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Contribution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44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HL</t>
  </si>
  <si>
    <t xml:space="preserve">CU</t>
  </si>
  <si>
    <t xml:space="preserve">H</t>
  </si>
  <si>
    <t xml:space="preserve">FE</t>
  </si>
  <si>
    <t xml:space="preserve">PB</t>
  </si>
  <si>
    <t xml:space="preserve">MN</t>
  </si>
  <si>
    <t xml:space="preserve">NI</t>
  </si>
  <si>
    <t xml:space="preserve">NO3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Dust</t>
  </si>
  <si>
    <t xml:space="preserve">Mobile</t>
  </si>
  <si>
    <t xml:space="preserve">Biomass Burning</t>
  </si>
  <si>
    <t xml:space="preserve">Sea Salt</t>
  </si>
  <si>
    <t xml:space="preserve">Oil Combustion</t>
  </si>
  <si>
    <t xml:space="preserve">Coal Combustion</t>
  </si>
  <si>
    <t xml:space="preserve">Sulfate-rich Secondary</t>
  </si>
  <si>
    <t xml:space="preserve">SITE</t>
  </si>
  <si>
    <t xml:space="preserve">DATE</t>
  </si>
  <si>
    <t xml:space="preserve">BepVal</t>
  </si>
  <si>
    <t xml:space="preserve">CM_calculated:VAL</t>
  </si>
  <si>
    <t xml:space="preserve">MT:VAL</t>
  </si>
  <si>
    <t xml:space="preserve">MF:VAL</t>
  </si>
  <si>
    <t xml:space="preserve">Sum MF</t>
  </si>
  <si>
    <t xml:space="preserve">CHAS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2:$AD$2</c:f>
              <c:numCache>
                <c:formatCode>General</c:formatCode>
                <c:ptCount val="29"/>
                <c:pt idx="0">
                  <c:v>7.23071746466323E-006</c:v>
                </c:pt>
                <c:pt idx="1">
                  <c:v>4.43544203874822E-008</c:v>
                </c:pt>
                <c:pt idx="2">
                  <c:v>0.0253896193453072</c:v>
                </c:pt>
                <c:pt idx="3">
                  <c:v>0.0111789041600862</c:v>
                </c:pt>
                <c:pt idx="4">
                  <c:v>0.00892122780300606</c:v>
                </c:pt>
                <c:pt idx="5">
                  <c:v>0.000578033870593375</c:v>
                </c:pt>
                <c:pt idx="6">
                  <c:v>0.00112200581579234</c:v>
                </c:pt>
                <c:pt idx="7">
                  <c:v>4.93568286682792E-005</c:v>
                </c:pt>
                <c:pt idx="8">
                  <c:v>0.00905188175730483</c:v>
                </c:pt>
                <c:pt idx="9">
                  <c:v>0.00204731150405782</c:v>
                </c:pt>
                <c:pt idx="10">
                  <c:v>0.0154147692869927</c:v>
                </c:pt>
                <c:pt idx="11">
                  <c:v>0.00777151296051457</c:v>
                </c:pt>
                <c:pt idx="12">
                  <c:v>1.46450297060857E-007</c:v>
                </c:pt>
                <c:pt idx="13">
                  <c:v>0.00508771292679943</c:v>
                </c:pt>
                <c:pt idx="14">
                  <c:v>0.044518237272077</c:v>
                </c:pt>
                <c:pt idx="15">
                  <c:v>6.28417551440699E-005</c:v>
                </c:pt>
                <c:pt idx="16">
                  <c:v>0.000705611263888781</c:v>
                </c:pt>
                <c:pt idx="17">
                  <c:v>9.70335353860192E-008</c:v>
                </c:pt>
                <c:pt idx="18">
                  <c:v>0.0403109402116303</c:v>
                </c:pt>
                <c:pt idx="19">
                  <c:v>0.0185954139450826</c:v>
                </c:pt>
                <c:pt idx="20">
                  <c:v>8.29892341823439E-005</c:v>
                </c:pt>
                <c:pt idx="21">
                  <c:v>1.07963318015508E-005</c:v>
                </c:pt>
                <c:pt idx="22">
                  <c:v>0.17177798563272</c:v>
                </c:pt>
                <c:pt idx="23">
                  <c:v>7.49622068371991E-006</c:v>
                </c:pt>
                <c:pt idx="24">
                  <c:v>0.000320102188031991</c:v>
                </c:pt>
                <c:pt idx="25">
                  <c:v>3.4857036614755E-005</c:v>
                </c:pt>
                <c:pt idx="26">
                  <c:v>0.00573059431048972</c:v>
                </c:pt>
                <c:pt idx="27">
                  <c:v>0.000183782566846502</c:v>
                </c:pt>
                <c:pt idx="28">
                  <c:v>4.28501019228495E-005</c:v>
                </c:pt>
              </c:numCache>
            </c:numRef>
          </c:val>
        </c:ser>
        <c:gapWidth val="150"/>
        <c:overlap val="0"/>
        <c:axId val="28532176"/>
        <c:axId val="28844308"/>
      </c:barChart>
      <c:catAx>
        <c:axId val="28532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4308"/>
        <c:crossesAt val="0.0001"/>
        <c:auto val="1"/>
        <c:lblAlgn val="ctr"/>
        <c:lblOffset val="100"/>
        <c:noMultiLvlLbl val="0"/>
      </c:catAx>
      <c:valAx>
        <c:axId val="2884430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2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3:$AD$3</c:f>
              <c:numCache>
                <c:formatCode>General</c:formatCode>
                <c:ptCount val="29"/>
                <c:pt idx="0">
                  <c:v>1.43779372188231E-008</c:v>
                </c:pt>
                <c:pt idx="1">
                  <c:v>0.000226552145089772</c:v>
                </c:pt>
                <c:pt idx="2">
                  <c:v>0.0148523074962705</c:v>
                </c:pt>
                <c:pt idx="3">
                  <c:v>0.111636752130306</c:v>
                </c:pt>
                <c:pt idx="4">
                  <c:v>0.0171692997357757</c:v>
                </c:pt>
                <c:pt idx="5">
                  <c:v>0.00164900144065057</c:v>
                </c:pt>
                <c:pt idx="6">
                  <c:v>0.015587258725445</c:v>
                </c:pt>
                <c:pt idx="7">
                  <c:v>0.0636414518821726</c:v>
                </c:pt>
                <c:pt idx="8">
                  <c:v>0.0197847902791167</c:v>
                </c:pt>
                <c:pt idx="9">
                  <c:v>0.0369960411278639</c:v>
                </c:pt>
                <c:pt idx="10">
                  <c:v>0.00381448562215461</c:v>
                </c:pt>
                <c:pt idx="11">
                  <c:v>0.00920891469899125</c:v>
                </c:pt>
                <c:pt idx="12">
                  <c:v>0.000263243233896419</c:v>
                </c:pt>
                <c:pt idx="13">
                  <c:v>0.035093719505039</c:v>
                </c:pt>
                <c:pt idx="14">
                  <c:v>0.0086328936478051</c:v>
                </c:pt>
                <c:pt idx="15">
                  <c:v>0.0003430310237596</c:v>
                </c:pt>
                <c:pt idx="16">
                  <c:v>0.000181374023428112</c:v>
                </c:pt>
                <c:pt idx="17">
                  <c:v>2.02865901304302E-008</c:v>
                </c:pt>
                <c:pt idx="18">
                  <c:v>0.00875729483280917</c:v>
                </c:pt>
                <c:pt idx="19">
                  <c:v>0.00357568697908584</c:v>
                </c:pt>
                <c:pt idx="20">
                  <c:v>2.3223168038438E-007</c:v>
                </c:pt>
                <c:pt idx="21">
                  <c:v>2.81443562908688E-008</c:v>
                </c:pt>
                <c:pt idx="22">
                  <c:v>2.77329126828787E-006</c:v>
                </c:pt>
                <c:pt idx="23">
                  <c:v>3.56213354258734E-006</c:v>
                </c:pt>
                <c:pt idx="24">
                  <c:v>2.59838739728344E-005</c:v>
                </c:pt>
                <c:pt idx="25">
                  <c:v>0.0785453915174851</c:v>
                </c:pt>
                <c:pt idx="26">
                  <c:v>0.000443423264109188</c:v>
                </c:pt>
                <c:pt idx="27">
                  <c:v>1.66303892845259E-005</c:v>
                </c:pt>
                <c:pt idx="28">
                  <c:v>0.00211836985462831</c:v>
                </c:pt>
              </c:numCache>
            </c:numRef>
          </c:val>
        </c:ser>
        <c:gapWidth val="150"/>
        <c:overlap val="0"/>
        <c:axId val="75310165"/>
        <c:axId val="18022001"/>
      </c:barChart>
      <c:catAx>
        <c:axId val="75310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2001"/>
        <c:crossesAt val="0.0001"/>
        <c:auto val="1"/>
        <c:lblAlgn val="ctr"/>
        <c:lblOffset val="100"/>
        <c:noMultiLvlLbl val="0"/>
      </c:catAx>
      <c:valAx>
        <c:axId val="1802200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0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4:$AD$4</c:f>
              <c:numCache>
                <c:formatCode>General</c:formatCode>
                <c:ptCount val="29"/>
                <c:pt idx="0">
                  <c:v>0.000271483216305407</c:v>
                </c:pt>
                <c:pt idx="1">
                  <c:v>0.000420584921512843</c:v>
                </c:pt>
                <c:pt idx="2">
                  <c:v>0.000817710973267941</c:v>
                </c:pt>
                <c:pt idx="3">
                  <c:v>0.104954202593022</c:v>
                </c:pt>
                <c:pt idx="4">
                  <c:v>0.0102054268237033</c:v>
                </c:pt>
                <c:pt idx="5">
                  <c:v>0.00101121202080807</c:v>
                </c:pt>
                <c:pt idx="6">
                  <c:v>0.0172434655106041</c:v>
                </c:pt>
                <c:pt idx="7">
                  <c:v>0.0819184235619876</c:v>
                </c:pt>
                <c:pt idx="8">
                  <c:v>0.281770868797128</c:v>
                </c:pt>
                <c:pt idx="9">
                  <c:v>0.203637596200883</c:v>
                </c:pt>
                <c:pt idx="10">
                  <c:v>5.21874856204897E-006</c:v>
                </c:pt>
                <c:pt idx="11">
                  <c:v>0.000165043159374535</c:v>
                </c:pt>
                <c:pt idx="12">
                  <c:v>0.00014183612933507</c:v>
                </c:pt>
                <c:pt idx="13">
                  <c:v>0.0561073708355116</c:v>
                </c:pt>
                <c:pt idx="14">
                  <c:v>0.00226995730071316</c:v>
                </c:pt>
                <c:pt idx="15">
                  <c:v>0.00013250546777281</c:v>
                </c:pt>
                <c:pt idx="16">
                  <c:v>1.48232858179371E-005</c:v>
                </c:pt>
                <c:pt idx="17">
                  <c:v>1.21968493959992E-008</c:v>
                </c:pt>
                <c:pt idx="18">
                  <c:v>0.0605787850335659</c:v>
                </c:pt>
                <c:pt idx="19">
                  <c:v>0.0111898682824582</c:v>
                </c:pt>
                <c:pt idx="20">
                  <c:v>1.12564798879432E-005</c:v>
                </c:pt>
                <c:pt idx="21">
                  <c:v>8.81804181570099E-008</c:v>
                </c:pt>
                <c:pt idx="22">
                  <c:v>0.00388953852896925</c:v>
                </c:pt>
                <c:pt idx="23">
                  <c:v>1.63796552769051E-006</c:v>
                </c:pt>
                <c:pt idx="24">
                  <c:v>7.6303657042944E-006</c:v>
                </c:pt>
                <c:pt idx="25">
                  <c:v>1.91524105751634E-005</c:v>
                </c:pt>
                <c:pt idx="26">
                  <c:v>3.8463480172843E-008</c:v>
                </c:pt>
                <c:pt idx="27">
                  <c:v>0.000106030817388668</c:v>
                </c:pt>
                <c:pt idx="28">
                  <c:v>0.000653095941414482</c:v>
                </c:pt>
              </c:numCache>
            </c:numRef>
          </c:val>
        </c:ser>
        <c:gapWidth val="150"/>
        <c:overlap val="0"/>
        <c:axId val="61993576"/>
        <c:axId val="73639420"/>
      </c:barChart>
      <c:catAx>
        <c:axId val="61993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9420"/>
        <c:crossesAt val="0.0001"/>
        <c:auto val="1"/>
        <c:lblAlgn val="ctr"/>
        <c:lblOffset val="100"/>
        <c:noMultiLvlLbl val="0"/>
      </c:catAx>
      <c:valAx>
        <c:axId val="7363942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3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5:$AD$5</c:f>
              <c:numCache>
                <c:formatCode>General</c:formatCode>
                <c:ptCount val="29"/>
                <c:pt idx="0">
                  <c:v>1.27882389714492E-008</c:v>
                </c:pt>
                <c:pt idx="1">
                  <c:v>0.000930974100008141</c:v>
                </c:pt>
                <c:pt idx="2">
                  <c:v>0.0132268284825385</c:v>
                </c:pt>
                <c:pt idx="3">
                  <c:v>0.00512205625212159</c:v>
                </c:pt>
                <c:pt idx="4">
                  <c:v>0.00614315546030569</c:v>
                </c:pt>
                <c:pt idx="5">
                  <c:v>0.000232713648332342</c:v>
                </c:pt>
                <c:pt idx="6">
                  <c:v>0.00180386795413362</c:v>
                </c:pt>
                <c:pt idx="7">
                  <c:v>0.0213524290198269</c:v>
                </c:pt>
                <c:pt idx="8">
                  <c:v>0.0604311129779174</c:v>
                </c:pt>
                <c:pt idx="9">
                  <c:v>0.0336889327455221</c:v>
                </c:pt>
                <c:pt idx="10">
                  <c:v>0.00615408178522188</c:v>
                </c:pt>
                <c:pt idx="11">
                  <c:v>0.03532958872122</c:v>
                </c:pt>
                <c:pt idx="12">
                  <c:v>7.39251242494224E-007</c:v>
                </c:pt>
                <c:pt idx="13">
                  <c:v>0.00947414804530483</c:v>
                </c:pt>
                <c:pt idx="14">
                  <c:v>0.000297417978695454</c:v>
                </c:pt>
                <c:pt idx="15">
                  <c:v>8.70862240586369E-005</c:v>
                </c:pt>
                <c:pt idx="16">
                  <c:v>1.87557196139617E-005</c:v>
                </c:pt>
                <c:pt idx="17">
                  <c:v>2.75736052689873E-008</c:v>
                </c:pt>
                <c:pt idx="18">
                  <c:v>0.22940160609212</c:v>
                </c:pt>
                <c:pt idx="19">
                  <c:v>0.0116676077722316</c:v>
                </c:pt>
                <c:pt idx="20">
                  <c:v>2.57571037516694E-005</c:v>
                </c:pt>
                <c:pt idx="21">
                  <c:v>5.74997848714936E-008</c:v>
                </c:pt>
                <c:pt idx="22">
                  <c:v>0.00112355057665614</c:v>
                </c:pt>
                <c:pt idx="23">
                  <c:v>0.19930299542453</c:v>
                </c:pt>
                <c:pt idx="24">
                  <c:v>0.000159783843993255</c:v>
                </c:pt>
                <c:pt idx="25">
                  <c:v>0.0868096514591956</c:v>
                </c:pt>
                <c:pt idx="26">
                  <c:v>6.74837142636698E-008</c:v>
                </c:pt>
                <c:pt idx="27">
                  <c:v>4.1349310854738E-005</c:v>
                </c:pt>
                <c:pt idx="28">
                  <c:v>3.70521921337894E-007</c:v>
                </c:pt>
              </c:numCache>
            </c:numRef>
          </c:val>
        </c:ser>
        <c:gapWidth val="150"/>
        <c:overlap val="0"/>
        <c:axId val="53822548"/>
        <c:axId val="14812794"/>
      </c:barChart>
      <c:catAx>
        <c:axId val="5382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2794"/>
        <c:crossesAt val="0.0001"/>
        <c:auto val="1"/>
        <c:lblAlgn val="ctr"/>
        <c:lblOffset val="100"/>
        <c:noMultiLvlLbl val="0"/>
      </c:catAx>
      <c:valAx>
        <c:axId val="1481279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2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6:$AD$6</c:f>
              <c:numCache>
                <c:formatCode>General</c:formatCode>
                <c:ptCount val="29"/>
                <c:pt idx="0">
                  <c:v>0.000187870058616477</c:v>
                </c:pt>
                <c:pt idx="1">
                  <c:v>1.42253900768271E-006</c:v>
                </c:pt>
                <c:pt idx="2">
                  <c:v>0.0160873617712434</c:v>
                </c:pt>
                <c:pt idx="3">
                  <c:v>0.000196756323132361</c:v>
                </c:pt>
                <c:pt idx="4">
                  <c:v>0.00874291786548992</c:v>
                </c:pt>
                <c:pt idx="5">
                  <c:v>0.00143300607573078</c:v>
                </c:pt>
                <c:pt idx="6">
                  <c:v>0.0127567775526043</c:v>
                </c:pt>
                <c:pt idx="7">
                  <c:v>0.000551639042304716</c:v>
                </c:pt>
                <c:pt idx="8">
                  <c:v>0.00133662310308872</c:v>
                </c:pt>
                <c:pt idx="9">
                  <c:v>0.1095021071985</c:v>
                </c:pt>
                <c:pt idx="10">
                  <c:v>7.8862144366874E-005</c:v>
                </c:pt>
                <c:pt idx="11">
                  <c:v>0.00016279206860101</c:v>
                </c:pt>
                <c:pt idx="12">
                  <c:v>0.000342896238020531</c:v>
                </c:pt>
                <c:pt idx="13">
                  <c:v>0.164633781454043</c:v>
                </c:pt>
                <c:pt idx="14">
                  <c:v>0.00525041639185497</c:v>
                </c:pt>
                <c:pt idx="15">
                  <c:v>0.000631676813376109</c:v>
                </c:pt>
                <c:pt idx="16">
                  <c:v>2.04215260187145E-007</c:v>
                </c:pt>
                <c:pt idx="17">
                  <c:v>0.00644000941884322</c:v>
                </c:pt>
                <c:pt idx="18">
                  <c:v>0.0477310581077725</c:v>
                </c:pt>
                <c:pt idx="19">
                  <c:v>0.00813561305220228</c:v>
                </c:pt>
                <c:pt idx="20">
                  <c:v>1.5109565722354E-005</c:v>
                </c:pt>
                <c:pt idx="21">
                  <c:v>0.000202035899977722</c:v>
                </c:pt>
                <c:pt idx="22">
                  <c:v>3.45305812336583E-005</c:v>
                </c:pt>
                <c:pt idx="23">
                  <c:v>0.00069751804787204</c:v>
                </c:pt>
                <c:pt idx="24">
                  <c:v>0.000296162774374818</c:v>
                </c:pt>
                <c:pt idx="25">
                  <c:v>0.685546914327325</c:v>
                </c:pt>
                <c:pt idx="26">
                  <c:v>6.18769475797769E-007</c:v>
                </c:pt>
                <c:pt idx="27">
                  <c:v>0.0173873040933426</c:v>
                </c:pt>
                <c:pt idx="28">
                  <c:v>0.000478077961433155</c:v>
                </c:pt>
              </c:numCache>
            </c:numRef>
          </c:val>
        </c:ser>
        <c:gapWidth val="150"/>
        <c:overlap val="0"/>
        <c:axId val="91372922"/>
        <c:axId val="19056422"/>
      </c:barChart>
      <c:catAx>
        <c:axId val="91372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6422"/>
        <c:crossesAt val="0.0001"/>
        <c:auto val="1"/>
        <c:lblAlgn val="ctr"/>
        <c:lblOffset val="100"/>
        <c:noMultiLvlLbl val="0"/>
      </c:catAx>
      <c:valAx>
        <c:axId val="1905642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2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7:$AD$7</c:f>
              <c:numCache>
                <c:formatCode>General</c:formatCode>
                <c:ptCount val="29"/>
                <c:pt idx="0">
                  <c:v>6.35607870328312E-008</c:v>
                </c:pt>
                <c:pt idx="1">
                  <c:v>0.000666465409869772</c:v>
                </c:pt>
                <c:pt idx="2">
                  <c:v>7.75459584340783E-007</c:v>
                </c:pt>
                <c:pt idx="3">
                  <c:v>0.0489811927735616</c:v>
                </c:pt>
                <c:pt idx="4">
                  <c:v>0.000664055249962244</c:v>
                </c:pt>
                <c:pt idx="5">
                  <c:v>6.62694071568873E-006</c:v>
                </c:pt>
                <c:pt idx="6">
                  <c:v>0.00173281755838651</c:v>
                </c:pt>
                <c:pt idx="7">
                  <c:v>0.0320089216319998</c:v>
                </c:pt>
                <c:pt idx="8">
                  <c:v>0.0887912900233479</c:v>
                </c:pt>
                <c:pt idx="9">
                  <c:v>0.0885977279582355</c:v>
                </c:pt>
                <c:pt idx="10">
                  <c:v>0.00148693129631797</c:v>
                </c:pt>
                <c:pt idx="11">
                  <c:v>0.00201878989974606</c:v>
                </c:pt>
                <c:pt idx="12">
                  <c:v>0.000107337033436146</c:v>
                </c:pt>
                <c:pt idx="13">
                  <c:v>0.0514637823570672</c:v>
                </c:pt>
                <c:pt idx="14">
                  <c:v>0.00114959632439022</c:v>
                </c:pt>
                <c:pt idx="15">
                  <c:v>0.000324971975510897</c:v>
                </c:pt>
                <c:pt idx="16">
                  <c:v>5.17684865111795E-005</c:v>
                </c:pt>
                <c:pt idx="17">
                  <c:v>2.13630080508201E-008</c:v>
                </c:pt>
                <c:pt idx="18">
                  <c:v>0.0314806845123706</c:v>
                </c:pt>
                <c:pt idx="19">
                  <c:v>0.00440846969199773</c:v>
                </c:pt>
                <c:pt idx="20">
                  <c:v>2.7553247771865E-005</c:v>
                </c:pt>
                <c:pt idx="21">
                  <c:v>0.000392756161925728</c:v>
                </c:pt>
                <c:pt idx="22">
                  <c:v>1.0056360994473E-006</c:v>
                </c:pt>
                <c:pt idx="23">
                  <c:v>2.685267797491E-006</c:v>
                </c:pt>
                <c:pt idx="24">
                  <c:v>1.06339252210179E-007</c:v>
                </c:pt>
                <c:pt idx="25">
                  <c:v>0.120035953695033</c:v>
                </c:pt>
                <c:pt idx="26">
                  <c:v>0.00012883740811382</c:v>
                </c:pt>
                <c:pt idx="27">
                  <c:v>3.45576969538987E-008</c:v>
                </c:pt>
                <c:pt idx="28">
                  <c:v>0.000669912063416289</c:v>
                </c:pt>
              </c:numCache>
            </c:numRef>
          </c:val>
        </c:ser>
        <c:gapWidth val="150"/>
        <c:overlap val="0"/>
        <c:axId val="31606846"/>
        <c:axId val="17388969"/>
      </c:barChart>
      <c:catAx>
        <c:axId val="31606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8969"/>
        <c:crossesAt val="0.0001"/>
        <c:auto val="1"/>
        <c:lblAlgn val="ctr"/>
        <c:lblOffset val="100"/>
        <c:noMultiLvlLbl val="0"/>
      </c:catAx>
      <c:valAx>
        <c:axId val="1738896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6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1:$AD$1</c:f>
              <c:strCache>
                <c:ptCount val="29"/>
                <c:pt idx="0">
                  <c:v>AS</c:v>
                </c:pt>
                <c:pt idx="1">
                  <c:v>BR</c:v>
                </c:pt>
                <c:pt idx="2">
                  <c:v>CA</c:v>
                </c:pt>
                <c:pt idx="3">
                  <c:v>EC1</c:v>
                </c:pt>
                <c:pt idx="4">
                  <c:v>EC2</c:v>
                </c:pt>
                <c:pt idx="5">
                  <c:v>EC3</c:v>
                </c:pt>
                <c:pt idx="6">
                  <c:v>OC1</c:v>
                </c:pt>
                <c:pt idx="7">
                  <c:v>OC2</c:v>
                </c:pt>
                <c:pt idx="8">
                  <c:v>OC3</c:v>
                </c:pt>
                <c:pt idx="9">
                  <c:v>OC4</c:v>
                </c:pt>
                <c:pt idx="10">
                  <c:v>OP</c:v>
                </c:pt>
                <c:pt idx="11">
                  <c:v>CHL</c:v>
                </c:pt>
                <c:pt idx="12">
                  <c:v>CU</c:v>
                </c:pt>
                <c:pt idx="13">
                  <c:v>H</c:v>
                </c:pt>
                <c:pt idx="14">
                  <c:v>FE</c:v>
                </c:pt>
                <c:pt idx="15">
                  <c:v>PB</c:v>
                </c:pt>
                <c:pt idx="16">
                  <c:v>MN</c:v>
                </c:pt>
                <c:pt idx="17">
                  <c:v>NI</c:v>
                </c:pt>
                <c:pt idx="18">
                  <c:v>NO3</c:v>
                </c:pt>
                <c:pt idx="19">
                  <c:v>K</c:v>
                </c:pt>
                <c:pt idx="20">
                  <c:v>RB</c:v>
                </c:pt>
                <c:pt idx="21">
                  <c:v>SE</c:v>
                </c:pt>
                <c:pt idx="22">
                  <c:v>SI</c:v>
                </c:pt>
                <c:pt idx="23">
                  <c:v>NA</c:v>
                </c:pt>
                <c:pt idx="24">
                  <c:v>SR</c:v>
                </c:pt>
                <c:pt idx="25">
                  <c:v>S</c:v>
                </c:pt>
                <c:pt idx="26">
                  <c:v>TI</c:v>
                </c:pt>
                <c:pt idx="27">
                  <c:v>V</c:v>
                </c:pt>
                <c:pt idx="28">
                  <c:v>ZN</c:v>
                </c:pt>
              </c:strCache>
            </c:strRef>
          </c:cat>
          <c:val>
            <c:numRef>
              <c:f>[1]Sheet2!$B$8:$AD$8</c:f>
              <c:numCache>
                <c:formatCode>General</c:formatCode>
                <c:ptCount val="29"/>
                <c:pt idx="0">
                  <c:v>4.54123197648292E-005</c:v>
                </c:pt>
                <c:pt idx="1">
                  <c:v>4.12584441714782E-005</c:v>
                </c:pt>
                <c:pt idx="2">
                  <c:v>0.000117195716948028</c:v>
                </c:pt>
                <c:pt idx="3">
                  <c:v>0.030572125217629</c:v>
                </c:pt>
                <c:pt idx="4">
                  <c:v>0.00109131084053315</c:v>
                </c:pt>
                <c:pt idx="5">
                  <c:v>0.000150411300012136</c:v>
                </c:pt>
                <c:pt idx="6">
                  <c:v>0.00265969597120461</c:v>
                </c:pt>
                <c:pt idx="7">
                  <c:v>0.0199833257279173</c:v>
                </c:pt>
                <c:pt idx="8">
                  <c:v>0.000984855872007328</c:v>
                </c:pt>
                <c:pt idx="9">
                  <c:v>0.0226490089406411</c:v>
                </c:pt>
                <c:pt idx="10">
                  <c:v>0.00870191125337843</c:v>
                </c:pt>
                <c:pt idx="11">
                  <c:v>2.44968893913194E-005</c:v>
                </c:pt>
                <c:pt idx="12">
                  <c:v>2.23605327583555E-006</c:v>
                </c:pt>
                <c:pt idx="13">
                  <c:v>0.058366533233502</c:v>
                </c:pt>
                <c:pt idx="14">
                  <c:v>2.95402332133843E-007</c:v>
                </c:pt>
                <c:pt idx="15">
                  <c:v>2.55759536014725E-008</c:v>
                </c:pt>
                <c:pt idx="16">
                  <c:v>6.65717755881341E-006</c:v>
                </c:pt>
                <c:pt idx="17">
                  <c:v>2.12161531861755E-006</c:v>
                </c:pt>
                <c:pt idx="18">
                  <c:v>1.41294364062544E-006</c:v>
                </c:pt>
                <c:pt idx="19">
                  <c:v>0.000728220928709881</c:v>
                </c:pt>
                <c:pt idx="20">
                  <c:v>7.25680886853279E-008</c:v>
                </c:pt>
                <c:pt idx="21">
                  <c:v>3.87950571494767E-005</c:v>
                </c:pt>
                <c:pt idx="22">
                  <c:v>0.004977574881135</c:v>
                </c:pt>
                <c:pt idx="23">
                  <c:v>5.93553352419652E-006</c:v>
                </c:pt>
                <c:pt idx="24">
                  <c:v>2.93098151306782E-008</c:v>
                </c:pt>
                <c:pt idx="25">
                  <c:v>0.184143963025623</c:v>
                </c:pt>
                <c:pt idx="26">
                  <c:v>6.5877799866598E-008</c:v>
                </c:pt>
                <c:pt idx="27">
                  <c:v>2.67094472799814E-008</c:v>
                </c:pt>
                <c:pt idx="28">
                  <c:v>7.53848136727389E-005</c:v>
                </c:pt>
              </c:numCache>
            </c:numRef>
          </c:val>
        </c:ser>
        <c:gapWidth val="150"/>
        <c:overlap val="0"/>
        <c:axId val="60132070"/>
        <c:axId val="61931969"/>
      </c:barChart>
      <c:catAx>
        <c:axId val="60132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1969"/>
        <c:crossesAt val="0.0001"/>
        <c:auto val="1"/>
        <c:lblAlgn val="ctr"/>
        <c:lblOffset val="100"/>
        <c:noMultiLvlLbl val="0"/>
      </c:catAx>
      <c:valAx>
        <c:axId val="6193196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2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ntribution!$H$1:$N$1</c:f>
              <c:strCache>
                <c:ptCount val="7"/>
                <c:pt idx="0">
                  <c:v>Dust</c:v>
                </c:pt>
                <c:pt idx="1">
                  <c:v>Mobile</c:v>
                </c:pt>
                <c:pt idx="2">
                  <c:v>Biomass Burning</c:v>
                </c:pt>
                <c:pt idx="3">
                  <c:v>Sea Salt</c:v>
                </c:pt>
                <c:pt idx="4">
                  <c:v>Oil Combustion</c:v>
                </c:pt>
                <c:pt idx="5">
                  <c:v>Coal Combustion</c:v>
                </c:pt>
                <c:pt idx="6">
                  <c:v>Sulfate-rich Secondary</c:v>
                </c:pt>
              </c:strCache>
            </c:strRef>
          </c:cat>
          <c:val>
            <c:numRef>
              <c:f>Contribution!$H$344:$N$344</c:f>
              <c:numCache>
                <c:formatCode>General</c:formatCode>
                <c:ptCount val="7"/>
                <c:pt idx="0">
                  <c:v>0.796090504132994</c:v>
                </c:pt>
                <c:pt idx="1">
                  <c:v>0.934005469386193</c:v>
                </c:pt>
                <c:pt idx="2">
                  <c:v>1.51072154666531</c:v>
                </c:pt>
                <c:pt idx="3">
                  <c:v>0.961029710000988</c:v>
                </c:pt>
                <c:pt idx="4">
                  <c:v>0.0948308510968466</c:v>
                </c:pt>
                <c:pt idx="5">
                  <c:v>1.27401992725574</c:v>
                </c:pt>
                <c:pt idx="6">
                  <c:v>3.647113297957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ntribution!$O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ntribution!$F$2:$F$344</c:f>
              <c:numCache>
                <c:formatCode>General</c:formatCode>
                <c:ptCount val="343"/>
                <c:pt idx="0">
                  <c:v>8.4877</c:v>
                </c:pt>
                <c:pt idx="1">
                  <c:v>8.5963</c:v>
                </c:pt>
                <c:pt idx="2">
                  <c:v>11.0909</c:v>
                </c:pt>
                <c:pt idx="3">
                  <c:v>7.8883</c:v>
                </c:pt>
                <c:pt idx="4">
                  <c:v>8.1699</c:v>
                </c:pt>
                <c:pt idx="5">
                  <c:v>15.3867</c:v>
                </c:pt>
                <c:pt idx="6">
                  <c:v>9.3049</c:v>
                </c:pt>
                <c:pt idx="7">
                  <c:v>8.6374</c:v>
                </c:pt>
                <c:pt idx="8">
                  <c:v>10.1943</c:v>
                </c:pt>
                <c:pt idx="9">
                  <c:v>14.9836</c:v>
                </c:pt>
                <c:pt idx="10">
                  <c:v>24.4725</c:v>
                </c:pt>
                <c:pt idx="11">
                  <c:v>16.3145</c:v>
                </c:pt>
                <c:pt idx="12">
                  <c:v>12.8101</c:v>
                </c:pt>
                <c:pt idx="13">
                  <c:v>5.0566</c:v>
                </c:pt>
                <c:pt idx="14">
                  <c:v>11.4517</c:v>
                </c:pt>
                <c:pt idx="15">
                  <c:v>5.4087</c:v>
                </c:pt>
                <c:pt idx="16">
                  <c:v>11.3426</c:v>
                </c:pt>
                <c:pt idx="17">
                  <c:v>6.4815</c:v>
                </c:pt>
                <c:pt idx="18">
                  <c:v>11.1315</c:v>
                </c:pt>
                <c:pt idx="19">
                  <c:v>8.5946</c:v>
                </c:pt>
                <c:pt idx="20">
                  <c:v>8.4571</c:v>
                </c:pt>
                <c:pt idx="21">
                  <c:v>10.7948</c:v>
                </c:pt>
                <c:pt idx="22">
                  <c:v>7.7008</c:v>
                </c:pt>
                <c:pt idx="23">
                  <c:v>8.1477</c:v>
                </c:pt>
                <c:pt idx="24">
                  <c:v>12.1614</c:v>
                </c:pt>
                <c:pt idx="25">
                  <c:v>6.3163</c:v>
                </c:pt>
                <c:pt idx="26">
                  <c:v>20.7986</c:v>
                </c:pt>
                <c:pt idx="27">
                  <c:v>9.8121</c:v>
                </c:pt>
                <c:pt idx="28">
                  <c:v>5.5006</c:v>
                </c:pt>
                <c:pt idx="29">
                  <c:v>14.9254</c:v>
                </c:pt>
                <c:pt idx="30">
                  <c:v>6.7371</c:v>
                </c:pt>
                <c:pt idx="31">
                  <c:v>12.8388</c:v>
                </c:pt>
                <c:pt idx="32">
                  <c:v>11.1996</c:v>
                </c:pt>
                <c:pt idx="33">
                  <c:v>8.1408</c:v>
                </c:pt>
                <c:pt idx="34">
                  <c:v>8.709</c:v>
                </c:pt>
                <c:pt idx="35">
                  <c:v>7.3662</c:v>
                </c:pt>
                <c:pt idx="36">
                  <c:v>7.0885</c:v>
                </c:pt>
                <c:pt idx="37">
                  <c:v>12.4314</c:v>
                </c:pt>
                <c:pt idx="38">
                  <c:v>5.1366</c:v>
                </c:pt>
                <c:pt idx="39">
                  <c:v>11.2448</c:v>
                </c:pt>
                <c:pt idx="40">
                  <c:v>12.2975</c:v>
                </c:pt>
                <c:pt idx="41">
                  <c:v>4.5428</c:v>
                </c:pt>
                <c:pt idx="42">
                  <c:v>7.1152</c:v>
                </c:pt>
                <c:pt idx="43">
                  <c:v>5.787</c:v>
                </c:pt>
                <c:pt idx="44">
                  <c:v>9.0453</c:v>
                </c:pt>
                <c:pt idx="45">
                  <c:v>8.4617</c:v>
                </c:pt>
                <c:pt idx="46">
                  <c:v>6.5729</c:v>
                </c:pt>
                <c:pt idx="47">
                  <c:v>10.7639</c:v>
                </c:pt>
                <c:pt idx="48">
                  <c:v>11.1282</c:v>
                </c:pt>
                <c:pt idx="49">
                  <c:v>15.5451</c:v>
                </c:pt>
                <c:pt idx="50">
                  <c:v>16.3296</c:v>
                </c:pt>
                <c:pt idx="51">
                  <c:v>10.4023</c:v>
                </c:pt>
                <c:pt idx="52">
                  <c:v>19.5869</c:v>
                </c:pt>
                <c:pt idx="53">
                  <c:v>10.4167</c:v>
                </c:pt>
                <c:pt idx="54">
                  <c:v>9.3586</c:v>
                </c:pt>
                <c:pt idx="55">
                  <c:v>9.8263</c:v>
                </c:pt>
                <c:pt idx="56">
                  <c:v>15.7913</c:v>
                </c:pt>
                <c:pt idx="57">
                  <c:v>14.1449</c:v>
                </c:pt>
                <c:pt idx="58">
                  <c:v>5.7113</c:v>
                </c:pt>
                <c:pt idx="59">
                  <c:v>24.0231</c:v>
                </c:pt>
                <c:pt idx="60">
                  <c:v>23.2921</c:v>
                </c:pt>
                <c:pt idx="61">
                  <c:v>10.1273</c:v>
                </c:pt>
                <c:pt idx="62">
                  <c:v>13.5624</c:v>
                </c:pt>
                <c:pt idx="63">
                  <c:v>4.5428</c:v>
                </c:pt>
                <c:pt idx="64">
                  <c:v>4.3922</c:v>
                </c:pt>
                <c:pt idx="65">
                  <c:v>6.8257</c:v>
                </c:pt>
                <c:pt idx="66">
                  <c:v>13.5624</c:v>
                </c:pt>
                <c:pt idx="67">
                  <c:v>4.3032</c:v>
                </c:pt>
                <c:pt idx="68">
                  <c:v>14.3934</c:v>
                </c:pt>
                <c:pt idx="69">
                  <c:v>5.5793</c:v>
                </c:pt>
                <c:pt idx="70">
                  <c:v>11.5942</c:v>
                </c:pt>
                <c:pt idx="71">
                  <c:v>4.2487</c:v>
                </c:pt>
                <c:pt idx="72">
                  <c:v>4.1725</c:v>
                </c:pt>
                <c:pt idx="73">
                  <c:v>6.1566</c:v>
                </c:pt>
                <c:pt idx="74">
                  <c:v>8.9243</c:v>
                </c:pt>
                <c:pt idx="75">
                  <c:v>16.9031</c:v>
                </c:pt>
                <c:pt idx="76">
                  <c:v>19.8243</c:v>
                </c:pt>
                <c:pt idx="77">
                  <c:v>7.8348</c:v>
                </c:pt>
                <c:pt idx="78">
                  <c:v>11.9302</c:v>
                </c:pt>
                <c:pt idx="79">
                  <c:v>27.4427</c:v>
                </c:pt>
                <c:pt idx="80">
                  <c:v>14.4824</c:v>
                </c:pt>
                <c:pt idx="81">
                  <c:v>7.6072</c:v>
                </c:pt>
                <c:pt idx="82">
                  <c:v>9.5966</c:v>
                </c:pt>
                <c:pt idx="83">
                  <c:v>8.6954</c:v>
                </c:pt>
                <c:pt idx="84">
                  <c:v>4.5816</c:v>
                </c:pt>
                <c:pt idx="85">
                  <c:v>9.9124</c:v>
                </c:pt>
                <c:pt idx="86">
                  <c:v>5.6189</c:v>
                </c:pt>
                <c:pt idx="87">
                  <c:v>12.4361</c:v>
                </c:pt>
                <c:pt idx="88">
                  <c:v>9.6176</c:v>
                </c:pt>
                <c:pt idx="89">
                  <c:v>7.0907</c:v>
                </c:pt>
                <c:pt idx="90">
                  <c:v>25.8357</c:v>
                </c:pt>
                <c:pt idx="91">
                  <c:v>15.7485</c:v>
                </c:pt>
                <c:pt idx="92">
                  <c:v>6.4505</c:v>
                </c:pt>
                <c:pt idx="93">
                  <c:v>4.9105</c:v>
                </c:pt>
                <c:pt idx="94">
                  <c:v>7.2127</c:v>
                </c:pt>
                <c:pt idx="95">
                  <c:v>6.5868</c:v>
                </c:pt>
                <c:pt idx="96">
                  <c:v>6.5868</c:v>
                </c:pt>
                <c:pt idx="97">
                  <c:v>4.0313</c:v>
                </c:pt>
                <c:pt idx="98">
                  <c:v>10.8786</c:v>
                </c:pt>
                <c:pt idx="99">
                  <c:v>8.3863</c:v>
                </c:pt>
                <c:pt idx="100">
                  <c:v>7.0041</c:v>
                </c:pt>
                <c:pt idx="101">
                  <c:v>6.8558</c:v>
                </c:pt>
                <c:pt idx="102">
                  <c:v>10.6383</c:v>
                </c:pt>
                <c:pt idx="103">
                  <c:v>9.287</c:v>
                </c:pt>
                <c:pt idx="104">
                  <c:v>6.9444</c:v>
                </c:pt>
                <c:pt idx="105">
                  <c:v>8.8948</c:v>
                </c:pt>
                <c:pt idx="106">
                  <c:v>10.9338</c:v>
                </c:pt>
                <c:pt idx="107">
                  <c:v>11.4066</c:v>
                </c:pt>
                <c:pt idx="108">
                  <c:v>6.1135</c:v>
                </c:pt>
                <c:pt idx="109">
                  <c:v>7.9449</c:v>
                </c:pt>
                <c:pt idx="110">
                  <c:v>11.7859</c:v>
                </c:pt>
                <c:pt idx="111">
                  <c:v>10.8156</c:v>
                </c:pt>
                <c:pt idx="112">
                  <c:v>8.5106</c:v>
                </c:pt>
                <c:pt idx="113">
                  <c:v>7.1819</c:v>
                </c:pt>
                <c:pt idx="114">
                  <c:v>7.1217</c:v>
                </c:pt>
                <c:pt idx="115">
                  <c:v>15.6819</c:v>
                </c:pt>
                <c:pt idx="116">
                  <c:v>10.2459</c:v>
                </c:pt>
                <c:pt idx="117">
                  <c:v>6.5913</c:v>
                </c:pt>
                <c:pt idx="118">
                  <c:v>6.6248</c:v>
                </c:pt>
                <c:pt idx="119">
                  <c:v>9.0835</c:v>
                </c:pt>
                <c:pt idx="120">
                  <c:v>12.1822</c:v>
                </c:pt>
                <c:pt idx="121">
                  <c:v>7.2375</c:v>
                </c:pt>
                <c:pt idx="122">
                  <c:v>6.4192</c:v>
                </c:pt>
                <c:pt idx="123">
                  <c:v>6.0108</c:v>
                </c:pt>
                <c:pt idx="124">
                  <c:v>12.8047</c:v>
                </c:pt>
                <c:pt idx="125">
                  <c:v>11.5546</c:v>
                </c:pt>
                <c:pt idx="126">
                  <c:v>8.1751</c:v>
                </c:pt>
                <c:pt idx="127">
                  <c:v>9.5816</c:v>
                </c:pt>
                <c:pt idx="128">
                  <c:v>6.218</c:v>
                </c:pt>
                <c:pt idx="129">
                  <c:v>17.3758</c:v>
                </c:pt>
                <c:pt idx="130">
                  <c:v>8.2315</c:v>
                </c:pt>
                <c:pt idx="131">
                  <c:v>6.6502</c:v>
                </c:pt>
                <c:pt idx="132">
                  <c:v>9.4937</c:v>
                </c:pt>
                <c:pt idx="133">
                  <c:v>14.3557</c:v>
                </c:pt>
                <c:pt idx="134">
                  <c:v>9.658</c:v>
                </c:pt>
                <c:pt idx="135">
                  <c:v>7.7095</c:v>
                </c:pt>
                <c:pt idx="136">
                  <c:v>9.3884</c:v>
                </c:pt>
                <c:pt idx="137">
                  <c:v>8.7987</c:v>
                </c:pt>
                <c:pt idx="138">
                  <c:v>7.4275</c:v>
                </c:pt>
                <c:pt idx="139">
                  <c:v>12.1981</c:v>
                </c:pt>
                <c:pt idx="140">
                  <c:v>5.8575</c:v>
                </c:pt>
                <c:pt idx="141">
                  <c:v>13.7399</c:v>
                </c:pt>
                <c:pt idx="142">
                  <c:v>20.7416</c:v>
                </c:pt>
                <c:pt idx="143">
                  <c:v>7.3006</c:v>
                </c:pt>
                <c:pt idx="144">
                  <c:v>8.948</c:v>
                </c:pt>
                <c:pt idx="145">
                  <c:v>21.9708</c:v>
                </c:pt>
                <c:pt idx="146">
                  <c:v>6.4955</c:v>
                </c:pt>
                <c:pt idx="147">
                  <c:v>6.9444</c:v>
                </c:pt>
                <c:pt idx="148">
                  <c:v>9.4203</c:v>
                </c:pt>
                <c:pt idx="149">
                  <c:v>7.3877</c:v>
                </c:pt>
                <c:pt idx="150">
                  <c:v>8.4283</c:v>
                </c:pt>
                <c:pt idx="151">
                  <c:v>24.1342</c:v>
                </c:pt>
                <c:pt idx="152">
                  <c:v>15.0811</c:v>
                </c:pt>
                <c:pt idx="153">
                  <c:v>18.4986</c:v>
                </c:pt>
                <c:pt idx="154">
                  <c:v>9.9715</c:v>
                </c:pt>
                <c:pt idx="155">
                  <c:v>6.4696</c:v>
                </c:pt>
                <c:pt idx="156">
                  <c:v>5.9567</c:v>
                </c:pt>
                <c:pt idx="157">
                  <c:v>4.5464</c:v>
                </c:pt>
                <c:pt idx="158">
                  <c:v>4.844</c:v>
                </c:pt>
                <c:pt idx="159">
                  <c:v>7.0637</c:v>
                </c:pt>
                <c:pt idx="160">
                  <c:v>9.0218</c:v>
                </c:pt>
                <c:pt idx="161">
                  <c:v>6.4421</c:v>
                </c:pt>
                <c:pt idx="162">
                  <c:v>16.1242</c:v>
                </c:pt>
                <c:pt idx="163">
                  <c:v>10.476</c:v>
                </c:pt>
                <c:pt idx="164">
                  <c:v>8.3453</c:v>
                </c:pt>
                <c:pt idx="165">
                  <c:v>13.7339</c:v>
                </c:pt>
                <c:pt idx="166">
                  <c:v>12.6669</c:v>
                </c:pt>
                <c:pt idx="167">
                  <c:v>14.2069</c:v>
                </c:pt>
                <c:pt idx="168">
                  <c:v>7.8198</c:v>
                </c:pt>
                <c:pt idx="169">
                  <c:v>8.1699</c:v>
                </c:pt>
                <c:pt idx="170">
                  <c:v>6.8391</c:v>
                </c:pt>
                <c:pt idx="171">
                  <c:v>5.7033</c:v>
                </c:pt>
                <c:pt idx="172">
                  <c:v>5.9189</c:v>
                </c:pt>
                <c:pt idx="173">
                  <c:v>8.556</c:v>
                </c:pt>
                <c:pt idx="174">
                  <c:v>20.7451</c:v>
                </c:pt>
                <c:pt idx="175">
                  <c:v>23.8971</c:v>
                </c:pt>
                <c:pt idx="176">
                  <c:v>9.4329</c:v>
                </c:pt>
                <c:pt idx="177">
                  <c:v>8.5313</c:v>
                </c:pt>
                <c:pt idx="178">
                  <c:v>5.9606</c:v>
                </c:pt>
                <c:pt idx="179">
                  <c:v>5.9028</c:v>
                </c:pt>
                <c:pt idx="180">
                  <c:v>2.2859</c:v>
                </c:pt>
                <c:pt idx="181">
                  <c:v>7.61</c:v>
                </c:pt>
                <c:pt idx="182">
                  <c:v>14.7996</c:v>
                </c:pt>
                <c:pt idx="183">
                  <c:v>9.9918</c:v>
                </c:pt>
                <c:pt idx="184">
                  <c:v>6.9879</c:v>
                </c:pt>
                <c:pt idx="185">
                  <c:v>15.0953</c:v>
                </c:pt>
                <c:pt idx="186">
                  <c:v>8.6878</c:v>
                </c:pt>
                <c:pt idx="187">
                  <c:v>6.5683</c:v>
                </c:pt>
                <c:pt idx="188">
                  <c:v>8.1597</c:v>
                </c:pt>
                <c:pt idx="189">
                  <c:v>5.1505</c:v>
                </c:pt>
                <c:pt idx="190">
                  <c:v>4.456</c:v>
                </c:pt>
                <c:pt idx="191">
                  <c:v>7.5996</c:v>
                </c:pt>
                <c:pt idx="192">
                  <c:v>7.5572</c:v>
                </c:pt>
                <c:pt idx="193">
                  <c:v>3.3847</c:v>
                </c:pt>
                <c:pt idx="194">
                  <c:v>5.245</c:v>
                </c:pt>
                <c:pt idx="195">
                  <c:v>6.8565</c:v>
                </c:pt>
                <c:pt idx="196">
                  <c:v>6.4834</c:v>
                </c:pt>
                <c:pt idx="197">
                  <c:v>5.4916</c:v>
                </c:pt>
                <c:pt idx="198">
                  <c:v>6.1599</c:v>
                </c:pt>
                <c:pt idx="199">
                  <c:v>16.0894</c:v>
                </c:pt>
                <c:pt idx="200">
                  <c:v>10.6192</c:v>
                </c:pt>
                <c:pt idx="201">
                  <c:v>4.4867</c:v>
                </c:pt>
                <c:pt idx="202">
                  <c:v>7.581</c:v>
                </c:pt>
                <c:pt idx="203">
                  <c:v>12.6447</c:v>
                </c:pt>
                <c:pt idx="204">
                  <c:v>4.5153</c:v>
                </c:pt>
                <c:pt idx="205">
                  <c:v>5.6013</c:v>
                </c:pt>
                <c:pt idx="206">
                  <c:v>4.8496</c:v>
                </c:pt>
                <c:pt idx="207">
                  <c:v>6.1953</c:v>
                </c:pt>
                <c:pt idx="208">
                  <c:v>3.6627</c:v>
                </c:pt>
                <c:pt idx="209">
                  <c:v>11.0193</c:v>
                </c:pt>
                <c:pt idx="210">
                  <c:v>4.6488</c:v>
                </c:pt>
                <c:pt idx="211">
                  <c:v>7.4323</c:v>
                </c:pt>
                <c:pt idx="212">
                  <c:v>9.509</c:v>
                </c:pt>
                <c:pt idx="213">
                  <c:v>14.6412</c:v>
                </c:pt>
                <c:pt idx="214">
                  <c:v>7.0822</c:v>
                </c:pt>
                <c:pt idx="215">
                  <c:v>7.6875</c:v>
                </c:pt>
                <c:pt idx="216">
                  <c:v>6.0871</c:v>
                </c:pt>
                <c:pt idx="217">
                  <c:v>11.32</c:v>
                </c:pt>
                <c:pt idx="218">
                  <c:v>6.43</c:v>
                </c:pt>
                <c:pt idx="219">
                  <c:v>6.6872</c:v>
                </c:pt>
                <c:pt idx="220">
                  <c:v>10.0723</c:v>
                </c:pt>
                <c:pt idx="221">
                  <c:v>8.0367</c:v>
                </c:pt>
                <c:pt idx="222">
                  <c:v>5.9935</c:v>
                </c:pt>
                <c:pt idx="223">
                  <c:v>14.3211</c:v>
                </c:pt>
                <c:pt idx="224">
                  <c:v>19.3683</c:v>
                </c:pt>
                <c:pt idx="225">
                  <c:v>13.1973</c:v>
                </c:pt>
                <c:pt idx="226">
                  <c:v>6.0734</c:v>
                </c:pt>
                <c:pt idx="227">
                  <c:v>6.7427</c:v>
                </c:pt>
                <c:pt idx="228">
                  <c:v>12.2532</c:v>
                </c:pt>
                <c:pt idx="229">
                  <c:v>6.6575</c:v>
                </c:pt>
                <c:pt idx="230">
                  <c:v>7.6999</c:v>
                </c:pt>
                <c:pt idx="231">
                  <c:v>6.1157</c:v>
                </c:pt>
                <c:pt idx="232">
                  <c:v>2.7835</c:v>
                </c:pt>
                <c:pt idx="233">
                  <c:v>5.3801</c:v>
                </c:pt>
                <c:pt idx="234">
                  <c:v>9.3649</c:v>
                </c:pt>
                <c:pt idx="235">
                  <c:v>8.912</c:v>
                </c:pt>
                <c:pt idx="236">
                  <c:v>6.3052</c:v>
                </c:pt>
                <c:pt idx="237">
                  <c:v>8.2229</c:v>
                </c:pt>
                <c:pt idx="238">
                  <c:v>7.8704</c:v>
                </c:pt>
                <c:pt idx="239">
                  <c:v>14.0923</c:v>
                </c:pt>
                <c:pt idx="240">
                  <c:v>8.0949</c:v>
                </c:pt>
                <c:pt idx="241">
                  <c:v>7.5446</c:v>
                </c:pt>
                <c:pt idx="242">
                  <c:v>5.7054</c:v>
                </c:pt>
                <c:pt idx="243">
                  <c:v>5.9768</c:v>
                </c:pt>
                <c:pt idx="244">
                  <c:v>9.5666</c:v>
                </c:pt>
                <c:pt idx="245">
                  <c:v>9.7144</c:v>
                </c:pt>
                <c:pt idx="246">
                  <c:v>13.7442</c:v>
                </c:pt>
                <c:pt idx="247">
                  <c:v>7.5446</c:v>
                </c:pt>
                <c:pt idx="248">
                  <c:v>11.9213</c:v>
                </c:pt>
                <c:pt idx="249">
                  <c:v>10.9619</c:v>
                </c:pt>
                <c:pt idx="250">
                  <c:v>11.7063</c:v>
                </c:pt>
                <c:pt idx="251">
                  <c:v>7.3696</c:v>
                </c:pt>
                <c:pt idx="252">
                  <c:v>7.8947</c:v>
                </c:pt>
                <c:pt idx="253">
                  <c:v>6.5427</c:v>
                </c:pt>
                <c:pt idx="254">
                  <c:v>10.8596</c:v>
                </c:pt>
                <c:pt idx="255">
                  <c:v>7.9242</c:v>
                </c:pt>
                <c:pt idx="256">
                  <c:v>4.6392</c:v>
                </c:pt>
                <c:pt idx="257">
                  <c:v>5.8107</c:v>
                </c:pt>
                <c:pt idx="258">
                  <c:v>5.8673</c:v>
                </c:pt>
                <c:pt idx="259">
                  <c:v>14.7076</c:v>
                </c:pt>
                <c:pt idx="260">
                  <c:v>10.6346</c:v>
                </c:pt>
                <c:pt idx="261">
                  <c:v>4.2358</c:v>
                </c:pt>
                <c:pt idx="262">
                  <c:v>6.0185</c:v>
                </c:pt>
                <c:pt idx="263">
                  <c:v>9.2399</c:v>
                </c:pt>
                <c:pt idx="264">
                  <c:v>4.8524</c:v>
                </c:pt>
                <c:pt idx="265">
                  <c:v>4.085</c:v>
                </c:pt>
                <c:pt idx="266">
                  <c:v>5.5501</c:v>
                </c:pt>
                <c:pt idx="267">
                  <c:v>6.6862</c:v>
                </c:pt>
                <c:pt idx="268">
                  <c:v>3.3137</c:v>
                </c:pt>
                <c:pt idx="269">
                  <c:v>13.6285</c:v>
                </c:pt>
                <c:pt idx="270">
                  <c:v>9.8958</c:v>
                </c:pt>
                <c:pt idx="271">
                  <c:v>4.3439</c:v>
                </c:pt>
                <c:pt idx="272">
                  <c:v>7.0891</c:v>
                </c:pt>
                <c:pt idx="273">
                  <c:v>13.3114</c:v>
                </c:pt>
                <c:pt idx="274">
                  <c:v>19.2062</c:v>
                </c:pt>
                <c:pt idx="275">
                  <c:v>4.8986</c:v>
                </c:pt>
                <c:pt idx="276">
                  <c:v>13.8604</c:v>
                </c:pt>
                <c:pt idx="277">
                  <c:v>6.709</c:v>
                </c:pt>
                <c:pt idx="278">
                  <c:v>3.2074</c:v>
                </c:pt>
                <c:pt idx="279">
                  <c:v>3.3839</c:v>
                </c:pt>
                <c:pt idx="280">
                  <c:v>9.886</c:v>
                </c:pt>
                <c:pt idx="281">
                  <c:v>5.6873</c:v>
                </c:pt>
                <c:pt idx="282">
                  <c:v>9.5142</c:v>
                </c:pt>
                <c:pt idx="283">
                  <c:v>4.7603</c:v>
                </c:pt>
                <c:pt idx="284">
                  <c:v>3.6351</c:v>
                </c:pt>
                <c:pt idx="285">
                  <c:v>5.9988</c:v>
                </c:pt>
                <c:pt idx="286">
                  <c:v>3.7799</c:v>
                </c:pt>
                <c:pt idx="287">
                  <c:v>8.4515</c:v>
                </c:pt>
                <c:pt idx="288">
                  <c:v>4.9562</c:v>
                </c:pt>
                <c:pt idx="289">
                  <c:v>5.9935</c:v>
                </c:pt>
                <c:pt idx="290">
                  <c:v>14.1542</c:v>
                </c:pt>
                <c:pt idx="291">
                  <c:v>8.6297</c:v>
                </c:pt>
                <c:pt idx="292">
                  <c:v>3.9683</c:v>
                </c:pt>
                <c:pt idx="293">
                  <c:v>6.0983</c:v>
                </c:pt>
                <c:pt idx="294">
                  <c:v>7.7871</c:v>
                </c:pt>
                <c:pt idx="295">
                  <c:v>4.2961</c:v>
                </c:pt>
                <c:pt idx="296">
                  <c:v>11.643</c:v>
                </c:pt>
                <c:pt idx="297">
                  <c:v>12.4238</c:v>
                </c:pt>
                <c:pt idx="298">
                  <c:v>10.2107</c:v>
                </c:pt>
                <c:pt idx="299">
                  <c:v>11.5838</c:v>
                </c:pt>
                <c:pt idx="300">
                  <c:v>6.6539</c:v>
                </c:pt>
                <c:pt idx="301">
                  <c:v>5.1209</c:v>
                </c:pt>
                <c:pt idx="302">
                  <c:v>8.5493</c:v>
                </c:pt>
                <c:pt idx="303">
                  <c:v>9.7164</c:v>
                </c:pt>
                <c:pt idx="304">
                  <c:v>7.6709</c:v>
                </c:pt>
                <c:pt idx="305">
                  <c:v>5.5266</c:v>
                </c:pt>
                <c:pt idx="306">
                  <c:v>7.1181</c:v>
                </c:pt>
                <c:pt idx="307">
                  <c:v>4.8888</c:v>
                </c:pt>
                <c:pt idx="308">
                  <c:v>9.8778</c:v>
                </c:pt>
                <c:pt idx="309">
                  <c:v>7.4697</c:v>
                </c:pt>
                <c:pt idx="310">
                  <c:v>12.1238</c:v>
                </c:pt>
                <c:pt idx="311">
                  <c:v>11.1867</c:v>
                </c:pt>
                <c:pt idx="312">
                  <c:v>6.1599</c:v>
                </c:pt>
                <c:pt idx="313">
                  <c:v>8.1358</c:v>
                </c:pt>
                <c:pt idx="314">
                  <c:v>11.603</c:v>
                </c:pt>
                <c:pt idx="315">
                  <c:v>3.2387</c:v>
                </c:pt>
                <c:pt idx="316">
                  <c:v>4.2245</c:v>
                </c:pt>
                <c:pt idx="317">
                  <c:v>10.3583</c:v>
                </c:pt>
                <c:pt idx="318">
                  <c:v>9.6243</c:v>
                </c:pt>
                <c:pt idx="319">
                  <c:v>9.0453</c:v>
                </c:pt>
                <c:pt idx="320">
                  <c:v>4.4087</c:v>
                </c:pt>
                <c:pt idx="321">
                  <c:v>7.3803</c:v>
                </c:pt>
                <c:pt idx="322">
                  <c:v>6.5258</c:v>
                </c:pt>
                <c:pt idx="323">
                  <c:v>5.666</c:v>
                </c:pt>
                <c:pt idx="324">
                  <c:v>8.9493</c:v>
                </c:pt>
                <c:pt idx="325">
                  <c:v>4.9686</c:v>
                </c:pt>
                <c:pt idx="326">
                  <c:v>8.4452</c:v>
                </c:pt>
                <c:pt idx="327">
                  <c:v>12.2045</c:v>
                </c:pt>
                <c:pt idx="328">
                  <c:v>7.9033</c:v>
                </c:pt>
                <c:pt idx="329">
                  <c:v>4.7667</c:v>
                </c:pt>
                <c:pt idx="330">
                  <c:v>5.9896</c:v>
                </c:pt>
                <c:pt idx="331">
                  <c:v>12.2411</c:v>
                </c:pt>
                <c:pt idx="332">
                  <c:v>7.6127</c:v>
                </c:pt>
                <c:pt idx="333">
                  <c:v>7.8993</c:v>
                </c:pt>
                <c:pt idx="334">
                  <c:v>4.6007</c:v>
                </c:pt>
                <c:pt idx="335">
                  <c:v>6.8292</c:v>
                </c:pt>
                <c:pt idx="336">
                  <c:v>5.5</c:v>
                </c:pt>
                <c:pt idx="337">
                  <c:v>6.3584</c:v>
                </c:pt>
                <c:pt idx="338">
                  <c:v>4.2535</c:v>
                </c:pt>
                <c:pt idx="339">
                  <c:v>9.4879</c:v>
                </c:pt>
                <c:pt idx="340">
                  <c:v>2.7435</c:v>
                </c:pt>
                <c:pt idx="341">
                  <c:v>6.7708</c:v>
                </c:pt>
              </c:numCache>
            </c:numRef>
          </c:xVal>
          <c:yVal>
            <c:numRef>
              <c:f>Contribution!$O$2:$O$344</c:f>
              <c:numCache>
                <c:formatCode>General</c:formatCode>
                <c:ptCount val="343"/>
                <c:pt idx="0">
                  <c:v>8.13289314918708</c:v>
                </c:pt>
                <c:pt idx="1">
                  <c:v>8.43356946022966</c:v>
                </c:pt>
                <c:pt idx="2">
                  <c:v>13.0413806213119</c:v>
                </c:pt>
                <c:pt idx="3">
                  <c:v>8.31038096034598</c:v>
                </c:pt>
                <c:pt idx="4">
                  <c:v>8.37357154285437</c:v>
                </c:pt>
                <c:pt idx="5">
                  <c:v>13.8843495508979</c:v>
                </c:pt>
                <c:pt idx="6">
                  <c:v>7.65332935760213</c:v>
                </c:pt>
                <c:pt idx="7">
                  <c:v>8.79104860946414</c:v>
                </c:pt>
                <c:pt idx="8">
                  <c:v>11.1728502180157</c:v>
                </c:pt>
                <c:pt idx="9">
                  <c:v>11.0140636108535</c:v>
                </c:pt>
                <c:pt idx="10">
                  <c:v>19.1216504909656</c:v>
                </c:pt>
                <c:pt idx="11">
                  <c:v>16.1660167780768</c:v>
                </c:pt>
                <c:pt idx="12">
                  <c:v>12.3328896309546</c:v>
                </c:pt>
                <c:pt idx="13">
                  <c:v>4.41791209802093</c:v>
                </c:pt>
                <c:pt idx="14">
                  <c:v>11.257757021846</c:v>
                </c:pt>
                <c:pt idx="15">
                  <c:v>5.5722125134696</c:v>
                </c:pt>
                <c:pt idx="16">
                  <c:v>11.9966948576326</c:v>
                </c:pt>
                <c:pt idx="17">
                  <c:v>6.56422203285702</c:v>
                </c:pt>
                <c:pt idx="18">
                  <c:v>10.4419579571286</c:v>
                </c:pt>
                <c:pt idx="19">
                  <c:v>9.02834484658298</c:v>
                </c:pt>
                <c:pt idx="20">
                  <c:v>9.71119400703673</c:v>
                </c:pt>
                <c:pt idx="21">
                  <c:v>11.0121500476983</c:v>
                </c:pt>
                <c:pt idx="22">
                  <c:v>7.69206094793215</c:v>
                </c:pt>
                <c:pt idx="23">
                  <c:v>8.60093851661606</c:v>
                </c:pt>
                <c:pt idx="24">
                  <c:v>11.0549403601089</c:v>
                </c:pt>
                <c:pt idx="25">
                  <c:v>6.64256382994878</c:v>
                </c:pt>
                <c:pt idx="26">
                  <c:v>12.0190156596888</c:v>
                </c:pt>
                <c:pt idx="27">
                  <c:v>8.5082018572168</c:v>
                </c:pt>
                <c:pt idx="28">
                  <c:v>6.2924273193468</c:v>
                </c:pt>
                <c:pt idx="29">
                  <c:v>10.6591560704027</c:v>
                </c:pt>
                <c:pt idx="30">
                  <c:v>7.38790324770375</c:v>
                </c:pt>
                <c:pt idx="31">
                  <c:v>14.2819628456041</c:v>
                </c:pt>
                <c:pt idx="32">
                  <c:v>11.5450461392684</c:v>
                </c:pt>
                <c:pt idx="33">
                  <c:v>7.71920237981233</c:v>
                </c:pt>
                <c:pt idx="34">
                  <c:v>10.3822232586837</c:v>
                </c:pt>
                <c:pt idx="35">
                  <c:v>7.53003932350206</c:v>
                </c:pt>
                <c:pt idx="36">
                  <c:v>7.6090013242668</c:v>
                </c:pt>
                <c:pt idx="37">
                  <c:v>12.9671922264782</c:v>
                </c:pt>
                <c:pt idx="38">
                  <c:v>5.14245577314582</c:v>
                </c:pt>
                <c:pt idx="39">
                  <c:v>10.4171348402546</c:v>
                </c:pt>
                <c:pt idx="40">
                  <c:v>12.2636564133904</c:v>
                </c:pt>
                <c:pt idx="41">
                  <c:v>4.11638096521047</c:v>
                </c:pt>
                <c:pt idx="42">
                  <c:v>9.35712293392092</c:v>
                </c:pt>
                <c:pt idx="43">
                  <c:v>6.63992982152127</c:v>
                </c:pt>
                <c:pt idx="44">
                  <c:v>9.52202116624124</c:v>
                </c:pt>
                <c:pt idx="45">
                  <c:v>10.7003261634179</c:v>
                </c:pt>
                <c:pt idx="46">
                  <c:v>7.22693705006061</c:v>
                </c:pt>
                <c:pt idx="47">
                  <c:v>10.8007529300177</c:v>
                </c:pt>
                <c:pt idx="48">
                  <c:v>11.6646030539879</c:v>
                </c:pt>
                <c:pt idx="49">
                  <c:v>14.3762616730632</c:v>
                </c:pt>
                <c:pt idx="50">
                  <c:v>15.4558879543084</c:v>
                </c:pt>
                <c:pt idx="51">
                  <c:v>10.3531106009119</c:v>
                </c:pt>
                <c:pt idx="52">
                  <c:v>18.1347973527634</c:v>
                </c:pt>
                <c:pt idx="53">
                  <c:v>10.4739148561958</c:v>
                </c:pt>
                <c:pt idx="54">
                  <c:v>11.0550171930459</c:v>
                </c:pt>
                <c:pt idx="55">
                  <c:v>10.401803742136</c:v>
                </c:pt>
                <c:pt idx="56">
                  <c:v>16.5690949292677</c:v>
                </c:pt>
                <c:pt idx="57">
                  <c:v>15.3521201383847</c:v>
                </c:pt>
                <c:pt idx="58">
                  <c:v>5.53133324976401</c:v>
                </c:pt>
                <c:pt idx="59">
                  <c:v>22.2139629585294</c:v>
                </c:pt>
                <c:pt idx="60">
                  <c:v>22.4477265796379</c:v>
                </c:pt>
                <c:pt idx="61">
                  <c:v>10.7972011105494</c:v>
                </c:pt>
                <c:pt idx="62">
                  <c:v>14.5837688199092</c:v>
                </c:pt>
                <c:pt idx="63">
                  <c:v>3.65506685157736</c:v>
                </c:pt>
                <c:pt idx="64">
                  <c:v>3.24656536971459</c:v>
                </c:pt>
                <c:pt idx="65">
                  <c:v>6.66149498422326</c:v>
                </c:pt>
                <c:pt idx="66">
                  <c:v>12.3458555306033</c:v>
                </c:pt>
                <c:pt idx="67">
                  <c:v>4.24843506801966</c:v>
                </c:pt>
                <c:pt idx="68">
                  <c:v>13.2837635729941</c:v>
                </c:pt>
                <c:pt idx="69">
                  <c:v>5.57677067846714</c:v>
                </c:pt>
                <c:pt idx="70">
                  <c:v>10.3839181659085</c:v>
                </c:pt>
                <c:pt idx="71">
                  <c:v>3.68392759664209</c:v>
                </c:pt>
                <c:pt idx="72">
                  <c:v>4.51615168441192</c:v>
                </c:pt>
                <c:pt idx="73">
                  <c:v>6.46574678770005</c:v>
                </c:pt>
                <c:pt idx="74">
                  <c:v>10.3822989666305</c:v>
                </c:pt>
                <c:pt idx="75">
                  <c:v>18.0854751728507</c:v>
                </c:pt>
                <c:pt idx="76">
                  <c:v>16.7324668379288</c:v>
                </c:pt>
                <c:pt idx="77">
                  <c:v>8.71008058909662</c:v>
                </c:pt>
                <c:pt idx="78">
                  <c:v>11.0789926221644</c:v>
                </c:pt>
                <c:pt idx="79">
                  <c:v>21.8446695171802</c:v>
                </c:pt>
                <c:pt idx="80">
                  <c:v>12.8859139132926</c:v>
                </c:pt>
                <c:pt idx="81">
                  <c:v>7.09411112069076</c:v>
                </c:pt>
                <c:pt idx="82">
                  <c:v>8.77474774553338</c:v>
                </c:pt>
                <c:pt idx="83">
                  <c:v>8.79177186686303</c:v>
                </c:pt>
                <c:pt idx="84">
                  <c:v>4.08296012875703</c:v>
                </c:pt>
                <c:pt idx="85">
                  <c:v>10.4348484568744</c:v>
                </c:pt>
                <c:pt idx="86">
                  <c:v>5.56545377148665</c:v>
                </c:pt>
                <c:pt idx="87">
                  <c:v>13.2410680570075</c:v>
                </c:pt>
                <c:pt idx="88">
                  <c:v>10.9606669534171</c:v>
                </c:pt>
                <c:pt idx="89">
                  <c:v>6.92847068897041</c:v>
                </c:pt>
                <c:pt idx="90">
                  <c:v>18.5236294445178</c:v>
                </c:pt>
                <c:pt idx="91">
                  <c:v>14.0626955818193</c:v>
                </c:pt>
                <c:pt idx="92">
                  <c:v>6.81082617087891</c:v>
                </c:pt>
                <c:pt idx="93">
                  <c:v>3.90053502300467</c:v>
                </c:pt>
                <c:pt idx="94">
                  <c:v>8.53406050428273</c:v>
                </c:pt>
                <c:pt idx="95">
                  <c:v>7.47960507119581</c:v>
                </c:pt>
                <c:pt idx="96">
                  <c:v>6.72998270820807</c:v>
                </c:pt>
                <c:pt idx="97">
                  <c:v>4.74337702252517</c:v>
                </c:pt>
                <c:pt idx="98">
                  <c:v>11.9703288603639</c:v>
                </c:pt>
                <c:pt idx="99">
                  <c:v>9.55808534444155</c:v>
                </c:pt>
                <c:pt idx="100">
                  <c:v>8.07830664573708</c:v>
                </c:pt>
                <c:pt idx="101">
                  <c:v>7.61332735419346</c:v>
                </c:pt>
                <c:pt idx="102">
                  <c:v>11.5727926823705</c:v>
                </c:pt>
                <c:pt idx="103">
                  <c:v>9.90905640330382</c:v>
                </c:pt>
                <c:pt idx="104">
                  <c:v>7.00919736082286</c:v>
                </c:pt>
                <c:pt idx="105">
                  <c:v>8.45196346342879</c:v>
                </c:pt>
                <c:pt idx="106">
                  <c:v>10.6050530921825</c:v>
                </c:pt>
                <c:pt idx="107">
                  <c:v>10.5411148741612</c:v>
                </c:pt>
                <c:pt idx="108">
                  <c:v>6.14565047149784</c:v>
                </c:pt>
                <c:pt idx="109">
                  <c:v>8.51159694726426</c:v>
                </c:pt>
                <c:pt idx="110">
                  <c:v>9.61607522182462</c:v>
                </c:pt>
                <c:pt idx="111">
                  <c:v>10.7544660658909</c:v>
                </c:pt>
                <c:pt idx="112">
                  <c:v>8.7631326120901</c:v>
                </c:pt>
                <c:pt idx="113">
                  <c:v>6.53792573889297</c:v>
                </c:pt>
                <c:pt idx="114">
                  <c:v>7.64594763422546</c:v>
                </c:pt>
                <c:pt idx="115">
                  <c:v>14.230888074558</c:v>
                </c:pt>
                <c:pt idx="116">
                  <c:v>10.4359009880991</c:v>
                </c:pt>
                <c:pt idx="117">
                  <c:v>6.46405037032229</c:v>
                </c:pt>
                <c:pt idx="118">
                  <c:v>7.4972616159732</c:v>
                </c:pt>
                <c:pt idx="119">
                  <c:v>8.82146223714057</c:v>
                </c:pt>
                <c:pt idx="120">
                  <c:v>12.3461632091082</c:v>
                </c:pt>
                <c:pt idx="121">
                  <c:v>7.3004060639483</c:v>
                </c:pt>
                <c:pt idx="122">
                  <c:v>6.78702468537538</c:v>
                </c:pt>
                <c:pt idx="123">
                  <c:v>6.54045140913331</c:v>
                </c:pt>
                <c:pt idx="124">
                  <c:v>13.5494885775472</c:v>
                </c:pt>
                <c:pt idx="125">
                  <c:v>12.8030406161928</c:v>
                </c:pt>
                <c:pt idx="126">
                  <c:v>8.05933571152306</c:v>
                </c:pt>
                <c:pt idx="127">
                  <c:v>9.43989086674156</c:v>
                </c:pt>
                <c:pt idx="128">
                  <c:v>6.69628509028365</c:v>
                </c:pt>
                <c:pt idx="129">
                  <c:v>13.4183186231772</c:v>
                </c:pt>
                <c:pt idx="130">
                  <c:v>9.19880726599849</c:v>
                </c:pt>
                <c:pt idx="131">
                  <c:v>6.42609079134222</c:v>
                </c:pt>
                <c:pt idx="132">
                  <c:v>10.0616868975164</c:v>
                </c:pt>
                <c:pt idx="133">
                  <c:v>14.6501046086375</c:v>
                </c:pt>
                <c:pt idx="134">
                  <c:v>9.81016806396239</c:v>
                </c:pt>
                <c:pt idx="135">
                  <c:v>8.4485213486586</c:v>
                </c:pt>
                <c:pt idx="136">
                  <c:v>10.2719227634349</c:v>
                </c:pt>
                <c:pt idx="137">
                  <c:v>8.37903287266975</c:v>
                </c:pt>
                <c:pt idx="138">
                  <c:v>8.07974923438483</c:v>
                </c:pt>
                <c:pt idx="139">
                  <c:v>14.3489921672163</c:v>
                </c:pt>
                <c:pt idx="140">
                  <c:v>6.41075619367888</c:v>
                </c:pt>
                <c:pt idx="141">
                  <c:v>13.7010325810866</c:v>
                </c:pt>
                <c:pt idx="142">
                  <c:v>21.6243553191064</c:v>
                </c:pt>
                <c:pt idx="143">
                  <c:v>8.15749668672625</c:v>
                </c:pt>
                <c:pt idx="144">
                  <c:v>9.50937516938809</c:v>
                </c:pt>
                <c:pt idx="145">
                  <c:v>15.6079541586501</c:v>
                </c:pt>
                <c:pt idx="146">
                  <c:v>6.59599366995408</c:v>
                </c:pt>
                <c:pt idx="147">
                  <c:v>6.97088629111554</c:v>
                </c:pt>
                <c:pt idx="148">
                  <c:v>8.80815457098589</c:v>
                </c:pt>
                <c:pt idx="149">
                  <c:v>7.89574744958962</c:v>
                </c:pt>
                <c:pt idx="150">
                  <c:v>8.67231725228027</c:v>
                </c:pt>
                <c:pt idx="151">
                  <c:v>20.7063392765584</c:v>
                </c:pt>
                <c:pt idx="152">
                  <c:v>15.7905704180617</c:v>
                </c:pt>
                <c:pt idx="153">
                  <c:v>16.6839332577091</c:v>
                </c:pt>
                <c:pt idx="154">
                  <c:v>9.99350760546692</c:v>
                </c:pt>
                <c:pt idx="155">
                  <c:v>6.73467292212518</c:v>
                </c:pt>
                <c:pt idx="156">
                  <c:v>6.44491449629691</c:v>
                </c:pt>
                <c:pt idx="157">
                  <c:v>5.21126954066521</c:v>
                </c:pt>
                <c:pt idx="158">
                  <c:v>4.59314508862156</c:v>
                </c:pt>
                <c:pt idx="159">
                  <c:v>7.55506255040769</c:v>
                </c:pt>
                <c:pt idx="160">
                  <c:v>8.4111465580747</c:v>
                </c:pt>
                <c:pt idx="161">
                  <c:v>5.94336050494188</c:v>
                </c:pt>
                <c:pt idx="162">
                  <c:v>14.1545808172574</c:v>
                </c:pt>
                <c:pt idx="163">
                  <c:v>11.312212634333</c:v>
                </c:pt>
                <c:pt idx="164">
                  <c:v>7.72117397550673</c:v>
                </c:pt>
                <c:pt idx="165">
                  <c:v>12.0156060214273</c:v>
                </c:pt>
                <c:pt idx="166">
                  <c:v>13.0879084334396</c:v>
                </c:pt>
                <c:pt idx="167">
                  <c:v>13.3976142618625</c:v>
                </c:pt>
                <c:pt idx="168">
                  <c:v>8.86218983726278</c:v>
                </c:pt>
                <c:pt idx="169">
                  <c:v>9.3022157547961</c:v>
                </c:pt>
                <c:pt idx="170">
                  <c:v>7.16986631412172</c:v>
                </c:pt>
                <c:pt idx="171">
                  <c:v>6.83907466625535</c:v>
                </c:pt>
                <c:pt idx="172">
                  <c:v>6.69911735650913</c:v>
                </c:pt>
                <c:pt idx="173">
                  <c:v>8.45360964499432</c:v>
                </c:pt>
                <c:pt idx="174">
                  <c:v>20.7171066192831</c:v>
                </c:pt>
                <c:pt idx="175">
                  <c:v>23.0280043772577</c:v>
                </c:pt>
                <c:pt idx="176">
                  <c:v>8.88192081574553</c:v>
                </c:pt>
                <c:pt idx="177">
                  <c:v>9.76970651703549</c:v>
                </c:pt>
                <c:pt idx="178">
                  <c:v>6.60754891402097</c:v>
                </c:pt>
                <c:pt idx="179">
                  <c:v>6.6261354516702</c:v>
                </c:pt>
                <c:pt idx="180">
                  <c:v>2.41515650373084</c:v>
                </c:pt>
                <c:pt idx="181">
                  <c:v>8.07628657887403</c:v>
                </c:pt>
                <c:pt idx="182">
                  <c:v>15.2532670670995</c:v>
                </c:pt>
                <c:pt idx="183">
                  <c:v>11.0726065121228</c:v>
                </c:pt>
                <c:pt idx="184">
                  <c:v>7.57824595319631</c:v>
                </c:pt>
                <c:pt idx="185">
                  <c:v>16.5358737115941</c:v>
                </c:pt>
                <c:pt idx="186">
                  <c:v>9.88639641691777</c:v>
                </c:pt>
                <c:pt idx="187">
                  <c:v>7.23837431597586</c:v>
                </c:pt>
                <c:pt idx="188">
                  <c:v>8.83488470970405</c:v>
                </c:pt>
                <c:pt idx="189">
                  <c:v>4.2803382501966</c:v>
                </c:pt>
                <c:pt idx="190">
                  <c:v>5.5379809924567</c:v>
                </c:pt>
                <c:pt idx="191">
                  <c:v>7.81510764569401</c:v>
                </c:pt>
                <c:pt idx="192">
                  <c:v>7.82940691896663</c:v>
                </c:pt>
                <c:pt idx="193">
                  <c:v>4.16734473033931</c:v>
                </c:pt>
                <c:pt idx="194">
                  <c:v>4.21872636836548</c:v>
                </c:pt>
                <c:pt idx="195">
                  <c:v>8.79450459795778</c:v>
                </c:pt>
                <c:pt idx="196">
                  <c:v>7.44139148458018</c:v>
                </c:pt>
                <c:pt idx="197">
                  <c:v>3.58517035054902</c:v>
                </c:pt>
                <c:pt idx="198">
                  <c:v>6.62459943092067</c:v>
                </c:pt>
                <c:pt idx="199">
                  <c:v>16.8343632403474</c:v>
                </c:pt>
                <c:pt idx="200">
                  <c:v>11.6752029143033</c:v>
                </c:pt>
                <c:pt idx="201">
                  <c:v>5.15066227535613</c:v>
                </c:pt>
                <c:pt idx="202">
                  <c:v>9.16168972269886</c:v>
                </c:pt>
                <c:pt idx="203">
                  <c:v>12.5178978630024</c:v>
                </c:pt>
                <c:pt idx="204">
                  <c:v>3.8380560250952</c:v>
                </c:pt>
                <c:pt idx="205">
                  <c:v>4.30061035157288</c:v>
                </c:pt>
                <c:pt idx="206">
                  <c:v>4.7401213718229</c:v>
                </c:pt>
                <c:pt idx="207">
                  <c:v>6.30756162022551</c:v>
                </c:pt>
                <c:pt idx="208">
                  <c:v>4.09808452797074</c:v>
                </c:pt>
                <c:pt idx="209">
                  <c:v>10.7917461725374</c:v>
                </c:pt>
                <c:pt idx="210">
                  <c:v>4.97639890748818</c:v>
                </c:pt>
                <c:pt idx="211">
                  <c:v>7.4453722628434</c:v>
                </c:pt>
                <c:pt idx="212">
                  <c:v>8.74580402097503</c:v>
                </c:pt>
                <c:pt idx="213">
                  <c:v>13.9728319335052</c:v>
                </c:pt>
                <c:pt idx="214">
                  <c:v>7.69740796863749</c:v>
                </c:pt>
                <c:pt idx="215">
                  <c:v>7.32702612240593</c:v>
                </c:pt>
                <c:pt idx="216">
                  <c:v>6.91916156633561</c:v>
                </c:pt>
                <c:pt idx="217">
                  <c:v>11.5092829526919</c:v>
                </c:pt>
                <c:pt idx="218">
                  <c:v>6.17686416662029</c:v>
                </c:pt>
                <c:pt idx="219">
                  <c:v>7.60426020525834</c:v>
                </c:pt>
                <c:pt idx="220">
                  <c:v>9.77977393479288</c:v>
                </c:pt>
                <c:pt idx="221">
                  <c:v>8.32686317220605</c:v>
                </c:pt>
                <c:pt idx="222">
                  <c:v>4.80125289329835</c:v>
                </c:pt>
                <c:pt idx="223">
                  <c:v>13.1163412133432</c:v>
                </c:pt>
                <c:pt idx="224">
                  <c:v>15.3989140642661</c:v>
                </c:pt>
                <c:pt idx="225">
                  <c:v>12.7993816281926</c:v>
                </c:pt>
                <c:pt idx="226">
                  <c:v>6.09982324802933</c:v>
                </c:pt>
                <c:pt idx="227">
                  <c:v>7.88068252774926</c:v>
                </c:pt>
                <c:pt idx="228">
                  <c:v>12.19608419927</c:v>
                </c:pt>
                <c:pt idx="229">
                  <c:v>6.88434431343601</c:v>
                </c:pt>
                <c:pt idx="230">
                  <c:v>5.97901103522086</c:v>
                </c:pt>
                <c:pt idx="231">
                  <c:v>7.50348532165392</c:v>
                </c:pt>
                <c:pt idx="232">
                  <c:v>2.55202842622211</c:v>
                </c:pt>
                <c:pt idx="233">
                  <c:v>5.29513062261163</c:v>
                </c:pt>
                <c:pt idx="234">
                  <c:v>9.70308583213437</c:v>
                </c:pt>
                <c:pt idx="235">
                  <c:v>10.2087519451141</c:v>
                </c:pt>
                <c:pt idx="236">
                  <c:v>5.91415555051362</c:v>
                </c:pt>
                <c:pt idx="237">
                  <c:v>9.35083398823749</c:v>
                </c:pt>
                <c:pt idx="238">
                  <c:v>8.40071844701356</c:v>
                </c:pt>
                <c:pt idx="239">
                  <c:v>14.1716047727908</c:v>
                </c:pt>
                <c:pt idx="240">
                  <c:v>8.59526538318772</c:v>
                </c:pt>
                <c:pt idx="241">
                  <c:v>7.55589874991555</c:v>
                </c:pt>
                <c:pt idx="242">
                  <c:v>5.50525130406246</c:v>
                </c:pt>
                <c:pt idx="243">
                  <c:v>5.99760936247785</c:v>
                </c:pt>
                <c:pt idx="244">
                  <c:v>10.7367485774232</c:v>
                </c:pt>
                <c:pt idx="245">
                  <c:v>10.0374336507382</c:v>
                </c:pt>
                <c:pt idx="246">
                  <c:v>14.9941080594663</c:v>
                </c:pt>
                <c:pt idx="247">
                  <c:v>8.15772434096468</c:v>
                </c:pt>
                <c:pt idx="248">
                  <c:v>11.4398515179951</c:v>
                </c:pt>
                <c:pt idx="249">
                  <c:v>10.581694453616</c:v>
                </c:pt>
                <c:pt idx="250">
                  <c:v>13.0247348948433</c:v>
                </c:pt>
                <c:pt idx="251">
                  <c:v>8.22425287220604</c:v>
                </c:pt>
                <c:pt idx="252">
                  <c:v>7.68122512624711</c:v>
                </c:pt>
                <c:pt idx="253">
                  <c:v>7.2712913890026</c:v>
                </c:pt>
                <c:pt idx="254">
                  <c:v>11.6928141003746</c:v>
                </c:pt>
                <c:pt idx="255">
                  <c:v>8.64211635811299</c:v>
                </c:pt>
                <c:pt idx="256">
                  <c:v>4.82989579968382</c:v>
                </c:pt>
                <c:pt idx="257">
                  <c:v>6.38714546391401</c:v>
                </c:pt>
                <c:pt idx="258">
                  <c:v>5.73989867039284</c:v>
                </c:pt>
                <c:pt idx="259">
                  <c:v>13.1893804529133</c:v>
                </c:pt>
                <c:pt idx="260">
                  <c:v>10.3694925062426</c:v>
                </c:pt>
                <c:pt idx="261">
                  <c:v>4.25405830110548</c:v>
                </c:pt>
                <c:pt idx="262">
                  <c:v>5.53035731830045</c:v>
                </c:pt>
                <c:pt idx="263">
                  <c:v>9.81095216158172</c:v>
                </c:pt>
                <c:pt idx="264">
                  <c:v>5.14226322878509</c:v>
                </c:pt>
                <c:pt idx="265">
                  <c:v>3.94266966735803</c:v>
                </c:pt>
                <c:pt idx="266">
                  <c:v>4.98368740377274</c:v>
                </c:pt>
                <c:pt idx="267">
                  <c:v>7.50331559160379</c:v>
                </c:pt>
                <c:pt idx="268">
                  <c:v>3.66121110929864</c:v>
                </c:pt>
                <c:pt idx="269">
                  <c:v>11.5540640676681</c:v>
                </c:pt>
                <c:pt idx="270">
                  <c:v>10.3082475894219</c:v>
                </c:pt>
                <c:pt idx="271">
                  <c:v>4.74281863207866</c:v>
                </c:pt>
                <c:pt idx="272">
                  <c:v>7.14894362085652</c:v>
                </c:pt>
                <c:pt idx="273">
                  <c:v>11.6312118054041</c:v>
                </c:pt>
                <c:pt idx="274">
                  <c:v>17.7011237495756</c:v>
                </c:pt>
                <c:pt idx="275">
                  <c:v>4.80887673717496</c:v>
                </c:pt>
                <c:pt idx="276">
                  <c:v>13.9256615206535</c:v>
                </c:pt>
                <c:pt idx="277">
                  <c:v>7.20210572034935</c:v>
                </c:pt>
                <c:pt idx="278">
                  <c:v>3.48685550010782</c:v>
                </c:pt>
                <c:pt idx="279">
                  <c:v>3.59462434735161</c:v>
                </c:pt>
                <c:pt idx="280">
                  <c:v>10.7121791155146</c:v>
                </c:pt>
                <c:pt idx="281">
                  <c:v>6.70999966622007</c:v>
                </c:pt>
                <c:pt idx="282">
                  <c:v>11.2689811813592</c:v>
                </c:pt>
                <c:pt idx="283">
                  <c:v>4.62682305582083</c:v>
                </c:pt>
                <c:pt idx="284">
                  <c:v>3.12178909964168</c:v>
                </c:pt>
                <c:pt idx="285">
                  <c:v>5.61825291182455</c:v>
                </c:pt>
                <c:pt idx="286">
                  <c:v>3.5677044904944</c:v>
                </c:pt>
                <c:pt idx="287">
                  <c:v>8.95558698256823</c:v>
                </c:pt>
                <c:pt idx="288">
                  <c:v>5.57528233970016</c:v>
                </c:pt>
                <c:pt idx="289">
                  <c:v>7.3684442930842</c:v>
                </c:pt>
                <c:pt idx="290">
                  <c:v>16.2357954334797</c:v>
                </c:pt>
                <c:pt idx="291">
                  <c:v>10.1490282004128</c:v>
                </c:pt>
                <c:pt idx="292">
                  <c:v>4.56568927501649</c:v>
                </c:pt>
                <c:pt idx="293">
                  <c:v>7.00590199882972</c:v>
                </c:pt>
                <c:pt idx="294">
                  <c:v>9.3588320799518</c:v>
                </c:pt>
                <c:pt idx="295">
                  <c:v>5.07947534727808</c:v>
                </c:pt>
                <c:pt idx="296">
                  <c:v>15.5779544314857</c:v>
                </c:pt>
                <c:pt idx="297">
                  <c:v>15.8076737031928</c:v>
                </c:pt>
                <c:pt idx="298">
                  <c:v>12.0257639172104</c:v>
                </c:pt>
                <c:pt idx="299">
                  <c:v>10.8252383418508</c:v>
                </c:pt>
                <c:pt idx="300">
                  <c:v>6.40531008522921</c:v>
                </c:pt>
                <c:pt idx="301">
                  <c:v>4.79267774842645</c:v>
                </c:pt>
                <c:pt idx="302">
                  <c:v>8.6969546537059</c:v>
                </c:pt>
                <c:pt idx="303">
                  <c:v>11.7665146254653</c:v>
                </c:pt>
                <c:pt idx="304">
                  <c:v>9.6355053096421</c:v>
                </c:pt>
                <c:pt idx="305">
                  <c:v>6.90853967100315</c:v>
                </c:pt>
                <c:pt idx="306">
                  <c:v>8.95043723183897</c:v>
                </c:pt>
                <c:pt idx="307">
                  <c:v>5.42231444331063</c:v>
                </c:pt>
                <c:pt idx="308">
                  <c:v>10.7459385778367</c:v>
                </c:pt>
                <c:pt idx="309">
                  <c:v>8.03357774186765</c:v>
                </c:pt>
                <c:pt idx="310">
                  <c:v>12.7744518045063</c:v>
                </c:pt>
                <c:pt idx="311">
                  <c:v>11.8406393276754</c:v>
                </c:pt>
                <c:pt idx="312">
                  <c:v>6.67469118943833</c:v>
                </c:pt>
                <c:pt idx="313">
                  <c:v>8.59904037740686</c:v>
                </c:pt>
                <c:pt idx="314">
                  <c:v>11.7295864293459</c:v>
                </c:pt>
                <c:pt idx="315">
                  <c:v>3.28347393410055</c:v>
                </c:pt>
                <c:pt idx="316">
                  <c:v>3.73416256757113</c:v>
                </c:pt>
                <c:pt idx="317">
                  <c:v>11.4573303049811</c:v>
                </c:pt>
                <c:pt idx="318">
                  <c:v>10.5600634626291</c:v>
                </c:pt>
                <c:pt idx="319">
                  <c:v>10.6818147046854</c:v>
                </c:pt>
                <c:pt idx="320">
                  <c:v>4.10877119920115</c:v>
                </c:pt>
                <c:pt idx="321">
                  <c:v>8.58568465635394</c:v>
                </c:pt>
                <c:pt idx="322">
                  <c:v>6.9133298381618</c:v>
                </c:pt>
                <c:pt idx="323">
                  <c:v>6.4963190842225</c:v>
                </c:pt>
                <c:pt idx="324">
                  <c:v>10.1484259458511</c:v>
                </c:pt>
                <c:pt idx="325">
                  <c:v>5.46778006572391</c:v>
                </c:pt>
                <c:pt idx="326">
                  <c:v>8.61548660601336</c:v>
                </c:pt>
                <c:pt idx="327">
                  <c:v>11.7766348121425</c:v>
                </c:pt>
                <c:pt idx="328">
                  <c:v>9.36268628301075</c:v>
                </c:pt>
                <c:pt idx="329">
                  <c:v>5.88022124272958</c:v>
                </c:pt>
                <c:pt idx="330">
                  <c:v>6.64186166832762</c:v>
                </c:pt>
                <c:pt idx="331">
                  <c:v>13.346334469452</c:v>
                </c:pt>
                <c:pt idx="332">
                  <c:v>9.18062425672885</c:v>
                </c:pt>
                <c:pt idx="333">
                  <c:v>9.23521791407248</c:v>
                </c:pt>
                <c:pt idx="334">
                  <c:v>5.46761551089281</c:v>
                </c:pt>
                <c:pt idx="335">
                  <c:v>8.28232464747583</c:v>
                </c:pt>
                <c:pt idx="336">
                  <c:v>6.64036036985322</c:v>
                </c:pt>
                <c:pt idx="337">
                  <c:v>7.40116865166773</c:v>
                </c:pt>
                <c:pt idx="338">
                  <c:v>4.27834072540271</c:v>
                </c:pt>
                <c:pt idx="339">
                  <c:v>11.9413201805878</c:v>
                </c:pt>
                <c:pt idx="340">
                  <c:v>3.34608580577957</c:v>
                </c:pt>
                <c:pt idx="341">
                  <c:v>8.21754579421467</c:v>
                </c:pt>
                <c:pt idx="342">
                  <c:v>9.2178113064951</c:v>
                </c:pt>
              </c:numCache>
            </c:numRef>
          </c:yVal>
          <c:smooth val="0"/>
        </c:ser>
        <c:axId val="71798372"/>
        <c:axId val="7254136"/>
      </c:scatterChart>
      <c:valAx>
        <c:axId val="7179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easured PM2.5 Mass Concentration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136"/>
        <c:crossesAt val="0"/>
        <c:crossBetween val="midCat"/>
      </c:valAx>
      <c:valAx>
        <c:axId val="72541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odeled PM2.5 Mass Concentration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83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38160</xdr:rowOff>
    </xdr:from>
    <xdr:to>
      <xdr:col>18</xdr:col>
      <xdr:colOff>59328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240" y="1495440"/>
        <a:ext cx="120546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0</xdr:row>
      <xdr:rowOff>142920</xdr:rowOff>
    </xdr:from>
    <xdr:to>
      <xdr:col>19</xdr:col>
      <xdr:colOff>3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240" y="3381480"/>
        <a:ext cx="120549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32</xdr:row>
      <xdr:rowOff>105120</xdr:rowOff>
    </xdr:from>
    <xdr:to>
      <xdr:col>19</xdr:col>
      <xdr:colOff>104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760" y="5286600"/>
        <a:ext cx="120445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44</xdr:row>
      <xdr:rowOff>47520</xdr:rowOff>
    </xdr:from>
    <xdr:to>
      <xdr:col>19</xdr:col>
      <xdr:colOff>3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760" y="7172280"/>
        <a:ext cx="120344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9</xdr:col>
      <xdr:colOff>36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0452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9</xdr:col>
      <xdr:colOff>104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0553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760</xdr:colOff>
      <xdr:row>79</xdr:row>
      <xdr:rowOff>142920</xdr:rowOff>
    </xdr:from>
    <xdr:to>
      <xdr:col>19</xdr:col>
      <xdr:colOff>10440</xdr:colOff>
      <xdr:row>91</xdr:row>
      <xdr:rowOff>95400</xdr:rowOff>
    </xdr:to>
    <xdr:graphicFrame>
      <xdr:nvGraphicFramePr>
        <xdr:cNvPr id="6" name="Chart 7"/>
        <xdr:cNvGraphicFramePr/>
      </xdr:nvGraphicFramePr>
      <xdr:xfrm>
        <a:off x="50760" y="12935160"/>
        <a:ext cx="120445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_factor_7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0" min="2" style="0" width="8.41"/>
    <col collapsed="false" customWidth="true" hidden="false" outlineLevel="0" max="37" min="37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</row>
    <row r="2" customFormat="false" ht="12.75" hidden="false" customHeight="false" outlineLevel="0" collapsed="false">
      <c r="A2" s="1" t="s">
        <v>29</v>
      </c>
      <c r="B2" s="1" t="n">
        <v>7.23071746466323E-006</v>
      </c>
      <c r="C2" s="1" t="n">
        <v>4.43544203874822E-008</v>
      </c>
      <c r="D2" s="1" t="n">
        <v>0.0253896193453072</v>
      </c>
      <c r="E2" s="1" t="n">
        <v>0.0111789041600862</v>
      </c>
      <c r="F2" s="1" t="n">
        <v>0.00892122780300606</v>
      </c>
      <c r="G2" s="1" t="n">
        <v>0.000578033870593375</v>
      </c>
      <c r="H2" s="1" t="n">
        <v>0.00112200581579234</v>
      </c>
      <c r="I2" s="1" t="n">
        <v>4.93568286682792E-005</v>
      </c>
      <c r="J2" s="1" t="n">
        <v>0.00905188175730483</v>
      </c>
      <c r="K2" s="1" t="n">
        <v>0.00204731150405782</v>
      </c>
      <c r="L2" s="1" t="n">
        <v>0.0154147692869927</v>
      </c>
      <c r="M2" s="1" t="n">
        <v>0.00777151296051457</v>
      </c>
      <c r="N2" s="1" t="n">
        <v>1.46450297060857E-007</v>
      </c>
      <c r="O2" s="1" t="n">
        <v>0.00508771292679943</v>
      </c>
      <c r="P2" s="1" t="n">
        <v>0.044518237272077</v>
      </c>
      <c r="Q2" s="1" t="n">
        <v>6.28417551440699E-005</v>
      </c>
      <c r="R2" s="1" t="n">
        <v>0.000705611263888781</v>
      </c>
      <c r="S2" s="1" t="n">
        <v>9.70335353860192E-008</v>
      </c>
      <c r="T2" s="1" t="n">
        <v>0.0403109402116303</v>
      </c>
      <c r="U2" s="1" t="n">
        <v>0.0185954139450826</v>
      </c>
      <c r="V2" s="1" t="n">
        <v>8.29892341823439E-005</v>
      </c>
      <c r="W2" s="1" t="n">
        <v>1.07963318015508E-005</v>
      </c>
      <c r="X2" s="1" t="n">
        <v>0.17177798563272</v>
      </c>
      <c r="Y2" s="1" t="n">
        <v>7.49622068371991E-006</v>
      </c>
      <c r="Z2" s="1" t="n">
        <v>0.000320102188031991</v>
      </c>
      <c r="AA2" s="1" t="n">
        <v>3.4857036614755E-005</v>
      </c>
      <c r="AB2" s="1" t="n">
        <v>0.00573059431048972</v>
      </c>
      <c r="AC2" s="1" t="n">
        <v>0.000183782566846502</v>
      </c>
      <c r="AD2" s="1" t="n">
        <v>4.28501019228495E-005</v>
      </c>
      <c r="AE2" s="1"/>
      <c r="AF2" s="1"/>
      <c r="AG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1" t="s">
        <v>30</v>
      </c>
      <c r="B3" s="1" t="n">
        <v>1.43779372188231E-008</v>
      </c>
      <c r="C3" s="1" t="n">
        <v>0.000226552145089772</v>
      </c>
      <c r="D3" s="1" t="n">
        <v>0.0148523074962705</v>
      </c>
      <c r="E3" s="1" t="n">
        <v>0.111636752130306</v>
      </c>
      <c r="F3" s="1" t="n">
        <v>0.0171692997357757</v>
      </c>
      <c r="G3" s="1" t="n">
        <v>0.00164900144065057</v>
      </c>
      <c r="H3" s="1" t="n">
        <v>0.015587258725445</v>
      </c>
      <c r="I3" s="1" t="n">
        <v>0.0636414518821726</v>
      </c>
      <c r="J3" s="1" t="n">
        <v>0.0197847902791167</v>
      </c>
      <c r="K3" s="1" t="n">
        <v>0.0369960411278639</v>
      </c>
      <c r="L3" s="1" t="n">
        <v>0.00381448562215461</v>
      </c>
      <c r="M3" s="1" t="n">
        <v>0.00920891469899125</v>
      </c>
      <c r="N3" s="1" t="n">
        <v>0.000263243233896419</v>
      </c>
      <c r="O3" s="1" t="n">
        <v>0.035093719505039</v>
      </c>
      <c r="P3" s="1" t="n">
        <v>0.0086328936478051</v>
      </c>
      <c r="Q3" s="1" t="n">
        <v>0.0003430310237596</v>
      </c>
      <c r="R3" s="1" t="n">
        <v>0.000181374023428112</v>
      </c>
      <c r="S3" s="1" t="n">
        <v>2.02865901304302E-008</v>
      </c>
      <c r="T3" s="1" t="n">
        <v>0.00875729483280917</v>
      </c>
      <c r="U3" s="1" t="n">
        <v>0.00357568697908584</v>
      </c>
      <c r="V3" s="1" t="n">
        <v>2.3223168038438E-007</v>
      </c>
      <c r="W3" s="1" t="n">
        <v>2.81443562908688E-008</v>
      </c>
      <c r="X3" s="1" t="n">
        <v>2.77329126828787E-006</v>
      </c>
      <c r="Y3" s="1" t="n">
        <v>3.56213354258734E-006</v>
      </c>
      <c r="Z3" s="1" t="n">
        <v>2.59838739728344E-005</v>
      </c>
      <c r="AA3" s="1" t="n">
        <v>0.0785453915174851</v>
      </c>
      <c r="AB3" s="1" t="n">
        <v>0.000443423264109188</v>
      </c>
      <c r="AC3" s="1" t="n">
        <v>1.66303892845259E-005</v>
      </c>
      <c r="AD3" s="1" t="n">
        <v>0.00211836985462831</v>
      </c>
      <c r="AE3" s="1"/>
      <c r="AF3" s="1"/>
      <c r="AG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A4" s="1" t="s">
        <v>31</v>
      </c>
      <c r="B4" s="1" t="n">
        <v>0.000271483216305407</v>
      </c>
      <c r="C4" s="1" t="n">
        <v>0.000420584921512843</v>
      </c>
      <c r="D4" s="1" t="n">
        <v>0.000817710973267941</v>
      </c>
      <c r="E4" s="1" t="n">
        <v>0.104954202593022</v>
      </c>
      <c r="F4" s="1" t="n">
        <v>0.0102054268237033</v>
      </c>
      <c r="G4" s="1" t="n">
        <v>0.00101121202080807</v>
      </c>
      <c r="H4" s="1" t="n">
        <v>0.0172434655106041</v>
      </c>
      <c r="I4" s="1" t="n">
        <v>0.0819184235619876</v>
      </c>
      <c r="J4" s="1" t="n">
        <v>0.281770868797128</v>
      </c>
      <c r="K4" s="1" t="n">
        <v>0.203637596200883</v>
      </c>
      <c r="L4" s="1" t="n">
        <v>5.21874856204897E-006</v>
      </c>
      <c r="M4" s="1" t="n">
        <v>0.000165043159374535</v>
      </c>
      <c r="N4" s="1" t="n">
        <v>0.00014183612933507</v>
      </c>
      <c r="O4" s="1" t="n">
        <v>0.0561073708355116</v>
      </c>
      <c r="P4" s="1" t="n">
        <v>0.00226995730071316</v>
      </c>
      <c r="Q4" s="1" t="n">
        <v>0.00013250546777281</v>
      </c>
      <c r="R4" s="1" t="n">
        <v>1.48232858179371E-005</v>
      </c>
      <c r="S4" s="1" t="n">
        <v>1.21968493959992E-008</v>
      </c>
      <c r="T4" s="1" t="n">
        <v>0.0605787850335659</v>
      </c>
      <c r="U4" s="1" t="n">
        <v>0.0111898682824582</v>
      </c>
      <c r="V4" s="1" t="n">
        <v>1.12564798879432E-005</v>
      </c>
      <c r="W4" s="1" t="n">
        <v>8.81804181570099E-008</v>
      </c>
      <c r="X4" s="1" t="n">
        <v>0.00388953852896925</v>
      </c>
      <c r="Y4" s="1" t="n">
        <v>1.63796552769051E-006</v>
      </c>
      <c r="Z4" s="1" t="n">
        <v>7.6303657042944E-006</v>
      </c>
      <c r="AA4" s="1" t="n">
        <v>1.91524105751634E-005</v>
      </c>
      <c r="AB4" s="1" t="n">
        <v>3.8463480172843E-008</v>
      </c>
      <c r="AC4" s="1" t="n">
        <v>0.000106030817388668</v>
      </c>
      <c r="AD4" s="1" t="n">
        <v>0.000653095941414482</v>
      </c>
      <c r="AE4" s="1"/>
      <c r="AF4" s="1"/>
      <c r="AG4" s="1"/>
      <c r="AI4" s="1"/>
      <c r="AJ4" s="1"/>
      <c r="AK4" s="1"/>
      <c r="AL4" s="1"/>
      <c r="AM4" s="1"/>
      <c r="AN4" s="1"/>
    </row>
    <row r="5" customFormat="false" ht="12.75" hidden="false" customHeight="false" outlineLevel="0" collapsed="false">
      <c r="A5" s="1" t="s">
        <v>32</v>
      </c>
      <c r="B5" s="1" t="n">
        <v>1.27882389714492E-008</v>
      </c>
      <c r="C5" s="1" t="n">
        <v>0.000930974100008141</v>
      </c>
      <c r="D5" s="1" t="n">
        <v>0.0132268284825385</v>
      </c>
      <c r="E5" s="1" t="n">
        <v>0.00512205625212159</v>
      </c>
      <c r="F5" s="1" t="n">
        <v>0.00614315546030569</v>
      </c>
      <c r="G5" s="1" t="n">
        <v>0.000232713648332342</v>
      </c>
      <c r="H5" s="1" t="n">
        <v>0.00180386795413362</v>
      </c>
      <c r="I5" s="1" t="n">
        <v>0.0213524290198269</v>
      </c>
      <c r="J5" s="1" t="n">
        <v>0.0604311129779174</v>
      </c>
      <c r="K5" s="1" t="n">
        <v>0.0336889327455221</v>
      </c>
      <c r="L5" s="1" t="n">
        <v>0.00615408178522188</v>
      </c>
      <c r="M5" s="1" t="n">
        <v>0.03532958872122</v>
      </c>
      <c r="N5" s="1" t="n">
        <v>7.39251242494224E-007</v>
      </c>
      <c r="O5" s="1" t="n">
        <v>0.00947414804530483</v>
      </c>
      <c r="P5" s="1" t="n">
        <v>0.000297417978695454</v>
      </c>
      <c r="Q5" s="1" t="n">
        <v>8.70862240586369E-005</v>
      </c>
      <c r="R5" s="1" t="n">
        <v>1.87557196139617E-005</v>
      </c>
      <c r="S5" s="1" t="n">
        <v>2.75736052689873E-008</v>
      </c>
      <c r="T5" s="1" t="n">
        <v>0.22940160609212</v>
      </c>
      <c r="U5" s="1" t="n">
        <v>0.0116676077722316</v>
      </c>
      <c r="V5" s="1" t="n">
        <v>2.57571037516694E-005</v>
      </c>
      <c r="W5" s="1" t="n">
        <v>5.74997848714936E-008</v>
      </c>
      <c r="X5" s="1" t="n">
        <v>0.00112355057665614</v>
      </c>
      <c r="Y5" s="1" t="n">
        <v>0.19930299542453</v>
      </c>
      <c r="Z5" s="1" t="n">
        <v>0.000159783843993255</v>
      </c>
      <c r="AA5" s="1" t="n">
        <v>0.0868096514591956</v>
      </c>
      <c r="AB5" s="1" t="n">
        <v>6.74837142636698E-008</v>
      </c>
      <c r="AC5" s="1" t="n">
        <v>4.1349310854738E-005</v>
      </c>
      <c r="AD5" s="1" t="n">
        <v>3.70521921337894E-007</v>
      </c>
      <c r="AE5" s="1"/>
      <c r="AF5" s="1"/>
      <c r="AG5" s="1"/>
      <c r="AI5" s="1"/>
      <c r="AJ5" s="1"/>
      <c r="AK5" s="1"/>
      <c r="AL5" s="1"/>
      <c r="AM5" s="1"/>
      <c r="AN5" s="1"/>
    </row>
    <row r="6" customFormat="false" ht="12.75" hidden="false" customHeight="false" outlineLevel="0" collapsed="false">
      <c r="A6" s="1" t="s">
        <v>33</v>
      </c>
      <c r="B6" s="1" t="n">
        <v>0.000187870058616477</v>
      </c>
      <c r="C6" s="1" t="n">
        <v>1.42253900768271E-006</v>
      </c>
      <c r="D6" s="1" t="n">
        <v>0.0160873617712434</v>
      </c>
      <c r="E6" s="1" t="n">
        <v>0.000196756323132361</v>
      </c>
      <c r="F6" s="1" t="n">
        <v>0.00874291786548992</v>
      </c>
      <c r="G6" s="1" t="n">
        <v>0.00143300607573078</v>
      </c>
      <c r="H6" s="1" t="n">
        <v>0.0127567775526043</v>
      </c>
      <c r="I6" s="1" t="n">
        <v>0.000551639042304716</v>
      </c>
      <c r="J6" s="1" t="n">
        <v>0.00133662310308872</v>
      </c>
      <c r="K6" s="1" t="n">
        <v>0.1095021071985</v>
      </c>
      <c r="L6" s="1" t="n">
        <v>7.8862144366874E-005</v>
      </c>
      <c r="M6" s="1" t="n">
        <v>0.00016279206860101</v>
      </c>
      <c r="N6" s="1" t="n">
        <v>0.000342896238020531</v>
      </c>
      <c r="O6" s="1" t="n">
        <v>0.164633781454043</v>
      </c>
      <c r="P6" s="1" t="n">
        <v>0.00525041639185497</v>
      </c>
      <c r="Q6" s="1" t="n">
        <v>0.000631676813376109</v>
      </c>
      <c r="R6" s="1" t="n">
        <v>2.04215260187145E-007</v>
      </c>
      <c r="S6" s="1" t="n">
        <v>0.00644000941884322</v>
      </c>
      <c r="T6" s="1" t="n">
        <v>0.0477310581077725</v>
      </c>
      <c r="U6" s="1" t="n">
        <v>0.00813561305220228</v>
      </c>
      <c r="V6" s="1" t="n">
        <v>1.5109565722354E-005</v>
      </c>
      <c r="W6" s="1" t="n">
        <v>0.000202035899977722</v>
      </c>
      <c r="X6" s="1" t="n">
        <v>3.45305812336583E-005</v>
      </c>
      <c r="Y6" s="1" t="n">
        <v>0.00069751804787204</v>
      </c>
      <c r="Z6" s="1" t="n">
        <v>0.000296162774374818</v>
      </c>
      <c r="AA6" s="1" t="n">
        <v>0.685546914327325</v>
      </c>
      <c r="AB6" s="1" t="n">
        <v>6.18769475797769E-007</v>
      </c>
      <c r="AC6" s="1" t="n">
        <v>0.0173873040933426</v>
      </c>
      <c r="AD6" s="1" t="n">
        <v>0.000478077961433155</v>
      </c>
      <c r="AE6" s="1"/>
      <c r="AF6" s="1"/>
      <c r="AG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1" t="s">
        <v>34</v>
      </c>
      <c r="B7" s="1" t="n">
        <v>6.35607870328312E-008</v>
      </c>
      <c r="C7" s="1" t="n">
        <v>0.000666465409869772</v>
      </c>
      <c r="D7" s="1" t="n">
        <v>7.75459584340783E-007</v>
      </c>
      <c r="E7" s="1" t="n">
        <v>0.0489811927735616</v>
      </c>
      <c r="F7" s="1" t="n">
        <v>0.000664055249962244</v>
      </c>
      <c r="G7" s="1" t="n">
        <v>6.62694071568873E-006</v>
      </c>
      <c r="H7" s="1" t="n">
        <v>0.00173281755838651</v>
      </c>
      <c r="I7" s="1" t="n">
        <v>0.0320089216319998</v>
      </c>
      <c r="J7" s="1" t="n">
        <v>0.0887912900233479</v>
      </c>
      <c r="K7" s="1" t="n">
        <v>0.0885977279582355</v>
      </c>
      <c r="L7" s="1" t="n">
        <v>0.00148693129631797</v>
      </c>
      <c r="M7" s="1" t="n">
        <v>0.00201878989974606</v>
      </c>
      <c r="N7" s="1" t="n">
        <v>0.000107337033436146</v>
      </c>
      <c r="O7" s="1" t="n">
        <v>0.0514637823570672</v>
      </c>
      <c r="P7" s="1" t="n">
        <v>0.00114959632439022</v>
      </c>
      <c r="Q7" s="1" t="n">
        <v>0.000324971975510897</v>
      </c>
      <c r="R7" s="1" t="n">
        <v>5.17684865111795E-005</v>
      </c>
      <c r="S7" s="1" t="n">
        <v>2.13630080508201E-008</v>
      </c>
      <c r="T7" s="1" t="n">
        <v>0.0314806845123706</v>
      </c>
      <c r="U7" s="1" t="n">
        <v>0.00440846969199773</v>
      </c>
      <c r="V7" s="1" t="n">
        <v>2.7553247771865E-005</v>
      </c>
      <c r="W7" s="1" t="n">
        <v>0.000392756161925728</v>
      </c>
      <c r="X7" s="1" t="n">
        <v>1.0056360994473E-006</v>
      </c>
      <c r="Y7" s="1" t="n">
        <v>2.685267797491E-006</v>
      </c>
      <c r="Z7" s="1" t="n">
        <v>1.06339252210179E-007</v>
      </c>
      <c r="AA7" s="1" t="n">
        <v>0.120035953695033</v>
      </c>
      <c r="AB7" s="1" t="n">
        <v>0.00012883740811382</v>
      </c>
      <c r="AC7" s="1" t="n">
        <v>3.45576969538987E-008</v>
      </c>
      <c r="AD7" s="1" t="n">
        <v>0.000669912063416289</v>
      </c>
      <c r="AE7" s="1"/>
      <c r="AF7" s="1"/>
      <c r="AG7" s="1"/>
      <c r="AI7" s="1"/>
      <c r="AJ7" s="1"/>
      <c r="AK7" s="1"/>
      <c r="AL7" s="1"/>
      <c r="AM7" s="1"/>
      <c r="AN7" s="1"/>
    </row>
    <row r="8" customFormat="false" ht="12.75" hidden="false" customHeight="false" outlineLevel="0" collapsed="false">
      <c r="A8" s="1" t="s">
        <v>35</v>
      </c>
      <c r="B8" s="1" t="n">
        <v>4.54123197648292E-005</v>
      </c>
      <c r="C8" s="1" t="n">
        <v>4.12584441714782E-005</v>
      </c>
      <c r="D8" s="1" t="n">
        <v>0.000117195716948028</v>
      </c>
      <c r="E8" s="1" t="n">
        <v>0.030572125217629</v>
      </c>
      <c r="F8" s="1" t="n">
        <v>0.00109131084053315</v>
      </c>
      <c r="G8" s="1" t="n">
        <v>0.000150411300012136</v>
      </c>
      <c r="H8" s="1" t="n">
        <v>0.00265969597120461</v>
      </c>
      <c r="I8" s="1" t="n">
        <v>0.0199833257279173</v>
      </c>
      <c r="J8" s="1" t="n">
        <v>0.000984855872007328</v>
      </c>
      <c r="K8" s="1" t="n">
        <v>0.0226490089406411</v>
      </c>
      <c r="L8" s="1" t="n">
        <v>0.00870191125337843</v>
      </c>
      <c r="M8" s="1" t="n">
        <v>2.44968893913194E-005</v>
      </c>
      <c r="N8" s="1" t="n">
        <v>2.23605327583555E-006</v>
      </c>
      <c r="O8" s="1" t="n">
        <v>0.058366533233502</v>
      </c>
      <c r="P8" s="1" t="n">
        <v>2.95402332133843E-007</v>
      </c>
      <c r="Q8" s="1" t="n">
        <v>2.55759536014725E-008</v>
      </c>
      <c r="R8" s="1" t="n">
        <v>6.65717755881341E-006</v>
      </c>
      <c r="S8" s="1" t="n">
        <v>2.12161531861755E-006</v>
      </c>
      <c r="T8" s="1" t="n">
        <v>1.41294364062544E-006</v>
      </c>
      <c r="U8" s="1" t="n">
        <v>0.000728220928709881</v>
      </c>
      <c r="V8" s="1" t="n">
        <v>7.25680886853279E-008</v>
      </c>
      <c r="W8" s="1" t="n">
        <v>3.87950571494767E-005</v>
      </c>
      <c r="X8" s="1" t="n">
        <v>0.004977574881135</v>
      </c>
      <c r="Y8" s="1" t="n">
        <v>5.93553352419652E-006</v>
      </c>
      <c r="Z8" s="1" t="n">
        <v>2.93098151306782E-008</v>
      </c>
      <c r="AA8" s="1" t="n">
        <v>0.184143963025623</v>
      </c>
      <c r="AB8" s="1" t="n">
        <v>6.5877799866598E-008</v>
      </c>
      <c r="AC8" s="1" t="n">
        <v>2.67094472799814E-008</v>
      </c>
      <c r="AD8" s="1" t="n">
        <v>7.53848136727389E-005</v>
      </c>
      <c r="AE8" s="1"/>
      <c r="AF8" s="1"/>
      <c r="AG8" s="1"/>
      <c r="AI8" s="1"/>
      <c r="AJ8" s="1"/>
      <c r="AK8" s="1"/>
      <c r="AL8" s="1"/>
      <c r="AM8" s="1"/>
      <c r="A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I9" s="2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8.99"/>
    <col collapsed="false" customWidth="true" hidden="false" outlineLevel="0" max="3" min="3" style="3" width="9.99"/>
    <col collapsed="false" customWidth="true" hidden="false" outlineLevel="0" max="4" min="4" style="3" width="17.7"/>
    <col collapsed="false" customWidth="true" hidden="false" outlineLevel="0" max="6" min="5" style="3" width="7.99"/>
    <col collapsed="false" customWidth="false" hidden="false" outlineLevel="0" max="7" min="7" style="3" width="9.14"/>
    <col collapsed="false" customWidth="true" hidden="false" outlineLevel="0" max="9" min="8" style="3" width="12.42"/>
    <col collapsed="false" customWidth="true" hidden="false" outlineLevel="0" max="10" min="10" style="3" width="15.28"/>
    <col collapsed="false" customWidth="true" hidden="false" outlineLevel="0" max="11" min="11" style="3" width="12.42"/>
    <col collapsed="false" customWidth="true" hidden="false" outlineLevel="0" max="12" min="12" style="3" width="13.85"/>
    <col collapsed="false" customWidth="true" hidden="false" outlineLevel="0" max="13" min="13" style="3" width="15.28"/>
    <col collapsed="false" customWidth="true" hidden="false" outlineLevel="0" max="14" min="14" style="3" width="19.99"/>
    <col collapsed="false" customWidth="true" hidden="false" outlineLevel="0" max="15" min="15" style="3" width="11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 t="s">
        <v>36</v>
      </c>
      <c r="B1" s="3" t="s">
        <v>37</v>
      </c>
      <c r="C1" s="3" t="s">
        <v>38</v>
      </c>
      <c r="D1" s="3" t="s">
        <v>39</v>
      </c>
      <c r="E1" s="3" t="s">
        <v>40</v>
      </c>
      <c r="F1" s="3" t="s">
        <v>41</v>
      </c>
      <c r="H1" s="4" t="s">
        <v>29</v>
      </c>
      <c r="I1" s="4" t="s">
        <v>30</v>
      </c>
      <c r="J1" s="4" t="s">
        <v>31</v>
      </c>
      <c r="K1" s="4" t="s">
        <v>32</v>
      </c>
      <c r="L1" s="4" t="s">
        <v>33</v>
      </c>
      <c r="M1" s="4" t="s">
        <v>34</v>
      </c>
      <c r="N1" s="4" t="s">
        <v>35</v>
      </c>
      <c r="O1" s="3" t="s">
        <v>42</v>
      </c>
    </row>
    <row r="2" customFormat="false" ht="12.75" hidden="false" customHeight="false" outlineLevel="0" collapsed="false">
      <c r="A2" s="3" t="s">
        <v>43</v>
      </c>
      <c r="B2" s="3" t="n">
        <v>20000105</v>
      </c>
      <c r="C2" s="3" t="n">
        <v>52.14276</v>
      </c>
      <c r="D2" s="3" t="n">
        <v>21.1797</v>
      </c>
      <c r="E2" s="3" t="n">
        <v>29.6674</v>
      </c>
      <c r="F2" s="3" t="n">
        <v>8.4877</v>
      </c>
      <c r="H2" s="3" t="n">
        <v>2.9314231020071</v>
      </c>
      <c r="I2" s="3" t="n">
        <v>2.27064774335357</v>
      </c>
      <c r="J2" s="3" t="n">
        <v>0.461110744537422</v>
      </c>
      <c r="K2" s="3" t="n">
        <v>0.273277613735737</v>
      </c>
      <c r="L2" s="3" t="n">
        <v>0.0107006909179922</v>
      </c>
      <c r="M2" s="3" t="n">
        <v>1.03812696916288</v>
      </c>
      <c r="N2" s="3" t="n">
        <v>1.14760628547239</v>
      </c>
      <c r="O2" s="3" t="n">
        <v>8.13289314918708</v>
      </c>
    </row>
    <row r="3" customFormat="false" ht="12.75" hidden="false" customHeight="false" outlineLevel="0" collapsed="false">
      <c r="A3" s="3" t="s">
        <v>43</v>
      </c>
      <c r="B3" s="3" t="n">
        <v>20000108</v>
      </c>
      <c r="C3" s="3" t="n">
        <v>73.7832</v>
      </c>
      <c r="D3" s="3" t="n">
        <v>2.5526</v>
      </c>
      <c r="E3" s="3" t="n">
        <v>11.1489</v>
      </c>
      <c r="F3" s="3" t="n">
        <v>8.5963</v>
      </c>
      <c r="H3" s="3" t="n">
        <v>0.0477603271442558</v>
      </c>
      <c r="I3" s="3" t="n">
        <v>0.591457967201785</v>
      </c>
      <c r="J3" s="3" t="n">
        <v>0.527573652431153</v>
      </c>
      <c r="K3" s="3" t="n">
        <v>1.11009695327825</v>
      </c>
      <c r="L3" s="3" t="n">
        <v>0.0557943654629844</v>
      </c>
      <c r="M3" s="3" t="n">
        <v>2.3233736411055</v>
      </c>
      <c r="N3" s="3" t="n">
        <v>3.77751255360573</v>
      </c>
      <c r="O3" s="3" t="n">
        <v>8.43356946022966</v>
      </c>
    </row>
    <row r="4" customFormat="false" ht="12.75" hidden="false" customHeight="false" outlineLevel="0" collapsed="false">
      <c r="A4" s="3" t="s">
        <v>43</v>
      </c>
      <c r="B4" s="3" t="n">
        <v>20000112</v>
      </c>
      <c r="C4" s="3" t="n">
        <v>71.97885</v>
      </c>
      <c r="D4" s="3" t="n">
        <v>11.9455</v>
      </c>
      <c r="E4" s="3" t="n">
        <v>23.0364</v>
      </c>
      <c r="F4" s="3" t="n">
        <v>11.0909</v>
      </c>
      <c r="H4" s="3" t="n">
        <v>3.98635098949237</v>
      </c>
      <c r="I4" s="3" t="n">
        <v>2.45924345487539</v>
      </c>
      <c r="J4" s="3" t="n">
        <v>4.51207620371634</v>
      </c>
      <c r="K4" s="3" t="n">
        <v>0.102428584961887</v>
      </c>
      <c r="L4" s="3" t="n">
        <v>0.0127133825240129</v>
      </c>
      <c r="M4" s="3" t="n">
        <v>0.000200442426451064</v>
      </c>
      <c r="N4" s="3" t="n">
        <v>1.96836756331547</v>
      </c>
      <c r="O4" s="3" t="n">
        <v>13.0413806213119</v>
      </c>
    </row>
    <row r="5" customFormat="false" ht="12.75" hidden="false" customHeight="false" outlineLevel="0" collapsed="false">
      <c r="A5" s="3" t="s">
        <v>43</v>
      </c>
      <c r="B5" s="3" t="n">
        <v>20000115</v>
      </c>
      <c r="C5" s="3" t="n">
        <v>60.12178</v>
      </c>
      <c r="D5" s="3" t="n">
        <v>8.06</v>
      </c>
      <c r="E5" s="3" t="n">
        <v>15.9483</v>
      </c>
      <c r="F5" s="3" t="n">
        <v>7.8883</v>
      </c>
      <c r="H5" s="3" t="n">
        <v>0.178979841257049</v>
      </c>
      <c r="I5" s="3" t="n">
        <v>0.924013625724223</v>
      </c>
      <c r="J5" s="3" t="n">
        <v>4.23674235060657</v>
      </c>
      <c r="K5" s="3" t="n">
        <v>1.17903870686671</v>
      </c>
      <c r="L5" s="3" t="n">
        <v>0.0739463808246324</v>
      </c>
      <c r="M5" s="3" t="n">
        <v>1.12276907086028</v>
      </c>
      <c r="N5" s="3" t="n">
        <v>0.59489098420651</v>
      </c>
      <c r="O5" s="3" t="n">
        <v>8.31038096034598</v>
      </c>
    </row>
    <row r="6" customFormat="false" ht="12.75" hidden="false" customHeight="false" outlineLevel="0" collapsed="false">
      <c r="A6" s="3" t="s">
        <v>43</v>
      </c>
      <c r="B6" s="3" t="n">
        <v>20000119</v>
      </c>
      <c r="C6" s="3" t="n">
        <v>76.75491</v>
      </c>
      <c r="D6" s="3" t="n">
        <v>12.2202</v>
      </c>
      <c r="E6" s="3" t="n">
        <v>20.3901</v>
      </c>
      <c r="F6" s="3" t="n">
        <v>8.1699</v>
      </c>
      <c r="H6" s="3" t="n">
        <v>0.14130777823824</v>
      </c>
      <c r="I6" s="3" t="n">
        <v>0.666003784427695</v>
      </c>
      <c r="J6" s="3" t="n">
        <v>0.190518002195077</v>
      </c>
      <c r="K6" s="3" t="n">
        <v>3.00772311386054</v>
      </c>
      <c r="L6" s="3" t="n">
        <v>0.0046955202521166</v>
      </c>
      <c r="M6" s="3" t="n">
        <v>2.45141784225417</v>
      </c>
      <c r="N6" s="3" t="n">
        <v>1.91190550162653</v>
      </c>
      <c r="O6" s="3" t="n">
        <v>8.37357154285437</v>
      </c>
    </row>
    <row r="7" customFormat="false" ht="12.75" hidden="false" customHeight="false" outlineLevel="0" collapsed="false">
      <c r="A7" s="3" t="s">
        <v>43</v>
      </c>
      <c r="B7" s="3" t="n">
        <v>20000122</v>
      </c>
      <c r="C7" s="3" t="n">
        <v>126.20263</v>
      </c>
      <c r="D7" s="3" t="n">
        <v>7.7122</v>
      </c>
      <c r="E7" s="3" t="n">
        <v>23.0989</v>
      </c>
      <c r="F7" s="3" t="n">
        <v>15.3867</v>
      </c>
      <c r="H7" s="3" t="n">
        <v>0.318946121635996</v>
      </c>
      <c r="I7" s="3" t="n">
        <v>3.94185489458126</v>
      </c>
      <c r="J7" s="3" t="n">
        <v>7.67043424760888</v>
      </c>
      <c r="K7" s="3" t="n">
        <v>6.34650722286295E-005</v>
      </c>
      <c r="L7" s="3" t="n">
        <v>0.0320512504991144</v>
      </c>
      <c r="M7" s="3" t="n">
        <v>1.23247548460242</v>
      </c>
      <c r="N7" s="3" t="n">
        <v>0.688524086898021</v>
      </c>
      <c r="O7" s="3" t="n">
        <v>13.8843495508979</v>
      </c>
    </row>
    <row r="8" customFormat="false" ht="12.75" hidden="false" customHeight="false" outlineLevel="0" collapsed="false">
      <c r="A8" s="3" t="s">
        <v>43</v>
      </c>
      <c r="B8" s="3" t="n">
        <v>20000126</v>
      </c>
      <c r="C8" s="3" t="n">
        <v>52.78841</v>
      </c>
      <c r="D8" s="3" t="n">
        <v>2.5208</v>
      </c>
      <c r="E8" s="3" t="n">
        <v>11.8257</v>
      </c>
      <c r="F8" s="3" t="n">
        <v>9.3049</v>
      </c>
      <c r="H8" s="3" t="n">
        <v>0.303744147760348</v>
      </c>
      <c r="I8" s="3" t="n">
        <v>1.66668283741202</v>
      </c>
      <c r="J8" s="3" t="n">
        <v>0.534673406243674</v>
      </c>
      <c r="K8" s="3" t="n">
        <v>0.402240280580013</v>
      </c>
      <c r="L8" s="3" t="n">
        <v>0.00939364677371332</v>
      </c>
      <c r="M8" s="3" t="n">
        <v>4.73643427738705</v>
      </c>
      <c r="N8" s="3" t="n">
        <v>0.00016076144530397</v>
      </c>
      <c r="O8" s="3" t="n">
        <v>7.65332935760213</v>
      </c>
    </row>
    <row r="9" customFormat="false" ht="12.75" hidden="false" customHeight="false" outlineLevel="0" collapsed="false">
      <c r="A9" s="3" t="s">
        <v>43</v>
      </c>
      <c r="B9" s="3" t="n">
        <v>20000129</v>
      </c>
      <c r="C9" s="3" t="n">
        <v>69.33371</v>
      </c>
      <c r="D9" s="3" t="n">
        <v>5.6541</v>
      </c>
      <c r="E9" s="3" t="n">
        <v>14.2915</v>
      </c>
      <c r="F9" s="3" t="n">
        <v>8.6374</v>
      </c>
      <c r="H9" s="3" t="n">
        <v>0.0995061042719791</v>
      </c>
      <c r="I9" s="3" t="n">
        <v>1.85292342667363</v>
      </c>
      <c r="J9" s="3" t="n">
        <v>1.72673318954879</v>
      </c>
      <c r="K9" s="3" t="n">
        <v>1.02217718086</v>
      </c>
      <c r="L9" s="3" t="n">
        <v>0.00555500276992234</v>
      </c>
      <c r="M9" s="3" t="n">
        <v>0.753090487618965</v>
      </c>
      <c r="N9" s="3" t="n">
        <v>3.33106321772085</v>
      </c>
      <c r="O9" s="3" t="n">
        <v>8.79104860946414</v>
      </c>
    </row>
    <row r="10" customFormat="false" ht="12.75" hidden="false" customHeight="false" outlineLevel="0" collapsed="false">
      <c r="A10" s="3" t="s">
        <v>43</v>
      </c>
      <c r="B10" s="3" t="n">
        <v>20000202</v>
      </c>
      <c r="C10" s="3" t="n">
        <v>76.81456</v>
      </c>
      <c r="D10" s="3" t="n">
        <v>4.141</v>
      </c>
      <c r="E10" s="3" t="n">
        <v>14.3353</v>
      </c>
      <c r="F10" s="3" t="n">
        <v>10.1943</v>
      </c>
      <c r="H10" s="3" t="n">
        <v>0.133504064944814</v>
      </c>
      <c r="I10" s="3" t="n">
        <v>3.1789812129769</v>
      </c>
      <c r="J10" s="3" t="n">
        <v>3.9707795372046</v>
      </c>
      <c r="K10" s="3" t="n">
        <v>0.230647360327341</v>
      </c>
      <c r="L10" s="3" t="n">
        <v>0.0157236237735486</v>
      </c>
      <c r="M10" s="3" t="n">
        <v>1.08313062209943</v>
      </c>
      <c r="N10" s="3" t="n">
        <v>2.56008379668902</v>
      </c>
      <c r="O10" s="3" t="n">
        <v>11.1728502180157</v>
      </c>
    </row>
    <row r="11" customFormat="false" ht="12.75" hidden="false" customHeight="false" outlineLevel="0" collapsed="false">
      <c r="A11" s="3" t="s">
        <v>43</v>
      </c>
      <c r="B11" s="3" t="n">
        <v>20000205</v>
      </c>
      <c r="C11" s="3" t="n">
        <v>100.49744</v>
      </c>
      <c r="D11" s="3" t="n">
        <v>6.6101</v>
      </c>
      <c r="E11" s="3" t="n">
        <v>21.5937</v>
      </c>
      <c r="F11" s="3" t="n">
        <v>14.9836</v>
      </c>
      <c r="H11" s="3" t="n">
        <v>0.178534343833627</v>
      </c>
      <c r="I11" s="3" t="n">
        <v>1.83761513198224</v>
      </c>
      <c r="J11" s="3" t="n">
        <v>3.75397497447323</v>
      </c>
      <c r="K11" s="3" t="n">
        <v>0.443945062699796</v>
      </c>
      <c r="L11" s="3" t="n">
        <v>0.00547284012456163</v>
      </c>
      <c r="M11" s="3" t="n">
        <v>2.51972409840165</v>
      </c>
      <c r="N11" s="3" t="n">
        <v>2.27479715933839</v>
      </c>
      <c r="O11" s="3" t="n">
        <v>11.0140636108535</v>
      </c>
    </row>
    <row r="12" customFormat="false" ht="12.75" hidden="false" customHeight="false" outlineLevel="0" collapsed="false">
      <c r="A12" s="3" t="s">
        <v>43</v>
      </c>
      <c r="B12" s="3" t="n">
        <v>20000209</v>
      </c>
      <c r="C12" s="3" t="n">
        <v>165.72221</v>
      </c>
      <c r="D12" s="3" t="n">
        <v>6.7775</v>
      </c>
      <c r="E12" s="3" t="n">
        <v>31.25</v>
      </c>
      <c r="F12" s="3" t="n">
        <v>24.4725</v>
      </c>
      <c r="H12" s="3" t="n">
        <v>0.20614016731871</v>
      </c>
      <c r="I12" s="3" t="n">
        <v>3.10380323135483</v>
      </c>
      <c r="J12" s="3" t="n">
        <v>6.51700220764169</v>
      </c>
      <c r="K12" s="3" t="n">
        <v>0.187185354241838</v>
      </c>
      <c r="L12" s="3" t="n">
        <v>0.00539921301174832</v>
      </c>
      <c r="M12" s="3" t="n">
        <v>4.02494414154841</v>
      </c>
      <c r="N12" s="3" t="n">
        <v>5.07717617584839</v>
      </c>
      <c r="O12" s="3" t="n">
        <v>19.1216504909656</v>
      </c>
    </row>
    <row r="13" customFormat="false" ht="12.75" hidden="false" customHeight="false" outlineLevel="0" collapsed="false">
      <c r="A13" s="3" t="s">
        <v>43</v>
      </c>
      <c r="B13" s="3" t="n">
        <v>20000212</v>
      </c>
      <c r="C13" s="3" t="n">
        <v>122.98864</v>
      </c>
      <c r="D13" s="3" t="n">
        <v>4.8994</v>
      </c>
      <c r="E13" s="3" t="n">
        <v>21.2139</v>
      </c>
      <c r="F13" s="3" t="n">
        <v>16.3145</v>
      </c>
      <c r="H13" s="3" t="n">
        <v>0.170810719964637</v>
      </c>
      <c r="I13" s="3" t="n">
        <v>2.13758333565152</v>
      </c>
      <c r="J13" s="3" t="n">
        <v>3.76811094962568</v>
      </c>
      <c r="K13" s="3" t="n">
        <v>1.75581818654859</v>
      </c>
      <c r="L13" s="3" t="n">
        <v>0.00887499914716995</v>
      </c>
      <c r="M13" s="3" t="n">
        <v>3.85966382186682</v>
      </c>
      <c r="N13" s="3" t="n">
        <v>4.46515476527237</v>
      </c>
      <c r="O13" s="3" t="n">
        <v>16.1660167780768</v>
      </c>
    </row>
    <row r="14" customFormat="false" ht="12.75" hidden="false" customHeight="false" outlineLevel="0" collapsed="false">
      <c r="A14" s="3" t="s">
        <v>43</v>
      </c>
      <c r="B14" s="3" t="n">
        <v>20000216</v>
      </c>
      <c r="C14" s="3" t="n">
        <v>91.35471</v>
      </c>
      <c r="D14" s="3" t="n">
        <v>7.1786</v>
      </c>
      <c r="E14" s="3" t="n">
        <v>19.9887</v>
      </c>
      <c r="F14" s="3" t="n">
        <v>12.8101</v>
      </c>
      <c r="H14" s="3" t="n">
        <v>0.537149758510291</v>
      </c>
      <c r="I14" s="3" t="n">
        <v>2.16032885853305</v>
      </c>
      <c r="J14" s="3" t="n">
        <v>3.13532752257676</v>
      </c>
      <c r="K14" s="3" t="n">
        <v>1.60358401698495</v>
      </c>
      <c r="L14" s="3" t="n">
        <v>0.0109222238238022</v>
      </c>
      <c r="M14" s="3" t="n">
        <v>1.47999557575349</v>
      </c>
      <c r="N14" s="3" t="n">
        <v>3.40558167477225</v>
      </c>
      <c r="O14" s="3" t="n">
        <v>12.3328896309546</v>
      </c>
    </row>
    <row r="15" customFormat="false" ht="12.75" hidden="false" customHeight="false" outlineLevel="0" collapsed="false">
      <c r="A15" s="3" t="s">
        <v>43</v>
      </c>
      <c r="B15" s="3" t="n">
        <v>20000219</v>
      </c>
      <c r="C15" s="3" t="n">
        <v>40.00567</v>
      </c>
      <c r="D15" s="3" t="n">
        <v>3.3893</v>
      </c>
      <c r="E15" s="3" t="n">
        <v>8.4459</v>
      </c>
      <c r="F15" s="3" t="n">
        <v>5.0566</v>
      </c>
      <c r="H15" s="3" t="n">
        <v>0.311367659848795</v>
      </c>
      <c r="I15" s="3" t="n">
        <v>0.568086477614247</v>
      </c>
      <c r="J15" s="3" t="n">
        <v>0.511992313527162</v>
      </c>
      <c r="K15" s="3" t="n">
        <v>1.62033621879149</v>
      </c>
      <c r="L15" s="3" t="n">
        <v>0.084410552787304</v>
      </c>
      <c r="M15" s="3" t="n">
        <v>0.696667758332313</v>
      </c>
      <c r="N15" s="3" t="n">
        <v>0.625051117119622</v>
      </c>
      <c r="O15" s="3" t="n">
        <v>4.41791209802093</v>
      </c>
    </row>
    <row r="16" customFormat="false" ht="12.75" hidden="false" customHeight="false" outlineLevel="0" collapsed="false">
      <c r="A16" s="3" t="s">
        <v>43</v>
      </c>
      <c r="B16" s="3" t="n">
        <v>20000223</v>
      </c>
      <c r="C16" s="3" t="n">
        <v>102.52637</v>
      </c>
      <c r="D16" s="3" t="n">
        <v>17.1575</v>
      </c>
      <c r="E16" s="3" t="n">
        <v>28.6092</v>
      </c>
      <c r="F16" s="3" t="n">
        <v>11.4517</v>
      </c>
      <c r="H16" s="3" t="n">
        <v>0.0532294337153894</v>
      </c>
      <c r="I16" s="3" t="n">
        <v>1.24728514438929</v>
      </c>
      <c r="J16" s="3" t="n">
        <v>0.489144448070086</v>
      </c>
      <c r="K16" s="3" t="n">
        <v>1.98759602762721</v>
      </c>
      <c r="L16" s="3" t="n">
        <v>0.00953047592141949</v>
      </c>
      <c r="M16" s="3" t="n">
        <v>1.77692359192566</v>
      </c>
      <c r="N16" s="3" t="n">
        <v>5.69404790019699</v>
      </c>
      <c r="O16" s="3" t="n">
        <v>11.257757021846</v>
      </c>
    </row>
    <row r="17" customFormat="false" ht="12.75" hidden="false" customHeight="false" outlineLevel="0" collapsed="false">
      <c r="A17" s="3" t="s">
        <v>43</v>
      </c>
      <c r="B17" s="3" t="n">
        <v>20000226</v>
      </c>
      <c r="C17" s="3" t="n">
        <v>43.37496</v>
      </c>
      <c r="D17" s="3" t="n">
        <v>11.4778</v>
      </c>
      <c r="E17" s="3" t="n">
        <v>16.8865</v>
      </c>
      <c r="F17" s="3" t="n">
        <v>5.4087</v>
      </c>
      <c r="H17" s="3" t="n">
        <v>0.117190850305125</v>
      </c>
      <c r="I17" s="3" t="n">
        <v>1.11700969725855</v>
      </c>
      <c r="J17" s="3" t="n">
        <v>2.65319547116937</v>
      </c>
      <c r="K17" s="3" t="n">
        <v>1.60985144912935</v>
      </c>
      <c r="L17" s="3" t="n">
        <v>0.0254117789985152</v>
      </c>
      <c r="M17" s="3" t="n">
        <v>0.049422339002464</v>
      </c>
      <c r="N17" s="3" t="n">
        <v>0.000130927606226468</v>
      </c>
      <c r="O17" s="3" t="n">
        <v>5.5722125134696</v>
      </c>
    </row>
    <row r="18" customFormat="false" ht="12.75" hidden="false" customHeight="false" outlineLevel="0" collapsed="false">
      <c r="A18" s="3" t="s">
        <v>43</v>
      </c>
      <c r="B18" s="3" t="n">
        <v>20000301</v>
      </c>
      <c r="C18" s="3" t="n">
        <v>93.72643</v>
      </c>
      <c r="D18" s="3" t="n">
        <v>7.4121</v>
      </c>
      <c r="E18" s="3" t="n">
        <v>18.7547</v>
      </c>
      <c r="F18" s="3" t="n">
        <v>11.3426</v>
      </c>
      <c r="H18" s="3" t="n">
        <v>0.350256081001217</v>
      </c>
      <c r="I18" s="3" t="n">
        <v>2.13119971478831</v>
      </c>
      <c r="J18" s="3" t="n">
        <v>2.45521240344435</v>
      </c>
      <c r="K18" s="3" t="n">
        <v>1.73438005416679</v>
      </c>
      <c r="L18" s="3" t="n">
        <v>0.00754449857756999</v>
      </c>
      <c r="M18" s="3" t="n">
        <v>0.641958691274917</v>
      </c>
      <c r="N18" s="3" t="n">
        <v>4.67614341437945</v>
      </c>
      <c r="O18" s="3" t="n">
        <v>11.9966948576326</v>
      </c>
    </row>
    <row r="19" customFormat="false" ht="12.75" hidden="false" customHeight="false" outlineLevel="0" collapsed="false">
      <c r="A19" s="3" t="s">
        <v>43</v>
      </c>
      <c r="B19" s="3" t="n">
        <v>20000304</v>
      </c>
      <c r="C19" s="3" t="n">
        <v>55.50695</v>
      </c>
      <c r="D19" s="3" t="n">
        <v>8.8719</v>
      </c>
      <c r="E19" s="3" t="n">
        <v>15.3534</v>
      </c>
      <c r="F19" s="3" t="n">
        <v>6.4815</v>
      </c>
      <c r="H19" s="3" t="n">
        <v>0.356828419393949</v>
      </c>
      <c r="I19" s="3" t="n">
        <v>1.10814700033195</v>
      </c>
      <c r="J19" s="3" t="n">
        <v>0.508021533989957</v>
      </c>
      <c r="K19" s="3" t="n">
        <v>2.11130459481398</v>
      </c>
      <c r="L19" s="3" t="n">
        <v>0.0679389296729617</v>
      </c>
      <c r="M19" s="3" t="n">
        <v>0.52516540336038</v>
      </c>
      <c r="N19" s="3" t="n">
        <v>1.88681615129384</v>
      </c>
      <c r="O19" s="3" t="n">
        <v>6.56422203285702</v>
      </c>
    </row>
    <row r="20" customFormat="false" ht="12.75" hidden="false" customHeight="false" outlineLevel="0" collapsed="false">
      <c r="A20" s="3" t="s">
        <v>43</v>
      </c>
      <c r="B20" s="3" t="n">
        <v>20000308</v>
      </c>
      <c r="C20" s="3" t="n">
        <v>86.48019</v>
      </c>
      <c r="D20" s="3" t="n">
        <v>13.3697</v>
      </c>
      <c r="E20" s="3" t="n">
        <v>24.5012</v>
      </c>
      <c r="F20" s="3" t="n">
        <v>11.1315</v>
      </c>
      <c r="H20" s="3" t="n">
        <v>0.102294217360137</v>
      </c>
      <c r="I20" s="3" t="n">
        <v>1.89872435694462</v>
      </c>
      <c r="J20" s="3" t="n">
        <v>0.151397882194537</v>
      </c>
      <c r="K20" s="3" t="n">
        <v>2.06145800831969</v>
      </c>
      <c r="L20" s="3" t="n">
        <v>0.00671765958500273</v>
      </c>
      <c r="M20" s="3" t="n">
        <v>2.16473976838784</v>
      </c>
      <c r="N20" s="3" t="n">
        <v>4.05662606433673</v>
      </c>
      <c r="O20" s="3" t="n">
        <v>10.4419579571286</v>
      </c>
    </row>
    <row r="21" customFormat="false" ht="12.75" hidden="false" customHeight="false" outlineLevel="0" collapsed="false">
      <c r="A21" s="3" t="s">
        <v>43</v>
      </c>
      <c r="B21" s="3" t="n">
        <v>20000311</v>
      </c>
      <c r="C21" s="3" t="n">
        <v>78.73457</v>
      </c>
      <c r="D21" s="3" t="n">
        <v>11.7497</v>
      </c>
      <c r="E21" s="3" t="n">
        <v>20.3443</v>
      </c>
      <c r="F21" s="3" t="n">
        <v>8.5946</v>
      </c>
      <c r="H21" s="3" t="n">
        <v>0.146393456689889</v>
      </c>
      <c r="I21" s="3" t="n">
        <v>2.03922599283682</v>
      </c>
      <c r="J21" s="3" t="n">
        <v>0.153145025190907</v>
      </c>
      <c r="K21" s="3" t="n">
        <v>2.85267738595174</v>
      </c>
      <c r="L21" s="3" t="n">
        <v>0.0153685195568826</v>
      </c>
      <c r="M21" s="3" t="n">
        <v>0.857551813696794</v>
      </c>
      <c r="N21" s="3" t="n">
        <v>2.96398265265994</v>
      </c>
      <c r="O21" s="3" t="n">
        <v>9.02834484658298</v>
      </c>
    </row>
    <row r="22" customFormat="false" ht="12.75" hidden="false" customHeight="false" outlineLevel="0" collapsed="false">
      <c r="A22" s="3" t="s">
        <v>43</v>
      </c>
      <c r="B22" s="3" t="n">
        <v>20000315</v>
      </c>
      <c r="C22" s="3" t="n">
        <v>77.04435</v>
      </c>
      <c r="D22" s="3" t="n">
        <v>12.5732</v>
      </c>
      <c r="E22" s="3" t="n">
        <v>21.0303</v>
      </c>
      <c r="F22" s="3" t="n">
        <v>8.4571</v>
      </c>
      <c r="H22" s="3" t="n">
        <v>0.199407650077108</v>
      </c>
      <c r="I22" s="3" t="n">
        <v>2.52128233336153</v>
      </c>
      <c r="J22" s="3" t="n">
        <v>0.000245958026093528</v>
      </c>
      <c r="K22" s="3" t="n">
        <v>2.02754358578127</v>
      </c>
      <c r="L22" s="3" t="n">
        <v>0.0105260708628244</v>
      </c>
      <c r="M22" s="3" t="n">
        <v>0.198880911802909</v>
      </c>
      <c r="N22" s="3" t="n">
        <v>4.75330749712499</v>
      </c>
      <c r="O22" s="3" t="n">
        <v>9.71119400703673</v>
      </c>
    </row>
    <row r="23" customFormat="false" ht="12.75" hidden="false" customHeight="false" outlineLevel="0" collapsed="false">
      <c r="A23" s="3" t="s">
        <v>43</v>
      </c>
      <c r="B23" s="3" t="n">
        <v>20000322</v>
      </c>
      <c r="C23" s="3" t="n">
        <v>80.497</v>
      </c>
      <c r="D23" s="3" t="n">
        <v>10.8155</v>
      </c>
      <c r="E23" s="3" t="n">
        <v>21.6103</v>
      </c>
      <c r="F23" s="3" t="n">
        <v>10.7948</v>
      </c>
      <c r="H23" s="3" t="n">
        <v>0.443510204578206</v>
      </c>
      <c r="I23" s="3" t="n">
        <v>1.88006930956766</v>
      </c>
      <c r="J23" s="3" t="n">
        <v>1.67773377005969</v>
      </c>
      <c r="K23" s="3" t="n">
        <v>0.885348008062515</v>
      </c>
      <c r="L23" s="3" t="n">
        <v>0.00974223531667903</v>
      </c>
      <c r="M23" s="3" t="n">
        <v>0.863077173221033</v>
      </c>
      <c r="N23" s="3" t="n">
        <v>5.25266934689253</v>
      </c>
      <c r="O23" s="3" t="n">
        <v>11.0121500476983</v>
      </c>
    </row>
    <row r="24" customFormat="false" ht="12.75" hidden="false" customHeight="false" outlineLevel="0" collapsed="false">
      <c r="A24" s="3" t="s">
        <v>43</v>
      </c>
      <c r="B24" s="3" t="n">
        <v>20000325</v>
      </c>
      <c r="C24" s="3" t="n">
        <v>56.68523</v>
      </c>
      <c r="D24" s="3" t="n">
        <v>7.9363</v>
      </c>
      <c r="E24" s="3" t="n">
        <v>15.6371</v>
      </c>
      <c r="F24" s="3" t="n">
        <v>7.7008</v>
      </c>
      <c r="H24" s="3" t="n">
        <v>0.200603985854612</v>
      </c>
      <c r="I24" s="3" t="n">
        <v>2.03538342493857</v>
      </c>
      <c r="J24" s="3" t="n">
        <v>0.0017636614392448</v>
      </c>
      <c r="K24" s="3" t="n">
        <v>3.05821401580893</v>
      </c>
      <c r="L24" s="3" t="n">
        <v>0.0168944903374914</v>
      </c>
      <c r="M24" s="3" t="n">
        <v>0.390682957200851</v>
      </c>
      <c r="N24" s="3" t="n">
        <v>1.98851841235245</v>
      </c>
      <c r="O24" s="3" t="n">
        <v>7.69206094793215</v>
      </c>
    </row>
    <row r="25" customFormat="false" ht="12.75" hidden="false" customHeight="false" outlineLevel="0" collapsed="false">
      <c r="A25" s="3" t="s">
        <v>43</v>
      </c>
      <c r="B25" s="3" t="n">
        <v>20000329</v>
      </c>
      <c r="C25" s="3" t="n">
        <v>73.95045</v>
      </c>
      <c r="D25" s="3" t="n">
        <v>14.3523</v>
      </c>
      <c r="E25" s="3" t="n">
        <v>22.5</v>
      </c>
      <c r="F25" s="3" t="n">
        <v>8.1477</v>
      </c>
      <c r="H25" s="3" t="n">
        <v>0.502961585454422</v>
      </c>
      <c r="I25" s="3" t="n">
        <v>2.28174160873721</v>
      </c>
      <c r="J25" s="3" t="n">
        <v>1.08537287869951</v>
      </c>
      <c r="K25" s="3" t="n">
        <v>0.880544929222877</v>
      </c>
      <c r="L25" s="3" t="n">
        <v>0.0178790086336057</v>
      </c>
      <c r="M25" s="3" t="n">
        <v>1.89103427775234</v>
      </c>
      <c r="N25" s="3" t="n">
        <v>1.94140422811611</v>
      </c>
      <c r="O25" s="3" t="n">
        <v>8.60093851661606</v>
      </c>
    </row>
    <row r="26" customFormat="false" ht="12.75" hidden="false" customHeight="false" outlineLevel="0" collapsed="false">
      <c r="A26" s="3" t="s">
        <v>43</v>
      </c>
      <c r="B26" s="3" t="n">
        <v>20000401</v>
      </c>
      <c r="C26" s="3" t="n">
        <v>95.77825</v>
      </c>
      <c r="D26" s="3" t="n">
        <v>13.8212</v>
      </c>
      <c r="E26" s="3" t="n">
        <v>25.9826</v>
      </c>
      <c r="F26" s="3" t="n">
        <v>12.1614</v>
      </c>
      <c r="H26" s="3" t="n">
        <v>0.533195343178793</v>
      </c>
      <c r="I26" s="3" t="n">
        <v>1.74117907311666</v>
      </c>
      <c r="J26" s="3" t="n">
        <v>0.150389304192087</v>
      </c>
      <c r="K26" s="3" t="n">
        <v>2.46333512928012</v>
      </c>
      <c r="L26" s="3" t="n">
        <v>0.180803429509448</v>
      </c>
      <c r="M26" s="3" t="n">
        <v>0.638787615374049</v>
      </c>
      <c r="N26" s="3" t="n">
        <v>5.34725046545777</v>
      </c>
      <c r="O26" s="3" t="n">
        <v>11.0549403601089</v>
      </c>
    </row>
    <row r="27" customFormat="false" ht="12.75" hidden="false" customHeight="false" outlineLevel="0" collapsed="false">
      <c r="A27" s="3" t="s">
        <v>43</v>
      </c>
      <c r="B27" s="3" t="n">
        <v>20000405</v>
      </c>
      <c r="C27" s="3" t="n">
        <v>44.10078</v>
      </c>
      <c r="D27" s="3" t="n">
        <v>10.2732</v>
      </c>
      <c r="E27" s="3" t="n">
        <v>16.5895</v>
      </c>
      <c r="F27" s="3" t="n">
        <v>6.3163</v>
      </c>
      <c r="H27" s="3" t="n">
        <v>0.731216445095362</v>
      </c>
      <c r="I27" s="3" t="n">
        <v>2.13993845791173</v>
      </c>
      <c r="J27" s="3" t="n">
        <v>0.743782598231943</v>
      </c>
      <c r="K27" s="3" t="n">
        <v>0.0800532664650373</v>
      </c>
      <c r="L27" s="3" t="n">
        <v>0.0131010651091804</v>
      </c>
      <c r="M27" s="3" t="n">
        <v>0.494543700721698</v>
      </c>
      <c r="N27" s="3" t="n">
        <v>2.43992829641383</v>
      </c>
      <c r="O27" s="3" t="n">
        <v>6.64256382994878</v>
      </c>
    </row>
    <row r="28" customFormat="false" ht="12.75" hidden="false" customHeight="false" outlineLevel="0" collapsed="false">
      <c r="A28" s="3" t="s">
        <v>43</v>
      </c>
      <c r="B28" s="3" t="n">
        <v>20000408</v>
      </c>
      <c r="C28" s="3" t="n">
        <v>72.73576</v>
      </c>
      <c r="D28" s="3" t="n">
        <v>14.2612</v>
      </c>
      <c r="E28" s="3" t="n">
        <v>35.0598</v>
      </c>
      <c r="F28" s="3" t="n">
        <v>20.7986</v>
      </c>
      <c r="H28" s="3" t="n">
        <v>2.16777044001539</v>
      </c>
      <c r="I28" s="3" t="n">
        <v>4.36075677239131</v>
      </c>
      <c r="J28" s="3" t="n">
        <v>0.000675199294065345</v>
      </c>
      <c r="K28" s="3" t="n">
        <v>1.69595542344969</v>
      </c>
      <c r="L28" s="3" t="n">
        <v>0.0123576267399769</v>
      </c>
      <c r="M28" s="3" t="n">
        <v>1.31511564444322</v>
      </c>
      <c r="N28" s="3" t="n">
        <v>2.46638455335516</v>
      </c>
      <c r="O28" s="3" t="n">
        <v>12.0190156596888</v>
      </c>
    </row>
    <row r="29" customFormat="false" ht="12.75" hidden="false" customHeight="false" outlineLevel="0" collapsed="false">
      <c r="A29" s="3" t="s">
        <v>43</v>
      </c>
      <c r="B29" s="3" t="n">
        <v>20000412</v>
      </c>
      <c r="C29" s="3" t="n">
        <v>68.54802</v>
      </c>
      <c r="D29" s="3" t="n">
        <v>13.5772</v>
      </c>
      <c r="E29" s="3" t="n">
        <v>23.3893</v>
      </c>
      <c r="F29" s="3" t="n">
        <v>9.8121</v>
      </c>
      <c r="H29" s="3" t="n">
        <v>0.770960821971438</v>
      </c>
      <c r="I29" s="3" t="n">
        <v>1.7462611790466</v>
      </c>
      <c r="J29" s="3" t="n">
        <v>0.189080580002609</v>
      </c>
      <c r="K29" s="3" t="n">
        <v>3.64120235350302</v>
      </c>
      <c r="L29" s="3" t="n">
        <v>0.0194961988460186</v>
      </c>
      <c r="M29" s="3" t="n">
        <v>0.472450270392167</v>
      </c>
      <c r="N29" s="3" t="n">
        <v>1.66875045345495</v>
      </c>
      <c r="O29" s="3" t="n">
        <v>8.5082018572168</v>
      </c>
    </row>
    <row r="30" customFormat="false" ht="12.75" hidden="false" customHeight="false" outlineLevel="0" collapsed="false">
      <c r="A30" s="3" t="s">
        <v>43</v>
      </c>
      <c r="B30" s="3" t="n">
        <v>20000415</v>
      </c>
      <c r="C30" s="3" t="n">
        <v>43.06942</v>
      </c>
      <c r="D30" s="3" t="n">
        <v>4.4338</v>
      </c>
      <c r="E30" s="3" t="n">
        <v>9.9344</v>
      </c>
      <c r="F30" s="3" t="n">
        <v>5.5006</v>
      </c>
      <c r="H30" s="3" t="n">
        <v>0.110813729884455</v>
      </c>
      <c r="I30" s="3" t="n">
        <v>0.410875869054849</v>
      </c>
      <c r="J30" s="3" t="n">
        <v>1.79090098687002</v>
      </c>
      <c r="K30" s="3" t="n">
        <v>1.0285031871366</v>
      </c>
      <c r="L30" s="3" t="n">
        <v>0.00942166417062459</v>
      </c>
      <c r="M30" s="3" t="n">
        <v>0.494487646349713</v>
      </c>
      <c r="N30" s="3" t="n">
        <v>2.44742423588054</v>
      </c>
      <c r="O30" s="3" t="n">
        <v>6.2924273193468</v>
      </c>
    </row>
    <row r="31" customFormat="false" ht="12.75" hidden="false" customHeight="false" outlineLevel="0" collapsed="false">
      <c r="A31" s="3" t="s">
        <v>43</v>
      </c>
      <c r="B31" s="3" t="n">
        <v>20000419</v>
      </c>
      <c r="C31" s="3" t="n">
        <v>82.57623</v>
      </c>
      <c r="D31" s="3" t="n">
        <v>1.7507</v>
      </c>
      <c r="E31" s="3" t="n">
        <v>16.6761</v>
      </c>
      <c r="F31" s="3" t="n">
        <v>14.9254</v>
      </c>
      <c r="H31" s="3" t="n">
        <v>0.290194018263681</v>
      </c>
      <c r="I31" s="3" t="n">
        <v>2.48347642339495</v>
      </c>
      <c r="J31" s="3" t="n">
        <v>6.32291050386312E-005</v>
      </c>
      <c r="K31" s="3" t="n">
        <v>0.466466816527122</v>
      </c>
      <c r="L31" s="3" t="n">
        <v>0.00822994745084088</v>
      </c>
      <c r="M31" s="3" t="n">
        <v>2.22463786873757</v>
      </c>
      <c r="N31" s="3" t="n">
        <v>5.18608776692352</v>
      </c>
      <c r="O31" s="3" t="n">
        <v>10.6591560704027</v>
      </c>
    </row>
    <row r="32" customFormat="false" ht="12.75" hidden="false" customHeight="false" outlineLevel="0" collapsed="false">
      <c r="A32" s="3" t="s">
        <v>43</v>
      </c>
      <c r="B32" s="3" t="n">
        <v>20000422</v>
      </c>
      <c r="C32" s="3" t="n">
        <v>51.49398</v>
      </c>
      <c r="D32" s="3" t="n">
        <v>6.7739</v>
      </c>
      <c r="E32" s="3" t="n">
        <v>13.511</v>
      </c>
      <c r="F32" s="3" t="n">
        <v>6.7371</v>
      </c>
      <c r="H32" s="3" t="n">
        <v>0.572489217042419</v>
      </c>
      <c r="I32" s="3" t="n">
        <v>1.13151229222933</v>
      </c>
      <c r="J32" s="3" t="n">
        <v>0.506496754647671</v>
      </c>
      <c r="K32" s="3" t="n">
        <v>0.780090292515817</v>
      </c>
      <c r="L32" s="3" t="n">
        <v>0.00889193989879071</v>
      </c>
      <c r="M32" s="3" t="n">
        <v>1.02803718220557</v>
      </c>
      <c r="N32" s="3" t="n">
        <v>3.36038556916415</v>
      </c>
      <c r="O32" s="3" t="n">
        <v>7.38790324770375</v>
      </c>
    </row>
    <row r="33" customFormat="false" ht="12.75" hidden="false" customHeight="false" outlineLevel="0" collapsed="false">
      <c r="A33" s="3" t="s">
        <v>43</v>
      </c>
      <c r="B33" s="3" t="n">
        <v>20000426</v>
      </c>
      <c r="C33" s="3" t="n">
        <v>109.04231</v>
      </c>
      <c r="D33" s="3" t="n">
        <v>6.9153</v>
      </c>
      <c r="E33" s="3" t="n">
        <v>19.7541</v>
      </c>
      <c r="F33" s="3" t="n">
        <v>12.8388</v>
      </c>
      <c r="H33" s="3" t="n">
        <v>0.663540881447435</v>
      </c>
      <c r="I33" s="3" t="n">
        <v>2.48539770734407</v>
      </c>
      <c r="J33" s="3" t="n">
        <v>0.000114691996152618</v>
      </c>
      <c r="K33" s="3" t="n">
        <v>0.321806282255737</v>
      </c>
      <c r="L33" s="3" t="n">
        <v>0.0100171967468314</v>
      </c>
      <c r="M33" s="3" t="n">
        <v>2.00746721613269</v>
      </c>
      <c r="N33" s="3" t="n">
        <v>8.79361886968123</v>
      </c>
      <c r="O33" s="3" t="n">
        <v>14.2819628456041</v>
      </c>
    </row>
    <row r="34" customFormat="false" ht="12.75" hidden="false" customHeight="false" outlineLevel="0" collapsed="false">
      <c r="A34" s="3" t="s">
        <v>43</v>
      </c>
      <c r="B34" s="3" t="n">
        <v>20000429</v>
      </c>
      <c r="C34" s="3" t="n">
        <v>80.97286</v>
      </c>
      <c r="D34" s="3" t="n">
        <v>8.0384</v>
      </c>
      <c r="E34" s="3" t="n">
        <v>19.238</v>
      </c>
      <c r="F34" s="3" t="n">
        <v>11.1996</v>
      </c>
      <c r="H34" s="3" t="n">
        <v>0.77896976441498</v>
      </c>
      <c r="I34" s="3" t="n">
        <v>2.09655462680254</v>
      </c>
      <c r="J34" s="3" t="n">
        <v>0.639629050971067</v>
      </c>
      <c r="K34" s="3" t="n">
        <v>0.910359162507946</v>
      </c>
      <c r="L34" s="3" t="n">
        <v>0.0125061841003436</v>
      </c>
      <c r="M34" s="3" t="n">
        <v>0.70659738994109</v>
      </c>
      <c r="N34" s="3" t="n">
        <v>6.40042996053041</v>
      </c>
      <c r="O34" s="3" t="n">
        <v>11.5450461392684</v>
      </c>
    </row>
    <row r="35" customFormat="false" ht="12.75" hidden="false" customHeight="false" outlineLevel="0" collapsed="false">
      <c r="A35" s="3" t="s">
        <v>43</v>
      </c>
      <c r="B35" s="3" t="n">
        <v>20000506</v>
      </c>
      <c r="C35" s="3" t="n">
        <v>57.99421</v>
      </c>
      <c r="D35" s="3" t="n">
        <v>4.057</v>
      </c>
      <c r="E35" s="3" t="n">
        <v>12.1978</v>
      </c>
      <c r="F35" s="3" t="n">
        <v>8.1408</v>
      </c>
      <c r="H35" s="3" t="n">
        <v>0.665793396509681</v>
      </c>
      <c r="I35" s="3" t="n">
        <v>1.53219296097352</v>
      </c>
      <c r="J35" s="3" t="n">
        <v>0.704694244467701</v>
      </c>
      <c r="K35" s="3" t="n">
        <v>1.21260168461199</v>
      </c>
      <c r="L35" s="3" t="n">
        <v>0.0213642424958928</v>
      </c>
      <c r="M35" s="3" t="n">
        <v>0.0184571031411872</v>
      </c>
      <c r="N35" s="3" t="n">
        <v>3.56409874761236</v>
      </c>
      <c r="O35" s="3" t="n">
        <v>7.71920237981233</v>
      </c>
    </row>
    <row r="36" customFormat="false" ht="12.75" hidden="false" customHeight="false" outlineLevel="0" collapsed="false">
      <c r="A36" s="3" t="s">
        <v>43</v>
      </c>
      <c r="B36" s="3" t="n">
        <v>20000510</v>
      </c>
      <c r="C36" s="3" t="n">
        <v>73.99077</v>
      </c>
      <c r="D36" s="3" t="n">
        <v>4.365</v>
      </c>
      <c r="E36" s="3" t="n">
        <v>13.074</v>
      </c>
      <c r="F36" s="3" t="n">
        <v>8.709</v>
      </c>
      <c r="H36" s="3" t="n">
        <v>0.571838490468882</v>
      </c>
      <c r="I36" s="3" t="n">
        <v>2.43965875397467</v>
      </c>
      <c r="J36" s="3" t="n">
        <v>0.665431176403822</v>
      </c>
      <c r="K36" s="3" t="n">
        <v>1.60475549962876</v>
      </c>
      <c r="L36" s="3" t="n">
        <v>0.0519598914903616</v>
      </c>
      <c r="M36" s="3" t="n">
        <v>6.42158885460578E-005</v>
      </c>
      <c r="N36" s="3" t="n">
        <v>5.04851523082862</v>
      </c>
      <c r="O36" s="3" t="n">
        <v>10.3822232586837</v>
      </c>
    </row>
    <row r="37" customFormat="false" ht="12.75" hidden="false" customHeight="false" outlineLevel="0" collapsed="false">
      <c r="A37" s="3" t="s">
        <v>43</v>
      </c>
      <c r="B37" s="3" t="n">
        <v>20000513</v>
      </c>
      <c r="C37" s="3" t="n">
        <v>53.00288</v>
      </c>
      <c r="D37" s="3" t="n">
        <v>2.7348</v>
      </c>
      <c r="E37" s="3" t="n">
        <v>10.101</v>
      </c>
      <c r="F37" s="3" t="n">
        <v>7.3662</v>
      </c>
      <c r="H37" s="3" t="n">
        <v>0.503762479698777</v>
      </c>
      <c r="I37" s="3" t="n">
        <v>1.27356335066115</v>
      </c>
      <c r="J37" s="3" t="n">
        <v>0.560483473235504</v>
      </c>
      <c r="K37" s="3" t="n">
        <v>1.13885685218389</v>
      </c>
      <c r="L37" s="3" t="n">
        <v>0.014800352810217</v>
      </c>
      <c r="M37" s="3" t="n">
        <v>0.0170012910230616</v>
      </c>
      <c r="N37" s="3" t="n">
        <v>4.02157152388947</v>
      </c>
      <c r="O37" s="3" t="n">
        <v>7.53003932350206</v>
      </c>
    </row>
    <row r="38" customFormat="false" ht="12.75" hidden="false" customHeight="false" outlineLevel="0" collapsed="false">
      <c r="A38" s="3" t="s">
        <v>43</v>
      </c>
      <c r="B38" s="3" t="n">
        <v>20000524</v>
      </c>
      <c r="C38" s="3" t="n">
        <v>62.41887</v>
      </c>
      <c r="D38" s="3" t="n">
        <v>5.2493</v>
      </c>
      <c r="E38" s="3" t="n">
        <v>12.3378</v>
      </c>
      <c r="F38" s="3" t="n">
        <v>7.0885</v>
      </c>
      <c r="H38" s="3" t="n">
        <v>0.764553668016605</v>
      </c>
      <c r="I38" s="3" t="n">
        <v>0.813384856395781</v>
      </c>
      <c r="J38" s="3" t="n">
        <v>0.00545402452553201</v>
      </c>
      <c r="K38" s="3" t="n">
        <v>2.2781822974253</v>
      </c>
      <c r="L38" s="3" t="n">
        <v>0.0232733348900788</v>
      </c>
      <c r="M38" s="3" t="n">
        <v>0.209218939550435</v>
      </c>
      <c r="N38" s="3" t="n">
        <v>3.51493420346307</v>
      </c>
      <c r="O38" s="3" t="n">
        <v>7.6090013242668</v>
      </c>
    </row>
    <row r="39" customFormat="false" ht="12.75" hidden="false" customHeight="false" outlineLevel="0" collapsed="false">
      <c r="A39" s="3" t="s">
        <v>43</v>
      </c>
      <c r="B39" s="3" t="n">
        <v>20000527</v>
      </c>
      <c r="C39" s="3" t="n">
        <v>96.17178</v>
      </c>
      <c r="D39" s="3" t="n">
        <v>2.5615</v>
      </c>
      <c r="E39" s="3" t="n">
        <v>14.9929</v>
      </c>
      <c r="F39" s="3" t="n">
        <v>12.4314</v>
      </c>
      <c r="H39" s="3" t="n">
        <v>1.27011815976518</v>
      </c>
      <c r="I39" s="3" t="n">
        <v>3.50702495306398</v>
      </c>
      <c r="J39" s="3" t="n">
        <v>4.97530734452663E-005</v>
      </c>
      <c r="K39" s="3" t="n">
        <v>1.37520347557339</v>
      </c>
      <c r="L39" s="3" t="n">
        <v>0.0235567666960416</v>
      </c>
      <c r="M39" s="3" t="n">
        <v>0.000138430275500761</v>
      </c>
      <c r="N39" s="3" t="n">
        <v>6.79110068803066</v>
      </c>
      <c r="O39" s="3" t="n">
        <v>12.9671922264782</v>
      </c>
    </row>
    <row r="40" customFormat="false" ht="12.75" hidden="false" customHeight="false" outlineLevel="0" collapsed="false">
      <c r="A40" s="3" t="s">
        <v>43</v>
      </c>
      <c r="B40" s="3" t="n">
        <v>20000531</v>
      </c>
      <c r="C40" s="3" t="n">
        <v>44.33173</v>
      </c>
      <c r="D40" s="3" t="n">
        <v>3.9824</v>
      </c>
      <c r="E40" s="3" t="n">
        <v>9.119</v>
      </c>
      <c r="F40" s="3" t="n">
        <v>5.1366</v>
      </c>
      <c r="H40" s="3" t="n">
        <v>0.0808302516114452</v>
      </c>
      <c r="I40" s="3" t="n">
        <v>0.720109619511017</v>
      </c>
      <c r="J40" s="3" t="n">
        <v>0.390414985657031</v>
      </c>
      <c r="K40" s="3" t="n">
        <v>1.23825715451152</v>
      </c>
      <c r="L40" s="3" t="n">
        <v>0.0111515755380525</v>
      </c>
      <c r="M40" s="3" t="n">
        <v>6.74149916329181E-005</v>
      </c>
      <c r="N40" s="3" t="n">
        <v>2.70162477132512</v>
      </c>
      <c r="O40" s="3" t="n">
        <v>5.14245577314582</v>
      </c>
    </row>
    <row r="41" customFormat="false" ht="12.75" hidden="false" customHeight="false" outlineLevel="0" collapsed="false">
      <c r="A41" s="3" t="s">
        <v>43</v>
      </c>
      <c r="B41" s="3" t="n">
        <v>20000603</v>
      </c>
      <c r="C41" s="3" t="n">
        <v>89.4553</v>
      </c>
      <c r="D41" s="3" t="n">
        <v>4.1322</v>
      </c>
      <c r="E41" s="3" t="n">
        <v>15.377</v>
      </c>
      <c r="F41" s="3" t="n">
        <v>11.2448</v>
      </c>
      <c r="H41" s="3" t="n">
        <v>0.124884440639952</v>
      </c>
      <c r="I41" s="3" t="n">
        <v>1.30411796314234</v>
      </c>
      <c r="J41" s="3" t="n">
        <v>0.394036336594962</v>
      </c>
      <c r="K41" s="3" t="n">
        <v>1.1639851548937</v>
      </c>
      <c r="L41" s="3" t="n">
        <v>0.109743492134046</v>
      </c>
      <c r="M41" s="3" t="n">
        <v>0.645674295360782</v>
      </c>
      <c r="N41" s="3" t="n">
        <v>6.67469315748882</v>
      </c>
      <c r="O41" s="3" t="n">
        <v>10.4171348402546</v>
      </c>
    </row>
    <row r="42" customFormat="false" ht="12.75" hidden="false" customHeight="false" outlineLevel="0" collapsed="false">
      <c r="A42" s="3" t="s">
        <v>43</v>
      </c>
      <c r="B42" s="3" t="n">
        <v>20000607</v>
      </c>
      <c r="C42" s="3" t="n">
        <v>91.58584</v>
      </c>
      <c r="D42" s="3" t="n">
        <v>4.3692</v>
      </c>
      <c r="E42" s="3" t="n">
        <v>16.6667</v>
      </c>
      <c r="F42" s="3" t="n">
        <v>12.2975</v>
      </c>
      <c r="H42" s="3" t="n">
        <v>1.66540952524424</v>
      </c>
      <c r="I42" s="3" t="n">
        <v>1.30740273892632</v>
      </c>
      <c r="J42" s="3" t="n">
        <v>0.984276831682277</v>
      </c>
      <c r="K42" s="3" t="n">
        <v>0.704529661989807</v>
      </c>
      <c r="L42" s="3" t="n">
        <v>0.00977807152203065</v>
      </c>
      <c r="M42" s="3" t="n">
        <v>0.488313657663932</v>
      </c>
      <c r="N42" s="3" t="n">
        <v>7.10394592636185</v>
      </c>
      <c r="O42" s="3" t="n">
        <v>12.2636564133904</v>
      </c>
    </row>
    <row r="43" customFormat="false" ht="12.75" hidden="false" customHeight="false" outlineLevel="0" collapsed="false">
      <c r="A43" s="3" t="s">
        <v>43</v>
      </c>
      <c r="B43" s="3" t="n">
        <v>20000610</v>
      </c>
      <c r="C43" s="3" t="n">
        <v>38.04582</v>
      </c>
      <c r="D43" s="3" t="n">
        <v>5.1362</v>
      </c>
      <c r="E43" s="3" t="n">
        <v>9.679</v>
      </c>
      <c r="F43" s="3" t="n">
        <v>4.5428</v>
      </c>
      <c r="H43" s="3" t="n">
        <v>0.274301273102278</v>
      </c>
      <c r="I43" s="3" t="n">
        <v>1.28341767801309</v>
      </c>
      <c r="J43" s="3" t="n">
        <v>0.539605114428883</v>
      </c>
      <c r="K43" s="3" t="n">
        <v>0.958682821565278</v>
      </c>
      <c r="L43" s="3" t="n">
        <v>0.404121629913312</v>
      </c>
      <c r="M43" s="3" t="n">
        <v>7.11354003792392E-005</v>
      </c>
      <c r="N43" s="3" t="n">
        <v>0.65618131278725</v>
      </c>
      <c r="O43" s="3" t="n">
        <v>4.11638096521047</v>
      </c>
    </row>
    <row r="44" customFormat="false" ht="12.75" hidden="false" customHeight="false" outlineLevel="0" collapsed="false">
      <c r="A44" s="3" t="s">
        <v>43</v>
      </c>
      <c r="B44" s="3" t="n">
        <v>20000614</v>
      </c>
      <c r="C44" s="3" t="n">
        <v>63.30506</v>
      </c>
      <c r="D44" s="3" t="n">
        <v>5.3919</v>
      </c>
      <c r="E44" s="3" t="n">
        <v>12.5071</v>
      </c>
      <c r="F44" s="3" t="n">
        <v>7.1152</v>
      </c>
      <c r="H44" s="3" t="n">
        <v>1.12070132730285</v>
      </c>
      <c r="I44" s="3" t="n">
        <v>1.17198320896405</v>
      </c>
      <c r="J44" s="3" t="n">
        <v>1.26993471158878</v>
      </c>
      <c r="K44" s="3" t="n">
        <v>0.851140714863143</v>
      </c>
      <c r="L44" s="3" t="n">
        <v>0.0847623991671198</v>
      </c>
      <c r="M44" s="3" t="n">
        <v>0.000129453568215729</v>
      </c>
      <c r="N44" s="3" t="n">
        <v>4.85847111846676</v>
      </c>
      <c r="O44" s="3" t="n">
        <v>9.35712293392092</v>
      </c>
    </row>
    <row r="45" customFormat="false" ht="12.75" hidden="false" customHeight="false" outlineLevel="0" collapsed="false">
      <c r="A45" s="3" t="s">
        <v>43</v>
      </c>
      <c r="B45" s="3" t="n">
        <v>20000617</v>
      </c>
      <c r="C45" s="3" t="n">
        <v>48.25008</v>
      </c>
      <c r="D45" s="3" t="n">
        <v>4.4543</v>
      </c>
      <c r="E45" s="3" t="n">
        <v>10.2413</v>
      </c>
      <c r="F45" s="3" t="n">
        <v>5.787</v>
      </c>
      <c r="H45" s="3" t="n">
        <v>0.477337975224116</v>
      </c>
      <c r="I45" s="3" t="n">
        <v>0.555945202593831</v>
      </c>
      <c r="J45" s="3" t="n">
        <v>0.726311168268243</v>
      </c>
      <c r="K45" s="3" t="n">
        <v>1.03910510506312</v>
      </c>
      <c r="L45" s="3" t="n">
        <v>0.0153053175219897</v>
      </c>
      <c r="M45" s="3" t="n">
        <v>0.0221767111107657</v>
      </c>
      <c r="N45" s="3" t="n">
        <v>3.80374834173921</v>
      </c>
      <c r="O45" s="3" t="n">
        <v>6.63992982152127</v>
      </c>
    </row>
    <row r="46" customFormat="false" ht="12.75" hidden="false" customHeight="false" outlineLevel="0" collapsed="false">
      <c r="A46" s="3" t="s">
        <v>43</v>
      </c>
      <c r="B46" s="3" t="n">
        <v>20000621</v>
      </c>
      <c r="C46" s="3" t="n">
        <v>73.81706</v>
      </c>
      <c r="D46" s="3" t="n">
        <v>4.1313</v>
      </c>
      <c r="E46" s="3" t="n">
        <v>13.1766</v>
      </c>
      <c r="F46" s="3" t="n">
        <v>9.0453</v>
      </c>
      <c r="H46" s="3" t="n">
        <v>0.571938602249426</v>
      </c>
      <c r="I46" s="3" t="n">
        <v>0.461418032297058</v>
      </c>
      <c r="J46" s="3" t="n">
        <v>0.97617644142638</v>
      </c>
      <c r="K46" s="3" t="n">
        <v>0.443757625476786</v>
      </c>
      <c r="L46" s="3" t="n">
        <v>0.00586599587563735</v>
      </c>
      <c r="M46" s="3" t="n">
        <v>0.84233705558657</v>
      </c>
      <c r="N46" s="3" t="n">
        <v>6.22052741332939</v>
      </c>
      <c r="O46" s="3" t="n">
        <v>9.52202116624124</v>
      </c>
    </row>
    <row r="47" customFormat="false" ht="12.75" hidden="false" customHeight="false" outlineLevel="0" collapsed="false">
      <c r="A47" s="3" t="s">
        <v>43</v>
      </c>
      <c r="B47" s="3" t="n">
        <v>20000624</v>
      </c>
      <c r="C47" s="3" t="n">
        <v>77.51093</v>
      </c>
      <c r="D47" s="3" t="n">
        <v>5.787</v>
      </c>
      <c r="E47" s="3" t="n">
        <v>14.2487</v>
      </c>
      <c r="F47" s="3" t="n">
        <v>8.4617</v>
      </c>
      <c r="H47" s="3" t="n">
        <v>0.514023937204564</v>
      </c>
      <c r="I47" s="3" t="n">
        <v>1.40278519046496</v>
      </c>
      <c r="J47" s="3" t="n">
        <v>1.81528157322846</v>
      </c>
      <c r="K47" s="3" t="n">
        <v>0.600560577351304</v>
      </c>
      <c r="L47" s="3" t="n">
        <v>0.0124592712497015</v>
      </c>
      <c r="M47" s="3" t="n">
        <v>0.510367049156331</v>
      </c>
      <c r="N47" s="3" t="n">
        <v>5.84484856476255</v>
      </c>
      <c r="O47" s="3" t="n">
        <v>10.7003261634179</v>
      </c>
    </row>
    <row r="48" customFormat="false" ht="12.75" hidden="false" customHeight="false" outlineLevel="0" collapsed="false">
      <c r="A48" s="3" t="s">
        <v>43</v>
      </c>
      <c r="B48" s="3" t="n">
        <v>20000628</v>
      </c>
      <c r="C48" s="3" t="n">
        <v>47.32386</v>
      </c>
      <c r="D48" s="3" t="n">
        <v>9.5016</v>
      </c>
      <c r="E48" s="3" t="n">
        <v>16.0745</v>
      </c>
      <c r="F48" s="3" t="n">
        <v>6.5729</v>
      </c>
      <c r="H48" s="3" t="n">
        <v>1.17531230358975</v>
      </c>
      <c r="I48" s="3" t="n">
        <v>0.760952397655242</v>
      </c>
      <c r="J48" s="3" t="n">
        <v>1.87754339637182</v>
      </c>
      <c r="K48" s="3" t="n">
        <v>0.789345005401948</v>
      </c>
      <c r="L48" s="3" t="n">
        <v>0.00915321841417249</v>
      </c>
      <c r="M48" s="3" t="n">
        <v>9.11364010802429E-005</v>
      </c>
      <c r="N48" s="3" t="n">
        <v>2.61453959222659</v>
      </c>
      <c r="O48" s="3" t="n">
        <v>7.22693705006061</v>
      </c>
    </row>
    <row r="49" customFormat="false" ht="12.75" hidden="false" customHeight="false" outlineLevel="0" collapsed="false">
      <c r="A49" s="3" t="s">
        <v>43</v>
      </c>
      <c r="B49" s="3" t="n">
        <v>20000701</v>
      </c>
      <c r="C49" s="3" t="n">
        <v>80.88008</v>
      </c>
      <c r="D49" s="3" t="n">
        <v>10.6687</v>
      </c>
      <c r="E49" s="3" t="n">
        <v>21.4326</v>
      </c>
      <c r="F49" s="3" t="n">
        <v>10.7639</v>
      </c>
      <c r="H49" s="3" t="n">
        <v>0.504212982711226</v>
      </c>
      <c r="I49" s="3" t="n">
        <v>0.686084300541093</v>
      </c>
      <c r="J49" s="3" t="n">
        <v>2.38119707287086</v>
      </c>
      <c r="K49" s="3" t="n">
        <v>0.142909167718883</v>
      </c>
      <c r="L49" s="3" t="n">
        <v>0.00200226652810023</v>
      </c>
      <c r="M49" s="3" t="n">
        <v>0.074982331850898</v>
      </c>
      <c r="N49" s="3" t="n">
        <v>7.0093648077966</v>
      </c>
      <c r="O49" s="3" t="n">
        <v>10.8007529300177</v>
      </c>
    </row>
    <row r="50" customFormat="false" ht="12.75" hidden="false" customHeight="false" outlineLevel="0" collapsed="false">
      <c r="A50" s="3" t="s">
        <v>43</v>
      </c>
      <c r="B50" s="3" t="n">
        <v>20000705</v>
      </c>
      <c r="C50" s="3" t="n">
        <v>78.11749</v>
      </c>
      <c r="D50" s="3" t="n">
        <v>5.1807</v>
      </c>
      <c r="E50" s="3" t="n">
        <v>16.3089</v>
      </c>
      <c r="F50" s="3" t="n">
        <v>11.1282</v>
      </c>
      <c r="H50" s="3" t="n">
        <v>1.37969050357088</v>
      </c>
      <c r="I50" s="3" t="n">
        <v>1.61208118711602</v>
      </c>
      <c r="J50" s="3" t="n">
        <v>1.65637097614953</v>
      </c>
      <c r="K50" s="3" t="n">
        <v>0.322743468370788</v>
      </c>
      <c r="L50" s="3" t="n">
        <v>0.01908440826816</v>
      </c>
      <c r="M50" s="3" t="n">
        <v>1.03812696916288</v>
      </c>
      <c r="N50" s="3" t="n">
        <v>5.6365055413496</v>
      </c>
      <c r="O50" s="3" t="n">
        <v>11.6646030539879</v>
      </c>
    </row>
    <row r="51" customFormat="false" ht="12.75" hidden="false" customHeight="false" outlineLevel="0" collapsed="false">
      <c r="A51" s="3" t="s">
        <v>43</v>
      </c>
      <c r="B51" s="3" t="n">
        <v>20000708</v>
      </c>
      <c r="C51" s="3" t="n">
        <v>109.25288</v>
      </c>
      <c r="D51" s="3" t="n">
        <v>5.7134</v>
      </c>
      <c r="E51" s="3" t="n">
        <v>21.2585</v>
      </c>
      <c r="F51" s="3" t="n">
        <v>15.5451</v>
      </c>
      <c r="H51" s="3" t="n">
        <v>0.935244253844589</v>
      </c>
      <c r="I51" s="3" t="n">
        <v>1.01146303386004</v>
      </c>
      <c r="J51" s="3" t="n">
        <v>2.72522541197426</v>
      </c>
      <c r="K51" s="3" t="n">
        <v>0.311907253915507</v>
      </c>
      <c r="L51" s="3" t="n">
        <v>0.00453367091740131</v>
      </c>
      <c r="M51" s="3" t="n">
        <v>0.271943781801691</v>
      </c>
      <c r="N51" s="3" t="n">
        <v>9.11594426674972</v>
      </c>
      <c r="O51" s="3" t="n">
        <v>14.3762616730632</v>
      </c>
    </row>
    <row r="52" customFormat="false" ht="12.75" hidden="false" customHeight="false" outlineLevel="0" collapsed="false">
      <c r="A52" s="3" t="s">
        <v>43</v>
      </c>
      <c r="B52" s="3" t="n">
        <v>20000712</v>
      </c>
      <c r="C52" s="3" t="n">
        <v>137.92407</v>
      </c>
      <c r="D52" s="3" t="n">
        <v>1.8819</v>
      </c>
      <c r="E52" s="3" t="n">
        <v>18.2115</v>
      </c>
      <c r="F52" s="3" t="n">
        <v>16.3296</v>
      </c>
      <c r="H52" s="3" t="n">
        <v>0.397864238239046</v>
      </c>
      <c r="I52" s="3" t="n">
        <v>1.47976050223298</v>
      </c>
      <c r="J52" s="3" t="n">
        <v>0.606957476938947</v>
      </c>
      <c r="K52" s="3" t="n">
        <v>0.49055249968394</v>
      </c>
      <c r="L52" s="3" t="n">
        <v>0.0130743508470092</v>
      </c>
      <c r="M52" s="3" t="n">
        <v>0.00016780276642092</v>
      </c>
      <c r="N52" s="3" t="n">
        <v>12.4675110836001</v>
      </c>
      <c r="O52" s="3" t="n">
        <v>15.4558879543084</v>
      </c>
    </row>
    <row r="53" customFormat="false" ht="12.75" hidden="false" customHeight="false" outlineLevel="0" collapsed="false">
      <c r="A53" s="3" t="s">
        <v>43</v>
      </c>
      <c r="B53" s="3" t="n">
        <v>20000715</v>
      </c>
      <c r="C53" s="3" t="n">
        <v>71.36133</v>
      </c>
      <c r="D53" s="3" t="n">
        <v>7.632</v>
      </c>
      <c r="E53" s="3" t="n">
        <v>18.0343</v>
      </c>
      <c r="F53" s="3" t="n">
        <v>10.4023</v>
      </c>
      <c r="H53" s="3" t="n">
        <v>1.4694907707191</v>
      </c>
      <c r="I53" s="3" t="n">
        <v>0.595845931833971</v>
      </c>
      <c r="J53" s="3" t="n">
        <v>1.36300978394085</v>
      </c>
      <c r="K53" s="3" t="n">
        <v>0.8948955916096</v>
      </c>
      <c r="L53" s="3" t="n">
        <v>0.00084899228314826</v>
      </c>
      <c r="M53" s="3" t="n">
        <v>0.000520448828346211</v>
      </c>
      <c r="N53" s="3" t="n">
        <v>6.02849908169693</v>
      </c>
      <c r="O53" s="3" t="n">
        <v>10.3531106009119</v>
      </c>
    </row>
    <row r="54" customFormat="false" ht="12.75" hidden="false" customHeight="false" outlineLevel="0" collapsed="false">
      <c r="A54" s="3" t="s">
        <v>43</v>
      </c>
      <c r="B54" s="3" t="n">
        <v>20000719</v>
      </c>
      <c r="C54" s="3" t="n">
        <v>145.79276</v>
      </c>
      <c r="D54" s="3" t="n">
        <v>7.4392</v>
      </c>
      <c r="E54" s="3" t="n">
        <v>27.0261</v>
      </c>
      <c r="F54" s="3" t="n">
        <v>19.5869</v>
      </c>
      <c r="H54" s="3" t="n">
        <v>1.43825589518928</v>
      </c>
      <c r="I54" s="3" t="n">
        <v>1.83550791732836</v>
      </c>
      <c r="J54" s="3" t="n">
        <v>1.31448685799621</v>
      </c>
      <c r="K54" s="3" t="n">
        <v>0.721457586192921</v>
      </c>
      <c r="L54" s="3" t="n">
        <v>0.00461668060034305</v>
      </c>
      <c r="M54" s="3" t="n">
        <v>0.499132151457044</v>
      </c>
      <c r="N54" s="3" t="n">
        <v>12.3213402639993</v>
      </c>
      <c r="O54" s="3" t="n">
        <v>18.1347973527634</v>
      </c>
    </row>
    <row r="55" customFormat="false" ht="12.75" hidden="false" customHeight="false" outlineLevel="0" collapsed="false">
      <c r="A55" s="3" t="s">
        <v>43</v>
      </c>
      <c r="B55" s="3" t="n">
        <v>20000722</v>
      </c>
      <c r="C55" s="3" t="n">
        <v>78.37486</v>
      </c>
      <c r="D55" s="3" t="n">
        <v>4.2239</v>
      </c>
      <c r="E55" s="3" t="n">
        <v>14.6406</v>
      </c>
      <c r="F55" s="3" t="n">
        <v>10.4167</v>
      </c>
      <c r="H55" s="3" t="n">
        <v>0.438649777632782</v>
      </c>
      <c r="I55" s="3" t="n">
        <v>1.25267713482715</v>
      </c>
      <c r="J55" s="3" t="n">
        <v>1.31003958491454</v>
      </c>
      <c r="K55" s="3" t="n">
        <v>0.73879552932137</v>
      </c>
      <c r="L55" s="3" t="n">
        <v>0.0117132266110179</v>
      </c>
      <c r="M55" s="3" t="n">
        <v>0.724847091905933</v>
      </c>
      <c r="N55" s="3" t="n">
        <v>5.99719251098302</v>
      </c>
      <c r="O55" s="3" t="n">
        <v>10.4739148561958</v>
      </c>
    </row>
    <row r="56" customFormat="false" ht="12.75" hidden="false" customHeight="false" outlineLevel="0" collapsed="false">
      <c r="A56" s="3" t="s">
        <v>43</v>
      </c>
      <c r="B56" s="3" t="n">
        <v>20000726</v>
      </c>
      <c r="C56" s="3" t="n">
        <v>87.17924</v>
      </c>
      <c r="D56" s="3" t="n">
        <v>3.6667</v>
      </c>
      <c r="E56" s="3" t="n">
        <v>13.0253</v>
      </c>
      <c r="F56" s="3" t="n">
        <v>9.3586</v>
      </c>
      <c r="H56" s="3" t="n">
        <v>0.586855257550522</v>
      </c>
      <c r="I56" s="3" t="n">
        <v>1.25837900977293</v>
      </c>
      <c r="J56" s="3" t="n">
        <v>1.66494785994989</v>
      </c>
      <c r="K56" s="3" t="n">
        <v>0.681802898699813</v>
      </c>
      <c r="L56" s="3" t="n">
        <v>0.215101935867794</v>
      </c>
      <c r="M56" s="3" t="n">
        <v>0.316507007529795</v>
      </c>
      <c r="N56" s="3" t="n">
        <v>6.33142322367511</v>
      </c>
      <c r="O56" s="3" t="n">
        <v>11.0550171930459</v>
      </c>
    </row>
    <row r="57" customFormat="false" ht="12.75" hidden="false" customHeight="false" outlineLevel="0" collapsed="false">
      <c r="A57" s="3" t="s">
        <v>43</v>
      </c>
      <c r="B57" s="3" t="n">
        <v>20000729</v>
      </c>
      <c r="C57" s="3" t="n">
        <v>77.74803</v>
      </c>
      <c r="D57" s="3" t="n">
        <v>2.5843</v>
      </c>
      <c r="E57" s="3" t="n">
        <v>12.4106</v>
      </c>
      <c r="F57" s="3" t="n">
        <v>9.8263</v>
      </c>
      <c r="H57" s="3" t="n">
        <v>0.134925652228543</v>
      </c>
      <c r="I57" s="3" t="n">
        <v>1.67777670279566</v>
      </c>
      <c r="J57" s="3" t="n">
        <v>1.6896461086713</v>
      </c>
      <c r="K57" s="3" t="n">
        <v>0.404630105173394</v>
      </c>
      <c r="L57" s="3" t="n">
        <v>0.100927785617548</v>
      </c>
      <c r="M57" s="3" t="n">
        <v>0.237526397402879</v>
      </c>
      <c r="N57" s="3" t="n">
        <v>6.15637099024667</v>
      </c>
      <c r="O57" s="3" t="n">
        <v>10.401803742136</v>
      </c>
    </row>
    <row r="58" customFormat="false" ht="12.75" hidden="false" customHeight="false" outlineLevel="0" collapsed="false">
      <c r="A58" s="3" t="s">
        <v>43</v>
      </c>
      <c r="B58" s="3" t="n">
        <v>20000802</v>
      </c>
      <c r="C58" s="3" t="n">
        <v>128.37669</v>
      </c>
      <c r="D58" s="3" t="n">
        <v>3.4988</v>
      </c>
      <c r="E58" s="3" t="n">
        <v>19.2901</v>
      </c>
      <c r="F58" s="3" t="n">
        <v>15.7913</v>
      </c>
      <c r="H58" s="3" t="n">
        <v>2.2904574270724</v>
      </c>
      <c r="I58" s="3" t="n">
        <v>1.54911265510611</v>
      </c>
      <c r="J58" s="3" t="n">
        <v>1.03009962754162</v>
      </c>
      <c r="K58" s="3" t="n">
        <v>0.372016028369609</v>
      </c>
      <c r="L58" s="3" t="n">
        <v>0.00505147150636364</v>
      </c>
      <c r="M58" s="3" t="n">
        <v>0.181848390486885</v>
      </c>
      <c r="N58" s="3" t="n">
        <v>11.1405093291847</v>
      </c>
      <c r="O58" s="3" t="n">
        <v>16.5690949292677</v>
      </c>
    </row>
    <row r="59" customFormat="false" ht="12.75" hidden="false" customHeight="false" outlineLevel="0" collapsed="false">
      <c r="A59" s="3" t="s">
        <v>43</v>
      </c>
      <c r="B59" s="3" t="n">
        <v>20000809</v>
      </c>
      <c r="C59" s="3" t="n">
        <v>71.88845</v>
      </c>
      <c r="D59" s="3" t="n">
        <v>10.3226</v>
      </c>
      <c r="E59" s="3" t="n">
        <v>24.4675</v>
      </c>
      <c r="F59" s="3" t="n">
        <v>14.1449</v>
      </c>
      <c r="H59" s="3" t="n">
        <v>7.87729545212604</v>
      </c>
      <c r="I59" s="3" t="n">
        <v>1.03011808123699</v>
      </c>
      <c r="J59" s="3" t="n">
        <v>2.08974185484004</v>
      </c>
      <c r="K59" s="3" t="n">
        <v>5.3000217771438E-005</v>
      </c>
      <c r="L59" s="3" t="n">
        <v>0.00148616001429997</v>
      </c>
      <c r="M59" s="3" t="n">
        <v>4.85102542925932E-005</v>
      </c>
      <c r="N59" s="3" t="n">
        <v>4.35337707969527</v>
      </c>
      <c r="O59" s="3" t="n">
        <v>15.3521201383847</v>
      </c>
    </row>
    <row r="60" customFormat="false" ht="12.75" hidden="false" customHeight="false" outlineLevel="0" collapsed="false">
      <c r="A60" s="3" t="s">
        <v>43</v>
      </c>
      <c r="B60" s="3" t="n">
        <v>20000812</v>
      </c>
      <c r="C60" s="3" t="n">
        <v>30.69284</v>
      </c>
      <c r="D60" s="3" t="n">
        <v>4.5794</v>
      </c>
      <c r="E60" s="3" t="n">
        <v>10.2907</v>
      </c>
      <c r="F60" s="3" t="n">
        <v>5.7113</v>
      </c>
      <c r="H60" s="3" t="n">
        <v>1.58932457203059</v>
      </c>
      <c r="I60" s="3" t="n">
        <v>0.195431763766597</v>
      </c>
      <c r="J60" s="3" t="n">
        <v>0.986818130586088</v>
      </c>
      <c r="K60" s="3" t="n">
        <v>0.486569458694972</v>
      </c>
      <c r="L60" s="3" t="n">
        <v>0.0036679985095803</v>
      </c>
      <c r="M60" s="3" t="n">
        <v>0.154453818121055</v>
      </c>
      <c r="N60" s="3" t="n">
        <v>2.11506750805513</v>
      </c>
      <c r="O60" s="3" t="n">
        <v>5.53133324976401</v>
      </c>
    </row>
    <row r="61" customFormat="false" ht="12.75" hidden="false" customHeight="false" outlineLevel="0" collapsed="false">
      <c r="A61" s="3" t="s">
        <v>43</v>
      </c>
      <c r="B61" s="3" t="n">
        <v>20000816</v>
      </c>
      <c r="C61" s="3" t="n">
        <v>204.1227</v>
      </c>
      <c r="D61" s="3" t="n">
        <v>3.3911</v>
      </c>
      <c r="E61" s="3" t="n">
        <v>27.4142</v>
      </c>
      <c r="F61" s="3" t="n">
        <v>24.0231</v>
      </c>
      <c r="H61" s="3" t="n">
        <v>1.55393505760819</v>
      </c>
      <c r="I61" s="3" t="n">
        <v>1.49915927242895</v>
      </c>
      <c r="J61" s="3" t="n">
        <v>2.00762613401065</v>
      </c>
      <c r="K61" s="3" t="n">
        <v>0.177772491198791</v>
      </c>
      <c r="L61" s="3" t="n">
        <v>0.00858700636961697</v>
      </c>
      <c r="M61" s="3" t="n">
        <v>0.525421651918026</v>
      </c>
      <c r="N61" s="3" t="n">
        <v>16.4414613449952</v>
      </c>
      <c r="O61" s="3" t="n">
        <v>22.2139629585294</v>
      </c>
    </row>
    <row r="62" customFormat="false" ht="12.75" hidden="false" customHeight="false" outlineLevel="0" collapsed="false">
      <c r="A62" s="3" t="s">
        <v>43</v>
      </c>
      <c r="B62" s="3" t="n">
        <v>20000819</v>
      </c>
      <c r="C62" s="3" t="n">
        <v>212.80566</v>
      </c>
      <c r="D62" s="3" t="n">
        <v>1.5462</v>
      </c>
      <c r="E62" s="3" t="n">
        <v>24.8383</v>
      </c>
      <c r="F62" s="3" t="n">
        <v>23.2921</v>
      </c>
      <c r="H62" s="3" t="n">
        <v>0.534897243448045</v>
      </c>
      <c r="I62" s="3" t="n">
        <v>1.81034529528503</v>
      </c>
      <c r="J62" s="3" t="n">
        <v>1.33886744435465</v>
      </c>
      <c r="K62" s="3" t="n">
        <v>0.296560831281542</v>
      </c>
      <c r="L62" s="3" t="n">
        <v>0.00551584357098357</v>
      </c>
      <c r="M62" s="3" t="n">
        <v>0.00102523446360632</v>
      </c>
      <c r="N62" s="3" t="n">
        <v>18.4605146872341</v>
      </c>
      <c r="O62" s="3" t="n">
        <v>22.4477265796379</v>
      </c>
    </row>
    <row r="63" customFormat="false" ht="12.75" hidden="false" customHeight="false" outlineLevel="0" collapsed="false">
      <c r="A63" s="3" t="s">
        <v>43</v>
      </c>
      <c r="B63" s="3" t="n">
        <v>20000831</v>
      </c>
      <c r="C63" s="3" t="n">
        <v>90.96992</v>
      </c>
      <c r="D63" s="3" t="n">
        <v>3.3902</v>
      </c>
      <c r="E63" s="3" t="n">
        <v>13.5175</v>
      </c>
      <c r="F63" s="3" t="n">
        <v>10.1273</v>
      </c>
      <c r="H63" s="3" t="n">
        <v>0.142424024591309</v>
      </c>
      <c r="I63" s="3" t="n">
        <v>1.29166060592384</v>
      </c>
      <c r="J63" s="3" t="n">
        <v>1.1089593091505</v>
      </c>
      <c r="K63" s="3" t="n">
        <v>0.469172941434333</v>
      </c>
      <c r="L63" s="3" t="n">
        <v>0.00498970291968486</v>
      </c>
      <c r="M63" s="3" t="n">
        <v>0.360557736142607</v>
      </c>
      <c r="N63" s="3" t="n">
        <v>7.41943679038716</v>
      </c>
      <c r="O63" s="3" t="n">
        <v>10.7972011105494</v>
      </c>
    </row>
    <row r="64" customFormat="false" ht="12.75" hidden="false" customHeight="false" outlineLevel="0" collapsed="false">
      <c r="A64" s="3" t="s">
        <v>43</v>
      </c>
      <c r="B64" s="3" t="n">
        <v>20000903</v>
      </c>
      <c r="C64" s="3" t="n">
        <v>69.6427</v>
      </c>
      <c r="D64" s="3" t="n">
        <v>19.1545</v>
      </c>
      <c r="E64" s="3" t="n">
        <v>32.7169</v>
      </c>
      <c r="F64" s="3" t="n">
        <v>13.5624</v>
      </c>
      <c r="H64" s="3" t="n">
        <v>9.18725810054784</v>
      </c>
      <c r="I64" s="3" t="n">
        <v>1.05974304019441</v>
      </c>
      <c r="J64" s="3" t="n">
        <v>0.756227021301543</v>
      </c>
      <c r="K64" s="3" t="n">
        <v>0.249361795562272</v>
      </c>
      <c r="L64" s="3" t="n">
        <v>0.0144589315083216</v>
      </c>
      <c r="M64" s="3" t="n">
        <v>0.39153978831548</v>
      </c>
      <c r="N64" s="3" t="n">
        <v>2.92518014247933</v>
      </c>
      <c r="O64" s="3" t="n">
        <v>14.5837688199092</v>
      </c>
    </row>
    <row r="65" customFormat="false" ht="12.75" hidden="false" customHeight="false" outlineLevel="0" collapsed="false">
      <c r="A65" s="3" t="s">
        <v>43</v>
      </c>
      <c r="B65" s="3" t="n">
        <v>20000906</v>
      </c>
      <c r="C65" s="3" t="n">
        <v>37.8371</v>
      </c>
      <c r="D65" s="3" t="n">
        <v>4.4441</v>
      </c>
      <c r="E65" s="3" t="n">
        <v>8.9869</v>
      </c>
      <c r="F65" s="3" t="n">
        <v>4.5428</v>
      </c>
      <c r="H65" s="3" t="n">
        <v>0.0988603832874686</v>
      </c>
      <c r="I65" s="3" t="n">
        <v>0.235530819091808</v>
      </c>
      <c r="J65" s="3" t="n">
        <v>1.59823876372485</v>
      </c>
      <c r="K65" s="3" t="n">
        <v>0.120627567833539</v>
      </c>
      <c r="L65" s="3" t="n">
        <v>0.271990282945057</v>
      </c>
      <c r="M65" s="3" t="n">
        <v>0.0407379152284966</v>
      </c>
      <c r="N65" s="3" t="n">
        <v>1.28908111946613</v>
      </c>
      <c r="O65" s="3" t="n">
        <v>3.65506685157736</v>
      </c>
    </row>
    <row r="66" customFormat="false" ht="12.75" hidden="false" customHeight="false" outlineLevel="0" collapsed="false">
      <c r="A66" s="3" t="s">
        <v>43</v>
      </c>
      <c r="B66" s="3" t="n">
        <v>20000909</v>
      </c>
      <c r="C66" s="3" t="n">
        <v>33.23783</v>
      </c>
      <c r="D66" s="3" t="n">
        <v>6.6743</v>
      </c>
      <c r="E66" s="3" t="n">
        <v>11.0665</v>
      </c>
      <c r="F66" s="3" t="n">
        <v>4.3922</v>
      </c>
      <c r="H66" s="3" t="n">
        <v>0.023438170061025</v>
      </c>
      <c r="I66" s="3" t="n">
        <v>0.238685443382462</v>
      </c>
      <c r="J66" s="3" t="n">
        <v>1.27604971207607</v>
      </c>
      <c r="K66" s="3" t="n">
        <v>1.1160715147617</v>
      </c>
      <c r="L66" s="3" t="n">
        <v>0.243412538095569</v>
      </c>
      <c r="M66" s="3" t="n">
        <v>3.81498047962732E-005</v>
      </c>
      <c r="N66" s="3" t="n">
        <v>0.348869841532958</v>
      </c>
      <c r="O66" s="3" t="n">
        <v>3.24656536971459</v>
      </c>
    </row>
    <row r="67" customFormat="false" ht="12.75" hidden="false" customHeight="false" outlineLevel="0" collapsed="false">
      <c r="A67" s="3" t="s">
        <v>43</v>
      </c>
      <c r="B67" s="3" t="n">
        <v>20000912</v>
      </c>
      <c r="C67" s="3" t="n">
        <v>62.86689</v>
      </c>
      <c r="D67" s="3" t="n">
        <v>5.0578</v>
      </c>
      <c r="E67" s="3" t="n">
        <v>11.8835</v>
      </c>
      <c r="F67" s="3" t="n">
        <v>6.8257</v>
      </c>
      <c r="H67" s="3" t="n">
        <v>0.188059979752415</v>
      </c>
      <c r="I67" s="3" t="n">
        <v>0.140043006820475</v>
      </c>
      <c r="J67" s="3" t="n">
        <v>0.204947815033278</v>
      </c>
      <c r="K67" s="3" t="n">
        <v>1.28640509117228</v>
      </c>
      <c r="L67" s="3" t="n">
        <v>0.0053634419631337</v>
      </c>
      <c r="M67" s="3" t="n">
        <v>0.993683859946168</v>
      </c>
      <c r="N67" s="3" t="n">
        <v>3.84299178953551</v>
      </c>
      <c r="O67" s="3" t="n">
        <v>6.66149498422326</v>
      </c>
    </row>
    <row r="68" customFormat="false" ht="12.75" hidden="false" customHeight="false" outlineLevel="0" collapsed="false">
      <c r="A68" s="3" t="s">
        <v>43</v>
      </c>
      <c r="B68" s="3" t="n">
        <v>20000915</v>
      </c>
      <c r="C68" s="3" t="n">
        <v>134.35884</v>
      </c>
      <c r="D68" s="3" t="n">
        <v>2.5918</v>
      </c>
      <c r="E68" s="3" t="n">
        <v>16.1542</v>
      </c>
      <c r="F68" s="3" t="n">
        <v>13.5624</v>
      </c>
      <c r="H68" s="3" t="n">
        <v>0.0832879958238071</v>
      </c>
      <c r="I68" s="3" t="n">
        <v>0.884410385611688</v>
      </c>
      <c r="J68" s="3" t="n">
        <v>0.353613800906219</v>
      </c>
      <c r="K68" s="3" t="n">
        <v>1.41889977818765</v>
      </c>
      <c r="L68" s="3" t="n">
        <v>0.0970705067869745</v>
      </c>
      <c r="M68" s="3" t="n">
        <v>0.000635256189938992</v>
      </c>
      <c r="N68" s="3" t="n">
        <v>9.50793780709704</v>
      </c>
      <c r="O68" s="3" t="n">
        <v>12.3458555306033</v>
      </c>
    </row>
    <row r="69" customFormat="false" ht="12.75" hidden="false" customHeight="false" outlineLevel="0" collapsed="false">
      <c r="A69" s="3" t="s">
        <v>43</v>
      </c>
      <c r="B69" s="3" t="n">
        <v>20000918</v>
      </c>
      <c r="C69" s="3" t="n">
        <v>32.87752</v>
      </c>
      <c r="D69" s="3" t="n">
        <v>4.6466</v>
      </c>
      <c r="E69" s="3" t="n">
        <v>8.9498</v>
      </c>
      <c r="F69" s="3" t="n">
        <v>4.3032</v>
      </c>
      <c r="H69" s="3" t="n">
        <v>0.507716895030275</v>
      </c>
      <c r="I69" s="3" t="n">
        <v>0.144424773762503</v>
      </c>
      <c r="J69" s="3" t="n">
        <v>0.471426829775079</v>
      </c>
      <c r="K69" s="3" t="n">
        <v>1.02311436697505</v>
      </c>
      <c r="L69" s="3" t="n">
        <v>0.00289165598819031</v>
      </c>
      <c r="M69" s="3" t="n">
        <v>0.382643158704712</v>
      </c>
      <c r="N69" s="3" t="n">
        <v>1.71621738778385</v>
      </c>
      <c r="O69" s="3" t="n">
        <v>4.24843506801966</v>
      </c>
    </row>
    <row r="70" customFormat="false" ht="12.75" hidden="false" customHeight="false" outlineLevel="0" collapsed="false">
      <c r="A70" s="3" t="s">
        <v>43</v>
      </c>
      <c r="B70" s="3" t="n">
        <v>20000921</v>
      </c>
      <c r="C70" s="3" t="n">
        <v>89.10523</v>
      </c>
      <c r="D70" s="3" t="n">
        <v>14.0528</v>
      </c>
      <c r="E70" s="3" t="n">
        <v>28.4462</v>
      </c>
      <c r="F70" s="3" t="n">
        <v>14.3934</v>
      </c>
      <c r="H70" s="3" t="n">
        <v>5.72689440603508</v>
      </c>
      <c r="I70" s="3" t="n">
        <v>0.986920180832553</v>
      </c>
      <c r="J70" s="3" t="n">
        <v>1.76524975105968</v>
      </c>
      <c r="K70" s="3" t="n">
        <v>0.233101616466132</v>
      </c>
      <c r="L70" s="3" t="n">
        <v>0.0175108730695391</v>
      </c>
      <c r="M70" s="3" t="n">
        <v>0.0258779012152634</v>
      </c>
      <c r="N70" s="3" t="n">
        <v>4.52820884431587</v>
      </c>
      <c r="O70" s="3" t="n">
        <v>13.2837635729941</v>
      </c>
    </row>
    <row r="71" customFormat="false" ht="12.75" hidden="false" customHeight="false" outlineLevel="0" collapsed="false">
      <c r="A71" s="3" t="s">
        <v>43</v>
      </c>
      <c r="B71" s="3" t="n">
        <v>20000924</v>
      </c>
      <c r="C71" s="3" t="n">
        <v>44.61624</v>
      </c>
      <c r="D71" s="3" t="n">
        <v>3.8533</v>
      </c>
      <c r="E71" s="3" t="n">
        <v>9.4326</v>
      </c>
      <c r="F71" s="3" t="n">
        <v>5.5793</v>
      </c>
      <c r="H71" s="3" t="n">
        <v>0.822518388951739</v>
      </c>
      <c r="I71" s="3" t="n">
        <v>0.00019256843091339</v>
      </c>
      <c r="J71" s="3" t="n">
        <v>0.683347333675689</v>
      </c>
      <c r="K71" s="3" t="n">
        <v>1.00314058789802</v>
      </c>
      <c r="L71" s="3" t="n">
        <v>0.00723891348102622</v>
      </c>
      <c r="M71" s="3" t="n">
        <v>0.773630411067768</v>
      </c>
      <c r="N71" s="3" t="n">
        <v>2.28670247496198</v>
      </c>
      <c r="O71" s="3" t="n">
        <v>5.57677067846714</v>
      </c>
    </row>
    <row r="72" customFormat="false" ht="12.75" hidden="false" customHeight="false" outlineLevel="0" collapsed="false">
      <c r="A72" s="3" t="s">
        <v>43</v>
      </c>
      <c r="B72" s="3" t="n">
        <v>20000927</v>
      </c>
      <c r="C72" s="3" t="n">
        <v>101.98455</v>
      </c>
      <c r="D72" s="3" t="n">
        <v>5.0868</v>
      </c>
      <c r="E72" s="3" t="n">
        <v>16.681</v>
      </c>
      <c r="F72" s="3" t="n">
        <v>11.5942</v>
      </c>
      <c r="H72" s="3" t="n">
        <v>0.19378136801052</v>
      </c>
      <c r="I72" s="3" t="n">
        <v>0.816297770770256</v>
      </c>
      <c r="J72" s="3" t="n">
        <v>0.899063902813867</v>
      </c>
      <c r="K72" s="3" t="n">
        <v>1.18829341975284</v>
      </c>
      <c r="L72" s="3" t="n">
        <v>0.00873686686472373</v>
      </c>
      <c r="M72" s="3" t="n">
        <v>0.192538760001174</v>
      </c>
      <c r="N72" s="3" t="n">
        <v>7.08520607769507</v>
      </c>
      <c r="O72" s="3" t="n">
        <v>10.3839181659085</v>
      </c>
    </row>
    <row r="73" customFormat="false" ht="12.75" hidden="false" customHeight="false" outlineLevel="0" collapsed="false">
      <c r="A73" s="3" t="s">
        <v>43</v>
      </c>
      <c r="B73" s="3" t="n">
        <v>20000930</v>
      </c>
      <c r="C73" s="3" t="n">
        <v>36.88567</v>
      </c>
      <c r="D73" s="3" t="n">
        <v>4.6645</v>
      </c>
      <c r="E73" s="3" t="n">
        <v>8.9132</v>
      </c>
      <c r="F73" s="3" t="n">
        <v>4.2487</v>
      </c>
      <c r="H73" s="3" t="n">
        <v>0.0131772131141398</v>
      </c>
      <c r="I73" s="3" t="n">
        <v>0.655777595666242</v>
      </c>
      <c r="J73" s="3" t="n">
        <v>0.464049121394953</v>
      </c>
      <c r="K73" s="3" t="n">
        <v>1.74615345473712</v>
      </c>
      <c r="L73" s="3" t="n">
        <v>0.00726236990634728</v>
      </c>
      <c r="M73" s="3" t="n">
        <v>0.00434925872231898</v>
      </c>
      <c r="N73" s="3" t="n">
        <v>0.793158583100968</v>
      </c>
      <c r="O73" s="3" t="n">
        <v>3.68392759664209</v>
      </c>
    </row>
    <row r="74" customFormat="false" ht="12.75" hidden="false" customHeight="false" outlineLevel="0" collapsed="false">
      <c r="A74" s="3" t="s">
        <v>43</v>
      </c>
      <c r="B74" s="3" t="n">
        <v>20001006</v>
      </c>
      <c r="C74" s="3" t="n">
        <v>38.94753</v>
      </c>
      <c r="D74" s="3" t="n">
        <v>2.9509</v>
      </c>
      <c r="E74" s="3" t="n">
        <v>7.1234</v>
      </c>
      <c r="F74" s="3" t="n">
        <v>4.1725</v>
      </c>
      <c r="H74" s="3" t="n">
        <v>0.174790163241272</v>
      </c>
      <c r="I74" s="3" t="n">
        <v>0.5720468016255</v>
      </c>
      <c r="J74" s="3" t="n">
        <v>0.232846512061678</v>
      </c>
      <c r="K74" s="3" t="n">
        <v>0.822966557279414</v>
      </c>
      <c r="L74" s="3" t="n">
        <v>0.00525860477329598</v>
      </c>
      <c r="M74" s="3" t="n">
        <v>0.279999595832684</v>
      </c>
      <c r="N74" s="3" t="n">
        <v>2.42824344959808</v>
      </c>
      <c r="O74" s="3" t="n">
        <v>4.51615168441192</v>
      </c>
    </row>
    <row r="75" customFormat="false" ht="12.75" hidden="false" customHeight="false" outlineLevel="0" collapsed="false">
      <c r="A75" s="3" t="s">
        <v>43</v>
      </c>
      <c r="B75" s="3" t="n">
        <v>20001009</v>
      </c>
      <c r="C75" s="3" t="n">
        <v>52.47029</v>
      </c>
      <c r="D75" s="3" t="n">
        <v>10.0948</v>
      </c>
      <c r="E75" s="3" t="n">
        <v>16.2514</v>
      </c>
      <c r="F75" s="3" t="n">
        <v>6.1566</v>
      </c>
      <c r="H75" s="3" t="n">
        <v>0.376700607831987</v>
      </c>
      <c r="I75" s="3" t="n">
        <v>1.98958249466758</v>
      </c>
      <c r="J75" s="3" t="n">
        <v>0.258648637494434</v>
      </c>
      <c r="K75" s="3" t="n">
        <v>0.52924657140912</v>
      </c>
      <c r="L75" s="3" t="n">
        <v>0.00413165385009319</v>
      </c>
      <c r="M75" s="3" t="n">
        <v>0.965176207908064</v>
      </c>
      <c r="N75" s="3" t="n">
        <v>2.34226061453877</v>
      </c>
      <c r="O75" s="3" t="n">
        <v>6.46574678770005</v>
      </c>
    </row>
    <row r="76" customFormat="false" ht="12.75" hidden="false" customHeight="false" outlineLevel="0" collapsed="false">
      <c r="A76" s="3" t="s">
        <v>43</v>
      </c>
      <c r="B76" s="3" t="n">
        <v>20001012</v>
      </c>
      <c r="C76" s="3" t="n">
        <v>85.65545</v>
      </c>
      <c r="D76" s="3" t="n">
        <v>5.8097</v>
      </c>
      <c r="E76" s="3" t="n">
        <v>14.734</v>
      </c>
      <c r="F76" s="3" t="n">
        <v>8.9243</v>
      </c>
      <c r="H76" s="3" t="n">
        <v>0.266983101944492</v>
      </c>
      <c r="I76" s="3" t="n">
        <v>1.94080667312053</v>
      </c>
      <c r="J76" s="3" t="n">
        <v>0.749746709096825</v>
      </c>
      <c r="K76" s="3" t="n">
        <v>1.40003890762224</v>
      </c>
      <c r="L76" s="3" t="n">
        <v>0.00724477758735649</v>
      </c>
      <c r="M76" s="3" t="n">
        <v>1.29437552680876</v>
      </c>
      <c r="N76" s="3" t="n">
        <v>4.72310327045031</v>
      </c>
      <c r="O76" s="3" t="n">
        <v>10.3822989666305</v>
      </c>
    </row>
    <row r="77" customFormat="false" ht="12.75" hidden="false" customHeight="false" outlineLevel="0" collapsed="false">
      <c r="A77" s="3" t="s">
        <v>43</v>
      </c>
      <c r="B77" s="3" t="n">
        <v>20001015</v>
      </c>
      <c r="C77" s="3" t="n">
        <v>165.6449</v>
      </c>
      <c r="D77" s="3" t="n">
        <v>3.2689</v>
      </c>
      <c r="E77" s="3" t="n">
        <v>20.172</v>
      </c>
      <c r="F77" s="3" t="n">
        <v>16.9031</v>
      </c>
      <c r="H77" s="3" t="n">
        <v>0.668746694035737</v>
      </c>
      <c r="I77" s="3" t="n">
        <v>2.52227396378689</v>
      </c>
      <c r="J77" s="3" t="n">
        <v>3.06432998445154</v>
      </c>
      <c r="K77" s="3" t="n">
        <v>0.276007168295824</v>
      </c>
      <c r="L77" s="3" t="n">
        <v>0.0068434120874184</v>
      </c>
      <c r="M77" s="3" t="n">
        <v>1.66057073121957</v>
      </c>
      <c r="N77" s="3" t="n">
        <v>9.8867032189737</v>
      </c>
      <c r="O77" s="3" t="n">
        <v>18.0854751728507</v>
      </c>
    </row>
    <row r="78" customFormat="false" ht="12.75" hidden="false" customHeight="false" outlineLevel="0" collapsed="false">
      <c r="A78" s="3" t="s">
        <v>43</v>
      </c>
      <c r="B78" s="3" t="n">
        <v>20001018</v>
      </c>
      <c r="C78" s="3" t="n">
        <v>158.23546</v>
      </c>
      <c r="D78" s="3" t="n">
        <v>4.1119</v>
      </c>
      <c r="E78" s="3" t="n">
        <v>23.9362</v>
      </c>
      <c r="F78" s="3" t="n">
        <v>19.8243</v>
      </c>
      <c r="H78" s="3" t="n">
        <v>0.633607459064697</v>
      </c>
      <c r="I78" s="3" t="n">
        <v>1.83340070267449</v>
      </c>
      <c r="J78" s="3" t="n">
        <v>2.68607352573743</v>
      </c>
      <c r="K78" s="3" t="n">
        <v>0.147829394822903</v>
      </c>
      <c r="L78" s="3" t="n">
        <v>0.00512210140927483</v>
      </c>
      <c r="M78" s="3" t="n">
        <v>2.3552445554627</v>
      </c>
      <c r="N78" s="3" t="n">
        <v>9.07118909875731</v>
      </c>
      <c r="O78" s="3" t="n">
        <v>16.7324668379288</v>
      </c>
    </row>
    <row r="79" customFormat="false" ht="12.75" hidden="false" customHeight="false" outlineLevel="0" collapsed="false">
      <c r="A79" s="3" t="s">
        <v>43</v>
      </c>
      <c r="B79" s="3" t="n">
        <v>20001021</v>
      </c>
      <c r="C79" s="3" t="n">
        <v>76.29716</v>
      </c>
      <c r="D79" s="3" t="n">
        <v>4.7612</v>
      </c>
      <c r="E79" s="3" t="n">
        <v>12.596</v>
      </c>
      <c r="F79" s="3" t="n">
        <v>7.8348</v>
      </c>
      <c r="H79" s="3" t="n">
        <v>0.170870787032963</v>
      </c>
      <c r="I79" s="3" t="n">
        <v>1.45924614780849</v>
      </c>
      <c r="J79" s="3" t="n">
        <v>0.440565931211925</v>
      </c>
      <c r="K79" s="3" t="n">
        <v>1.7797164324824</v>
      </c>
      <c r="L79" s="3" t="n">
        <v>0.00650140437488999</v>
      </c>
      <c r="M79" s="3" t="n">
        <v>0.321664009752419</v>
      </c>
      <c r="N79" s="3" t="n">
        <v>4.53151587643354</v>
      </c>
      <c r="O79" s="3" t="n">
        <v>8.71008058909662</v>
      </c>
    </row>
    <row r="80" customFormat="false" ht="12.75" hidden="false" customHeight="false" outlineLevel="0" collapsed="false">
      <c r="A80" s="3" t="s">
        <v>43</v>
      </c>
      <c r="B80" s="3" t="n">
        <v>20001102</v>
      </c>
      <c r="C80" s="3" t="n">
        <v>97.12049</v>
      </c>
      <c r="D80" s="3" t="n">
        <v>3.6579</v>
      </c>
      <c r="E80" s="3" t="n">
        <v>15.5881</v>
      </c>
      <c r="F80" s="3" t="n">
        <v>11.9302</v>
      </c>
      <c r="H80" s="3" t="n">
        <v>0.614285885419653</v>
      </c>
      <c r="I80" s="3" t="n">
        <v>2.60123253640562</v>
      </c>
      <c r="J80" s="3" t="n">
        <v>1.14954067602073</v>
      </c>
      <c r="K80" s="3" t="n">
        <v>0.15402068059546</v>
      </c>
      <c r="L80" s="3" t="n">
        <v>0.0137682700960905</v>
      </c>
      <c r="M80" s="3" t="n">
        <v>2.31336393182246</v>
      </c>
      <c r="N80" s="3" t="n">
        <v>4.23278064180439</v>
      </c>
      <c r="O80" s="3" t="n">
        <v>11.0789926221644</v>
      </c>
    </row>
    <row r="81" customFormat="false" ht="12.75" hidden="false" customHeight="false" outlineLevel="0" collapsed="false">
      <c r="A81" s="3" t="s">
        <v>43</v>
      </c>
      <c r="B81" s="3" t="n">
        <v>20001105</v>
      </c>
      <c r="C81" s="3" t="n">
        <v>228.41541</v>
      </c>
      <c r="D81" s="3" t="n">
        <v>3.0685</v>
      </c>
      <c r="E81" s="3" t="n">
        <v>30.5112</v>
      </c>
      <c r="F81" s="3" t="n">
        <v>27.4427</v>
      </c>
      <c r="H81" s="3" t="n">
        <v>0.843441751085491</v>
      </c>
      <c r="I81" s="3" t="n">
        <v>1.04226555394757</v>
      </c>
      <c r="J81" s="3" t="n">
        <v>2.46537759905959</v>
      </c>
      <c r="K81" s="3" t="n">
        <v>0.183178883599994</v>
      </c>
      <c r="L81" s="3" t="n">
        <v>0.00336756079525976</v>
      </c>
      <c r="M81" s="3" t="n">
        <v>5.53753133072749</v>
      </c>
      <c r="N81" s="3" t="n">
        <v>11.7695068379648</v>
      </c>
      <c r="O81" s="3" t="n">
        <v>21.8446695171802</v>
      </c>
    </row>
    <row r="82" customFormat="false" ht="12.75" hidden="false" customHeight="false" outlineLevel="0" collapsed="false">
      <c r="A82" s="3" t="s">
        <v>43</v>
      </c>
      <c r="B82" s="3" t="n">
        <v>20001108</v>
      </c>
      <c r="C82" s="3" t="n">
        <v>112.30321</v>
      </c>
      <c r="D82" s="3" t="n">
        <v>5.4968</v>
      </c>
      <c r="E82" s="3" t="n">
        <v>19.9792</v>
      </c>
      <c r="F82" s="3" t="n">
        <v>14.4824</v>
      </c>
      <c r="H82" s="3" t="n">
        <v>0.434299920768133</v>
      </c>
      <c r="I82" s="3" t="n">
        <v>1.2280103279965</v>
      </c>
      <c r="J82" s="3" t="n">
        <v>2.40843662049608</v>
      </c>
      <c r="K82" s="3" t="n">
        <v>2.28989712386344</v>
      </c>
      <c r="L82" s="3" t="n">
        <v>0.0919491872585437</v>
      </c>
      <c r="M82" s="3" t="n">
        <v>0.327878037275331</v>
      </c>
      <c r="N82" s="3" t="n">
        <v>6.10544269563462</v>
      </c>
      <c r="O82" s="3" t="n">
        <v>12.8859139132926</v>
      </c>
    </row>
    <row r="83" customFormat="false" ht="12.75" hidden="false" customHeight="false" outlineLevel="0" collapsed="false">
      <c r="A83" s="3" t="s">
        <v>43</v>
      </c>
      <c r="B83" s="3" t="n">
        <v>20001111</v>
      </c>
      <c r="C83" s="3" t="n">
        <v>55.01734</v>
      </c>
      <c r="D83" s="3" t="n">
        <v>2.1967</v>
      </c>
      <c r="E83" s="3" t="n">
        <v>9.8039</v>
      </c>
      <c r="F83" s="3" t="n">
        <v>7.6072</v>
      </c>
      <c r="H83" s="3" t="n">
        <v>0.170164998980126</v>
      </c>
      <c r="I83" s="3" t="n">
        <v>0.809418334694369</v>
      </c>
      <c r="J83" s="3" t="n">
        <v>2.37127012402785</v>
      </c>
      <c r="K83" s="3" t="n">
        <v>0.110787113625501</v>
      </c>
      <c r="L83" s="3" t="n">
        <v>0.00839935496704852</v>
      </c>
      <c r="M83" s="3" t="n">
        <v>1.73039846317808</v>
      </c>
      <c r="N83" s="3" t="n">
        <v>1.8936727312178</v>
      </c>
      <c r="O83" s="3" t="n">
        <v>7.09411112069076</v>
      </c>
    </row>
    <row r="84" customFormat="false" ht="12.75" hidden="false" customHeight="false" outlineLevel="0" collapsed="false">
      <c r="A84" s="3" t="s">
        <v>43</v>
      </c>
      <c r="B84" s="3" t="n">
        <v>20001114</v>
      </c>
      <c r="C84" s="3" t="n">
        <v>72.05642</v>
      </c>
      <c r="D84" s="3" t="n">
        <v>1.9242</v>
      </c>
      <c r="E84" s="3" t="n">
        <v>11.5208</v>
      </c>
      <c r="F84" s="3" t="n">
        <v>9.5966</v>
      </c>
      <c r="H84" s="3" t="n">
        <v>0.208693017722589</v>
      </c>
      <c r="I84" s="3" t="n">
        <v>0.842390046337356</v>
      </c>
      <c r="J84" s="3" t="n">
        <v>1.45227290793721</v>
      </c>
      <c r="K84" s="3" t="n">
        <v>1.09199754643132</v>
      </c>
      <c r="L84" s="3" t="n">
        <v>0.0171701033350138</v>
      </c>
      <c r="M84" s="3" t="n">
        <v>2.15569099119597</v>
      </c>
      <c r="N84" s="3" t="n">
        <v>3.00653313257391</v>
      </c>
      <c r="O84" s="3" t="n">
        <v>8.77474774553338</v>
      </c>
    </row>
    <row r="85" customFormat="false" ht="12.75" hidden="false" customHeight="false" outlineLevel="0" collapsed="false">
      <c r="A85" s="3" t="s">
        <v>43</v>
      </c>
      <c r="B85" s="3" t="n">
        <v>20001117</v>
      </c>
      <c r="C85" s="3" t="n">
        <v>82.39898</v>
      </c>
      <c r="D85" s="3" t="n">
        <v>3.3367</v>
      </c>
      <c r="E85" s="3" t="n">
        <v>12.0321</v>
      </c>
      <c r="F85" s="3" t="n">
        <v>8.6954</v>
      </c>
      <c r="H85" s="3" t="n">
        <v>0.146924049126774</v>
      </c>
      <c r="I85" s="3" t="n">
        <v>1.00501743609524</v>
      </c>
      <c r="J85" s="3" t="n">
        <v>2.10157477786091</v>
      </c>
      <c r="K85" s="3" t="n">
        <v>1.61412736077927</v>
      </c>
      <c r="L85" s="3" t="n">
        <v>0.00754775641442014</v>
      </c>
      <c r="M85" s="3" t="n">
        <v>1.33841824765414</v>
      </c>
      <c r="N85" s="3" t="n">
        <v>2.57816223893226</v>
      </c>
      <c r="O85" s="3" t="n">
        <v>8.79177186686303</v>
      </c>
    </row>
    <row r="86" customFormat="false" ht="12.75" hidden="false" customHeight="false" outlineLevel="0" collapsed="false">
      <c r="A86" s="3" t="s">
        <v>43</v>
      </c>
      <c r="B86" s="3" t="n">
        <v>20001120</v>
      </c>
      <c r="C86" s="3" t="n">
        <v>35.40358</v>
      </c>
      <c r="D86" s="3" t="n">
        <v>1.9543</v>
      </c>
      <c r="E86" s="3" t="n">
        <v>6.5359</v>
      </c>
      <c r="F86" s="3" t="n">
        <v>4.5816</v>
      </c>
      <c r="H86" s="3" t="n">
        <v>0.177763483123437</v>
      </c>
      <c r="I86" s="3" t="n">
        <v>1.11886900430608</v>
      </c>
      <c r="J86" s="3" t="n">
        <v>0.783323620863427</v>
      </c>
      <c r="K86" s="3" t="n">
        <v>0.102803459407907</v>
      </c>
      <c r="L86" s="3" t="n">
        <v>0.00987385192542497</v>
      </c>
      <c r="M86" s="3" t="n">
        <v>0.388184533763804</v>
      </c>
      <c r="N86" s="3" t="n">
        <v>1.50214217536695</v>
      </c>
      <c r="O86" s="3" t="n">
        <v>4.08296012875703</v>
      </c>
    </row>
    <row r="87" customFormat="false" ht="12.75" hidden="false" customHeight="false" outlineLevel="0" collapsed="false">
      <c r="A87" s="3" t="s">
        <v>43</v>
      </c>
      <c r="B87" s="3" t="n">
        <v>20001123</v>
      </c>
      <c r="C87" s="3" t="n">
        <v>72.01445</v>
      </c>
      <c r="D87" s="3" t="n">
        <v>5.0906</v>
      </c>
      <c r="E87" s="3" t="n">
        <v>15.003</v>
      </c>
      <c r="F87" s="3" t="n">
        <v>9.9124</v>
      </c>
      <c r="H87" s="3" t="n">
        <v>0.342627563323744</v>
      </c>
      <c r="I87" s="3" t="n">
        <v>2.26314853826184</v>
      </c>
      <c r="J87" s="3" t="n">
        <v>4.74404914427983</v>
      </c>
      <c r="K87" s="3" t="n">
        <v>1.01186813359444</v>
      </c>
      <c r="L87" s="3" t="n">
        <v>0.0139181305911972</v>
      </c>
      <c r="M87" s="3" t="n">
        <v>1.49585095525783</v>
      </c>
      <c r="N87" s="3" t="n">
        <v>0.563385991565547</v>
      </c>
      <c r="O87" s="3" t="n">
        <v>10.4348484568744</v>
      </c>
    </row>
    <row r="88" customFormat="false" ht="12.75" hidden="false" customHeight="false" outlineLevel="0" collapsed="false">
      <c r="A88" s="3" t="s">
        <v>43</v>
      </c>
      <c r="B88" s="3" t="n">
        <v>20001126</v>
      </c>
      <c r="C88" s="3" t="n">
        <v>43.19222</v>
      </c>
      <c r="D88" s="3" t="n">
        <v>2.1797</v>
      </c>
      <c r="E88" s="3" t="n">
        <v>7.7986</v>
      </c>
      <c r="F88" s="3" t="n">
        <v>5.6189</v>
      </c>
      <c r="H88" s="3" t="n">
        <v>0.113006177878374</v>
      </c>
      <c r="I88" s="3" t="n">
        <v>0.0714593675269991</v>
      </c>
      <c r="J88" s="3" t="n">
        <v>1.29844490866591</v>
      </c>
      <c r="K88" s="3" t="n">
        <v>0.896477093178749</v>
      </c>
      <c r="L88" s="3" t="n">
        <v>0.00507877217916788</v>
      </c>
      <c r="M88" s="3" t="n">
        <v>0.481346900002935</v>
      </c>
      <c r="N88" s="3" t="n">
        <v>2.69964055205452</v>
      </c>
      <c r="O88" s="3" t="n">
        <v>5.56545377148665</v>
      </c>
    </row>
    <row r="89" customFormat="false" ht="12.75" hidden="false" customHeight="false" outlineLevel="0" collapsed="false">
      <c r="A89" s="3" t="s">
        <v>43</v>
      </c>
      <c r="B89" s="3" t="n">
        <v>20001129</v>
      </c>
      <c r="C89" s="3" t="n">
        <v>98.23945</v>
      </c>
      <c r="D89" s="3" t="n">
        <v>4.1154</v>
      </c>
      <c r="E89" s="3" t="n">
        <v>16.5515</v>
      </c>
      <c r="F89" s="3" t="n">
        <v>12.4361</v>
      </c>
      <c r="H89" s="3" t="n">
        <v>0.314320957374851</v>
      </c>
      <c r="I89" s="3" t="n">
        <v>4.16645918592371</v>
      </c>
      <c r="J89" s="3" t="n">
        <v>4.76739732795859</v>
      </c>
      <c r="K89" s="3" t="n">
        <v>0.265159239014105</v>
      </c>
      <c r="L89" s="3" t="n">
        <v>0.0171720580371239</v>
      </c>
      <c r="M89" s="3" t="n">
        <v>1.08168922396268</v>
      </c>
      <c r="N89" s="3" t="n">
        <v>2.62887006473647</v>
      </c>
      <c r="O89" s="3" t="n">
        <v>13.2410680570075</v>
      </c>
    </row>
    <row r="90" customFormat="false" ht="12.75" hidden="false" customHeight="false" outlineLevel="0" collapsed="false">
      <c r="A90" s="3" t="s">
        <v>43</v>
      </c>
      <c r="B90" s="3" t="n">
        <v>20001202</v>
      </c>
      <c r="C90" s="3" t="n">
        <v>81.61732</v>
      </c>
      <c r="D90" s="3" t="n">
        <v>4.0194</v>
      </c>
      <c r="E90" s="3" t="n">
        <v>13.637</v>
      </c>
      <c r="F90" s="3" t="n">
        <v>9.6176</v>
      </c>
      <c r="H90" s="3" t="n">
        <v>0.175881381649204</v>
      </c>
      <c r="I90" s="3" t="n">
        <v>1.25230527341764</v>
      </c>
      <c r="J90" s="3" t="n">
        <v>3.53685274937889</v>
      </c>
      <c r="K90" s="3" t="n">
        <v>0.730009409492764</v>
      </c>
      <c r="L90" s="3" t="n">
        <v>0.0953177905615955</v>
      </c>
      <c r="M90" s="3" t="n">
        <v>3.09388102287696</v>
      </c>
      <c r="N90" s="3" t="n">
        <v>2.07641932604001</v>
      </c>
      <c r="O90" s="3" t="n">
        <v>10.9606669534171</v>
      </c>
    </row>
    <row r="91" customFormat="false" ht="12.75" hidden="false" customHeight="false" outlineLevel="0" collapsed="false">
      <c r="A91" s="3" t="s">
        <v>43</v>
      </c>
      <c r="B91" s="3" t="n">
        <v>20001205</v>
      </c>
      <c r="C91" s="3" t="n">
        <v>51.4124</v>
      </c>
      <c r="D91" s="3" t="n">
        <v>3.5768</v>
      </c>
      <c r="E91" s="3" t="n">
        <v>10.6675</v>
      </c>
      <c r="F91" s="3" t="n">
        <v>7.0907</v>
      </c>
      <c r="H91" s="3" t="n">
        <v>0.197095067946535</v>
      </c>
      <c r="I91" s="3" t="n">
        <v>1.03842298604932</v>
      </c>
      <c r="J91" s="3" t="n">
        <v>2.75333853109767</v>
      </c>
      <c r="K91" s="3" t="n">
        <v>0.099119146493112</v>
      </c>
      <c r="L91" s="3" t="n">
        <v>0.126149958511385</v>
      </c>
      <c r="M91" s="3" t="n">
        <v>2.1262224070667</v>
      </c>
      <c r="N91" s="3" t="n">
        <v>0.588122591805687</v>
      </c>
      <c r="O91" s="3" t="n">
        <v>6.92847068897041</v>
      </c>
    </row>
    <row r="92" customFormat="false" ht="12.75" hidden="false" customHeight="false" outlineLevel="0" collapsed="false">
      <c r="A92" s="3" t="s">
        <v>43</v>
      </c>
      <c r="B92" s="3" t="n">
        <v>20001208</v>
      </c>
      <c r="C92" s="3" t="n">
        <v>222.15125</v>
      </c>
      <c r="D92" s="3" t="n">
        <v>3.5612</v>
      </c>
      <c r="E92" s="3" t="n">
        <v>29.3969</v>
      </c>
      <c r="F92" s="3" t="n">
        <v>25.8357</v>
      </c>
      <c r="H92" s="3" t="n">
        <v>0.0455658769147254</v>
      </c>
      <c r="I92" s="3" t="n">
        <v>1.00786837356813</v>
      </c>
      <c r="J92" s="3" t="n">
        <v>7.42774020229493</v>
      </c>
      <c r="K92" s="3" t="n">
        <v>1.90535794603146</v>
      </c>
      <c r="L92" s="3" t="n">
        <v>0.296541341447764</v>
      </c>
      <c r="M92" s="3" t="n">
        <v>1.8475521006268</v>
      </c>
      <c r="N92" s="3" t="n">
        <v>5.99300360363398</v>
      </c>
      <c r="O92" s="3" t="n">
        <v>18.5236294445178</v>
      </c>
    </row>
    <row r="93" customFormat="false" ht="12.75" hidden="false" customHeight="false" outlineLevel="0" collapsed="false">
      <c r="A93" s="3" t="s">
        <v>43</v>
      </c>
      <c r="B93" s="3" t="n">
        <v>20001211</v>
      </c>
      <c r="C93" s="3" t="n">
        <v>137.67171</v>
      </c>
      <c r="D93" s="3" t="n">
        <v>2.9979</v>
      </c>
      <c r="E93" s="3" t="n">
        <v>18.7464</v>
      </c>
      <c r="F93" s="3" t="n">
        <v>15.7485</v>
      </c>
      <c r="H93" s="3" t="n">
        <v>0.0401067815216462</v>
      </c>
      <c r="I93" s="3" t="n">
        <v>0.265533837148894</v>
      </c>
      <c r="J93" s="3" t="n">
        <v>3.30575338031358</v>
      </c>
      <c r="K93" s="3" t="n">
        <v>1.59140059748928</v>
      </c>
      <c r="L93" s="3" t="n">
        <v>0.246826751114523</v>
      </c>
      <c r="M93" s="3" t="n">
        <v>1.17666134564018</v>
      </c>
      <c r="N93" s="3" t="n">
        <v>7.43641288859118</v>
      </c>
      <c r="O93" s="3" t="n">
        <v>14.0626955818193</v>
      </c>
    </row>
    <row r="94" customFormat="false" ht="12.75" hidden="false" customHeight="false" outlineLevel="0" collapsed="false">
      <c r="A94" s="3" t="s">
        <v>43</v>
      </c>
      <c r="B94" s="3" t="n">
        <v>20001214</v>
      </c>
      <c r="C94" s="3" t="n">
        <v>64.83122</v>
      </c>
      <c r="D94" s="3" t="n">
        <v>3.5524</v>
      </c>
      <c r="E94" s="3" t="n">
        <v>10.0029</v>
      </c>
      <c r="F94" s="3" t="n">
        <v>6.4505</v>
      </c>
      <c r="H94" s="3" t="n">
        <v>0.0699881457785005</v>
      </c>
      <c r="I94" s="3" t="n">
        <v>0.798324469310733</v>
      </c>
      <c r="J94" s="3" t="n">
        <v>1.43488089356426</v>
      </c>
      <c r="K94" s="3" t="n">
        <v>1.47331514699282</v>
      </c>
      <c r="L94" s="3" t="n">
        <v>0.251120580083017</v>
      </c>
      <c r="M94" s="3" t="n">
        <v>0.558005257576185</v>
      </c>
      <c r="N94" s="3" t="n">
        <v>2.2251916775734</v>
      </c>
      <c r="O94" s="3" t="n">
        <v>6.81082617087891</v>
      </c>
    </row>
    <row r="95" customFormat="false" ht="12.75" hidden="false" customHeight="false" outlineLevel="0" collapsed="false">
      <c r="A95" s="3" t="s">
        <v>43</v>
      </c>
      <c r="B95" s="3" t="n">
        <v>20001217</v>
      </c>
      <c r="C95" s="3" t="n">
        <v>41.94252</v>
      </c>
      <c r="D95" s="3" t="n">
        <v>9.9139</v>
      </c>
      <c r="E95" s="3" t="n">
        <v>14.8244</v>
      </c>
      <c r="F95" s="3" t="n">
        <v>4.9105</v>
      </c>
      <c r="H95" s="3" t="n">
        <v>0.176682275893558</v>
      </c>
      <c r="I95" s="3" t="n">
        <v>0.195648682922143</v>
      </c>
      <c r="J95" s="3" t="n">
        <v>0.523507574185055</v>
      </c>
      <c r="K95" s="3" t="n">
        <v>2.00200526414613</v>
      </c>
      <c r="L95" s="3" t="n">
        <v>0.00318258081890842</v>
      </c>
      <c r="M95" s="3" t="n">
        <v>0.869163076465123</v>
      </c>
      <c r="N95" s="3" t="n">
        <v>0.130345568573759</v>
      </c>
      <c r="O95" s="3" t="n">
        <v>3.90053502300467</v>
      </c>
    </row>
    <row r="96" customFormat="false" ht="12.75" hidden="false" customHeight="false" outlineLevel="0" collapsed="false">
      <c r="A96" s="3" t="s">
        <v>43</v>
      </c>
      <c r="B96" s="3" t="n">
        <v>20001220</v>
      </c>
      <c r="C96" s="3" t="n">
        <v>57.06146</v>
      </c>
      <c r="D96" s="3" t="n">
        <v>2.2066</v>
      </c>
      <c r="E96" s="3" t="n">
        <v>9.4193</v>
      </c>
      <c r="F96" s="3" t="n">
        <v>7.2127</v>
      </c>
      <c r="H96" s="3" t="n">
        <v>0.721805937724201</v>
      </c>
      <c r="I96" s="3" t="n">
        <v>1.32258707981454</v>
      </c>
      <c r="J96" s="3" t="n">
        <v>1.58434103534464</v>
      </c>
      <c r="K96" s="3" t="n">
        <v>0.513162114709553</v>
      </c>
      <c r="L96" s="3" t="n">
        <v>0.00374318938408169</v>
      </c>
      <c r="M96" s="3" t="n">
        <v>2.90762035253811</v>
      </c>
      <c r="N96" s="3" t="n">
        <v>1.48080079476761</v>
      </c>
      <c r="O96" s="3" t="n">
        <v>8.53406050428273</v>
      </c>
    </row>
    <row r="97" customFormat="false" ht="12.75" hidden="false" customHeight="false" outlineLevel="0" collapsed="false">
      <c r="A97" s="3" t="s">
        <v>43</v>
      </c>
      <c r="B97" s="3" t="n">
        <v>20001223</v>
      </c>
      <c r="C97" s="3" t="n">
        <v>60.1982</v>
      </c>
      <c r="D97" s="3" t="n">
        <v>6.6003</v>
      </c>
      <c r="E97" s="3" t="n">
        <v>13.1871</v>
      </c>
      <c r="F97" s="3" t="n">
        <v>6.5868</v>
      </c>
      <c r="H97" s="3" t="n">
        <v>0.235928427619659</v>
      </c>
      <c r="I97" s="3" t="n">
        <v>0.672945197405166</v>
      </c>
      <c r="J97" s="3" t="n">
        <v>1.17209470379206</v>
      </c>
      <c r="K97" s="3" t="n">
        <v>2.14943635487013</v>
      </c>
      <c r="L97" s="3" t="n">
        <v>0.0883004099863793</v>
      </c>
      <c r="M97" s="3" t="n">
        <v>2.4414882106454</v>
      </c>
      <c r="N97" s="3" t="n">
        <v>0.71941176687702</v>
      </c>
      <c r="O97" s="3" t="n">
        <v>7.47960507119581</v>
      </c>
    </row>
    <row r="98" customFormat="false" ht="12.75" hidden="false" customHeight="false" outlineLevel="0" collapsed="false">
      <c r="A98" s="3" t="s">
        <v>43</v>
      </c>
      <c r="B98" s="3" t="n">
        <v>20001226</v>
      </c>
      <c r="C98" s="3" t="n">
        <v>58.32568</v>
      </c>
      <c r="D98" s="3" t="n">
        <v>8.0409</v>
      </c>
      <c r="E98" s="3" t="n">
        <v>14.6277</v>
      </c>
      <c r="F98" s="3" t="n">
        <v>6.5868</v>
      </c>
      <c r="H98" s="3" t="n">
        <v>0.186353073894135</v>
      </c>
      <c r="I98" s="3" t="n">
        <v>0.645799314511128</v>
      </c>
      <c r="J98" s="3" t="n">
        <v>0.000120965827821401</v>
      </c>
      <c r="K98" s="3" t="n">
        <v>2.8018936133424</v>
      </c>
      <c r="L98" s="3" t="n">
        <v>0.0557552714207826</v>
      </c>
      <c r="M98" s="3" t="n">
        <v>2.16698194326725</v>
      </c>
      <c r="N98" s="3" t="n">
        <v>0.873078525944558</v>
      </c>
      <c r="O98" s="3" t="n">
        <v>6.72998270820807</v>
      </c>
    </row>
    <row r="99" customFormat="false" ht="12.75" hidden="false" customHeight="false" outlineLevel="0" collapsed="false">
      <c r="A99" s="3" t="s">
        <v>43</v>
      </c>
      <c r="B99" s="3" t="n">
        <v>20001229</v>
      </c>
      <c r="C99" s="3" t="n">
        <v>35.74495</v>
      </c>
      <c r="D99" s="3" t="n">
        <v>1.6572</v>
      </c>
      <c r="E99" s="3" t="n">
        <v>5.6885</v>
      </c>
      <c r="F99" s="3" t="n">
        <v>4.0313</v>
      </c>
      <c r="H99" s="3" t="n">
        <v>0.122251500811638</v>
      </c>
      <c r="I99" s="3" t="n">
        <v>0.50576870307097</v>
      </c>
      <c r="J99" s="3" t="n">
        <v>0.51564543070139</v>
      </c>
      <c r="K99" s="3" t="n">
        <v>0.379982110347545</v>
      </c>
      <c r="L99" s="3" t="n">
        <v>0.0238858082179064</v>
      </c>
      <c r="M99" s="3" t="n">
        <v>1.51346804359598</v>
      </c>
      <c r="N99" s="3" t="n">
        <v>1.68237542577973</v>
      </c>
      <c r="O99" s="3" t="n">
        <v>4.74337702252517</v>
      </c>
    </row>
    <row r="100" customFormat="false" ht="12.75" hidden="false" customHeight="false" outlineLevel="0" collapsed="false">
      <c r="A100" s="3" t="s">
        <v>43</v>
      </c>
      <c r="B100" s="3" t="n">
        <v>20010101</v>
      </c>
      <c r="C100" s="3" t="n">
        <v>76.77373</v>
      </c>
      <c r="D100" s="3" t="n">
        <v>0.8679</v>
      </c>
      <c r="E100" s="3" t="n">
        <v>11.7465</v>
      </c>
      <c r="F100" s="3" t="n">
        <v>10.8786</v>
      </c>
      <c r="H100" s="3" t="n">
        <v>0.0381781280694608</v>
      </c>
      <c r="I100" s="3" t="n">
        <v>1.1761976382718</v>
      </c>
      <c r="J100" s="3" t="n">
        <v>7.24571966830947</v>
      </c>
      <c r="K100" s="3" t="n">
        <v>0.0734168172878304</v>
      </c>
      <c r="L100" s="3" t="n">
        <v>0.00902290494016662</v>
      </c>
      <c r="M100" s="3" t="n">
        <v>2.47071656175188</v>
      </c>
      <c r="N100" s="3" t="n">
        <v>0.957077141733269</v>
      </c>
      <c r="O100" s="3" t="n">
        <v>11.9703288603639</v>
      </c>
    </row>
    <row r="101" customFormat="false" ht="12.75" hidden="false" customHeight="false" outlineLevel="0" collapsed="false">
      <c r="A101" s="3" t="s">
        <v>43</v>
      </c>
      <c r="B101" s="3" t="n">
        <v>20010104</v>
      </c>
      <c r="C101" s="3" t="n">
        <v>65.62266</v>
      </c>
      <c r="D101" s="3" t="n">
        <v>2.88</v>
      </c>
      <c r="E101" s="3" t="n">
        <v>11.2663</v>
      </c>
      <c r="F101" s="3" t="n">
        <v>8.3863</v>
      </c>
      <c r="H101" s="3" t="n">
        <v>0.30607675224703</v>
      </c>
      <c r="I101" s="3" t="n">
        <v>1.89804261102719</v>
      </c>
      <c r="J101" s="3" t="n">
        <v>2.88683613913849</v>
      </c>
      <c r="K101" s="3" t="n">
        <v>0.502560196783035</v>
      </c>
      <c r="L101" s="3" t="n">
        <v>0.0137337370254789</v>
      </c>
      <c r="M101" s="3" t="n">
        <v>3.37695560140139</v>
      </c>
      <c r="N101" s="3" t="n">
        <v>0.57388030681894</v>
      </c>
      <c r="O101" s="3" t="n">
        <v>9.55808534444155</v>
      </c>
    </row>
    <row r="102" customFormat="false" ht="12.75" hidden="false" customHeight="false" outlineLevel="0" collapsed="false">
      <c r="A102" s="3" t="s">
        <v>43</v>
      </c>
      <c r="B102" s="3" t="n">
        <v>20010107</v>
      </c>
      <c r="C102" s="3" t="n">
        <v>53.1332</v>
      </c>
      <c r="D102" s="3" t="n">
        <v>2.563</v>
      </c>
      <c r="E102" s="3" t="n">
        <v>9.5671</v>
      </c>
      <c r="F102" s="3" t="n">
        <v>7.0041</v>
      </c>
      <c r="H102" s="3" t="n">
        <v>0.233025185983875</v>
      </c>
      <c r="I102" s="3" t="n">
        <v>1.76894472502655</v>
      </c>
      <c r="J102" s="3" t="n">
        <v>3.17471765558583</v>
      </c>
      <c r="K102" s="3" t="n">
        <v>0.723273384290833</v>
      </c>
      <c r="L102" s="3" t="n">
        <v>0.0065528130403853</v>
      </c>
      <c r="M102" s="3" t="n">
        <v>1.74265034734052</v>
      </c>
      <c r="N102" s="3" t="n">
        <v>0.4291425344691</v>
      </c>
      <c r="O102" s="3" t="n">
        <v>8.07830664573708</v>
      </c>
    </row>
    <row r="103" customFormat="false" ht="12.75" hidden="false" customHeight="false" outlineLevel="0" collapsed="false">
      <c r="A103" s="3" t="s">
        <v>43</v>
      </c>
      <c r="B103" s="3" t="n">
        <v>20010110</v>
      </c>
      <c r="C103" s="3" t="n">
        <v>57.60805</v>
      </c>
      <c r="D103" s="3" t="n">
        <v>2.745</v>
      </c>
      <c r="E103" s="3" t="n">
        <v>9.6008</v>
      </c>
      <c r="F103" s="3" t="n">
        <v>6.8558</v>
      </c>
      <c r="H103" s="3" t="n">
        <v>0.209453867254726</v>
      </c>
      <c r="I103" s="3" t="n">
        <v>1.67982194054795</v>
      </c>
      <c r="J103" s="3" t="n">
        <v>2.59133072597972</v>
      </c>
      <c r="K103" s="3" t="n">
        <v>0.173807022449481</v>
      </c>
      <c r="L103" s="3" t="n">
        <v>0.0470790003214716</v>
      </c>
      <c r="M103" s="3" t="n">
        <v>1.2010850362908</v>
      </c>
      <c r="N103" s="3" t="n">
        <v>1.71074976134931</v>
      </c>
      <c r="O103" s="3" t="n">
        <v>7.61332735419346</v>
      </c>
    </row>
    <row r="104" customFormat="false" ht="12.75" hidden="false" customHeight="false" outlineLevel="0" collapsed="false">
      <c r="A104" s="3" t="s">
        <v>43</v>
      </c>
      <c r="B104" s="3" t="n">
        <v>20010113</v>
      </c>
      <c r="C104" s="3" t="n">
        <v>98.15097</v>
      </c>
      <c r="D104" s="3" t="n">
        <v>2.0363</v>
      </c>
      <c r="E104" s="3" t="n">
        <v>12.6746</v>
      </c>
      <c r="F104" s="3" t="n">
        <v>10.6383</v>
      </c>
      <c r="H104" s="3" t="n">
        <v>0.184470972419903</v>
      </c>
      <c r="I104" s="3" t="n">
        <v>0.17783652140674</v>
      </c>
      <c r="J104" s="3" t="n">
        <v>0.837119742033475</v>
      </c>
      <c r="K104" s="3" t="n">
        <v>0.414909865372863</v>
      </c>
      <c r="L104" s="3" t="n">
        <v>0.079041637658262</v>
      </c>
      <c r="M104" s="3" t="n">
        <v>5.06195002327159</v>
      </c>
      <c r="N104" s="3" t="n">
        <v>4.81746392020771</v>
      </c>
      <c r="O104" s="3" t="n">
        <v>11.5727926823705</v>
      </c>
    </row>
    <row r="105" customFormat="false" ht="12.75" hidden="false" customHeight="false" outlineLevel="0" collapsed="false">
      <c r="A105" s="3" t="s">
        <v>43</v>
      </c>
      <c r="B105" s="3" t="n">
        <v>20010116</v>
      </c>
      <c r="C105" s="3" t="n">
        <v>84.59668</v>
      </c>
      <c r="D105" s="3" t="n">
        <v>5.4767</v>
      </c>
      <c r="E105" s="3" t="n">
        <v>14.7637</v>
      </c>
      <c r="F105" s="3" t="n">
        <v>9.287</v>
      </c>
      <c r="H105" s="3" t="n">
        <v>0.245929594496031</v>
      </c>
      <c r="I105" s="3" t="n">
        <v>0.373894251879341</v>
      </c>
      <c r="J105" s="3" t="n">
        <v>1.40613244971489</v>
      </c>
      <c r="K105" s="3" t="n">
        <v>2.45659910407819</v>
      </c>
      <c r="L105" s="3" t="n">
        <v>0.143879106649884</v>
      </c>
      <c r="M105" s="3" t="n">
        <v>3.99259276114562</v>
      </c>
      <c r="N105" s="3" t="n">
        <v>1.29002913533986</v>
      </c>
      <c r="O105" s="3" t="n">
        <v>9.90905640330382</v>
      </c>
    </row>
    <row r="106" customFormat="false" ht="12.75" hidden="false" customHeight="false" outlineLevel="0" collapsed="false">
      <c r="A106" s="3" t="s">
        <v>43</v>
      </c>
      <c r="B106" s="3" t="n">
        <v>20010119</v>
      </c>
      <c r="C106" s="3" t="n">
        <v>64.44858</v>
      </c>
      <c r="D106" s="3" t="n">
        <v>5.5404</v>
      </c>
      <c r="E106" s="3" t="n">
        <v>12.4848</v>
      </c>
      <c r="F106" s="3" t="n">
        <v>6.9444</v>
      </c>
      <c r="H106" s="3" t="n">
        <v>0.181432579880384</v>
      </c>
      <c r="I106" s="3" t="n">
        <v>0.979730860248744</v>
      </c>
      <c r="J106" s="3" t="n">
        <v>0.391344148068737</v>
      </c>
      <c r="K106" s="3" t="n">
        <v>2.07961598929881</v>
      </c>
      <c r="L106" s="3" t="n">
        <v>0.275762858017527</v>
      </c>
      <c r="M106" s="3" t="n">
        <v>1.58569810578242</v>
      </c>
      <c r="N106" s="3" t="n">
        <v>1.51561281952624</v>
      </c>
      <c r="O106" s="3" t="n">
        <v>7.00919736082286</v>
      </c>
    </row>
    <row r="107" customFormat="false" ht="12.75" hidden="false" customHeight="false" outlineLevel="0" collapsed="false">
      <c r="A107" s="3" t="s">
        <v>43</v>
      </c>
      <c r="B107" s="3" t="n">
        <v>20010122</v>
      </c>
      <c r="C107" s="3" t="n">
        <v>70.93858</v>
      </c>
      <c r="D107" s="3" t="n">
        <v>2.907</v>
      </c>
      <c r="E107" s="3" t="n">
        <v>11.8018</v>
      </c>
      <c r="F107" s="3" t="n">
        <v>8.8948</v>
      </c>
      <c r="H107" s="3" t="n">
        <v>0.176161694634728</v>
      </c>
      <c r="I107" s="3" t="n">
        <v>0.272568215478742</v>
      </c>
      <c r="J107" s="3" t="n">
        <v>2.33164174424654</v>
      </c>
      <c r="K107" s="3" t="n">
        <v>0.726612109825703</v>
      </c>
      <c r="L107" s="3" t="n">
        <v>0.268830181200415</v>
      </c>
      <c r="M107" s="3" t="n">
        <v>3.26861050812174</v>
      </c>
      <c r="N107" s="3" t="n">
        <v>1.40753900992092</v>
      </c>
      <c r="O107" s="3" t="n">
        <v>8.45196346342879</v>
      </c>
    </row>
    <row r="108" customFormat="false" ht="12.75" hidden="false" customHeight="false" outlineLevel="0" collapsed="false">
      <c r="A108" s="3" t="s">
        <v>43</v>
      </c>
      <c r="B108" s="3" t="n">
        <v>20010125</v>
      </c>
      <c r="C108" s="3" t="n">
        <v>86.41673</v>
      </c>
      <c r="D108" s="3" t="n">
        <v>3.4105</v>
      </c>
      <c r="E108" s="3" t="n">
        <v>14.3443</v>
      </c>
      <c r="F108" s="3" t="n">
        <v>10.9338</v>
      </c>
      <c r="H108" s="3" t="n">
        <v>0.44589286495516</v>
      </c>
      <c r="I108" s="3" t="n">
        <v>1.60129720624031</v>
      </c>
      <c r="J108" s="3" t="n">
        <v>1.5781466192666</v>
      </c>
      <c r="K108" s="3" t="n">
        <v>0.21420560142141</v>
      </c>
      <c r="L108" s="3" t="n">
        <v>0.00619933774214437</v>
      </c>
      <c r="M108" s="3" t="n">
        <v>5.72074904944429</v>
      </c>
      <c r="N108" s="3" t="n">
        <v>1.03856241311256</v>
      </c>
      <c r="O108" s="3" t="n">
        <v>10.6050530921825</v>
      </c>
    </row>
    <row r="109" customFormat="false" ht="12.75" hidden="false" customHeight="false" outlineLevel="0" collapsed="false">
      <c r="A109" s="3" t="s">
        <v>43</v>
      </c>
      <c r="B109" s="3" t="n">
        <v>20010128</v>
      </c>
      <c r="C109" s="3" t="n">
        <v>88.43947</v>
      </c>
      <c r="D109" s="3" t="n">
        <v>3.0895</v>
      </c>
      <c r="E109" s="3" t="n">
        <v>14.4961</v>
      </c>
      <c r="F109" s="3" t="n">
        <v>11.4066</v>
      </c>
      <c r="H109" s="3" t="n">
        <v>0.245238823210276</v>
      </c>
      <c r="I109" s="3" t="n">
        <v>0.893768897750957</v>
      </c>
      <c r="J109" s="3" t="n">
        <v>1.57782895690362</v>
      </c>
      <c r="K109" s="3" t="n">
        <v>0.434942218582084</v>
      </c>
      <c r="L109" s="3" t="n">
        <v>0.3528237308709</v>
      </c>
      <c r="M109" s="3" t="n">
        <v>4.62656770829638</v>
      </c>
      <c r="N109" s="3" t="n">
        <v>2.409944538547</v>
      </c>
      <c r="O109" s="3" t="n">
        <v>10.5411148741612</v>
      </c>
    </row>
    <row r="110" customFormat="false" ht="12.75" hidden="false" customHeight="false" outlineLevel="0" collapsed="false">
      <c r="A110" s="3" t="s">
        <v>43</v>
      </c>
      <c r="B110" s="3" t="n">
        <v>20010131</v>
      </c>
      <c r="C110" s="3" t="n">
        <v>50.27332</v>
      </c>
      <c r="D110" s="3" t="n">
        <v>2.1448</v>
      </c>
      <c r="E110" s="3" t="n">
        <v>8.2583</v>
      </c>
      <c r="F110" s="3" t="n">
        <v>6.1135</v>
      </c>
      <c r="H110" s="3" t="n">
        <v>0.0855204885299443</v>
      </c>
      <c r="I110" s="3" t="n">
        <v>1.00817825807606</v>
      </c>
      <c r="J110" s="3" t="n">
        <v>1.64072610477294</v>
      </c>
      <c r="K110" s="3" t="n">
        <v>0.588377157855638</v>
      </c>
      <c r="L110" s="3" t="n">
        <v>0.349520284304851</v>
      </c>
      <c r="M110" s="3" t="n">
        <v>0.857071347651208</v>
      </c>
      <c r="N110" s="3" t="n">
        <v>1.6162568303072</v>
      </c>
      <c r="O110" s="3" t="n">
        <v>6.14565047149784</v>
      </c>
    </row>
    <row r="111" customFormat="false" ht="12.75" hidden="false" customHeight="false" outlineLevel="0" collapsed="false">
      <c r="A111" s="3" t="s">
        <v>43</v>
      </c>
      <c r="B111" s="3" t="n">
        <v>20010203</v>
      </c>
      <c r="C111" s="3" t="n">
        <v>53.50272</v>
      </c>
      <c r="D111" s="3" t="n">
        <v>3.3305</v>
      </c>
      <c r="E111" s="3" t="n">
        <v>11.2754</v>
      </c>
      <c r="F111" s="3" t="n">
        <v>7.9449</v>
      </c>
      <c r="H111" s="3" t="n">
        <v>0.265571525838817</v>
      </c>
      <c r="I111" s="3" t="n">
        <v>1.33182163815064</v>
      </c>
      <c r="J111" s="3" t="n">
        <v>3.48658268043788</v>
      </c>
      <c r="K111" s="3" t="n">
        <v>0.147062073691205</v>
      </c>
      <c r="L111" s="3" t="n">
        <v>0.0405672360253982</v>
      </c>
      <c r="M111" s="3" t="n">
        <v>2.28269418257921</v>
      </c>
      <c r="N111" s="3" t="n">
        <v>0.957297610541114</v>
      </c>
      <c r="O111" s="3" t="n">
        <v>8.51159694726426</v>
      </c>
    </row>
    <row r="112" customFormat="false" ht="12.75" hidden="false" customHeight="false" outlineLevel="0" collapsed="false">
      <c r="A112" s="3" t="s">
        <v>43</v>
      </c>
      <c r="B112" s="3" t="n">
        <v>20010206</v>
      </c>
      <c r="C112" s="3" t="n">
        <v>73.57115</v>
      </c>
      <c r="D112" s="3" t="n">
        <v>2.932</v>
      </c>
      <c r="E112" s="3" t="n">
        <v>14.7179</v>
      </c>
      <c r="F112" s="3" t="n">
        <v>11.7859</v>
      </c>
      <c r="H112" s="3" t="n">
        <v>0.263414116968088</v>
      </c>
      <c r="I112" s="3" t="n">
        <v>1.06216013935621</v>
      </c>
      <c r="J112" s="3" t="n">
        <v>3.86333024292785</v>
      </c>
      <c r="K112" s="3" t="n">
        <v>0.0705994015294574</v>
      </c>
      <c r="L112" s="3" t="n">
        <v>0.00631212405389646</v>
      </c>
      <c r="M112" s="3" t="n">
        <v>2.16810303070695</v>
      </c>
      <c r="N112" s="3" t="n">
        <v>2.18215616628218</v>
      </c>
      <c r="O112" s="3" t="n">
        <v>9.61607522182462</v>
      </c>
    </row>
    <row r="113" customFormat="false" ht="12.75" hidden="false" customHeight="false" outlineLevel="0" collapsed="false">
      <c r="A113" s="3" t="s">
        <v>43</v>
      </c>
      <c r="B113" s="3" t="n">
        <v>20010209</v>
      </c>
      <c r="C113" s="3" t="n">
        <v>85.38765</v>
      </c>
      <c r="D113" s="3" t="n">
        <v>7.0898</v>
      </c>
      <c r="E113" s="3" t="n">
        <v>17.9054</v>
      </c>
      <c r="F113" s="3" t="n">
        <v>10.8156</v>
      </c>
      <c r="H113" s="3" t="n">
        <v>0.441127544201253</v>
      </c>
      <c r="I113" s="3" t="n">
        <v>1.47263315855076</v>
      </c>
      <c r="J113" s="3" t="n">
        <v>3.48340605680811</v>
      </c>
      <c r="K113" s="3" t="n">
        <v>2.45080026499131</v>
      </c>
      <c r="L113" s="3" t="n">
        <v>0.156297980722644</v>
      </c>
      <c r="M113" s="3" t="n">
        <v>1.06967757282302</v>
      </c>
      <c r="N113" s="3" t="n">
        <v>1.68052348779384</v>
      </c>
      <c r="O113" s="3" t="n">
        <v>10.7544660658909</v>
      </c>
    </row>
    <row r="114" customFormat="false" ht="12.75" hidden="false" customHeight="false" outlineLevel="0" collapsed="false">
      <c r="A114" s="3" t="s">
        <v>43</v>
      </c>
      <c r="B114" s="3" t="n">
        <v>20010212</v>
      </c>
      <c r="C114" s="3" t="n">
        <v>71.5724</v>
      </c>
      <c r="D114" s="3" t="n">
        <v>5.7161</v>
      </c>
      <c r="E114" s="3" t="n">
        <v>14.2267</v>
      </c>
      <c r="F114" s="3" t="n">
        <v>8.5106</v>
      </c>
      <c r="H114" s="3" t="n">
        <v>0.103865972314682</v>
      </c>
      <c r="I114" s="3" t="n">
        <v>0.892839244227189</v>
      </c>
      <c r="J114" s="3" t="n">
        <v>0.0335816767020468</v>
      </c>
      <c r="K114" s="3" t="n">
        <v>3.34206426040509</v>
      </c>
      <c r="L114" s="3" t="n">
        <v>0.117927178301614</v>
      </c>
      <c r="M114" s="3" t="n">
        <v>1.30710787701679</v>
      </c>
      <c r="N114" s="3" t="n">
        <v>2.9657464031227</v>
      </c>
      <c r="O114" s="3" t="n">
        <v>8.7631326120901</v>
      </c>
    </row>
    <row r="115" customFormat="false" ht="12.75" hidden="false" customHeight="false" outlineLevel="0" collapsed="false">
      <c r="A115" s="3" t="s">
        <v>43</v>
      </c>
      <c r="B115" s="3" t="n">
        <v>20010215</v>
      </c>
      <c r="C115" s="3" t="n">
        <v>51.92662</v>
      </c>
      <c r="D115" s="3" t="n">
        <v>6.9698</v>
      </c>
      <c r="E115" s="3" t="n">
        <v>14.1517</v>
      </c>
      <c r="F115" s="3" t="n">
        <v>7.1819</v>
      </c>
      <c r="H115" s="3" t="n">
        <v>0.424303759480788</v>
      </c>
      <c r="I115" s="3" t="n">
        <v>1.08571136195834</v>
      </c>
      <c r="J115" s="3" t="n">
        <v>0.458537679397313</v>
      </c>
      <c r="K115" s="3" t="n">
        <v>2.57966335581087</v>
      </c>
      <c r="L115" s="3" t="n">
        <v>0.210325947045478</v>
      </c>
      <c r="M115" s="3" t="n">
        <v>0.883817290855496</v>
      </c>
      <c r="N115" s="3" t="n">
        <v>0.895566344344685</v>
      </c>
      <c r="O115" s="3" t="n">
        <v>6.53792573889297</v>
      </c>
    </row>
    <row r="116" customFormat="false" ht="12.75" hidden="false" customHeight="false" outlineLevel="0" collapsed="false">
      <c r="A116" s="3" t="s">
        <v>43</v>
      </c>
      <c r="B116" s="3" t="n">
        <v>20010218</v>
      </c>
      <c r="C116" s="3" t="n">
        <v>53.24043</v>
      </c>
      <c r="D116" s="3" t="n">
        <v>5.7218</v>
      </c>
      <c r="E116" s="3" t="n">
        <v>12.8435</v>
      </c>
      <c r="F116" s="3" t="n">
        <v>7.1217</v>
      </c>
      <c r="H116" s="3" t="n">
        <v>0.284137255540753</v>
      </c>
      <c r="I116" s="3" t="n">
        <v>1.39224911719558</v>
      </c>
      <c r="J116" s="3" t="n">
        <v>0.979908974191352</v>
      </c>
      <c r="K116" s="3" t="n">
        <v>1.17048688356687</v>
      </c>
      <c r="L116" s="3" t="n">
        <v>0.0466281157014113</v>
      </c>
      <c r="M116" s="3" t="n">
        <v>2.08978706527642</v>
      </c>
      <c r="N116" s="3" t="n">
        <v>1.68275022275307</v>
      </c>
      <c r="O116" s="3" t="n">
        <v>7.64594763422546</v>
      </c>
    </row>
    <row r="117" customFormat="false" ht="12.75" hidden="false" customHeight="false" outlineLevel="0" collapsed="false">
      <c r="A117" s="3" t="s">
        <v>43</v>
      </c>
      <c r="B117" s="3" t="n">
        <v>20010221</v>
      </c>
      <c r="C117" s="3" t="n">
        <v>122.8414</v>
      </c>
      <c r="D117" s="3" t="n">
        <v>1.1065</v>
      </c>
      <c r="E117" s="3" t="n">
        <v>16.7884</v>
      </c>
      <c r="F117" s="3" t="n">
        <v>15.6819</v>
      </c>
      <c r="H117" s="3" t="n">
        <v>0.581899724413581</v>
      </c>
      <c r="I117" s="3" t="n">
        <v>0.696558396908883</v>
      </c>
      <c r="J117" s="3" t="n">
        <v>2.64048897665032</v>
      </c>
      <c r="K117" s="3" t="n">
        <v>3.24383544072128</v>
      </c>
      <c r="L117" s="3" t="n">
        <v>0.272641850315087</v>
      </c>
      <c r="M117" s="3" t="n">
        <v>1.83866347878346</v>
      </c>
      <c r="N117" s="3" t="n">
        <v>4.95680020676536</v>
      </c>
      <c r="O117" s="3" t="n">
        <v>14.230888074558</v>
      </c>
    </row>
    <row r="118" customFormat="false" ht="12.75" hidden="false" customHeight="false" outlineLevel="0" collapsed="false">
      <c r="A118" s="3" t="s">
        <v>43</v>
      </c>
      <c r="B118" s="3" t="n">
        <v>20010224</v>
      </c>
      <c r="C118" s="3" t="n">
        <v>84.27206</v>
      </c>
      <c r="D118" s="3" t="n">
        <v>1.3517</v>
      </c>
      <c r="E118" s="3" t="n">
        <v>11.5976</v>
      </c>
      <c r="F118" s="3" t="n">
        <v>10.2459</v>
      </c>
      <c r="H118" s="3" t="n">
        <v>0.193766351243438</v>
      </c>
      <c r="I118" s="3" t="n">
        <v>0.786115019698574</v>
      </c>
      <c r="J118" s="3" t="n">
        <v>0.547856394307194</v>
      </c>
      <c r="K118" s="3" t="n">
        <v>2.36750784901613</v>
      </c>
      <c r="L118" s="3" t="n">
        <v>0.154408435349558</v>
      </c>
      <c r="M118" s="3" t="n">
        <v>0.664860906114518</v>
      </c>
      <c r="N118" s="3" t="n">
        <v>5.72138603236969</v>
      </c>
      <c r="O118" s="3" t="n">
        <v>10.4359009880991</v>
      </c>
    </row>
    <row r="119" customFormat="false" ht="12.75" hidden="false" customHeight="false" outlineLevel="0" collapsed="false">
      <c r="A119" s="3" t="s">
        <v>43</v>
      </c>
      <c r="B119" s="3" t="n">
        <v>20010302</v>
      </c>
      <c r="C119" s="3" t="n">
        <v>57.66954</v>
      </c>
      <c r="D119" s="3" t="n">
        <v>3.4763</v>
      </c>
      <c r="E119" s="3" t="n">
        <v>10.0676</v>
      </c>
      <c r="F119" s="3" t="n">
        <v>6.5913</v>
      </c>
      <c r="H119" s="3" t="n">
        <v>0.161585419387482</v>
      </c>
      <c r="I119" s="3" t="n">
        <v>0.605756038397343</v>
      </c>
      <c r="J119" s="3" t="n">
        <v>6.4683998661063E-005</v>
      </c>
      <c r="K119" s="3" t="n">
        <v>1.83436609781633</v>
      </c>
      <c r="L119" s="3" t="n">
        <v>0.515155225440016</v>
      </c>
      <c r="M119" s="3" t="n">
        <v>0.000406402204658941</v>
      </c>
      <c r="N119" s="3" t="n">
        <v>3.3467165030778</v>
      </c>
      <c r="O119" s="3" t="n">
        <v>6.46405037032229</v>
      </c>
    </row>
    <row r="120" customFormat="false" ht="12.75" hidden="false" customHeight="false" outlineLevel="0" collapsed="false">
      <c r="A120" s="3" t="s">
        <v>43</v>
      </c>
      <c r="B120" s="3" t="n">
        <v>20010305</v>
      </c>
      <c r="C120" s="3" t="n">
        <v>54.91077</v>
      </c>
      <c r="D120" s="3" t="n">
        <v>6.7524</v>
      </c>
      <c r="E120" s="3" t="n">
        <v>13.3772</v>
      </c>
      <c r="F120" s="3" t="n">
        <v>6.6248</v>
      </c>
      <c r="H120" s="3" t="n">
        <v>0.218544016928146</v>
      </c>
      <c r="I120" s="3" t="n">
        <v>0.78035116785121</v>
      </c>
      <c r="J120" s="3" t="n">
        <v>0.00155440135763411</v>
      </c>
      <c r="K120" s="3" t="n">
        <v>1.82833296220068</v>
      </c>
      <c r="L120" s="3" t="n">
        <v>0.0561833511828919</v>
      </c>
      <c r="M120" s="3" t="n">
        <v>1.86084499455468</v>
      </c>
      <c r="N120" s="3" t="n">
        <v>2.75145072189795</v>
      </c>
      <c r="O120" s="3" t="n">
        <v>7.4972616159732</v>
      </c>
    </row>
    <row r="121" customFormat="false" ht="12.75" hidden="false" customHeight="false" outlineLevel="0" collapsed="false">
      <c r="A121" s="3" t="s">
        <v>43</v>
      </c>
      <c r="B121" s="3" t="n">
        <v>20010308</v>
      </c>
      <c r="C121" s="3" t="n">
        <v>60.73124</v>
      </c>
      <c r="D121" s="3" t="n">
        <v>2.4783</v>
      </c>
      <c r="E121" s="3" t="n">
        <v>11.5618</v>
      </c>
      <c r="F121" s="3" t="n">
        <v>9.0835</v>
      </c>
      <c r="H121" s="3" t="n">
        <v>0.266172196522083</v>
      </c>
      <c r="I121" s="3" t="n">
        <v>2.05329474949651</v>
      </c>
      <c r="J121" s="3" t="n">
        <v>2.66915800490894</v>
      </c>
      <c r="K121" s="3" t="n">
        <v>0.0916392298123589</v>
      </c>
      <c r="L121" s="3" t="n">
        <v>0.0322030656963312</v>
      </c>
      <c r="M121" s="3" t="n">
        <v>2.57505777131831</v>
      </c>
      <c r="N121" s="3" t="n">
        <v>1.13393721938604</v>
      </c>
      <c r="O121" s="3" t="n">
        <v>8.82146223714057</v>
      </c>
    </row>
    <row r="122" customFormat="false" ht="12.75" hidden="false" customHeight="false" outlineLevel="0" collapsed="false">
      <c r="A122" s="3" t="s">
        <v>43</v>
      </c>
      <c r="B122" s="3" t="n">
        <v>20010311</v>
      </c>
      <c r="C122" s="3" t="n">
        <v>97.26408</v>
      </c>
      <c r="D122" s="3" t="n">
        <v>4.7196</v>
      </c>
      <c r="E122" s="3" t="n">
        <v>16.9018</v>
      </c>
      <c r="F122" s="3" t="n">
        <v>12.1822</v>
      </c>
      <c r="H122" s="3" t="n">
        <v>0.217497848821458</v>
      </c>
      <c r="I122" s="3" t="n">
        <v>0.549952036210604</v>
      </c>
      <c r="J122" s="3" t="n">
        <v>0.338318358128907</v>
      </c>
      <c r="K122" s="3" t="n">
        <v>2.15927680907817</v>
      </c>
      <c r="L122" s="3" t="n">
        <v>0.183272869841859</v>
      </c>
      <c r="M122" s="3" t="n">
        <v>3.43749432314523</v>
      </c>
      <c r="N122" s="3" t="n">
        <v>5.46035096388194</v>
      </c>
      <c r="O122" s="3" t="n">
        <v>12.3461632091082</v>
      </c>
    </row>
    <row r="123" customFormat="false" ht="12.75" hidden="false" customHeight="false" outlineLevel="0" collapsed="false">
      <c r="A123" s="3" t="s">
        <v>43</v>
      </c>
      <c r="B123" s="3" t="n">
        <v>20010314</v>
      </c>
      <c r="C123" s="3" t="n">
        <v>50.48964</v>
      </c>
      <c r="D123" s="3" t="n">
        <v>4.2631</v>
      </c>
      <c r="E123" s="3" t="n">
        <v>11.5006</v>
      </c>
      <c r="F123" s="3" t="n">
        <v>7.2375</v>
      </c>
      <c r="H123" s="3" t="n">
        <v>0.409091774427086</v>
      </c>
      <c r="I123" s="3" t="n">
        <v>0.712176576108193</v>
      </c>
      <c r="J123" s="3" t="n">
        <v>1.45679959660963</v>
      </c>
      <c r="K123" s="3" t="n">
        <v>1.05550586207651</v>
      </c>
      <c r="L123" s="3" t="n">
        <v>0.172782635184386</v>
      </c>
      <c r="M123" s="3" t="n">
        <v>1.22807121251788</v>
      </c>
      <c r="N123" s="3" t="n">
        <v>2.26597840702461</v>
      </c>
      <c r="O123" s="3" t="n">
        <v>7.3004060639483</v>
      </c>
    </row>
    <row r="124" customFormat="false" ht="12.75" hidden="false" customHeight="false" outlineLevel="0" collapsed="false">
      <c r="A124" s="3" t="s">
        <v>43</v>
      </c>
      <c r="B124" s="3" t="n">
        <v>20010317</v>
      </c>
      <c r="C124" s="3" t="n">
        <v>39.95277</v>
      </c>
      <c r="D124" s="3" t="n">
        <v>4.6919</v>
      </c>
      <c r="E124" s="3" t="n">
        <v>11.1111</v>
      </c>
      <c r="F124" s="3" t="n">
        <v>6.4192</v>
      </c>
      <c r="H124" s="3" t="n">
        <v>0.823519506757181</v>
      </c>
      <c r="I124" s="3" t="n">
        <v>0.601628376751811</v>
      </c>
      <c r="J124" s="3" t="n">
        <v>1.47641524752342</v>
      </c>
      <c r="K124" s="3" t="n">
        <v>0.303958744177229</v>
      </c>
      <c r="L124" s="3" t="n">
        <v>0.0254274166153959</v>
      </c>
      <c r="M124" s="3" t="n">
        <v>1.40976745542367</v>
      </c>
      <c r="N124" s="3" t="n">
        <v>2.14630793812668</v>
      </c>
      <c r="O124" s="3" t="n">
        <v>6.78702468537538</v>
      </c>
    </row>
    <row r="125" customFormat="false" ht="12.75" hidden="false" customHeight="false" outlineLevel="0" collapsed="false">
      <c r="A125" s="3" t="s">
        <v>43</v>
      </c>
      <c r="B125" s="3" t="n">
        <v>20010320</v>
      </c>
      <c r="C125" s="3" t="n">
        <v>48.24825</v>
      </c>
      <c r="D125" s="3" t="n">
        <v>6.3253</v>
      </c>
      <c r="E125" s="3" t="n">
        <v>12.3361</v>
      </c>
      <c r="F125" s="3" t="n">
        <v>6.0108</v>
      </c>
      <c r="H125" s="3" t="n">
        <v>0.0921178548678118</v>
      </c>
      <c r="I125" s="3" t="n">
        <v>0.293386256720996</v>
      </c>
      <c r="J125" s="3" t="n">
        <v>0.000106750437078209</v>
      </c>
      <c r="K125" s="3" t="n">
        <v>2.02180332082658</v>
      </c>
      <c r="L125" s="3" t="n">
        <v>0.0103019316875343</v>
      </c>
      <c r="M125" s="3" t="n">
        <v>0.995605724128512</v>
      </c>
      <c r="N125" s="3" t="n">
        <v>3.12712957046479</v>
      </c>
      <c r="O125" s="3" t="n">
        <v>6.54045140913331</v>
      </c>
    </row>
    <row r="126" customFormat="false" ht="12.75" hidden="false" customHeight="false" outlineLevel="0" collapsed="false">
      <c r="A126" s="3" t="s">
        <v>43</v>
      </c>
      <c r="B126" s="3" t="n">
        <v>20010323</v>
      </c>
      <c r="C126" s="3" t="n">
        <v>94.72522</v>
      </c>
      <c r="D126" s="3" t="n">
        <v>2.2538</v>
      </c>
      <c r="E126" s="3" t="n">
        <v>15.0585</v>
      </c>
      <c r="F126" s="3" t="n">
        <v>12.8047</v>
      </c>
      <c r="H126" s="3" t="n">
        <v>0.468167736126261</v>
      </c>
      <c r="I126" s="3" t="n">
        <v>2.65416081035883</v>
      </c>
      <c r="J126" s="3" t="n">
        <v>1.16764743071039</v>
      </c>
      <c r="K126" s="3" t="n">
        <v>0.106932935727352</v>
      </c>
      <c r="L126" s="3" t="n">
        <v>0.0274166517960955</v>
      </c>
      <c r="M126" s="3" t="n">
        <v>4.722180451368</v>
      </c>
      <c r="N126" s="3" t="n">
        <v>4.40298256146026</v>
      </c>
      <c r="O126" s="3" t="n">
        <v>13.5494885775472</v>
      </c>
    </row>
    <row r="127" customFormat="false" ht="12.75" hidden="false" customHeight="false" outlineLevel="0" collapsed="false">
      <c r="A127" s="3" t="s">
        <v>43</v>
      </c>
      <c r="B127" s="3" t="n">
        <v>20010326</v>
      </c>
      <c r="C127" s="3" t="n">
        <v>87.15621</v>
      </c>
      <c r="D127" s="3" t="n">
        <v>2.2241</v>
      </c>
      <c r="E127" s="3" t="n">
        <v>13.7787</v>
      </c>
      <c r="F127" s="3" t="n">
        <v>11.5546</v>
      </c>
      <c r="H127" s="3" t="n">
        <v>0.829075710577388</v>
      </c>
      <c r="I127" s="3" t="n">
        <v>1.94458726411719</v>
      </c>
      <c r="J127" s="3" t="n">
        <v>1.64398214399345</v>
      </c>
      <c r="K127" s="3" t="n">
        <v>0.139154565845459</v>
      </c>
      <c r="L127" s="3" t="n">
        <v>0.0515350695651024</v>
      </c>
      <c r="M127" s="3" t="n">
        <v>3.44117789616139</v>
      </c>
      <c r="N127" s="3" t="n">
        <v>4.75352796593283</v>
      </c>
      <c r="O127" s="3" t="n">
        <v>12.8030406161928</v>
      </c>
    </row>
    <row r="128" customFormat="false" ht="12.75" hidden="false" customHeight="false" outlineLevel="0" collapsed="false">
      <c r="A128" s="3" t="s">
        <v>43</v>
      </c>
      <c r="B128" s="3" t="n">
        <v>20010329</v>
      </c>
      <c r="C128" s="3" t="n">
        <v>53.77027</v>
      </c>
      <c r="D128" s="3" t="n">
        <v>4.0691</v>
      </c>
      <c r="E128" s="3" t="n">
        <v>12.2442</v>
      </c>
      <c r="F128" s="3" t="n">
        <v>8.1751</v>
      </c>
      <c r="H128" s="3" t="n">
        <v>0.868870143343737</v>
      </c>
      <c r="I128" s="3" t="n">
        <v>0.67096193655446</v>
      </c>
      <c r="J128" s="3" t="n">
        <v>0.811230259450901</v>
      </c>
      <c r="K128" s="3" t="n">
        <v>1.31088907842799</v>
      </c>
      <c r="L128" s="3" t="n">
        <v>0.223806875931386</v>
      </c>
      <c r="M128" s="3" t="n">
        <v>1.43315013630885</v>
      </c>
      <c r="N128" s="3" t="n">
        <v>2.74042728150573</v>
      </c>
      <c r="O128" s="3" t="n">
        <v>8.05933571152306</v>
      </c>
    </row>
    <row r="129" customFormat="false" ht="12.75" hidden="false" customHeight="false" outlineLevel="0" collapsed="false">
      <c r="A129" s="3" t="s">
        <v>43</v>
      </c>
      <c r="B129" s="3" t="n">
        <v>20010401</v>
      </c>
      <c r="C129" s="3" t="n">
        <v>60.43698</v>
      </c>
      <c r="D129" s="3" t="n">
        <v>2.6626</v>
      </c>
      <c r="E129" s="3" t="n">
        <v>12.2442</v>
      </c>
      <c r="F129" s="3" t="n">
        <v>9.5816</v>
      </c>
      <c r="H129" s="3" t="n">
        <v>0.264570408033375</v>
      </c>
      <c r="I129" s="3" t="n">
        <v>0.794048063101398</v>
      </c>
      <c r="J129" s="3" t="n">
        <v>0.414874987606212</v>
      </c>
      <c r="K129" s="3" t="n">
        <v>0.833392752809359</v>
      </c>
      <c r="L129" s="3" t="n">
        <v>0.0108336106614782</v>
      </c>
      <c r="M129" s="3" t="n">
        <v>2.77893552999532</v>
      </c>
      <c r="N129" s="3" t="n">
        <v>4.34323551453443</v>
      </c>
      <c r="O129" s="3" t="n">
        <v>9.43989086674156</v>
      </c>
    </row>
    <row r="130" customFormat="false" ht="12.75" hidden="false" customHeight="false" outlineLevel="0" collapsed="false">
      <c r="A130" s="3" t="s">
        <v>43</v>
      </c>
      <c r="B130" s="3" t="n">
        <v>20010404</v>
      </c>
      <c r="C130" s="3" t="n">
        <v>42.22005</v>
      </c>
      <c r="D130" s="3" t="n">
        <v>5.88</v>
      </c>
      <c r="E130" s="3" t="n">
        <v>12.098</v>
      </c>
      <c r="F130" s="3" t="n">
        <v>6.218</v>
      </c>
      <c r="H130" s="3" t="n">
        <v>0.921478884019751</v>
      </c>
      <c r="I130" s="3" t="n">
        <v>0.433404472780837</v>
      </c>
      <c r="J130" s="3" t="n">
        <v>0.453717153039147</v>
      </c>
      <c r="K130" s="3" t="n">
        <v>1.74603630647274</v>
      </c>
      <c r="L130" s="3" t="n">
        <v>0.0863391922025909</v>
      </c>
      <c r="M130" s="3" t="n">
        <v>1.75866588219339</v>
      </c>
      <c r="N130" s="3" t="n">
        <v>1.29664319957519</v>
      </c>
      <c r="O130" s="3" t="n">
        <v>6.69628509028365</v>
      </c>
    </row>
    <row r="131" customFormat="false" ht="12.75" hidden="false" customHeight="false" outlineLevel="0" collapsed="false">
      <c r="A131" s="3" t="s">
        <v>43</v>
      </c>
      <c r="B131" s="3" t="n">
        <v>20010407</v>
      </c>
      <c r="C131" s="3" t="n">
        <v>137.10713</v>
      </c>
      <c r="D131" s="3" t="n">
        <v>5.1477</v>
      </c>
      <c r="E131" s="3" t="n">
        <v>22.5235</v>
      </c>
      <c r="F131" s="3" t="n">
        <v>17.3758</v>
      </c>
      <c r="H131" s="3" t="n">
        <v>0.294994378140779</v>
      </c>
      <c r="I131" s="3" t="n">
        <v>0.505781098451287</v>
      </c>
      <c r="J131" s="3" t="n">
        <v>3.30122669164116</v>
      </c>
      <c r="K131" s="3" t="n">
        <v>2.3418523791166</v>
      </c>
      <c r="L131" s="3" t="n">
        <v>0.152127949554456</v>
      </c>
      <c r="M131" s="3" t="n">
        <v>0.258538779129841</v>
      </c>
      <c r="N131" s="3" t="n">
        <v>6.5637973471431</v>
      </c>
      <c r="O131" s="3" t="n">
        <v>13.4183186231772</v>
      </c>
    </row>
    <row r="132" customFormat="false" ht="12.75" hidden="false" customHeight="false" outlineLevel="0" collapsed="false">
      <c r="A132" s="3" t="s">
        <v>43</v>
      </c>
      <c r="B132" s="3" t="n">
        <v>20010410</v>
      </c>
      <c r="C132" s="3" t="n">
        <v>66.37263</v>
      </c>
      <c r="D132" s="3" t="n">
        <v>3.1074</v>
      </c>
      <c r="E132" s="3" t="n">
        <v>11.3389</v>
      </c>
      <c r="F132" s="3" t="n">
        <v>8.2315</v>
      </c>
      <c r="H132" s="3" t="n">
        <v>0.415393811012348</v>
      </c>
      <c r="I132" s="3" t="n">
        <v>0.192382500208636</v>
      </c>
      <c r="J132" s="3" t="n">
        <v>0.00483625064513372</v>
      </c>
      <c r="K132" s="3" t="n">
        <v>1.59626225046111</v>
      </c>
      <c r="L132" s="3" t="n">
        <v>0.131088839176208</v>
      </c>
      <c r="M132" s="3" t="n">
        <v>3.33883862845157</v>
      </c>
      <c r="N132" s="3" t="n">
        <v>3.52000498604349</v>
      </c>
      <c r="O132" s="3" t="n">
        <v>9.19880726599849</v>
      </c>
    </row>
    <row r="133" customFormat="false" ht="12.75" hidden="false" customHeight="false" outlineLevel="0" collapsed="false">
      <c r="A133" s="3" t="s">
        <v>43</v>
      </c>
      <c r="B133" s="3" t="n">
        <v>20010413</v>
      </c>
      <c r="C133" s="3" t="n">
        <v>51.08854</v>
      </c>
      <c r="D133" s="3" t="n">
        <v>5.1299</v>
      </c>
      <c r="E133" s="3" t="n">
        <v>11.7801</v>
      </c>
      <c r="F133" s="3" t="n">
        <v>6.6502</v>
      </c>
      <c r="H133" s="3" t="n">
        <v>0.37160992379131</v>
      </c>
      <c r="I133" s="3" t="n">
        <v>0.672077520782982</v>
      </c>
      <c r="J133" s="3" t="n">
        <v>0.392027122149136</v>
      </c>
      <c r="K133" s="3" t="n">
        <v>2.41214133774545</v>
      </c>
      <c r="L133" s="3" t="n">
        <v>0.33618270024035</v>
      </c>
      <c r="M133" s="3" t="n">
        <v>0.265769793115911</v>
      </c>
      <c r="N133" s="3" t="n">
        <v>1.97628239351709</v>
      </c>
      <c r="O133" s="3" t="n">
        <v>6.42609079134222</v>
      </c>
    </row>
    <row r="134" customFormat="false" ht="12.75" hidden="false" customHeight="false" outlineLevel="0" collapsed="false">
      <c r="A134" s="3" t="s">
        <v>43</v>
      </c>
      <c r="B134" s="3" t="n">
        <v>20010416</v>
      </c>
      <c r="C134" s="3" t="n">
        <v>50.01981</v>
      </c>
      <c r="D134" s="3" t="n">
        <v>8.1964</v>
      </c>
      <c r="E134" s="3" t="n">
        <v>17.6901</v>
      </c>
      <c r="F134" s="3" t="n">
        <v>9.4937</v>
      </c>
      <c r="H134" s="3" t="n">
        <v>3.50726606369775</v>
      </c>
      <c r="I134" s="3" t="n">
        <v>0.77260405515314</v>
      </c>
      <c r="J134" s="3" t="n">
        <v>0.740288312239203</v>
      </c>
      <c r="K134" s="3" t="n">
        <v>0.973384928745145</v>
      </c>
      <c r="L134" s="3" t="n">
        <v>0.0199653273524397</v>
      </c>
      <c r="M134" s="3" t="n">
        <v>2.22399724734345</v>
      </c>
      <c r="N134" s="3" t="n">
        <v>1.82418096298524</v>
      </c>
      <c r="O134" s="3" t="n">
        <v>10.0616868975164</v>
      </c>
    </row>
    <row r="135" customFormat="false" ht="12.75" hidden="false" customHeight="false" outlineLevel="0" collapsed="false">
      <c r="A135" s="3" t="s">
        <v>43</v>
      </c>
      <c r="B135" s="3" t="n">
        <v>20010419</v>
      </c>
      <c r="C135" s="3" t="n">
        <v>62.18455</v>
      </c>
      <c r="D135" s="3" t="n">
        <v>14.5551</v>
      </c>
      <c r="E135" s="3" t="n">
        <v>28.9108</v>
      </c>
      <c r="F135" s="3" t="n">
        <v>14.3557</v>
      </c>
      <c r="H135" s="3" t="n">
        <v>7.93786307935532</v>
      </c>
      <c r="I135" s="3" t="n">
        <v>0.957109291170379</v>
      </c>
      <c r="J135" s="3" t="n">
        <v>0.854829418769407</v>
      </c>
      <c r="K135" s="3" t="n">
        <v>9.52298241156491E-005</v>
      </c>
      <c r="L135" s="3" t="n">
        <v>0.0329282601791739</v>
      </c>
      <c r="M135" s="3" t="n">
        <v>3.25876095418723</v>
      </c>
      <c r="N135" s="3" t="n">
        <v>1.60851837515186</v>
      </c>
      <c r="O135" s="3" t="n">
        <v>14.6501046086375</v>
      </c>
    </row>
    <row r="136" customFormat="false" ht="12.75" hidden="false" customHeight="false" outlineLevel="0" collapsed="false">
      <c r="A136" s="3" t="s">
        <v>43</v>
      </c>
      <c r="B136" s="3" t="n">
        <v>20010422</v>
      </c>
      <c r="C136" s="3" t="n">
        <v>59.21893</v>
      </c>
      <c r="D136" s="3" t="n">
        <v>11.2119</v>
      </c>
      <c r="E136" s="3" t="n">
        <v>20.8699</v>
      </c>
      <c r="F136" s="3" t="n">
        <v>9.658</v>
      </c>
      <c r="H136" s="3" t="n">
        <v>3.59000845031759</v>
      </c>
      <c r="I136" s="3" t="n">
        <v>1.16305853513588</v>
      </c>
      <c r="J136" s="3" t="n">
        <v>0.0916058839233102</v>
      </c>
      <c r="K136" s="3" t="n">
        <v>2.40599105386542</v>
      </c>
      <c r="L136" s="3" t="n">
        <v>0.431663382644453</v>
      </c>
      <c r="M136" s="3" t="n">
        <v>0.28701440009824</v>
      </c>
      <c r="N136" s="3" t="n">
        <v>1.8408263579775</v>
      </c>
      <c r="O136" s="3" t="n">
        <v>9.81016806396239</v>
      </c>
    </row>
    <row r="137" customFormat="false" ht="12.75" hidden="false" customHeight="false" outlineLevel="0" collapsed="false">
      <c r="A137" s="3" t="s">
        <v>43</v>
      </c>
      <c r="B137" s="3" t="n">
        <v>20010425</v>
      </c>
      <c r="C137" s="3" t="n">
        <v>54.73335</v>
      </c>
      <c r="D137" s="3" t="n">
        <v>4.3978</v>
      </c>
      <c r="E137" s="3" t="n">
        <v>12.1073</v>
      </c>
      <c r="F137" s="3" t="n">
        <v>7.7095</v>
      </c>
      <c r="H137" s="3" t="n">
        <v>1.14733106092763</v>
      </c>
      <c r="I137" s="3" t="n">
        <v>0.775207085019692</v>
      </c>
      <c r="J137" s="3" t="n">
        <v>0.501898591943588</v>
      </c>
      <c r="K137" s="3" t="n">
        <v>2.47622143836208</v>
      </c>
      <c r="L137" s="3" t="n">
        <v>0.191189413387716</v>
      </c>
      <c r="M137" s="3" t="n">
        <v>0.850825289058589</v>
      </c>
      <c r="N137" s="3" t="n">
        <v>2.50584846995931</v>
      </c>
      <c r="O137" s="3" t="n">
        <v>8.4485213486586</v>
      </c>
    </row>
    <row r="138" customFormat="false" ht="12.75" hidden="false" customHeight="false" outlineLevel="0" collapsed="false">
      <c r="A138" s="3" t="s">
        <v>43</v>
      </c>
      <c r="B138" s="3" t="n">
        <v>20010428</v>
      </c>
      <c r="C138" s="3" t="n">
        <v>66.39655</v>
      </c>
      <c r="D138" s="3" t="n">
        <v>5.7003</v>
      </c>
      <c r="E138" s="3" t="n">
        <v>15.0887</v>
      </c>
      <c r="F138" s="3" t="n">
        <v>9.3884</v>
      </c>
      <c r="H138" s="3" t="n">
        <v>1.39886190954511</v>
      </c>
      <c r="I138" s="3" t="n">
        <v>1.51886792713284</v>
      </c>
      <c r="J138" s="3" t="n">
        <v>1.17948035373126</v>
      </c>
      <c r="K138" s="3" t="n">
        <v>0.865549951382057</v>
      </c>
      <c r="L138" s="3" t="n">
        <v>0.218607368318552</v>
      </c>
      <c r="M138" s="3" t="n">
        <v>1.44356023396322</v>
      </c>
      <c r="N138" s="3" t="n">
        <v>3.64699501936185</v>
      </c>
      <c r="O138" s="3" t="n">
        <v>10.2719227634349</v>
      </c>
    </row>
    <row r="139" customFormat="false" ht="12.75" hidden="false" customHeight="false" outlineLevel="0" collapsed="false">
      <c r="A139" s="3" t="s">
        <v>43</v>
      </c>
      <c r="B139" s="3" t="n">
        <v>20010501</v>
      </c>
      <c r="C139" s="3" t="n">
        <v>57.33433</v>
      </c>
      <c r="D139" s="3" t="n">
        <v>11.8257</v>
      </c>
      <c r="E139" s="3" t="n">
        <v>20.6244</v>
      </c>
      <c r="F139" s="3" t="n">
        <v>8.7987</v>
      </c>
      <c r="H139" s="3" t="n">
        <v>1.44346170777759</v>
      </c>
      <c r="I139" s="3" t="n">
        <v>1.20297165975633</v>
      </c>
      <c r="J139" s="3" t="n">
        <v>6.49365402396292E-005</v>
      </c>
      <c r="K139" s="3" t="n">
        <v>3.2310662799037</v>
      </c>
      <c r="L139" s="3" t="n">
        <v>0.066016805931375</v>
      </c>
      <c r="M139" s="3" t="n">
        <v>1.1564016940513</v>
      </c>
      <c r="N139" s="3" t="n">
        <v>1.27904978870921</v>
      </c>
      <c r="O139" s="3" t="n">
        <v>8.37903287266975</v>
      </c>
    </row>
    <row r="140" customFormat="false" ht="12.75" hidden="false" customHeight="false" outlineLevel="0" collapsed="false">
      <c r="A140" s="3" t="s">
        <v>43</v>
      </c>
      <c r="B140" s="3" t="n">
        <v>20010504</v>
      </c>
      <c r="C140" s="3" t="n">
        <v>45.67361</v>
      </c>
      <c r="D140" s="3" t="n">
        <v>8.7883</v>
      </c>
      <c r="E140" s="3" t="n">
        <v>16.2158</v>
      </c>
      <c r="F140" s="3" t="n">
        <v>7.4275</v>
      </c>
      <c r="H140" s="3" t="n">
        <v>2.25616914223599</v>
      </c>
      <c r="I140" s="3" t="n">
        <v>1.28031883293387</v>
      </c>
      <c r="J140" s="3" t="n">
        <v>0.000331647448506403</v>
      </c>
      <c r="K140" s="3" t="n">
        <v>2.40663536931952</v>
      </c>
      <c r="L140" s="3" t="n">
        <v>0.0464248266819621</v>
      </c>
      <c r="M140" s="3" t="n">
        <v>0.140528310566486</v>
      </c>
      <c r="N140" s="3" t="n">
        <v>1.9493411051985</v>
      </c>
      <c r="O140" s="3" t="n">
        <v>8.07974923438483</v>
      </c>
    </row>
    <row r="141" customFormat="false" ht="12.75" hidden="false" customHeight="false" outlineLevel="0" collapsed="false">
      <c r="A141" s="3" t="s">
        <v>43</v>
      </c>
      <c r="B141" s="3" t="n">
        <v>20010507</v>
      </c>
      <c r="C141" s="3" t="n">
        <v>99.269</v>
      </c>
      <c r="D141" s="3" t="n">
        <v>4.6722</v>
      </c>
      <c r="E141" s="3" t="n">
        <v>16.8703</v>
      </c>
      <c r="F141" s="3" t="n">
        <v>12.1981</v>
      </c>
      <c r="H141" s="3" t="n">
        <v>1.62691654562496</v>
      </c>
      <c r="I141" s="3" t="n">
        <v>2.2765355490041</v>
      </c>
      <c r="J141" s="3" t="n">
        <v>0.000148928057322396</v>
      </c>
      <c r="K141" s="3" t="n">
        <v>2.2322016036556</v>
      </c>
      <c r="L141" s="3" t="n">
        <v>0.0739985062142347</v>
      </c>
      <c r="M141" s="3" t="n">
        <v>0.982553063223425</v>
      </c>
      <c r="N141" s="3" t="n">
        <v>7.15663797143666</v>
      </c>
      <c r="O141" s="3" t="n">
        <v>14.3489921672163</v>
      </c>
    </row>
    <row r="142" customFormat="false" ht="12.75" hidden="false" customHeight="false" outlineLevel="0" collapsed="false">
      <c r="A142" s="3" t="s">
        <v>43</v>
      </c>
      <c r="B142" s="3" t="n">
        <v>20010510</v>
      </c>
      <c r="C142" s="3" t="n">
        <v>39.87965</v>
      </c>
      <c r="D142" s="3" t="n">
        <v>6.7952</v>
      </c>
      <c r="E142" s="3" t="n">
        <v>12.6527</v>
      </c>
      <c r="F142" s="3" t="n">
        <v>5.8575</v>
      </c>
      <c r="H142" s="3" t="n">
        <v>0.901907030923346</v>
      </c>
      <c r="I142" s="3" t="n">
        <v>0.626524498118329</v>
      </c>
      <c r="J142" s="3" t="n">
        <v>0.203160964241536</v>
      </c>
      <c r="K142" s="3" t="n">
        <v>1.97839988887327</v>
      </c>
      <c r="L142" s="3" t="n">
        <v>0.0907828816661911</v>
      </c>
      <c r="M142" s="3" t="n">
        <v>1.34290259741295</v>
      </c>
      <c r="N142" s="3" t="n">
        <v>1.26707833244326</v>
      </c>
      <c r="O142" s="3" t="n">
        <v>6.41075619367888</v>
      </c>
    </row>
    <row r="143" customFormat="false" ht="12.75" hidden="false" customHeight="false" outlineLevel="0" collapsed="false">
      <c r="A143" s="3" t="s">
        <v>43</v>
      </c>
      <c r="B143" s="3" t="n">
        <v>20010513</v>
      </c>
      <c r="C143" s="3" t="n">
        <v>98.39801</v>
      </c>
      <c r="D143" s="3" t="n">
        <v>3.5667</v>
      </c>
      <c r="E143" s="3" t="n">
        <v>17.3066</v>
      </c>
      <c r="F143" s="3" t="n">
        <v>13.7399</v>
      </c>
      <c r="H143" s="3" t="n">
        <v>1.26265983211463</v>
      </c>
      <c r="I143" s="3" t="n">
        <v>0.722712649377568</v>
      </c>
      <c r="J143" s="3" t="n">
        <v>0.409292071576902</v>
      </c>
      <c r="K143" s="3" t="n">
        <v>0.944449307442937</v>
      </c>
      <c r="L143" s="3" t="n">
        <v>0.186465549955003</v>
      </c>
      <c r="M143" s="3" t="n">
        <v>1.78485128167783</v>
      </c>
      <c r="N143" s="3" t="n">
        <v>8.39060188894169</v>
      </c>
      <c r="O143" s="3" t="n">
        <v>13.7010325810866</v>
      </c>
    </row>
    <row r="144" customFormat="false" ht="12.75" hidden="false" customHeight="false" outlineLevel="0" collapsed="false">
      <c r="A144" s="3" t="s">
        <v>43</v>
      </c>
      <c r="B144" s="3" t="n">
        <v>20010516</v>
      </c>
      <c r="C144" s="3" t="n">
        <v>164.72678</v>
      </c>
      <c r="D144" s="3" t="n">
        <v>4.8183</v>
      </c>
      <c r="E144" s="3" t="n">
        <v>25.5599</v>
      </c>
      <c r="F144" s="3" t="n">
        <v>20.7416</v>
      </c>
      <c r="H144" s="3" t="n">
        <v>2.27418926273395</v>
      </c>
      <c r="I144" s="3" t="n">
        <v>1.4648240689511</v>
      </c>
      <c r="J144" s="3" t="n">
        <v>1.3126602994091</v>
      </c>
      <c r="K144" s="3" t="n">
        <v>0.0442984446931868</v>
      </c>
      <c r="L144" s="3" t="n">
        <v>0.0916755289631313</v>
      </c>
      <c r="M144" s="3" t="n">
        <v>2.63183284237173</v>
      </c>
      <c r="N144" s="3" t="n">
        <v>13.8048748719842</v>
      </c>
      <c r="O144" s="3" t="n">
        <v>21.6243553191064</v>
      </c>
    </row>
    <row r="145" customFormat="false" ht="12.75" hidden="false" customHeight="false" outlineLevel="0" collapsed="false">
      <c r="A145" s="3" t="s">
        <v>43</v>
      </c>
      <c r="B145" s="3" t="n">
        <v>20010519</v>
      </c>
      <c r="C145" s="3" t="n">
        <v>52.32219</v>
      </c>
      <c r="D145" s="3" t="n">
        <v>3.6433</v>
      </c>
      <c r="E145" s="3" t="n">
        <v>10.9439</v>
      </c>
      <c r="F145" s="3" t="n">
        <v>7.3006</v>
      </c>
      <c r="H145" s="3" t="n">
        <v>1.66370762497498</v>
      </c>
      <c r="I145" s="3" t="n">
        <v>0.945705541278819</v>
      </c>
      <c r="J145" s="3" t="n">
        <v>0.385157673549772</v>
      </c>
      <c r="K145" s="3" t="n">
        <v>0.201992894859648</v>
      </c>
      <c r="L145" s="3" t="n">
        <v>0.100367437679323</v>
      </c>
      <c r="M145" s="3" t="n">
        <v>0.275034780028295</v>
      </c>
      <c r="N145" s="3" t="n">
        <v>4.58553073435541</v>
      </c>
      <c r="O145" s="3" t="n">
        <v>8.15749668672625</v>
      </c>
    </row>
    <row r="146" customFormat="false" ht="12.75" hidden="false" customHeight="false" outlineLevel="0" collapsed="false">
      <c r="A146" s="3" t="s">
        <v>43</v>
      </c>
      <c r="B146" s="3" t="n">
        <v>20010522</v>
      </c>
      <c r="C146" s="3" t="n">
        <v>53.49418</v>
      </c>
      <c r="D146" s="3" t="n">
        <v>5.9742</v>
      </c>
      <c r="E146" s="3" t="n">
        <v>14.9222</v>
      </c>
      <c r="F146" s="3" t="n">
        <v>8.948</v>
      </c>
      <c r="H146" s="3" t="n">
        <v>2.9903388848574</v>
      </c>
      <c r="I146" s="3" t="n">
        <v>0.669784375424353</v>
      </c>
      <c r="J146" s="3" t="n">
        <v>0.331853929042338</v>
      </c>
      <c r="K146" s="3" t="n">
        <v>1.58665609278183</v>
      </c>
      <c r="L146" s="3" t="n">
        <v>0.226224190874195</v>
      </c>
      <c r="M146" s="3" t="n">
        <v>0.463185283479783</v>
      </c>
      <c r="N146" s="3" t="n">
        <v>3.24133241292818</v>
      </c>
      <c r="O146" s="3" t="n">
        <v>9.50937516938809</v>
      </c>
    </row>
    <row r="147" customFormat="false" ht="12.75" hidden="false" customHeight="false" outlineLevel="0" collapsed="false">
      <c r="A147" s="3" t="s">
        <v>43</v>
      </c>
      <c r="B147" s="3" t="n">
        <v>20010525</v>
      </c>
      <c r="C147" s="3" t="n">
        <v>156.2506</v>
      </c>
      <c r="D147" s="3" t="n">
        <v>5.4112</v>
      </c>
      <c r="E147" s="3" t="n">
        <v>27.382</v>
      </c>
      <c r="F147" s="3" t="n">
        <v>21.9708</v>
      </c>
      <c r="H147" s="3" t="n">
        <v>0.619641865678771</v>
      </c>
      <c r="I147" s="3" t="n">
        <v>1.15295630017759</v>
      </c>
      <c r="J147" s="3" t="n">
        <v>0.595307209776789</v>
      </c>
      <c r="K147" s="3" t="n">
        <v>1.58179443981</v>
      </c>
      <c r="L147" s="3" t="n">
        <v>0.436595747635575</v>
      </c>
      <c r="M147" s="3" t="n">
        <v>2.30303391184236</v>
      </c>
      <c r="N147" s="3" t="n">
        <v>8.918624683729</v>
      </c>
      <c r="O147" s="3" t="n">
        <v>15.6079541586501</v>
      </c>
    </row>
    <row r="148" customFormat="false" ht="12.75" hidden="false" customHeight="false" outlineLevel="0" collapsed="false">
      <c r="A148" s="3" t="s">
        <v>43</v>
      </c>
      <c r="B148" s="3" t="n">
        <v>20010528</v>
      </c>
      <c r="C148" s="3" t="n">
        <v>41.22779</v>
      </c>
      <c r="D148" s="3" t="n">
        <v>3.3275</v>
      </c>
      <c r="E148" s="3" t="n">
        <v>9.823</v>
      </c>
      <c r="F148" s="3" t="n">
        <v>6.4955</v>
      </c>
      <c r="H148" s="3" t="n">
        <v>0.754041931059456</v>
      </c>
      <c r="I148" s="3" t="n">
        <v>0.506760333496323</v>
      </c>
      <c r="J148" s="3" t="n">
        <v>0.767940820936296</v>
      </c>
      <c r="K148" s="3" t="n">
        <v>1.07301952760154</v>
      </c>
      <c r="L148" s="3" t="n">
        <v>0.133721171351126</v>
      </c>
      <c r="M148" s="3" t="n">
        <v>0.480746317445952</v>
      </c>
      <c r="N148" s="3" t="n">
        <v>2.87976356806339</v>
      </c>
      <c r="O148" s="3" t="n">
        <v>6.59599366995408</v>
      </c>
    </row>
    <row r="149" customFormat="false" ht="12.75" hidden="false" customHeight="false" outlineLevel="0" collapsed="false">
      <c r="A149" s="3" t="s">
        <v>43</v>
      </c>
      <c r="B149" s="3" t="n">
        <v>20010531</v>
      </c>
      <c r="C149" s="3" t="n">
        <v>44.26992</v>
      </c>
      <c r="D149" s="3" t="n">
        <v>6.29</v>
      </c>
      <c r="E149" s="3" t="n">
        <v>13.2344</v>
      </c>
      <c r="F149" s="3" t="n">
        <v>6.9444</v>
      </c>
      <c r="H149" s="3" t="n">
        <v>1.37017988441918</v>
      </c>
      <c r="I149" s="3" t="n">
        <v>0.734922098989727</v>
      </c>
      <c r="J149" s="3" t="n">
        <v>0.000306131219200326</v>
      </c>
      <c r="K149" s="3" t="n">
        <v>1.32137384809013</v>
      </c>
      <c r="L149" s="3" t="n">
        <v>0.100386984700424</v>
      </c>
      <c r="M149" s="3" t="n">
        <v>0.00219925324599577</v>
      </c>
      <c r="N149" s="3" t="n">
        <v>3.44151809045088</v>
      </c>
      <c r="O149" s="3" t="n">
        <v>6.97088629111554</v>
      </c>
    </row>
    <row r="150" customFormat="false" ht="12.75" hidden="false" customHeight="false" outlineLevel="0" collapsed="false">
      <c r="A150" s="3" t="s">
        <v>43</v>
      </c>
      <c r="B150" s="3" t="n">
        <v>20010603</v>
      </c>
      <c r="C150" s="3" t="n">
        <v>64.65588</v>
      </c>
      <c r="D150" s="3" t="n">
        <v>5.7775</v>
      </c>
      <c r="E150" s="3" t="n">
        <v>15.1978</v>
      </c>
      <c r="F150" s="3" t="n">
        <v>9.4203</v>
      </c>
      <c r="H150" s="3" t="n">
        <v>2.92691807188261</v>
      </c>
      <c r="I150" s="3" t="n">
        <v>0.696000604794622</v>
      </c>
      <c r="J150" s="3" t="n">
        <v>7.14406771215704E-005</v>
      </c>
      <c r="K150" s="3" t="n">
        <v>0.584388259453451</v>
      </c>
      <c r="L150" s="3" t="n">
        <v>0.132997931570394</v>
      </c>
      <c r="M150" s="3" t="n">
        <v>0.115944464567335</v>
      </c>
      <c r="N150" s="3" t="n">
        <v>4.35183379804036</v>
      </c>
      <c r="O150" s="3" t="n">
        <v>8.80815457098589</v>
      </c>
    </row>
    <row r="151" customFormat="false" ht="12.75" hidden="false" customHeight="false" outlineLevel="0" collapsed="false">
      <c r="A151" s="3" t="s">
        <v>43</v>
      </c>
      <c r="B151" s="3" t="n">
        <v>20010606</v>
      </c>
      <c r="C151" s="3" t="n">
        <v>58.61616</v>
      </c>
      <c r="D151" s="3" t="n">
        <v>5.9868</v>
      </c>
      <c r="E151" s="3" t="n">
        <v>13.3745</v>
      </c>
      <c r="F151" s="3" t="n">
        <v>7.3877</v>
      </c>
      <c r="H151" s="3" t="n">
        <v>1.4951694424287</v>
      </c>
      <c r="I151" s="3" t="n">
        <v>0.137446174644081</v>
      </c>
      <c r="J151" s="3" t="n">
        <v>1.74793715227747</v>
      </c>
      <c r="K151" s="3" t="n">
        <v>1.31598502792858</v>
      </c>
      <c r="L151" s="3" t="n">
        <v>0.401267764832583</v>
      </c>
      <c r="M151" s="3" t="n">
        <v>0.321415768962199</v>
      </c>
      <c r="N151" s="3" t="n">
        <v>2.476526118516</v>
      </c>
      <c r="O151" s="3" t="n">
        <v>7.89574744958962</v>
      </c>
    </row>
    <row r="152" customFormat="false" ht="12.75" hidden="false" customHeight="false" outlineLevel="0" collapsed="false">
      <c r="A152" s="3" t="s">
        <v>43</v>
      </c>
      <c r="B152" s="3" t="n">
        <v>20010609</v>
      </c>
      <c r="C152" s="3" t="n">
        <v>54.31678</v>
      </c>
      <c r="D152" s="3" t="n">
        <v>7.5182</v>
      </c>
      <c r="E152" s="3" t="n">
        <v>15.9465</v>
      </c>
      <c r="F152" s="3" t="n">
        <v>8.4283</v>
      </c>
      <c r="H152" s="3" t="n">
        <v>3.96247432983256</v>
      </c>
      <c r="I152" s="3" t="n">
        <v>0.370411150010288</v>
      </c>
      <c r="J152" s="3" t="n">
        <v>0.160927753083828</v>
      </c>
      <c r="K152" s="3" t="n">
        <v>0.254504604368616</v>
      </c>
      <c r="L152" s="3" t="n">
        <v>0.0930568517875936</v>
      </c>
      <c r="M152" s="3" t="n">
        <v>0.345551179985471</v>
      </c>
      <c r="N152" s="3" t="n">
        <v>3.48539138321192</v>
      </c>
      <c r="O152" s="3" t="n">
        <v>8.67231725228027</v>
      </c>
    </row>
    <row r="153" customFormat="false" ht="12.75" hidden="false" customHeight="false" outlineLevel="0" collapsed="false">
      <c r="A153" s="3" t="s">
        <v>43</v>
      </c>
      <c r="B153" s="3" t="n">
        <v>20010612</v>
      </c>
      <c r="C153" s="3" t="n">
        <v>109.0799</v>
      </c>
      <c r="D153" s="3" t="n">
        <v>24.914</v>
      </c>
      <c r="E153" s="3" t="n">
        <v>49.0482</v>
      </c>
      <c r="F153" s="3" t="n">
        <v>24.1342</v>
      </c>
      <c r="H153" s="3" t="n">
        <v>12.3788216642992</v>
      </c>
      <c r="I153" s="3" t="n">
        <v>0.84883564410215</v>
      </c>
      <c r="J153" s="3" t="n">
        <v>0.630361251531231</v>
      </c>
      <c r="K153" s="3" t="n">
        <v>1.89938338454801</v>
      </c>
      <c r="L153" s="3" t="n">
        <v>0.0108609764910194</v>
      </c>
      <c r="M153" s="3" t="n">
        <v>0.71257118444121</v>
      </c>
      <c r="N153" s="3" t="n">
        <v>4.22550517114553</v>
      </c>
      <c r="O153" s="3" t="n">
        <v>20.7063392765584</v>
      </c>
    </row>
    <row r="154" customFormat="false" ht="12.75" hidden="false" customHeight="false" outlineLevel="0" collapsed="false">
      <c r="A154" s="3" t="s">
        <v>43</v>
      </c>
      <c r="B154" s="3" t="n">
        <v>20010615</v>
      </c>
      <c r="C154" s="3" t="n">
        <v>104.58762</v>
      </c>
      <c r="D154" s="3" t="n">
        <v>11.921</v>
      </c>
      <c r="E154" s="3" t="n">
        <v>27.0021</v>
      </c>
      <c r="F154" s="3" t="n">
        <v>15.0811</v>
      </c>
      <c r="H154" s="3" t="n">
        <v>6.46371711084092</v>
      </c>
      <c r="I154" s="3" t="n">
        <v>0.323017413368575</v>
      </c>
      <c r="J154" s="3" t="n">
        <v>2.12063451963949</v>
      </c>
      <c r="K154" s="3" t="n">
        <v>0.741724235930905</v>
      </c>
      <c r="L154" s="3" t="n">
        <v>0.27605606333404</v>
      </c>
      <c r="M154" s="3" t="n">
        <v>0.874448202966569</v>
      </c>
      <c r="N154" s="3" t="n">
        <v>4.99097287198124</v>
      </c>
      <c r="O154" s="3" t="n">
        <v>15.7905704180617</v>
      </c>
    </row>
    <row r="155" customFormat="false" ht="12.75" hidden="false" customHeight="false" outlineLevel="0" collapsed="false">
      <c r="A155" s="3" t="s">
        <v>43</v>
      </c>
      <c r="B155" s="3" t="n">
        <v>20010618</v>
      </c>
      <c r="C155" s="3" t="n">
        <v>141.72151</v>
      </c>
      <c r="D155" s="3" t="n">
        <v>4.6988</v>
      </c>
      <c r="E155" s="3" t="n">
        <v>23.1974</v>
      </c>
      <c r="F155" s="3" t="n">
        <v>18.4986</v>
      </c>
      <c r="H155" s="3" t="n">
        <v>2.10339856512543</v>
      </c>
      <c r="I155" s="3" t="n">
        <v>3.51192112828916E-005</v>
      </c>
      <c r="J155" s="3" t="n">
        <v>3.59530262416654</v>
      </c>
      <c r="K155" s="3" t="n">
        <v>0.396300863575876</v>
      </c>
      <c r="L155" s="3" t="n">
        <v>0.205426160422858</v>
      </c>
      <c r="M155" s="3" t="n">
        <v>1.27083269057504</v>
      </c>
      <c r="N155" s="3" t="n">
        <v>9.11263723463206</v>
      </c>
      <c r="O155" s="3" t="n">
        <v>16.6839332577091</v>
      </c>
    </row>
    <row r="156" customFormat="false" ht="12.75" hidden="false" customHeight="false" outlineLevel="0" collapsed="false">
      <c r="A156" s="3" t="s">
        <v>43</v>
      </c>
      <c r="B156" s="3" t="n">
        <v>20010621</v>
      </c>
      <c r="C156" s="3" t="n">
        <v>85.34119</v>
      </c>
      <c r="D156" s="3" t="n">
        <v>4.0644</v>
      </c>
      <c r="E156" s="3" t="n">
        <v>14.0359</v>
      </c>
      <c r="F156" s="3" t="n">
        <v>9.9715</v>
      </c>
      <c r="H156" s="3" t="n">
        <v>1.42393991057145</v>
      </c>
      <c r="I156" s="3" t="n">
        <v>0.47851126175408</v>
      </c>
      <c r="J156" s="3" t="n">
        <v>0.430098956351854</v>
      </c>
      <c r="K156" s="3" t="n">
        <v>0.160991002326154</v>
      </c>
      <c r="L156" s="3" t="n">
        <v>0.485013718902457</v>
      </c>
      <c r="M156" s="3" t="n">
        <v>0.971902732546268</v>
      </c>
      <c r="N156" s="3" t="n">
        <v>6.04305002301465</v>
      </c>
      <c r="O156" s="3" t="n">
        <v>9.99350760546692</v>
      </c>
    </row>
    <row r="157" customFormat="false" ht="12.75" hidden="false" customHeight="false" outlineLevel="0" collapsed="false">
      <c r="A157" s="3" t="s">
        <v>43</v>
      </c>
      <c r="B157" s="3" t="n">
        <v>20010624</v>
      </c>
      <c r="C157" s="3" t="n">
        <v>51.29681</v>
      </c>
      <c r="D157" s="3" t="n">
        <v>4.9705</v>
      </c>
      <c r="E157" s="3" t="n">
        <v>11.4401</v>
      </c>
      <c r="F157" s="3" t="n">
        <v>6.4696</v>
      </c>
      <c r="H157" s="3" t="n">
        <v>0.385720679259025</v>
      </c>
      <c r="I157" s="3" t="n">
        <v>0.559019256912425</v>
      </c>
      <c r="J157" s="3" t="n">
        <v>1.30487757151618</v>
      </c>
      <c r="K157" s="3" t="n">
        <v>0.0626684640308359</v>
      </c>
      <c r="L157" s="3" t="n">
        <v>0.085231527673541</v>
      </c>
      <c r="M157" s="3" t="n">
        <v>0.625342573865067</v>
      </c>
      <c r="N157" s="3" t="n">
        <v>3.7118128488681</v>
      </c>
      <c r="O157" s="3" t="n">
        <v>6.73467292212518</v>
      </c>
    </row>
    <row r="158" customFormat="false" ht="12.75" hidden="false" customHeight="false" outlineLevel="0" collapsed="false">
      <c r="A158" s="3" t="s">
        <v>43</v>
      </c>
      <c r="B158" s="3" t="n">
        <v>20010627</v>
      </c>
      <c r="C158" s="3" t="n">
        <v>65.48318</v>
      </c>
      <c r="D158" s="3" t="n">
        <v>5.4854</v>
      </c>
      <c r="E158" s="3" t="n">
        <v>11.4421</v>
      </c>
      <c r="F158" s="3" t="n">
        <v>5.9567</v>
      </c>
      <c r="H158" s="3" t="n">
        <v>2.66007012084185</v>
      </c>
      <c r="I158" s="3" t="n">
        <v>0.330237722403176</v>
      </c>
      <c r="J158" s="3" t="n">
        <v>2.11841088309866</v>
      </c>
      <c r="K158" s="3" t="n">
        <v>0.0812071768691942</v>
      </c>
      <c r="L158" s="3" t="n">
        <v>0.28913953612423</v>
      </c>
      <c r="M158" s="3" t="n">
        <v>0.237574444007437</v>
      </c>
      <c r="N158" s="3" t="n">
        <v>0.728274612952364</v>
      </c>
      <c r="O158" s="3" t="n">
        <v>6.44491449629691</v>
      </c>
    </row>
    <row r="159" customFormat="false" ht="12.75" hidden="false" customHeight="false" outlineLevel="0" collapsed="false">
      <c r="A159" s="3" t="s">
        <v>43</v>
      </c>
      <c r="B159" s="3" t="n">
        <v>20010630</v>
      </c>
      <c r="C159" s="3" t="n">
        <v>57.58274</v>
      </c>
      <c r="D159" s="3" t="n">
        <v>7.3877</v>
      </c>
      <c r="E159" s="3" t="n">
        <v>11.9341</v>
      </c>
      <c r="F159" s="3" t="n">
        <v>4.5464</v>
      </c>
      <c r="H159" s="3" t="n">
        <v>0.44655860829578</v>
      </c>
      <c r="I159" s="3" t="n">
        <v>0.168812684536028</v>
      </c>
      <c r="J159" s="3" t="n">
        <v>2.80932652257226</v>
      </c>
      <c r="K159" s="3" t="n">
        <v>0.0643202545586138</v>
      </c>
      <c r="L159" s="3" t="n">
        <v>0.088561036934391</v>
      </c>
      <c r="M159" s="3" t="n">
        <v>0.0455433764610995</v>
      </c>
      <c r="N159" s="3" t="n">
        <v>1.58814705730704</v>
      </c>
      <c r="O159" s="3" t="n">
        <v>5.21126954066521</v>
      </c>
    </row>
    <row r="160" customFormat="false" ht="12.75" hidden="false" customHeight="false" outlineLevel="0" collapsed="false">
      <c r="A160" s="3" t="s">
        <v>43</v>
      </c>
      <c r="B160" s="3" t="n">
        <v>20010703</v>
      </c>
      <c r="C160" s="3" t="n">
        <v>40.81334</v>
      </c>
      <c r="D160" s="3" t="n">
        <v>5.7258</v>
      </c>
      <c r="E160" s="3" t="n">
        <v>10.5698</v>
      </c>
      <c r="F160" s="3" t="n">
        <v>4.844</v>
      </c>
      <c r="H160" s="3" t="n">
        <v>0.124433937627503</v>
      </c>
      <c r="I160" s="3" t="n">
        <v>0.19626225424783</v>
      </c>
      <c r="J160" s="3" t="n">
        <v>1.08958190500894</v>
      </c>
      <c r="K160" s="3" t="n">
        <v>0.952298241156491</v>
      </c>
      <c r="L160" s="3" t="n">
        <v>0.264204052873206</v>
      </c>
      <c r="M160" s="3" t="n">
        <v>0.0991041296695445</v>
      </c>
      <c r="N160" s="3" t="n">
        <v>1.86726056803804</v>
      </c>
      <c r="O160" s="3" t="n">
        <v>4.59314508862156</v>
      </c>
    </row>
    <row r="161" customFormat="false" ht="12.75" hidden="false" customHeight="false" outlineLevel="0" collapsed="false">
      <c r="A161" s="3" t="s">
        <v>43</v>
      </c>
      <c r="B161" s="3" t="n">
        <v>20010706</v>
      </c>
      <c r="C161" s="3" t="n">
        <v>67.61276</v>
      </c>
      <c r="D161" s="3" t="n">
        <v>12.4357</v>
      </c>
      <c r="E161" s="3" t="n">
        <v>19.4994</v>
      </c>
      <c r="F161" s="3" t="n">
        <v>7.0637</v>
      </c>
      <c r="H161" s="3" t="n">
        <v>0.559925188584113</v>
      </c>
      <c r="I161" s="3" t="n">
        <v>0.477798527385858</v>
      </c>
      <c r="J161" s="3" t="n">
        <v>0.678479157963076</v>
      </c>
      <c r="K161" s="3" t="n">
        <v>0.911354922755188</v>
      </c>
      <c r="L161" s="3" t="n">
        <v>0.165797832977672</v>
      </c>
      <c r="M161" s="3" t="n">
        <v>0.0650599072328039</v>
      </c>
      <c r="N161" s="3" t="n">
        <v>4.69664701350898</v>
      </c>
      <c r="O161" s="3" t="n">
        <v>7.55506255040769</v>
      </c>
    </row>
    <row r="162" customFormat="false" ht="12.75" hidden="false" customHeight="false" outlineLevel="0" collapsed="false">
      <c r="A162" s="3" t="s">
        <v>43</v>
      </c>
      <c r="B162" s="3" t="n">
        <v>20010709</v>
      </c>
      <c r="C162" s="3" t="n">
        <v>72.39613</v>
      </c>
      <c r="D162" s="3" t="n">
        <v>2.7092</v>
      </c>
      <c r="E162" s="3" t="n">
        <v>11.731</v>
      </c>
      <c r="F162" s="3" t="n">
        <v>9.0218</v>
      </c>
      <c r="H162" s="3" t="n">
        <v>0.275622748605462</v>
      </c>
      <c r="I162" s="3" t="n">
        <v>0.25936713544123</v>
      </c>
      <c r="J162" s="3" t="n">
        <v>0.112238054398625</v>
      </c>
      <c r="K162" s="3" t="n">
        <v>0.921956840681706</v>
      </c>
      <c r="L162" s="3" t="n">
        <v>0.071828786872037</v>
      </c>
      <c r="M162" s="3" t="n">
        <v>0.317451924086114</v>
      </c>
      <c r="N162" s="3" t="n">
        <v>6.45268106798953</v>
      </c>
      <c r="O162" s="3" t="n">
        <v>8.4111465580747</v>
      </c>
    </row>
    <row r="163" customFormat="false" ht="12.75" hidden="false" customHeight="false" outlineLevel="0" collapsed="false">
      <c r="A163" s="3" t="s">
        <v>43</v>
      </c>
      <c r="B163" s="3" t="n">
        <v>20010712</v>
      </c>
      <c r="C163" s="3" t="n">
        <v>47.72279</v>
      </c>
      <c r="D163" s="3" t="n">
        <v>8.1856</v>
      </c>
      <c r="E163" s="3" t="n">
        <v>14.6277</v>
      </c>
      <c r="F163" s="3" t="n">
        <v>6.4421</v>
      </c>
      <c r="H163" s="3" t="n">
        <v>1.25204798337694</v>
      </c>
      <c r="I163" s="3" t="n">
        <v>0.222571448970476</v>
      </c>
      <c r="J163" s="3" t="n">
        <v>0.000156226350111778</v>
      </c>
      <c r="K163" s="3" t="n">
        <v>1.08737018998826</v>
      </c>
      <c r="L163" s="3" t="n">
        <v>0.0500188722950441</v>
      </c>
      <c r="M163" s="3" t="n">
        <v>0.214207778657104</v>
      </c>
      <c r="N163" s="3" t="n">
        <v>3.11698800530395</v>
      </c>
      <c r="O163" s="3" t="n">
        <v>5.94336050494188</v>
      </c>
    </row>
    <row r="164" customFormat="false" ht="12.75" hidden="false" customHeight="false" outlineLevel="0" collapsed="false">
      <c r="A164" s="3" t="s">
        <v>43</v>
      </c>
      <c r="B164" s="3" t="n">
        <v>20010715</v>
      </c>
      <c r="C164" s="3" t="n">
        <v>139.07402</v>
      </c>
      <c r="D164" s="3" t="n">
        <v>6.8259</v>
      </c>
      <c r="E164" s="3" t="n">
        <v>22.9501</v>
      </c>
      <c r="F164" s="3" t="n">
        <v>16.1242</v>
      </c>
      <c r="H164" s="3" t="n">
        <v>0.215035099020069</v>
      </c>
      <c r="I164" s="3" t="n">
        <v>0.807125189335741</v>
      </c>
      <c r="J164" s="3" t="n">
        <v>0.863168055797537</v>
      </c>
      <c r="K164" s="3" t="n">
        <v>0.323335067105914</v>
      </c>
      <c r="L164" s="3" t="n">
        <v>0.0601904905085725</v>
      </c>
      <c r="M164" s="3" t="n">
        <v>1.42426151446551</v>
      </c>
      <c r="N164" s="3" t="n">
        <v>10.461465401024</v>
      </c>
      <c r="O164" s="3" t="n">
        <v>14.1545808172574</v>
      </c>
    </row>
    <row r="165" customFormat="false" ht="12.75" hidden="false" customHeight="false" outlineLevel="0" collapsed="false">
      <c r="A165" s="3" t="s">
        <v>43</v>
      </c>
      <c r="B165" s="3" t="n">
        <v>20010718</v>
      </c>
      <c r="C165" s="3" t="n">
        <v>64.27055</v>
      </c>
      <c r="D165" s="3" t="n">
        <v>9.1753</v>
      </c>
      <c r="E165" s="3" t="n">
        <v>19.6513</v>
      </c>
      <c r="F165" s="3" t="n">
        <v>10.476</v>
      </c>
      <c r="H165" s="3" t="n">
        <v>5.18528967329057</v>
      </c>
      <c r="I165" s="3" t="n">
        <v>0.52166577832741</v>
      </c>
      <c r="J165" s="3" t="n">
        <v>0.526303002979247</v>
      </c>
      <c r="K165" s="3" t="n">
        <v>0.71806028652586</v>
      </c>
      <c r="L165" s="3" t="n">
        <v>0.124384210938605</v>
      </c>
      <c r="M165" s="3" t="n">
        <v>0.196198309715054</v>
      </c>
      <c r="N165" s="3" t="n">
        <v>4.04031137255624</v>
      </c>
      <c r="O165" s="3" t="n">
        <v>11.312212634333</v>
      </c>
    </row>
    <row r="166" customFormat="false" ht="12.75" hidden="false" customHeight="false" outlineLevel="0" collapsed="false">
      <c r="A166" s="3" t="s">
        <v>43</v>
      </c>
      <c r="B166" s="3" t="n">
        <v>20010721</v>
      </c>
      <c r="C166" s="3" t="n">
        <v>63.70847</v>
      </c>
      <c r="D166" s="3" t="n">
        <v>5.3958</v>
      </c>
      <c r="E166" s="3" t="n">
        <v>13.7411</v>
      </c>
      <c r="F166" s="3" t="n">
        <v>8.3453</v>
      </c>
      <c r="H166" s="3" t="n">
        <v>0.339704299331851</v>
      </c>
      <c r="I166" s="3" t="n">
        <v>0.101976793867237</v>
      </c>
      <c r="J166" s="3" t="n">
        <v>1.00444839173128</v>
      </c>
      <c r="K166" s="3" t="n">
        <v>0.105790740149633</v>
      </c>
      <c r="L166" s="3" t="n">
        <v>0.00346953108866935</v>
      </c>
      <c r="M166" s="3" t="n">
        <v>0.327549718810847</v>
      </c>
      <c r="N166" s="3" t="n">
        <v>5.83823450052722</v>
      </c>
      <c r="O166" s="3" t="n">
        <v>7.72117397550673</v>
      </c>
    </row>
    <row r="167" customFormat="false" ht="12.75" hidden="false" customHeight="false" outlineLevel="0" collapsed="false">
      <c r="A167" s="3" t="s">
        <v>43</v>
      </c>
      <c r="B167" s="3" t="n">
        <v>20010724</v>
      </c>
      <c r="C167" s="3" t="n">
        <v>50.72193</v>
      </c>
      <c r="D167" s="3" t="n">
        <v>13.1791</v>
      </c>
      <c r="E167" s="3" t="n">
        <v>26.913</v>
      </c>
      <c r="F167" s="3" t="n">
        <v>13.7339</v>
      </c>
      <c r="H167" s="3" t="n">
        <v>8.72173832101697</v>
      </c>
      <c r="I167" s="3" t="n">
        <v>0.283364591734772</v>
      </c>
      <c r="J167" s="3" t="n">
        <v>0.627057562956277</v>
      </c>
      <c r="K167" s="3" t="n">
        <v>0.27401564780134</v>
      </c>
      <c r="L167" s="3" t="n">
        <v>0.310569586924496</v>
      </c>
      <c r="M167" s="3" t="n">
        <v>0.746099706655688</v>
      </c>
      <c r="N167" s="3" t="n">
        <v>1.05276060433773</v>
      </c>
      <c r="O167" s="3" t="n">
        <v>12.0156060214273</v>
      </c>
    </row>
    <row r="168" customFormat="false" ht="12.75" hidden="false" customHeight="false" outlineLevel="0" collapsed="false">
      <c r="A168" s="3" t="s">
        <v>43</v>
      </c>
      <c r="B168" s="3" t="n">
        <v>20010730</v>
      </c>
      <c r="C168" s="3" t="n">
        <v>93.2314</v>
      </c>
      <c r="D168" s="3" t="n">
        <v>7.7208</v>
      </c>
      <c r="E168" s="3" t="n">
        <v>20.3877</v>
      </c>
      <c r="F168" s="3" t="n">
        <v>12.6669</v>
      </c>
      <c r="H168" s="3" t="n">
        <v>4.17260895719498</v>
      </c>
      <c r="I168" s="3" t="n">
        <v>0.337427042986985</v>
      </c>
      <c r="J168" s="3" t="n">
        <v>0.455329289531252</v>
      </c>
      <c r="K168" s="3" t="n">
        <v>0.211194891026808</v>
      </c>
      <c r="L168" s="3" t="n">
        <v>0.141741965676188</v>
      </c>
      <c r="M168" s="3" t="n">
        <v>1.41393149448541</v>
      </c>
      <c r="N168" s="3" t="n">
        <v>6.355674792538</v>
      </c>
      <c r="O168" s="3" t="n">
        <v>13.0879084334396</v>
      </c>
    </row>
    <row r="169" customFormat="false" ht="12.75" hidden="false" customHeight="false" outlineLevel="0" collapsed="false">
      <c r="A169" s="3" t="s">
        <v>43</v>
      </c>
      <c r="B169" s="3" t="n">
        <v>20010802</v>
      </c>
      <c r="C169" s="3" t="n">
        <v>49.00607</v>
      </c>
      <c r="D169" s="3" t="n">
        <v>12.5935</v>
      </c>
      <c r="E169" s="3" t="n">
        <v>26.8004</v>
      </c>
      <c r="F169" s="3" t="n">
        <v>14.2069</v>
      </c>
      <c r="H169" s="3" t="n">
        <v>11.2430535140245</v>
      </c>
      <c r="I169" s="3" t="n">
        <v>0.188006930956766</v>
      </c>
      <c r="J169" s="3" t="n">
        <v>0.949889880890085</v>
      </c>
      <c r="K169" s="3" t="n">
        <v>0.0311520664643049</v>
      </c>
      <c r="L169" s="3" t="n">
        <v>0.583863004609612</v>
      </c>
      <c r="M169" s="3" t="n">
        <v>0.401493443226537</v>
      </c>
      <c r="N169" s="3" t="n">
        <v>0.000155421690777979</v>
      </c>
      <c r="O169" s="3" t="n">
        <v>13.3976142618625</v>
      </c>
    </row>
    <row r="170" customFormat="false" ht="12.75" hidden="false" customHeight="false" outlineLevel="0" collapsed="false">
      <c r="A170" s="3" t="s">
        <v>43</v>
      </c>
      <c r="B170" s="3" t="n">
        <v>20010808</v>
      </c>
      <c r="C170" s="3" t="n">
        <v>60.20621</v>
      </c>
      <c r="D170" s="3" t="n">
        <v>8.6641</v>
      </c>
      <c r="E170" s="3" t="n">
        <v>16.4839</v>
      </c>
      <c r="F170" s="3" t="n">
        <v>7.8198</v>
      </c>
      <c r="H170" s="3" t="n">
        <v>2.35187600443631</v>
      </c>
      <c r="I170" s="3" t="n">
        <v>0.159367404734541</v>
      </c>
      <c r="J170" s="3" t="n">
        <v>1.53319739490544</v>
      </c>
      <c r="K170" s="3" t="n">
        <v>0.823259427940367</v>
      </c>
      <c r="L170" s="3" t="n">
        <v>0.0943404395065514</v>
      </c>
      <c r="M170" s="3" t="n">
        <v>1.28340488543454</v>
      </c>
      <c r="N170" s="3" t="n">
        <v>2.61674428030503</v>
      </c>
      <c r="O170" s="3" t="n">
        <v>8.86218983726278</v>
      </c>
    </row>
    <row r="171" customFormat="false" ht="12.75" hidden="false" customHeight="false" outlineLevel="0" collapsed="false">
      <c r="A171" s="3" t="s">
        <v>43</v>
      </c>
      <c r="B171" s="3" t="n">
        <v>20010811</v>
      </c>
      <c r="C171" s="3" t="n">
        <v>75.68769</v>
      </c>
      <c r="D171" s="3" t="n">
        <v>4.8052</v>
      </c>
      <c r="E171" s="3" t="n">
        <v>12.9751</v>
      </c>
      <c r="F171" s="3" t="n">
        <v>8.1699</v>
      </c>
      <c r="H171" s="3" t="n">
        <v>2.2044113516946</v>
      </c>
      <c r="I171" s="3" t="n">
        <v>0.477240735271597</v>
      </c>
      <c r="J171" s="3" t="n">
        <v>0.813056818038015</v>
      </c>
      <c r="K171" s="3" t="n">
        <v>0.150541377143332</v>
      </c>
      <c r="L171" s="3" t="n">
        <v>0.217864581516718</v>
      </c>
      <c r="M171" s="3" t="n">
        <v>0.177171854309847</v>
      </c>
      <c r="N171" s="3" t="n">
        <v>5.26192903682199</v>
      </c>
      <c r="O171" s="3" t="n">
        <v>9.3022157547961</v>
      </c>
    </row>
    <row r="172" customFormat="false" ht="12.75" hidden="false" customHeight="false" outlineLevel="0" collapsed="false">
      <c r="A172" s="3" t="s">
        <v>43</v>
      </c>
      <c r="B172" s="3" t="n">
        <v>20010814</v>
      </c>
      <c r="C172" s="3" t="n">
        <v>61.18289</v>
      </c>
      <c r="D172" s="3" t="n">
        <v>4.389</v>
      </c>
      <c r="E172" s="3" t="n">
        <v>11.2281</v>
      </c>
      <c r="F172" s="3" t="n">
        <v>6.8391</v>
      </c>
      <c r="H172" s="3" t="n">
        <v>1.85467084636318</v>
      </c>
      <c r="I172" s="3" t="n">
        <v>0.196051532782442</v>
      </c>
      <c r="J172" s="3" t="n">
        <v>0.37859794575431</v>
      </c>
      <c r="K172" s="3" t="n">
        <v>0.101169241119787</v>
      </c>
      <c r="L172" s="3" t="n">
        <v>0.126742884818112</v>
      </c>
      <c r="M172" s="3" t="n">
        <v>0.267947905855901</v>
      </c>
      <c r="N172" s="3" t="n">
        <v>4.24468595742799</v>
      </c>
      <c r="O172" s="3" t="n">
        <v>7.16986631412172</v>
      </c>
    </row>
    <row r="173" customFormat="false" ht="12.75" hidden="false" customHeight="false" outlineLevel="0" collapsed="false">
      <c r="A173" s="3" t="s">
        <v>43</v>
      </c>
      <c r="B173" s="3" t="n">
        <v>20010817</v>
      </c>
      <c r="C173" s="3" t="n">
        <v>45.5545</v>
      </c>
      <c r="D173" s="3" t="n">
        <v>8.5511</v>
      </c>
      <c r="E173" s="3" t="n">
        <v>14.2544</v>
      </c>
      <c r="F173" s="3" t="n">
        <v>5.7033</v>
      </c>
      <c r="H173" s="3" t="n">
        <v>2.36544115070006</v>
      </c>
      <c r="I173" s="3" t="n">
        <v>0.0246389172249423</v>
      </c>
      <c r="J173" s="3" t="n">
        <v>1.01334293789461</v>
      </c>
      <c r="K173" s="3" t="n">
        <v>0.00011942679812363</v>
      </c>
      <c r="L173" s="3" t="n">
        <v>0.00668182337965112</v>
      </c>
      <c r="M173" s="3" t="n">
        <v>0.149376893572696</v>
      </c>
      <c r="N173" s="3" t="n">
        <v>3.27947351668526</v>
      </c>
      <c r="O173" s="3" t="n">
        <v>6.83907466625535</v>
      </c>
    </row>
    <row r="174" customFormat="false" ht="12.75" hidden="false" customHeight="false" outlineLevel="0" collapsed="false">
      <c r="A174" s="3" t="s">
        <v>43</v>
      </c>
      <c r="B174" s="3" t="n">
        <v>20010820</v>
      </c>
      <c r="C174" s="3" t="n">
        <v>53.22239</v>
      </c>
      <c r="D174" s="3" t="n">
        <v>4.6264</v>
      </c>
      <c r="E174" s="3" t="n">
        <v>10.5453</v>
      </c>
      <c r="F174" s="3" t="n">
        <v>5.9189</v>
      </c>
      <c r="H174" s="3" t="n">
        <v>2.07556749013412</v>
      </c>
      <c r="I174" s="3" t="n">
        <v>0.560903354720596</v>
      </c>
      <c r="J174" s="3" t="n">
        <v>0.262817956008498</v>
      </c>
      <c r="K174" s="3" t="n">
        <v>0.0857759591800693</v>
      </c>
      <c r="L174" s="3" t="n">
        <v>0.196871080854372</v>
      </c>
      <c r="M174" s="3" t="n">
        <v>0.741479224850636</v>
      </c>
      <c r="N174" s="3" t="n">
        <v>2.77570229076084</v>
      </c>
      <c r="O174" s="3" t="n">
        <v>6.69911735650913</v>
      </c>
    </row>
    <row r="175" customFormat="false" ht="12.75" hidden="false" customHeight="false" outlineLevel="0" collapsed="false">
      <c r="A175" s="3" t="s">
        <v>43</v>
      </c>
      <c r="B175" s="3" t="n">
        <v>20010823</v>
      </c>
      <c r="C175" s="3" t="n">
        <v>79.05333</v>
      </c>
      <c r="D175" s="3" t="n">
        <v>6.9128</v>
      </c>
      <c r="E175" s="3" t="n">
        <v>15.4688</v>
      </c>
      <c r="F175" s="3" t="n">
        <v>8.556</v>
      </c>
      <c r="H175" s="3" t="n">
        <v>0.899053845177834</v>
      </c>
      <c r="I175" s="3" t="n">
        <v>0.15941078856565</v>
      </c>
      <c r="J175" s="3" t="n">
        <v>1.30297159733832</v>
      </c>
      <c r="K175" s="3" t="n">
        <v>0.643729712775854</v>
      </c>
      <c r="L175" s="3" t="n">
        <v>0.570584061608413</v>
      </c>
      <c r="M175" s="3" t="n">
        <v>0.543663346115442</v>
      </c>
      <c r="N175" s="3" t="n">
        <v>4.33419629341281</v>
      </c>
      <c r="O175" s="3" t="n">
        <v>8.45360964499432</v>
      </c>
    </row>
    <row r="176" customFormat="false" ht="12.75" hidden="false" customHeight="false" outlineLevel="0" collapsed="false">
      <c r="A176" s="3" t="s">
        <v>43</v>
      </c>
      <c r="B176" s="3" t="n">
        <v>20010826</v>
      </c>
      <c r="C176" s="3" t="n">
        <v>202.29796</v>
      </c>
      <c r="D176" s="3" t="n">
        <v>3.5053</v>
      </c>
      <c r="E176" s="3" t="n">
        <v>24.2504</v>
      </c>
      <c r="F176" s="3" t="n">
        <v>20.7451</v>
      </c>
      <c r="H176" s="3" t="n">
        <v>0.282520450284963</v>
      </c>
      <c r="I176" s="3" t="n">
        <v>1.28732222281292</v>
      </c>
      <c r="J176" s="3" t="n">
        <v>1.82798806774751</v>
      </c>
      <c r="K176" s="3" t="n">
        <v>0.00750393207495129</v>
      </c>
      <c r="L176" s="3" t="n">
        <v>0.0733860328864071</v>
      </c>
      <c r="M176" s="3" t="n">
        <v>1.46141755532417</v>
      </c>
      <c r="N176" s="3" t="n">
        <v>15.7769683581522</v>
      </c>
      <c r="O176" s="3" t="n">
        <v>20.7171066192831</v>
      </c>
    </row>
    <row r="177" customFormat="false" ht="12.75" hidden="false" customHeight="false" outlineLevel="0" collapsed="false">
      <c r="A177" s="3" t="s">
        <v>43</v>
      </c>
      <c r="B177" s="3" t="n">
        <v>20010829</v>
      </c>
      <c r="C177" s="3" t="n">
        <v>246.43985</v>
      </c>
      <c r="D177" s="3" t="n">
        <v>2.1001</v>
      </c>
      <c r="E177" s="3" t="n">
        <v>25.9972</v>
      </c>
      <c r="F177" s="3" t="n">
        <v>23.8971</v>
      </c>
      <c r="H177" s="3" t="n">
        <v>0.478369126563722</v>
      </c>
      <c r="I177" s="3" t="n">
        <v>0.708581915816288</v>
      </c>
      <c r="J177" s="3" t="n">
        <v>0.000374118906436343</v>
      </c>
      <c r="K177" s="3" t="n">
        <v>0.0714545838594417</v>
      </c>
      <c r="L177" s="3" t="n">
        <v>0.34327175322627</v>
      </c>
      <c r="M177" s="3" t="n">
        <v>2.99850851282813</v>
      </c>
      <c r="N177" s="3" t="n">
        <v>18.4274443660574</v>
      </c>
      <c r="O177" s="3" t="n">
        <v>23.0280043772577</v>
      </c>
    </row>
    <row r="178" customFormat="false" ht="12.75" hidden="false" customHeight="false" outlineLevel="0" collapsed="false">
      <c r="A178" s="3" t="s">
        <v>43</v>
      </c>
      <c r="B178" s="3" t="n">
        <v>20010901</v>
      </c>
      <c r="C178" s="3" t="n">
        <v>63.02342</v>
      </c>
      <c r="D178" s="3" t="n">
        <v>5.2395</v>
      </c>
      <c r="E178" s="3" t="n">
        <v>14.6724</v>
      </c>
      <c r="F178" s="3" t="n">
        <v>9.4329</v>
      </c>
      <c r="H178" s="3" t="n">
        <v>1.30345538268642</v>
      </c>
      <c r="I178" s="3" t="n">
        <v>0.529301332602628</v>
      </c>
      <c r="J178" s="3" t="n">
        <v>1.28621490769132</v>
      </c>
      <c r="K178" s="3" t="n">
        <v>1.05978177372644</v>
      </c>
      <c r="L178" s="3" t="n">
        <v>0.147293319668838</v>
      </c>
      <c r="M178" s="3" t="n">
        <v>1.03212114359305</v>
      </c>
      <c r="N178" s="3" t="n">
        <v>3.52375295577684</v>
      </c>
      <c r="O178" s="3" t="n">
        <v>8.88192081574553</v>
      </c>
    </row>
    <row r="179" customFormat="false" ht="12.75" hidden="false" customHeight="false" outlineLevel="0" collapsed="false">
      <c r="A179" s="3" t="s">
        <v>43</v>
      </c>
      <c r="B179" s="3" t="n">
        <v>20010904</v>
      </c>
      <c r="C179" s="3" t="n">
        <v>86.56392</v>
      </c>
      <c r="D179" s="3" t="n">
        <v>5.6958</v>
      </c>
      <c r="E179" s="3" t="n">
        <v>14.2271</v>
      </c>
      <c r="F179" s="3" t="n">
        <v>8.5313</v>
      </c>
      <c r="H179" s="3" t="n">
        <v>0.0863213827742985</v>
      </c>
      <c r="I179" s="3" t="n">
        <v>0.676353926992316</v>
      </c>
      <c r="J179" s="3" t="n">
        <v>2.09720692036998</v>
      </c>
      <c r="K179" s="3" t="n">
        <v>0.113586957144216</v>
      </c>
      <c r="L179" s="3" t="n">
        <v>0.388868437780924</v>
      </c>
      <c r="M179" s="3" t="n">
        <v>0.387247624974911</v>
      </c>
      <c r="N179" s="3" t="n">
        <v>6.02012126699884</v>
      </c>
      <c r="O179" s="3" t="n">
        <v>9.76970651703549</v>
      </c>
    </row>
    <row r="180" customFormat="false" ht="12.75" hidden="false" customHeight="false" outlineLevel="0" collapsed="false">
      <c r="A180" s="3" t="s">
        <v>43</v>
      </c>
      <c r="B180" s="3" t="n">
        <v>20010907</v>
      </c>
      <c r="C180" s="3" t="n">
        <v>62.23581</v>
      </c>
      <c r="D180" s="3" t="n">
        <v>3.2987</v>
      </c>
      <c r="E180" s="3" t="n">
        <v>9.2593</v>
      </c>
      <c r="F180" s="3" t="n">
        <v>5.9606</v>
      </c>
      <c r="H180" s="3" t="n">
        <v>0.58094866249841</v>
      </c>
      <c r="I180" s="3" t="n">
        <v>1.75995807429678E-005</v>
      </c>
      <c r="J180" s="3" t="n">
        <v>0.861817990754887</v>
      </c>
      <c r="K180" s="3" t="n">
        <v>0.261826370892454</v>
      </c>
      <c r="L180" s="3" t="n">
        <v>0.325940061183488</v>
      </c>
      <c r="M180" s="3" t="n">
        <v>0.524340603315458</v>
      </c>
      <c r="N180" s="3" t="n">
        <v>4.05265762579553</v>
      </c>
      <c r="O180" s="3" t="n">
        <v>6.60754891402097</v>
      </c>
    </row>
    <row r="181" customFormat="false" ht="12.75" hidden="false" customHeight="false" outlineLevel="0" collapsed="false">
      <c r="A181" s="3" t="s">
        <v>43</v>
      </c>
      <c r="B181" s="3" t="n">
        <v>20010910</v>
      </c>
      <c r="C181" s="3" t="n">
        <v>62.83327</v>
      </c>
      <c r="D181" s="3" t="n">
        <v>4.9946</v>
      </c>
      <c r="E181" s="3" t="n">
        <v>10.8974</v>
      </c>
      <c r="F181" s="3" t="n">
        <v>5.9028</v>
      </c>
      <c r="H181" s="3" t="n">
        <v>0.303438806829688</v>
      </c>
      <c r="I181" s="3" t="n">
        <v>0.221647993136866</v>
      </c>
      <c r="J181" s="3" t="n">
        <v>0.896681435091544</v>
      </c>
      <c r="K181" s="3" t="n">
        <v>0.493118046673893</v>
      </c>
      <c r="L181" s="3" t="n">
        <v>0.320004282442521</v>
      </c>
      <c r="M181" s="3" t="n">
        <v>0.0455842160749743</v>
      </c>
      <c r="N181" s="3" t="n">
        <v>4.34566067142072</v>
      </c>
      <c r="O181" s="3" t="n">
        <v>6.6261354516702</v>
      </c>
    </row>
    <row r="182" customFormat="false" ht="12.75" hidden="false" customHeight="false" outlineLevel="0" collapsed="false">
      <c r="A182" s="3" t="s">
        <v>43</v>
      </c>
      <c r="B182" s="3" t="n">
        <v>20010913</v>
      </c>
      <c r="C182" s="3" t="n">
        <v>18.97862</v>
      </c>
      <c r="D182" s="3" t="n">
        <v>3.5546</v>
      </c>
      <c r="E182" s="3" t="n">
        <v>5.8405</v>
      </c>
      <c r="F182" s="3" t="n">
        <v>2.2859</v>
      </c>
      <c r="H182" s="3" t="n">
        <v>0.0636310477139393</v>
      </c>
      <c r="I182" s="3" t="n">
        <v>0.16840363698557</v>
      </c>
      <c r="J182" s="3" t="n">
        <v>0.772181613482031</v>
      </c>
      <c r="K182" s="3" t="n">
        <v>0.661770545490592</v>
      </c>
      <c r="L182" s="3" t="n">
        <v>0.0507994500043393</v>
      </c>
      <c r="M182" s="3" t="n">
        <v>0.0577760419817197</v>
      </c>
      <c r="N182" s="3" t="n">
        <v>0.640594168072652</v>
      </c>
      <c r="O182" s="3" t="n">
        <v>2.41515650373084</v>
      </c>
    </row>
    <row r="183" customFormat="false" ht="12.75" hidden="false" customHeight="false" outlineLevel="0" collapsed="false">
      <c r="A183" s="3" t="s">
        <v>43</v>
      </c>
      <c r="B183" s="3" t="n">
        <v>20010916</v>
      </c>
      <c r="C183" s="3" t="n">
        <v>62.51086</v>
      </c>
      <c r="D183" s="3" t="n">
        <v>7.276</v>
      </c>
      <c r="E183" s="3" t="n">
        <v>14.886</v>
      </c>
      <c r="F183" s="3" t="n">
        <v>7.61</v>
      </c>
      <c r="H183" s="3" t="n">
        <v>0.0856506338446519</v>
      </c>
      <c r="I183" s="3" t="n">
        <v>0.668730768097415</v>
      </c>
      <c r="J183" s="3" t="n">
        <v>1.81623456031739</v>
      </c>
      <c r="K183" s="3" t="n">
        <v>0.700956639926174</v>
      </c>
      <c r="L183" s="3" t="n">
        <v>0.0390907843649116</v>
      </c>
      <c r="M183" s="3" t="n">
        <v>1.51370827661878</v>
      </c>
      <c r="N183" s="3" t="n">
        <v>3.25191491570471</v>
      </c>
      <c r="O183" s="3" t="n">
        <v>8.07628657887403</v>
      </c>
    </row>
    <row r="184" customFormat="false" ht="12.75" hidden="false" customHeight="false" outlineLevel="0" collapsed="false">
      <c r="A184" s="3" t="s">
        <v>43</v>
      </c>
      <c r="B184" s="3" t="n">
        <v>20010919</v>
      </c>
      <c r="C184" s="3" t="n">
        <v>135.94598</v>
      </c>
      <c r="D184" s="3" t="n">
        <v>2.139</v>
      </c>
      <c r="E184" s="3" t="n">
        <v>16.9386</v>
      </c>
      <c r="F184" s="3" t="n">
        <v>14.7996</v>
      </c>
      <c r="H184" s="3" t="n">
        <v>0.17276289968525</v>
      </c>
      <c r="I184" s="3" t="n">
        <v>1.27089834389301</v>
      </c>
      <c r="J184" s="3" t="n">
        <v>0.821871948610609</v>
      </c>
      <c r="K184" s="3" t="n">
        <v>0.882009282527645</v>
      </c>
      <c r="L184" s="3" t="n">
        <v>0.186498128323505</v>
      </c>
      <c r="M184" s="3" t="n">
        <v>1.5554287449105</v>
      </c>
      <c r="N184" s="3" t="n">
        <v>10.363797719149</v>
      </c>
      <c r="O184" s="3" t="n">
        <v>15.2532670670995</v>
      </c>
    </row>
    <row r="185" customFormat="false" ht="12.75" hidden="false" customHeight="false" outlineLevel="0" collapsed="false">
      <c r="A185" s="3" t="s">
        <v>43</v>
      </c>
      <c r="B185" s="3" t="n">
        <v>20010922</v>
      </c>
      <c r="C185" s="3" t="n">
        <v>91.84962</v>
      </c>
      <c r="D185" s="3" t="n">
        <v>1.2148</v>
      </c>
      <c r="E185" s="3" t="n">
        <v>11.2066</v>
      </c>
      <c r="F185" s="3" t="n">
        <v>9.9918</v>
      </c>
      <c r="H185" s="3" t="n">
        <v>0.058960833151549</v>
      </c>
      <c r="I185" s="3" t="n">
        <v>0.730521738977223</v>
      </c>
      <c r="J185" s="3" t="n">
        <v>2.0250181483836</v>
      </c>
      <c r="K185" s="3" t="n">
        <v>0.0792332286143675</v>
      </c>
      <c r="L185" s="3" t="n">
        <v>0.171349186970322</v>
      </c>
      <c r="M185" s="3" t="n">
        <v>0.937309177264074</v>
      </c>
      <c r="N185" s="3" t="n">
        <v>7.07021419876165</v>
      </c>
      <c r="O185" s="3" t="n">
        <v>11.0726065121228</v>
      </c>
    </row>
    <row r="186" customFormat="false" ht="12.75" hidden="false" customHeight="false" outlineLevel="0" collapsed="false">
      <c r="A186" s="3" t="s">
        <v>43</v>
      </c>
      <c r="B186" s="3" t="n">
        <v>20010925</v>
      </c>
      <c r="C186" s="3" t="n">
        <v>61.65532</v>
      </c>
      <c r="D186" s="3" t="n">
        <v>4.7823</v>
      </c>
      <c r="E186" s="3" t="n">
        <v>11.7702</v>
      </c>
      <c r="F186" s="3" t="n">
        <v>6.9879</v>
      </c>
      <c r="H186" s="3" t="n">
        <v>0.151859559907606</v>
      </c>
      <c r="I186" s="3" t="n">
        <v>0.523320561599718</v>
      </c>
      <c r="J186" s="3" t="n">
        <v>0.801382726198633</v>
      </c>
      <c r="K186" s="3" t="n">
        <v>0.065661602185781</v>
      </c>
      <c r="L186" s="3" t="n">
        <v>0.0190088264532366</v>
      </c>
      <c r="M186" s="3" t="n">
        <v>0.901033990822329</v>
      </c>
      <c r="N186" s="3" t="n">
        <v>5.11597868602901</v>
      </c>
      <c r="O186" s="3" t="n">
        <v>7.57824595319631</v>
      </c>
    </row>
    <row r="187" customFormat="false" ht="12.75" hidden="false" customHeight="false" outlineLevel="0" collapsed="false">
      <c r="A187" s="3" t="s">
        <v>43</v>
      </c>
      <c r="B187" s="3" t="n">
        <v>20010928</v>
      </c>
      <c r="C187" s="3" t="n">
        <v>147.59566</v>
      </c>
      <c r="D187" s="3" t="n">
        <v>4.8243</v>
      </c>
      <c r="E187" s="3" t="n">
        <v>19.9196</v>
      </c>
      <c r="F187" s="3" t="n">
        <v>15.0953</v>
      </c>
      <c r="H187" s="3" t="n">
        <v>0.29725690438108</v>
      </c>
      <c r="I187" s="3" t="n">
        <v>1.52091316488513</v>
      </c>
      <c r="J187" s="3" t="n">
        <v>2.1770195890678</v>
      </c>
      <c r="K187" s="3" t="n">
        <v>2.81923155647085E-005</v>
      </c>
      <c r="L187" s="3" t="n">
        <v>0.065638896856758</v>
      </c>
      <c r="M187" s="3" t="n">
        <v>2.51644091375682</v>
      </c>
      <c r="N187" s="3" t="n">
        <v>9.95857605033097</v>
      </c>
      <c r="O187" s="3" t="n">
        <v>16.5358737115941</v>
      </c>
    </row>
    <row r="188" customFormat="false" ht="12.75" hidden="false" customHeight="false" outlineLevel="0" collapsed="false">
      <c r="A188" s="3" t="s">
        <v>43</v>
      </c>
      <c r="B188" s="3" t="n">
        <v>20011001</v>
      </c>
      <c r="C188" s="3" t="n">
        <v>72.52409</v>
      </c>
      <c r="D188" s="3" t="n">
        <v>2.9716</v>
      </c>
      <c r="E188" s="3" t="n">
        <v>11.6594</v>
      </c>
      <c r="F188" s="3" t="n">
        <v>8.6878</v>
      </c>
      <c r="H188" s="3" t="n">
        <v>0.219930565088684</v>
      </c>
      <c r="I188" s="3" t="n">
        <v>1.2191476310699</v>
      </c>
      <c r="J188" s="3" t="n">
        <v>1.69917597956059</v>
      </c>
      <c r="K188" s="3" t="n">
        <v>0.000174919930961104</v>
      </c>
      <c r="L188" s="3" t="n">
        <v>0.0477338255283511</v>
      </c>
      <c r="M188" s="3" t="n">
        <v>1.87990348102959</v>
      </c>
      <c r="N188" s="3" t="n">
        <v>4.82033001470968</v>
      </c>
      <c r="O188" s="3" t="n">
        <v>9.88639641691777</v>
      </c>
    </row>
    <row r="189" customFormat="false" ht="12.75" hidden="false" customHeight="false" outlineLevel="0" collapsed="false">
      <c r="A189" s="3" t="s">
        <v>43</v>
      </c>
      <c r="B189" s="3" t="n">
        <v>20011004</v>
      </c>
      <c r="C189" s="3" t="n">
        <v>53.78458</v>
      </c>
      <c r="D189" s="3" t="n">
        <v>3.332</v>
      </c>
      <c r="E189" s="3" t="n">
        <v>9.9003</v>
      </c>
      <c r="F189" s="3" t="n">
        <v>6.5683</v>
      </c>
      <c r="H189" s="3" t="n">
        <v>0.104631827435846</v>
      </c>
      <c r="I189" s="3" t="n">
        <v>0.895938089306417</v>
      </c>
      <c r="J189" s="3" t="n">
        <v>1.29931848016409</v>
      </c>
      <c r="K189" s="3" t="n">
        <v>0.362638309805877</v>
      </c>
      <c r="L189" s="3" t="n">
        <v>0.0599950202975637</v>
      </c>
      <c r="M189" s="3" t="n">
        <v>1.16737233542552</v>
      </c>
      <c r="N189" s="3" t="n">
        <v>3.34848025354055</v>
      </c>
      <c r="O189" s="3" t="n">
        <v>7.23837431597586</v>
      </c>
    </row>
    <row r="190" customFormat="false" ht="12.75" hidden="false" customHeight="false" outlineLevel="0" collapsed="false">
      <c r="A190" s="3" t="s">
        <v>43</v>
      </c>
      <c r="B190" s="3" t="n">
        <v>20011007</v>
      </c>
      <c r="C190" s="3" t="n">
        <v>74.00302</v>
      </c>
      <c r="D190" s="3" t="n">
        <v>4.1978</v>
      </c>
      <c r="E190" s="3" t="n">
        <v>12.3575</v>
      </c>
      <c r="F190" s="3" t="n">
        <v>8.1597</v>
      </c>
      <c r="H190" s="3" t="n">
        <v>0.189861991802212</v>
      </c>
      <c r="I190" s="3" t="n">
        <v>0.319404160006195</v>
      </c>
      <c r="J190" s="3" t="n">
        <v>0.753947793847187</v>
      </c>
      <c r="K190" s="3" t="n">
        <v>1.04144807035075</v>
      </c>
      <c r="L190" s="3" t="n">
        <v>0.058271624603836</v>
      </c>
      <c r="M190" s="3" t="n">
        <v>0.995285413431455</v>
      </c>
      <c r="N190" s="3" t="n">
        <v>5.47666565566242</v>
      </c>
      <c r="O190" s="3" t="n">
        <v>8.83488470970405</v>
      </c>
    </row>
    <row r="191" customFormat="false" ht="12.75" hidden="false" customHeight="false" outlineLevel="0" collapsed="false">
      <c r="A191" s="3" t="s">
        <v>43</v>
      </c>
      <c r="B191" s="3" t="n">
        <v>20011010</v>
      </c>
      <c r="C191" s="3" t="n">
        <v>44.05909</v>
      </c>
      <c r="D191" s="3" t="n">
        <v>9.8898</v>
      </c>
      <c r="E191" s="3" t="n">
        <v>15.0403</v>
      </c>
      <c r="F191" s="3" t="n">
        <v>5.1505</v>
      </c>
      <c r="H191" s="3" t="n">
        <v>0.127607481070756</v>
      </c>
      <c r="I191" s="3" t="n">
        <v>0.3541484110345</v>
      </c>
      <c r="J191" s="3" t="n">
        <v>0.402112902173636</v>
      </c>
      <c r="K191" s="3" t="n">
        <v>2.51933199965444</v>
      </c>
      <c r="L191" s="3" t="n">
        <v>0.0521612258077006</v>
      </c>
      <c r="M191" s="3" t="n">
        <v>0.46177591641273</v>
      </c>
      <c r="N191" s="3" t="n">
        <v>0.363200314042844</v>
      </c>
      <c r="O191" s="3" t="n">
        <v>4.2803382501966</v>
      </c>
    </row>
    <row r="192" customFormat="false" ht="12.75" hidden="false" customHeight="false" outlineLevel="0" collapsed="false">
      <c r="A192" s="3" t="s">
        <v>43</v>
      </c>
      <c r="B192" s="3" t="n">
        <v>20011013</v>
      </c>
      <c r="C192" s="3" t="n">
        <v>40.56515</v>
      </c>
      <c r="D192" s="3" t="n">
        <v>7.1301</v>
      </c>
      <c r="E192" s="3" t="n">
        <v>11.5861</v>
      </c>
      <c r="F192" s="3" t="n">
        <v>4.456</v>
      </c>
      <c r="H192" s="3" t="n">
        <v>0.091346994157621</v>
      </c>
      <c r="I192" s="3" t="n">
        <v>0.816173816967087</v>
      </c>
      <c r="J192" s="3" t="n">
        <v>1.36412160221127</v>
      </c>
      <c r="K192" s="3" t="n">
        <v>2.05753354146292</v>
      </c>
      <c r="L192" s="3" t="n">
        <v>0.054210405186443</v>
      </c>
      <c r="M192" s="3" t="n">
        <v>0.287534904980958</v>
      </c>
      <c r="N192" s="3" t="n">
        <v>0.867059727490406</v>
      </c>
      <c r="O192" s="3" t="n">
        <v>5.5379809924567</v>
      </c>
    </row>
    <row r="193" customFormat="false" ht="12.75" hidden="false" customHeight="false" outlineLevel="0" collapsed="false">
      <c r="A193" s="3" t="s">
        <v>43</v>
      </c>
      <c r="B193" s="3" t="n">
        <v>20011016</v>
      </c>
      <c r="C193" s="3" t="n">
        <v>61.28286</v>
      </c>
      <c r="D193" s="3" t="n">
        <v>8.7302</v>
      </c>
      <c r="E193" s="3" t="n">
        <v>16.3298</v>
      </c>
      <c r="F193" s="3" t="n">
        <v>7.5996</v>
      </c>
      <c r="H193" s="3" t="n">
        <v>0.518228631987424</v>
      </c>
      <c r="I193" s="3" t="n">
        <v>8.51376697067117E-005</v>
      </c>
      <c r="J193" s="3" t="n">
        <v>0.693433113700189</v>
      </c>
      <c r="K193" s="3" t="n">
        <v>1.53487655992525</v>
      </c>
      <c r="L193" s="3" t="n">
        <v>0.058758996996618</v>
      </c>
      <c r="M193" s="3" t="n">
        <v>3.41875614736737</v>
      </c>
      <c r="N193" s="3" t="n">
        <v>1.59096905804745</v>
      </c>
      <c r="O193" s="3" t="n">
        <v>7.81510764569401</v>
      </c>
    </row>
    <row r="194" customFormat="false" ht="12.75" hidden="false" customHeight="false" outlineLevel="0" collapsed="false">
      <c r="A194" s="3" t="s">
        <v>43</v>
      </c>
      <c r="B194" s="3" t="n">
        <v>20011019</v>
      </c>
      <c r="C194" s="3" t="n">
        <v>60.60341</v>
      </c>
      <c r="D194" s="3" t="n">
        <v>5.8253</v>
      </c>
      <c r="E194" s="3" t="n">
        <v>13.3825</v>
      </c>
      <c r="F194" s="3" t="n">
        <v>7.5572</v>
      </c>
      <c r="H194" s="3" t="n">
        <v>0.14887122325836</v>
      </c>
      <c r="I194" s="3" t="n">
        <v>0.784937458568468</v>
      </c>
      <c r="J194" s="3" t="n">
        <v>0.456933484464283</v>
      </c>
      <c r="K194" s="3" t="n">
        <v>2.32621308582168</v>
      </c>
      <c r="L194" s="3" t="n">
        <v>0.046953899386426</v>
      </c>
      <c r="M194" s="3" t="n">
        <v>1.52812225798636</v>
      </c>
      <c r="N194" s="3" t="n">
        <v>2.53737550948105</v>
      </c>
      <c r="O194" s="3" t="n">
        <v>7.82940691896663</v>
      </c>
    </row>
    <row r="195" customFormat="false" ht="12.75" hidden="false" customHeight="false" outlineLevel="0" collapsed="false">
      <c r="A195" s="3" t="s">
        <v>43</v>
      </c>
      <c r="B195" s="3" t="n">
        <v>20011022</v>
      </c>
      <c r="C195" s="3" t="n">
        <v>31.48433</v>
      </c>
      <c r="D195" s="3" t="n">
        <v>2.981</v>
      </c>
      <c r="E195" s="3" t="n">
        <v>6.3657</v>
      </c>
      <c r="F195" s="3" t="n">
        <v>3.3847</v>
      </c>
      <c r="H195" s="3" t="n">
        <v>0.0529240927847294</v>
      </c>
      <c r="I195" s="3" t="n">
        <v>0.32162913077308</v>
      </c>
      <c r="J195" s="3" t="n">
        <v>1.39032874715682</v>
      </c>
      <c r="K195" s="3" t="n">
        <v>0.484244065647001</v>
      </c>
      <c r="L195" s="3" t="n">
        <v>0.0876553582900502</v>
      </c>
      <c r="M195" s="3" t="n">
        <v>0.0961572712566169</v>
      </c>
      <c r="N195" s="3" t="n">
        <v>1.73440606443101</v>
      </c>
      <c r="O195" s="3" t="n">
        <v>4.16734473033931</v>
      </c>
    </row>
    <row r="196" customFormat="false" ht="12.75" hidden="false" customHeight="false" outlineLevel="0" collapsed="false">
      <c r="A196" s="3" t="s">
        <v>43</v>
      </c>
      <c r="B196" s="3" t="n">
        <v>20011025</v>
      </c>
      <c r="C196" s="3" t="n">
        <v>35.30783</v>
      </c>
      <c r="D196" s="3" t="n">
        <v>1.5548</v>
      </c>
      <c r="E196" s="3" t="n">
        <v>6.7998</v>
      </c>
      <c r="F196" s="3" t="n">
        <v>5.245</v>
      </c>
      <c r="H196" s="3" t="n">
        <v>0.0414783129151028</v>
      </c>
      <c r="I196" s="3" t="n">
        <v>0.179578072341266</v>
      </c>
      <c r="J196" s="3" t="n">
        <v>0.279209333938079</v>
      </c>
      <c r="K196" s="3" t="n">
        <v>1.1016037041106</v>
      </c>
      <c r="L196" s="3" t="n">
        <v>0.130535006911683</v>
      </c>
      <c r="M196" s="3" t="n">
        <v>0.528360502563527</v>
      </c>
      <c r="N196" s="3" t="n">
        <v>1.95796143558522</v>
      </c>
      <c r="O196" s="3" t="n">
        <v>4.21872636836548</v>
      </c>
    </row>
    <row r="197" customFormat="false" ht="12.75" hidden="false" customHeight="false" outlineLevel="0" collapsed="false">
      <c r="A197" s="3" t="s">
        <v>43</v>
      </c>
      <c r="B197" s="3" t="n">
        <v>20011028</v>
      </c>
      <c r="C197" s="3" t="n">
        <v>61.91064</v>
      </c>
      <c r="D197" s="3" t="n">
        <v>6.4537</v>
      </c>
      <c r="E197" s="3" t="n">
        <v>13.3102</v>
      </c>
      <c r="F197" s="3" t="n">
        <v>6.8565</v>
      </c>
      <c r="H197" s="3" t="n">
        <v>0.238215981805095</v>
      </c>
      <c r="I197" s="3" t="n">
        <v>0.919675242613304</v>
      </c>
      <c r="J197" s="3" t="n">
        <v>1.49253661244447</v>
      </c>
      <c r="K197" s="3" t="n">
        <v>1.07940410801032</v>
      </c>
      <c r="L197" s="3" t="n">
        <v>0.00423525306192786</v>
      </c>
      <c r="M197" s="3" t="n">
        <v>1.54197569563409</v>
      </c>
      <c r="N197" s="3" t="n">
        <v>3.51846170438858</v>
      </c>
      <c r="O197" s="3" t="n">
        <v>8.79450459795778</v>
      </c>
    </row>
    <row r="198" customFormat="false" ht="12.75" hidden="false" customHeight="false" outlineLevel="0" collapsed="false">
      <c r="A198" s="3" t="s">
        <v>43</v>
      </c>
      <c r="B198" s="3" t="n">
        <v>20011031</v>
      </c>
      <c r="C198" s="3" t="n">
        <v>55.23922</v>
      </c>
      <c r="D198" s="3" t="n">
        <v>6.8938</v>
      </c>
      <c r="E198" s="3" t="n">
        <v>13.3772</v>
      </c>
      <c r="F198" s="3" t="n">
        <v>6.4834</v>
      </c>
      <c r="H198" s="3" t="n">
        <v>0.219690296815378</v>
      </c>
      <c r="I198" s="3" t="n">
        <v>0.586413047412801</v>
      </c>
      <c r="J198" s="3" t="n">
        <v>1.26262847724032</v>
      </c>
      <c r="K198" s="3" t="n">
        <v>1.65969803562364</v>
      </c>
      <c r="L198" s="3" t="n">
        <v>0.0760118493876255</v>
      </c>
      <c r="M198" s="3" t="n">
        <v>1.89712018099643</v>
      </c>
      <c r="N198" s="3" t="n">
        <v>1.73982959710398</v>
      </c>
      <c r="O198" s="3" t="n">
        <v>7.44139148458018</v>
      </c>
    </row>
    <row r="199" customFormat="false" ht="12.75" hidden="false" customHeight="false" outlineLevel="0" collapsed="false">
      <c r="A199" s="3" t="s">
        <v>43</v>
      </c>
      <c r="B199" s="3" t="n">
        <v>20011103</v>
      </c>
      <c r="C199" s="3" t="n">
        <v>42.48109</v>
      </c>
      <c r="D199" s="3" t="n">
        <v>7.0449</v>
      </c>
      <c r="E199" s="3" t="n">
        <v>12.5365</v>
      </c>
      <c r="F199" s="3" t="n">
        <v>5.4916</v>
      </c>
      <c r="H199" s="3" t="n">
        <v>0.0258153242900487</v>
      </c>
      <c r="I199" s="3" t="n">
        <v>0.186141426219071</v>
      </c>
      <c r="J199" s="3" t="n">
        <v>0.777693055479671</v>
      </c>
      <c r="K199" s="3" t="n">
        <v>1.70140281774343</v>
      </c>
      <c r="L199" s="3" t="n">
        <v>0.0686165597377922</v>
      </c>
      <c r="M199" s="3" t="n">
        <v>0.630899964459012</v>
      </c>
      <c r="N199" s="3" t="n">
        <v>0.194601202620005</v>
      </c>
      <c r="O199" s="3" t="n">
        <v>3.58517035054902</v>
      </c>
    </row>
    <row r="200" customFormat="false" ht="12.75" hidden="false" customHeight="false" outlineLevel="0" collapsed="false">
      <c r="A200" s="3" t="s">
        <v>43</v>
      </c>
      <c r="B200" s="3" t="n">
        <v>20011115</v>
      </c>
      <c r="C200" s="3" t="n">
        <v>50.46157</v>
      </c>
      <c r="D200" s="3" t="n">
        <v>6.3766</v>
      </c>
      <c r="E200" s="3" t="n">
        <v>12.5365</v>
      </c>
      <c r="F200" s="3" t="n">
        <v>6.1599</v>
      </c>
      <c r="H200" s="3" t="n">
        <v>0.180051037308873</v>
      </c>
      <c r="I200" s="3" t="n">
        <v>0.537971901134308</v>
      </c>
      <c r="J200" s="3" t="n">
        <v>0.920903190268492</v>
      </c>
      <c r="K200" s="3" t="n">
        <v>2.1250695158788</v>
      </c>
      <c r="L200" s="3" t="n">
        <v>0.0588117739535903</v>
      </c>
      <c r="M200" s="3" t="n">
        <v>1.53901282168631</v>
      </c>
      <c r="N200" s="3" t="n">
        <v>1.2627791906903</v>
      </c>
      <c r="O200" s="3" t="n">
        <v>6.62459943092067</v>
      </c>
    </row>
    <row r="201" customFormat="false" ht="12.75" hidden="false" customHeight="false" outlineLevel="0" collapsed="false">
      <c r="A201" s="3" t="s">
        <v>43</v>
      </c>
      <c r="B201" s="3" t="n">
        <v>20011121</v>
      </c>
      <c r="C201" s="3" t="n">
        <v>132.56128</v>
      </c>
      <c r="D201" s="3" t="n">
        <v>3.2482</v>
      </c>
      <c r="E201" s="3" t="n">
        <v>19.3376</v>
      </c>
      <c r="F201" s="3" t="n">
        <v>16.0894</v>
      </c>
      <c r="H201" s="3" t="n">
        <v>0.550414569432407</v>
      </c>
      <c r="I201" s="3" t="n">
        <v>1.03160552687502</v>
      </c>
      <c r="J201" s="3" t="n">
        <v>2.57425637396975</v>
      </c>
      <c r="K201" s="3" t="n">
        <v>0.670029498129481</v>
      </c>
      <c r="L201" s="3" t="n">
        <v>0.0230478925800487</v>
      </c>
      <c r="M201" s="3" t="n">
        <v>3.66275282085081</v>
      </c>
      <c r="N201" s="3" t="n">
        <v>8.32225655850993</v>
      </c>
      <c r="O201" s="3" t="n">
        <v>16.8343632403474</v>
      </c>
    </row>
    <row r="202" customFormat="false" ht="12.75" hidden="false" customHeight="false" outlineLevel="0" collapsed="false">
      <c r="A202" s="3" t="s">
        <v>43</v>
      </c>
      <c r="B202" s="3" t="n">
        <v>20011124</v>
      </c>
      <c r="C202" s="3" t="n">
        <v>93.45068</v>
      </c>
      <c r="D202" s="3" t="n">
        <v>3.5902</v>
      </c>
      <c r="E202" s="3" t="n">
        <v>14.2094</v>
      </c>
      <c r="F202" s="3" t="n">
        <v>10.6192</v>
      </c>
      <c r="H202" s="3" t="n">
        <v>0.152470241768926</v>
      </c>
      <c r="I202" s="3" t="n">
        <v>0.836130379277315</v>
      </c>
      <c r="J202" s="3" t="n">
        <v>2.77104820783361</v>
      </c>
      <c r="K202" s="3" t="n">
        <v>1.19696239131707</v>
      </c>
      <c r="L202" s="3" t="n">
        <v>0.333941308487449</v>
      </c>
      <c r="M202" s="3" t="n">
        <v>1.31959999420202</v>
      </c>
      <c r="N202" s="3" t="n">
        <v>5.06505039141695</v>
      </c>
      <c r="O202" s="3" t="n">
        <v>11.6752029143033</v>
      </c>
    </row>
    <row r="203" customFormat="false" ht="12.75" hidden="false" customHeight="false" outlineLevel="0" collapsed="false">
      <c r="A203" s="3" t="s">
        <v>43</v>
      </c>
      <c r="B203" s="3" t="n">
        <v>20011127</v>
      </c>
      <c r="C203" s="3" t="n">
        <v>37.33032</v>
      </c>
      <c r="D203" s="3" t="n">
        <v>5.0218</v>
      </c>
      <c r="E203" s="3" t="n">
        <v>9.5085</v>
      </c>
      <c r="F203" s="3" t="n">
        <v>4.4867</v>
      </c>
      <c r="H203" s="3" t="n">
        <v>0.386111115203148</v>
      </c>
      <c r="I203" s="3" t="n">
        <v>0.66594180752611</v>
      </c>
      <c r="J203" s="3" t="n">
        <v>1.92011015301066</v>
      </c>
      <c r="K203" s="3" t="n">
        <v>1.52269314042958</v>
      </c>
      <c r="L203" s="3" t="n">
        <v>0.0328474658252903</v>
      </c>
      <c r="M203" s="3" t="n">
        <v>0.26121337345027</v>
      </c>
      <c r="N203" s="3" t="n">
        <v>0.361745219911071</v>
      </c>
      <c r="O203" s="3" t="n">
        <v>5.15066227535613</v>
      </c>
    </row>
    <row r="204" customFormat="false" ht="12.75" hidden="false" customHeight="false" outlineLevel="0" collapsed="false">
      <c r="A204" s="3" t="s">
        <v>43</v>
      </c>
      <c r="B204" s="3" t="n">
        <v>20011130</v>
      </c>
      <c r="C204" s="3" t="n">
        <v>67.90578</v>
      </c>
      <c r="D204" s="3" t="n">
        <v>6.664</v>
      </c>
      <c r="E204" s="3" t="n">
        <v>14.245</v>
      </c>
      <c r="F204" s="3" t="n">
        <v>7.581</v>
      </c>
      <c r="H204" s="3" t="n">
        <v>0.493020485646376</v>
      </c>
      <c r="I204" s="3" t="n">
        <v>1.94452528721561</v>
      </c>
      <c r="J204" s="3" t="n">
        <v>0.994124364934545</v>
      </c>
      <c r="K204" s="3" t="n">
        <v>1.94893710038135</v>
      </c>
      <c r="L204" s="3" t="n">
        <v>0.13335629362391</v>
      </c>
      <c r="M204" s="3" t="n">
        <v>1.39255075545683</v>
      </c>
      <c r="N204" s="3" t="n">
        <v>2.25517543544024</v>
      </c>
      <c r="O204" s="3" t="n">
        <v>9.16168972269886</v>
      </c>
    </row>
    <row r="205" customFormat="false" ht="12.75" hidden="false" customHeight="false" outlineLevel="0" collapsed="false">
      <c r="A205" s="3" t="s">
        <v>43</v>
      </c>
      <c r="B205" s="3" t="n">
        <v>20011203</v>
      </c>
      <c r="C205" s="3" t="n">
        <v>102.88085</v>
      </c>
      <c r="D205" s="3" t="n">
        <v>5.9807</v>
      </c>
      <c r="E205" s="3" t="n">
        <v>18.6254</v>
      </c>
      <c r="F205" s="3" t="n">
        <v>12.6447</v>
      </c>
      <c r="H205" s="3" t="n">
        <v>0.308209133172623</v>
      </c>
      <c r="I205" s="3" t="n">
        <v>1.56206582753728</v>
      </c>
      <c r="J205" s="3" t="n">
        <v>2.85165503243886</v>
      </c>
      <c r="K205" s="3" t="n">
        <v>1.18343176678102</v>
      </c>
      <c r="L205" s="3" t="n">
        <v>0.0842150825762952</v>
      </c>
      <c r="M205" s="3" t="n">
        <v>1.69564475254735</v>
      </c>
      <c r="N205" s="3" t="n">
        <v>4.83267626794897</v>
      </c>
      <c r="O205" s="3" t="n">
        <v>12.5178978630024</v>
      </c>
    </row>
    <row r="206" customFormat="false" ht="12.75" hidden="false" customHeight="false" outlineLevel="0" collapsed="false">
      <c r="A206" s="3" t="s">
        <v>43</v>
      </c>
      <c r="B206" s="3" t="n">
        <v>20011206</v>
      </c>
      <c r="C206" s="3" t="n">
        <v>34.48143</v>
      </c>
      <c r="D206" s="3" t="n">
        <v>6.1328</v>
      </c>
      <c r="E206" s="3" t="n">
        <v>10.6481</v>
      </c>
      <c r="F206" s="3" t="n">
        <v>4.5153</v>
      </c>
      <c r="H206" s="3" t="n">
        <v>0.111244210540795</v>
      </c>
      <c r="I206" s="3" t="n">
        <v>0.444963164926357</v>
      </c>
      <c r="J206" s="3" t="n">
        <v>1.12944853156248</v>
      </c>
      <c r="K206" s="3" t="n">
        <v>1.61688034499224</v>
      </c>
      <c r="L206" s="3" t="n">
        <v>0.0217818971800816</v>
      </c>
      <c r="M206" s="3" t="n">
        <v>0.513474062917787</v>
      </c>
      <c r="N206" s="3" t="n">
        <v>0.000263812975466594</v>
      </c>
      <c r="O206" s="3" t="n">
        <v>3.8380560250952</v>
      </c>
    </row>
    <row r="207" customFormat="false" ht="12.75" hidden="false" customHeight="false" outlineLevel="0" collapsed="false">
      <c r="A207" s="3" t="s">
        <v>43</v>
      </c>
      <c r="B207" s="3" t="n">
        <v>20011209</v>
      </c>
      <c r="C207" s="3" t="n">
        <v>45.49888</v>
      </c>
      <c r="D207" s="3" t="n">
        <v>4.3346</v>
      </c>
      <c r="E207" s="3" t="n">
        <v>9.9359</v>
      </c>
      <c r="F207" s="3" t="n">
        <v>5.6013</v>
      </c>
      <c r="H207" s="3" t="n">
        <v>2.64815681895708E-006</v>
      </c>
      <c r="I207" s="3" t="n">
        <v>0.146457616134477</v>
      </c>
      <c r="J207" s="3" t="n">
        <v>0.998809884788446</v>
      </c>
      <c r="K207" s="3" t="n">
        <v>1.0738981395844</v>
      </c>
      <c r="L207" s="3" t="n">
        <v>0.18239325389232</v>
      </c>
      <c r="M207" s="3" t="n">
        <v>0.731005065056861</v>
      </c>
      <c r="N207" s="3" t="n">
        <v>1.16804374395956</v>
      </c>
      <c r="O207" s="3" t="n">
        <v>4.30061035157288</v>
      </c>
    </row>
    <row r="208" customFormat="false" ht="12.75" hidden="false" customHeight="false" outlineLevel="0" collapsed="false">
      <c r="A208" s="3" t="s">
        <v>43</v>
      </c>
      <c r="B208" s="3" t="n">
        <v>20011212</v>
      </c>
      <c r="C208" s="3" t="n">
        <v>42.88475</v>
      </c>
      <c r="D208" s="3" t="n">
        <v>3.9589</v>
      </c>
      <c r="E208" s="3" t="n">
        <v>8.8085</v>
      </c>
      <c r="F208" s="3" t="n">
        <v>4.8496</v>
      </c>
      <c r="H208" s="3" t="n">
        <v>0.0549663731078325</v>
      </c>
      <c r="I208" s="3" t="n">
        <v>0.69990514959445</v>
      </c>
      <c r="J208" s="3" t="n">
        <v>1.26834639977389</v>
      </c>
      <c r="K208" s="3" t="n">
        <v>1.34064473758087</v>
      </c>
      <c r="L208" s="3" t="n">
        <v>0.14291478694224</v>
      </c>
      <c r="M208" s="3" t="n">
        <v>0.379335950757595</v>
      </c>
      <c r="N208" s="3" t="n">
        <v>0.854007974066018</v>
      </c>
      <c r="O208" s="3" t="n">
        <v>4.7401213718229</v>
      </c>
    </row>
    <row r="209" customFormat="false" ht="12.75" hidden="false" customHeight="false" outlineLevel="0" collapsed="false">
      <c r="A209" s="3" t="s">
        <v>43</v>
      </c>
      <c r="B209" s="3" t="n">
        <v>20011215</v>
      </c>
      <c r="C209" s="3" t="n">
        <v>62.03017</v>
      </c>
      <c r="D209" s="3" t="n">
        <v>5.3544</v>
      </c>
      <c r="E209" s="3" t="n">
        <v>11.5497</v>
      </c>
      <c r="F209" s="3" t="n">
        <v>6.1953</v>
      </c>
      <c r="H209" s="3" t="n">
        <v>0.0192529970753717</v>
      </c>
      <c r="I209" s="3" t="n">
        <v>0.930273292784264</v>
      </c>
      <c r="J209" s="3" t="n">
        <v>0.903908253849256</v>
      </c>
      <c r="K209" s="3" t="n">
        <v>1.93136486072414</v>
      </c>
      <c r="L209" s="3" t="n">
        <v>0.200200590115222</v>
      </c>
      <c r="M209" s="3" t="n">
        <v>0.838012861176295</v>
      </c>
      <c r="N209" s="3" t="n">
        <v>1.48454876450097</v>
      </c>
      <c r="O209" s="3" t="n">
        <v>6.30756162022551</v>
      </c>
    </row>
    <row r="210" customFormat="false" ht="12.75" hidden="false" customHeight="false" outlineLevel="0" collapsed="false">
      <c r="A210" s="3" t="s">
        <v>43</v>
      </c>
      <c r="B210" s="3" t="n">
        <v>20011218</v>
      </c>
      <c r="C210" s="3" t="n">
        <v>30.20956</v>
      </c>
      <c r="D210" s="3" t="n">
        <v>3.6274</v>
      </c>
      <c r="E210" s="3" t="n">
        <v>7.2901</v>
      </c>
      <c r="F210" s="3" t="n">
        <v>3.6627</v>
      </c>
      <c r="H210" s="3" t="n">
        <v>0.289698464949987</v>
      </c>
      <c r="I210" s="3" t="n">
        <v>0.224815012807837</v>
      </c>
      <c r="J210" s="3" t="n">
        <v>0.666781241446472</v>
      </c>
      <c r="K210" s="3" t="n">
        <v>0.384562607484859</v>
      </c>
      <c r="L210" s="3" t="n">
        <v>8.14394055799701E-007</v>
      </c>
      <c r="M210" s="3" t="n">
        <v>1.21942282369734</v>
      </c>
      <c r="N210" s="3" t="n">
        <v>1.31280356319019</v>
      </c>
      <c r="O210" s="3" t="n">
        <v>4.09808452797074</v>
      </c>
    </row>
    <row r="211" customFormat="false" ht="12.75" hidden="false" customHeight="false" outlineLevel="0" collapsed="false">
      <c r="A211" s="3" t="s">
        <v>43</v>
      </c>
      <c r="B211" s="3" t="n">
        <v>20011221</v>
      </c>
      <c r="C211" s="3" t="n">
        <v>79.11249</v>
      </c>
      <c r="D211" s="3" t="n">
        <v>3.3813</v>
      </c>
      <c r="E211" s="3" t="n">
        <v>14.4006</v>
      </c>
      <c r="F211" s="3" t="n">
        <v>11.0193</v>
      </c>
      <c r="H211" s="3" t="n">
        <v>0.20705619011069</v>
      </c>
      <c r="I211" s="3" t="n">
        <v>3.10603439981187</v>
      </c>
      <c r="J211" s="3" t="n">
        <v>5.10769313429703</v>
      </c>
      <c r="K211" s="3" t="n">
        <v>4.11987016176547E-005</v>
      </c>
      <c r="L211" s="3" t="n">
        <v>0.0075979271019124</v>
      </c>
      <c r="M211" s="3" t="n">
        <v>1.73472265758835</v>
      </c>
      <c r="N211" s="3" t="n">
        <v>0.628600664925917</v>
      </c>
      <c r="O211" s="3" t="n">
        <v>10.7917461725374</v>
      </c>
    </row>
    <row r="212" customFormat="false" ht="12.75" hidden="false" customHeight="false" outlineLevel="0" collapsed="false">
      <c r="A212" s="3" t="s">
        <v>43</v>
      </c>
      <c r="B212" s="3" t="n">
        <v>20011224</v>
      </c>
      <c r="C212" s="3" t="n">
        <v>34.44778</v>
      </c>
      <c r="D212" s="3" t="n">
        <v>3.4228</v>
      </c>
      <c r="E212" s="3" t="n">
        <v>8.0716</v>
      </c>
      <c r="F212" s="3" t="n">
        <v>4.6488</v>
      </c>
      <c r="H212" s="3" t="n">
        <v>0.221317113249222</v>
      </c>
      <c r="I212" s="3" t="n">
        <v>0.580822730889874</v>
      </c>
      <c r="J212" s="3" t="n">
        <v>1.04931820050169</v>
      </c>
      <c r="K212" s="3" t="n">
        <v>0.578138399548702</v>
      </c>
      <c r="L212" s="3" t="n">
        <v>0.0144270047071902</v>
      </c>
      <c r="M212" s="3" t="n">
        <v>1.77219900914406</v>
      </c>
      <c r="N212" s="3" t="n">
        <v>0.760176449447447</v>
      </c>
      <c r="O212" s="3" t="n">
        <v>4.97639890748818</v>
      </c>
    </row>
    <row r="213" customFormat="false" ht="12.75" hidden="false" customHeight="false" outlineLevel="0" collapsed="false">
      <c r="A213" s="3" t="s">
        <v>43</v>
      </c>
      <c r="B213" s="3" t="n">
        <v>20011227</v>
      </c>
      <c r="C213" s="3" t="n">
        <v>51.38537</v>
      </c>
      <c r="D213" s="3" t="n">
        <v>2.9298</v>
      </c>
      <c r="E213" s="3" t="n">
        <v>10.3621</v>
      </c>
      <c r="F213" s="3" t="n">
        <v>7.4323</v>
      </c>
      <c r="H213" s="3" t="n">
        <v>0.192815289328268</v>
      </c>
      <c r="I213" s="3" t="n">
        <v>1.27362532756273</v>
      </c>
      <c r="J213" s="3" t="n">
        <v>3.44870144365294</v>
      </c>
      <c r="K213" s="3" t="n">
        <v>0.426050665315535</v>
      </c>
      <c r="L213" s="3" t="n">
        <v>0.00971030851554759</v>
      </c>
      <c r="M213" s="3" t="n">
        <v>2.09427141503523</v>
      </c>
      <c r="N213" s="3" t="n">
        <v>0.000197813433150298</v>
      </c>
      <c r="O213" s="3" t="n">
        <v>7.4453722628434</v>
      </c>
    </row>
    <row r="214" customFormat="false" ht="12.75" hidden="false" customHeight="false" outlineLevel="0" collapsed="false">
      <c r="A214" s="3" t="s">
        <v>43</v>
      </c>
      <c r="B214" s="3" t="n">
        <v>20011230</v>
      </c>
      <c r="C214" s="3" t="n">
        <v>63.39455</v>
      </c>
      <c r="D214" s="3" t="n">
        <v>2.4793</v>
      </c>
      <c r="E214" s="3" t="n">
        <v>11.9883</v>
      </c>
      <c r="F214" s="3" t="n">
        <v>9.509</v>
      </c>
      <c r="H214" s="3" t="n">
        <v>0.240583625414967</v>
      </c>
      <c r="I214" s="3" t="n">
        <v>0.953018815665798</v>
      </c>
      <c r="J214" s="3" t="n">
        <v>3.57981658397144</v>
      </c>
      <c r="K214" s="3" t="n">
        <v>0.42923709810671</v>
      </c>
      <c r="L214" s="3" t="n">
        <v>0.0553747560766855</v>
      </c>
      <c r="M214" s="3" t="n">
        <v>2.28229379420789</v>
      </c>
      <c r="N214" s="3" t="n">
        <v>1.20547934753154</v>
      </c>
      <c r="O214" s="3" t="n">
        <v>8.74580402097503</v>
      </c>
    </row>
    <row r="215" customFormat="false" ht="12.75" hidden="false" customHeight="false" outlineLevel="0" collapsed="false">
      <c r="A215" s="3" t="s">
        <v>43</v>
      </c>
      <c r="B215" s="3" t="n">
        <v>20020105</v>
      </c>
      <c r="C215" s="3" t="n">
        <v>127.77004</v>
      </c>
      <c r="D215" s="3" t="n">
        <v>2.2748</v>
      </c>
      <c r="E215" s="3" t="n">
        <v>16.916</v>
      </c>
      <c r="F215" s="3" t="n">
        <v>14.6412</v>
      </c>
      <c r="H215" s="3" t="n">
        <v>4.74775113642183E-005</v>
      </c>
      <c r="I215" s="3" t="n">
        <v>1.57470911546053</v>
      </c>
      <c r="J215" s="3" t="n">
        <v>4.8117112275938</v>
      </c>
      <c r="K215" s="3" t="n">
        <v>0.604953637265607</v>
      </c>
      <c r="L215" s="3" t="n">
        <v>0.134203331204948</v>
      </c>
      <c r="M215" s="3" t="n">
        <v>5.70969833039582</v>
      </c>
      <c r="N215" s="3" t="n">
        <v>1.13750881407312</v>
      </c>
      <c r="O215" s="3" t="n">
        <v>13.9728319335052</v>
      </c>
    </row>
    <row r="216" customFormat="false" ht="12.75" hidden="false" customHeight="false" outlineLevel="0" collapsed="false">
      <c r="A216" s="3" t="s">
        <v>43</v>
      </c>
      <c r="B216" s="3" t="n">
        <v>20020108</v>
      </c>
      <c r="C216" s="3" t="n">
        <v>61.89468</v>
      </c>
      <c r="D216" s="3" t="n">
        <v>1.35</v>
      </c>
      <c r="E216" s="3" t="n">
        <v>8.4322</v>
      </c>
      <c r="F216" s="3" t="n">
        <v>7.0822</v>
      </c>
      <c r="H216" s="3" t="n">
        <v>0.147574775700311</v>
      </c>
      <c r="I216" s="3" t="n">
        <v>1.1424822038098</v>
      </c>
      <c r="J216" s="3" t="n">
        <v>1.1566880791877</v>
      </c>
      <c r="K216" s="3" t="n">
        <v>0.00086748289774435</v>
      </c>
      <c r="L216" s="3" t="n">
        <v>6.35408499252635E-007</v>
      </c>
      <c r="M216" s="3" t="n">
        <v>2.72256084731322</v>
      </c>
      <c r="N216" s="3" t="n">
        <v>2.52723394432021</v>
      </c>
      <c r="O216" s="3" t="n">
        <v>7.69740796863749</v>
      </c>
    </row>
    <row r="217" customFormat="false" ht="12.75" hidden="false" customHeight="false" outlineLevel="0" collapsed="false">
      <c r="A217" s="3" t="s">
        <v>43</v>
      </c>
      <c r="B217" s="3" t="n">
        <v>20020111</v>
      </c>
      <c r="C217" s="3" t="n">
        <v>62.22106</v>
      </c>
      <c r="D217" s="3" t="n">
        <v>1.4293</v>
      </c>
      <c r="E217" s="3" t="n">
        <v>9.1168</v>
      </c>
      <c r="F217" s="3" t="n">
        <v>7.6875</v>
      </c>
      <c r="H217" s="3" t="n">
        <v>0.00012456408294221</v>
      </c>
      <c r="I217" s="3" t="n">
        <v>1.72277193334605</v>
      </c>
      <c r="J217" s="3" t="n">
        <v>1.80106618248526</v>
      </c>
      <c r="K217" s="3" t="n">
        <v>0.449568179390104</v>
      </c>
      <c r="L217" s="3" t="n">
        <v>0.251009813630112</v>
      </c>
      <c r="M217" s="3" t="n">
        <v>1.52860272403194</v>
      </c>
      <c r="N217" s="3" t="n">
        <v>1.57388272543951</v>
      </c>
      <c r="O217" s="3" t="n">
        <v>7.32702612240593</v>
      </c>
    </row>
    <row r="218" customFormat="false" ht="12.75" hidden="false" customHeight="false" outlineLevel="0" collapsed="false">
      <c r="A218" s="3" t="s">
        <v>43</v>
      </c>
      <c r="B218" s="3" t="n">
        <v>20020114</v>
      </c>
      <c r="C218" s="3" t="n">
        <v>50.96095</v>
      </c>
      <c r="D218" s="3" t="n">
        <v>1.6408</v>
      </c>
      <c r="E218" s="3" t="n">
        <v>7.7279</v>
      </c>
      <c r="F218" s="3" t="n">
        <v>6.0871</v>
      </c>
      <c r="H218" s="3" t="n">
        <v>0.20143491363313</v>
      </c>
      <c r="I218" s="3" t="n">
        <v>0.620264831058288</v>
      </c>
      <c r="J218" s="3" t="n">
        <v>2.44854149382185</v>
      </c>
      <c r="K218" s="3" t="n">
        <v>0.911354922755188</v>
      </c>
      <c r="L218" s="3" t="n">
        <v>0.113796241175628</v>
      </c>
      <c r="M218" s="3" t="n">
        <v>1.55310649235683</v>
      </c>
      <c r="N218" s="3" t="n">
        <v>1.0706626715347</v>
      </c>
      <c r="O218" s="3" t="n">
        <v>6.91916156633561</v>
      </c>
    </row>
    <row r="219" customFormat="false" ht="12.75" hidden="false" customHeight="false" outlineLevel="0" collapsed="false">
      <c r="A219" s="3" t="s">
        <v>43</v>
      </c>
      <c r="B219" s="3" t="n">
        <v>20020117</v>
      </c>
      <c r="C219" s="3" t="n">
        <v>91.10509</v>
      </c>
      <c r="D219" s="3" t="n">
        <v>5.2398</v>
      </c>
      <c r="E219" s="3" t="n">
        <v>16.5598</v>
      </c>
      <c r="F219" s="3" t="n">
        <v>11.32</v>
      </c>
      <c r="H219" s="3" t="n">
        <v>0.152415180289627</v>
      </c>
      <c r="I219" s="3" t="n">
        <v>1.14068487366385</v>
      </c>
      <c r="J219" s="3" t="n">
        <v>3.99452479883709</v>
      </c>
      <c r="K219" s="3" t="n">
        <v>0.472330087159412</v>
      </c>
      <c r="L219" s="3" t="n">
        <v>0.0129036401960615</v>
      </c>
      <c r="M219" s="3" t="n">
        <v>2.13903483494899</v>
      </c>
      <c r="N219" s="3" t="n">
        <v>3.59738953759687</v>
      </c>
      <c r="O219" s="3" t="n">
        <v>11.5092829526919</v>
      </c>
    </row>
    <row r="220" customFormat="false" ht="12.75" hidden="false" customHeight="false" outlineLevel="0" collapsed="false">
      <c r="A220" s="3" t="s">
        <v>43</v>
      </c>
      <c r="B220" s="3" t="n">
        <v>20020120</v>
      </c>
      <c r="C220" s="3" t="n">
        <v>55.25594</v>
      </c>
      <c r="D220" s="3" t="n">
        <v>1.3335</v>
      </c>
      <c r="E220" s="3" t="n">
        <v>7.7635</v>
      </c>
      <c r="F220" s="3" t="n">
        <v>6.43</v>
      </c>
      <c r="H220" s="3" t="n">
        <v>0.0129554655202342</v>
      </c>
      <c r="I220" s="3" t="n">
        <v>0.000306959198168015</v>
      </c>
      <c r="J220" s="3" t="n">
        <v>0.720132635308353</v>
      </c>
      <c r="K220" s="3" t="n">
        <v>0.567272898027326</v>
      </c>
      <c r="L220" s="3" t="n">
        <v>0.181272558015869</v>
      </c>
      <c r="M220" s="3" t="n">
        <v>0.418269715984916</v>
      </c>
      <c r="N220" s="3" t="n">
        <v>4.27665393456542</v>
      </c>
      <c r="O220" s="3" t="n">
        <v>6.17686416662029</v>
      </c>
    </row>
    <row r="221" customFormat="false" ht="12.75" hidden="false" customHeight="false" outlineLevel="0" collapsed="false">
      <c r="A221" s="3" t="s">
        <v>43</v>
      </c>
      <c r="B221" s="3" t="n">
        <v>20020123</v>
      </c>
      <c r="C221" s="3" t="n">
        <v>64.51943</v>
      </c>
      <c r="D221" s="3" t="n">
        <v>8.4078</v>
      </c>
      <c r="E221" s="3" t="n">
        <v>15.095</v>
      </c>
      <c r="F221" s="3" t="n">
        <v>6.6872</v>
      </c>
      <c r="H221" s="3" t="n">
        <v>0.66789574390111</v>
      </c>
      <c r="I221" s="3" t="n">
        <v>0.686208254344262</v>
      </c>
      <c r="J221" s="3" t="n">
        <v>1.001430599283</v>
      </c>
      <c r="K221" s="3" t="n">
        <v>2.05109038692194</v>
      </c>
      <c r="L221" s="3" t="n">
        <v>0.141670293265484</v>
      </c>
      <c r="M221" s="3" t="n">
        <v>1.32072108164172</v>
      </c>
      <c r="N221" s="3" t="n">
        <v>1.73524384590082</v>
      </c>
      <c r="O221" s="3" t="n">
        <v>7.60426020525834</v>
      </c>
    </row>
    <row r="222" customFormat="false" ht="12.75" hidden="false" customHeight="false" outlineLevel="0" collapsed="false">
      <c r="A222" s="3" t="s">
        <v>43</v>
      </c>
      <c r="B222" s="3" t="n">
        <v>20020126</v>
      </c>
      <c r="C222" s="3" t="n">
        <v>94.11992</v>
      </c>
      <c r="D222" s="3" t="n">
        <v>4.8087</v>
      </c>
      <c r="E222" s="3" t="n">
        <v>14.881</v>
      </c>
      <c r="F222" s="3" t="n">
        <v>10.0723</v>
      </c>
      <c r="H222" s="3" t="n">
        <v>0.0352518607241518</v>
      </c>
      <c r="I222" s="3" t="n">
        <v>0.75642808383957</v>
      </c>
      <c r="J222" s="3" t="n">
        <v>1.40589420294266</v>
      </c>
      <c r="K222" s="3" t="n">
        <v>1.39248284456964</v>
      </c>
      <c r="L222" s="3" t="n">
        <v>0.125120482066739</v>
      </c>
      <c r="M222" s="3" t="n">
        <v>2.14399965075338</v>
      </c>
      <c r="N222" s="3" t="n">
        <v>3.92059680989674</v>
      </c>
      <c r="O222" s="3" t="n">
        <v>9.77977393479288</v>
      </c>
    </row>
    <row r="223" customFormat="false" ht="12.75" hidden="false" customHeight="false" outlineLevel="0" collapsed="false">
      <c r="A223" s="3" t="s">
        <v>43</v>
      </c>
      <c r="B223" s="3" t="n">
        <v>20020129</v>
      </c>
      <c r="C223" s="3" t="n">
        <v>68.52568</v>
      </c>
      <c r="D223" s="3" t="n">
        <v>3.0744</v>
      </c>
      <c r="E223" s="3" t="n">
        <v>11.1111</v>
      </c>
      <c r="F223" s="3" t="n">
        <v>8.0367</v>
      </c>
      <c r="H223" s="3" t="n">
        <v>0.219294855282228</v>
      </c>
      <c r="I223" s="3" t="n">
        <v>0.1657138394568</v>
      </c>
      <c r="J223" s="3" t="n">
        <v>2.79407872914939</v>
      </c>
      <c r="K223" s="3" t="n">
        <v>0.993475856086557</v>
      </c>
      <c r="L223" s="3" t="n">
        <v>0.253980960837446</v>
      </c>
      <c r="M223" s="3" t="n">
        <v>0.912084709870808</v>
      </c>
      <c r="N223" s="3" t="n">
        <v>2.98823422152282</v>
      </c>
      <c r="O223" s="3" t="n">
        <v>8.32686317220605</v>
      </c>
    </row>
    <row r="224" customFormat="false" ht="12.75" hidden="false" customHeight="false" outlineLevel="0" collapsed="false">
      <c r="A224" s="3" t="s">
        <v>43</v>
      </c>
      <c r="B224" s="3" t="n">
        <v>20020207</v>
      </c>
      <c r="C224" s="3" t="n">
        <v>39.84729</v>
      </c>
      <c r="D224" s="3" t="n">
        <v>6.3969</v>
      </c>
      <c r="E224" s="3" t="n">
        <v>12.3904</v>
      </c>
      <c r="F224" s="3" t="n">
        <v>5.9935</v>
      </c>
      <c r="H224" s="3" t="n">
        <v>0.171791815413971</v>
      </c>
      <c r="I224" s="3" t="n">
        <v>0.000109364440536117</v>
      </c>
      <c r="J224" s="3" t="n">
        <v>0.000735841039157534</v>
      </c>
      <c r="K224" s="3" t="n">
        <v>1.71440627508976</v>
      </c>
      <c r="L224" s="3" t="n">
        <v>0.113353175364008</v>
      </c>
      <c r="M224" s="3" t="n">
        <v>2.37918778006774</v>
      </c>
      <c r="N224" s="3" t="n">
        <v>0.421668641883175</v>
      </c>
      <c r="O224" s="3" t="n">
        <v>4.80125289329835</v>
      </c>
    </row>
    <row r="225" customFormat="false" ht="12.75" hidden="false" customHeight="false" outlineLevel="0" collapsed="false">
      <c r="A225" s="3" t="s">
        <v>43</v>
      </c>
      <c r="B225" s="3" t="n">
        <v>20020210</v>
      </c>
      <c r="C225" s="3" t="n">
        <v>116.4658</v>
      </c>
      <c r="D225" s="3" t="n">
        <v>4.4654</v>
      </c>
      <c r="E225" s="3" t="n">
        <v>18.7865</v>
      </c>
      <c r="F225" s="3" t="n">
        <v>14.3211</v>
      </c>
      <c r="H225" s="3" t="n">
        <v>9.45405599569832E-006</v>
      </c>
      <c r="I225" s="3" t="n">
        <v>0.357024139268023</v>
      </c>
      <c r="J225" s="3" t="n">
        <v>2.01008801732371</v>
      </c>
      <c r="K225" s="3" t="n">
        <v>1.14664721176525</v>
      </c>
      <c r="L225" s="3" t="n">
        <v>0.150531609497884</v>
      </c>
      <c r="M225" s="3" t="n">
        <v>4.02806717084472</v>
      </c>
      <c r="N225" s="3" t="n">
        <v>5.42397361058761</v>
      </c>
      <c r="O225" s="3" t="n">
        <v>13.1163412133432</v>
      </c>
    </row>
    <row r="226" customFormat="false" ht="12.75" hidden="false" customHeight="false" outlineLevel="0" collapsed="false">
      <c r="A226" s="3" t="s">
        <v>43</v>
      </c>
      <c r="B226" s="3" t="n">
        <v>20020213</v>
      </c>
      <c r="C226" s="3" t="n">
        <v>136.52765</v>
      </c>
      <c r="D226" s="3" t="n">
        <v>2.5363</v>
      </c>
      <c r="E226" s="3" t="n">
        <v>21.9046</v>
      </c>
      <c r="F226" s="3" t="n">
        <v>19.3683</v>
      </c>
      <c r="H226" s="3" t="n">
        <v>0.208567877996909</v>
      </c>
      <c r="I226" s="3" t="n">
        <v>1.30046132594885</v>
      </c>
      <c r="J226" s="3" t="n">
        <v>7.22546869266973</v>
      </c>
      <c r="K226" s="3" t="n">
        <v>0.470233133226984</v>
      </c>
      <c r="L226" s="3" t="n">
        <v>3.17828047426623E-006</v>
      </c>
      <c r="M226" s="3" t="n">
        <v>1.65296335216446</v>
      </c>
      <c r="N226" s="3" t="n">
        <v>4.54121650397869</v>
      </c>
      <c r="O226" s="3" t="n">
        <v>15.3989140642661</v>
      </c>
    </row>
    <row r="227" customFormat="false" ht="12.75" hidden="false" customHeight="false" outlineLevel="0" collapsed="false">
      <c r="A227" s="3" t="s">
        <v>43</v>
      </c>
      <c r="B227" s="3" t="n">
        <v>20020216</v>
      </c>
      <c r="C227" s="3" t="n">
        <v>99.39188</v>
      </c>
      <c r="D227" s="3" t="n">
        <v>3.925</v>
      </c>
      <c r="E227" s="3" t="n">
        <v>17.1223</v>
      </c>
      <c r="F227" s="3" t="n">
        <v>13.1973</v>
      </c>
      <c r="H227" s="3" t="n">
        <v>0.330003467797111</v>
      </c>
      <c r="I227" s="3" t="n">
        <v>0.342595916579137</v>
      </c>
      <c r="J227" s="3" t="n">
        <v>3.87595732185616</v>
      </c>
      <c r="K227" s="3" t="n">
        <v>1.46599338046898</v>
      </c>
      <c r="L227" s="3" t="n">
        <v>0.0137493746423596</v>
      </c>
      <c r="M227" s="3" t="n">
        <v>2.79823424949302</v>
      </c>
      <c r="N227" s="3" t="n">
        <v>3.97284791735586</v>
      </c>
      <c r="O227" s="3" t="n">
        <v>12.7993816281926</v>
      </c>
    </row>
    <row r="228" customFormat="false" ht="12.75" hidden="false" customHeight="false" outlineLevel="0" collapsed="false">
      <c r="A228" s="3" t="s">
        <v>43</v>
      </c>
      <c r="B228" s="3" t="n">
        <v>20020219</v>
      </c>
      <c r="C228" s="3" t="n">
        <v>47.84939</v>
      </c>
      <c r="D228" s="3" t="n">
        <v>7.5101</v>
      </c>
      <c r="E228" s="3" t="n">
        <v>13.5835</v>
      </c>
      <c r="F228" s="3" t="n">
        <v>6.0734</v>
      </c>
      <c r="H228" s="3" t="n">
        <v>0.0582300171535758</v>
      </c>
      <c r="I228" s="3" t="n">
        <v>1.00892198089507</v>
      </c>
      <c r="J228" s="3" t="n">
        <v>0.426747618422453</v>
      </c>
      <c r="K228" s="3" t="n">
        <v>2.08026030475291</v>
      </c>
      <c r="L228" s="3" t="n">
        <v>2.218977835372E-006</v>
      </c>
      <c r="M228" s="3" t="n">
        <v>0.985355781822677</v>
      </c>
      <c r="N228" s="3" t="n">
        <v>1.54030532600481</v>
      </c>
      <c r="O228" s="3" t="n">
        <v>6.09982324802933</v>
      </c>
    </row>
    <row r="229" customFormat="false" ht="12.75" hidden="false" customHeight="false" outlineLevel="0" collapsed="false">
      <c r="A229" s="3" t="s">
        <v>43</v>
      </c>
      <c r="B229" s="3" t="n">
        <v>20020222</v>
      </c>
      <c r="C229" s="3" t="n">
        <v>56.9034</v>
      </c>
      <c r="D229" s="3" t="n">
        <v>3.674</v>
      </c>
      <c r="E229" s="3" t="n">
        <v>10.4167</v>
      </c>
      <c r="F229" s="3" t="n">
        <v>6.7427</v>
      </c>
      <c r="H229" s="3" t="n">
        <v>0.581449221401132</v>
      </c>
      <c r="I229" s="3" t="n">
        <v>0.19365302669112</v>
      </c>
      <c r="J229" s="3" t="n">
        <v>2.20838874741171</v>
      </c>
      <c r="K229" s="3" t="n">
        <v>1.23731996839646</v>
      </c>
      <c r="L229" s="3" t="n">
        <v>0.0161881913083795</v>
      </c>
      <c r="M229" s="3" t="n">
        <v>1.12813427503599</v>
      </c>
      <c r="N229" s="3" t="n">
        <v>2.51554909750446</v>
      </c>
      <c r="O229" s="3" t="n">
        <v>7.88068252774926</v>
      </c>
    </row>
    <row r="230" customFormat="false" ht="12.75" hidden="false" customHeight="false" outlineLevel="0" collapsed="false">
      <c r="A230" s="3" t="s">
        <v>43</v>
      </c>
      <c r="B230" s="3" t="n">
        <v>20020225</v>
      </c>
      <c r="C230" s="3" t="n">
        <v>103.20823</v>
      </c>
      <c r="D230" s="3" t="n">
        <v>4.3038</v>
      </c>
      <c r="E230" s="3" t="n">
        <v>16.557</v>
      </c>
      <c r="F230" s="3" t="n">
        <v>12.2532</v>
      </c>
      <c r="H230" s="3" t="n">
        <v>0.221642476535991</v>
      </c>
      <c r="I230" s="3" t="n">
        <v>0.979730860248744</v>
      </c>
      <c r="J230" s="3" t="n">
        <v>1.33005231378205</v>
      </c>
      <c r="K230" s="3" t="n">
        <v>0.735105358993355</v>
      </c>
      <c r="L230" s="3" t="n">
        <v>0.0558608253347274</v>
      </c>
      <c r="M230" s="3" t="n">
        <v>2.71247106035592</v>
      </c>
      <c r="N230" s="3" t="n">
        <v>6.16122130401925</v>
      </c>
      <c r="O230" s="3" t="n">
        <v>12.19608419927</v>
      </c>
    </row>
    <row r="231" customFormat="false" ht="12.75" hidden="false" customHeight="false" outlineLevel="0" collapsed="false">
      <c r="A231" s="3" t="s">
        <v>43</v>
      </c>
      <c r="B231" s="3" t="n">
        <v>20020228</v>
      </c>
      <c r="C231" s="3" t="n">
        <v>47.89159</v>
      </c>
      <c r="D231" s="3" t="n">
        <v>3.0865</v>
      </c>
      <c r="E231" s="3" t="n">
        <v>9.744</v>
      </c>
      <c r="F231" s="3" t="n">
        <v>6.6575</v>
      </c>
      <c r="H231" s="3" t="n">
        <v>0.290704588344457</v>
      </c>
      <c r="I231" s="3" t="n">
        <v>0.866189176545827</v>
      </c>
      <c r="J231" s="3" t="n">
        <v>1.25651347675303</v>
      </c>
      <c r="K231" s="3" t="n">
        <v>1.19128070049457</v>
      </c>
      <c r="L231" s="3" t="n">
        <v>8.48471029252236E-007</v>
      </c>
      <c r="M231" s="3" t="n">
        <v>2.54783136206844</v>
      </c>
      <c r="N231" s="3" t="n">
        <v>0.731824160758659</v>
      </c>
      <c r="O231" s="3" t="n">
        <v>6.88434431343601</v>
      </c>
    </row>
    <row r="232" customFormat="false" ht="12.75" hidden="false" customHeight="false" outlineLevel="0" collapsed="false">
      <c r="A232" s="3" t="s">
        <v>43</v>
      </c>
      <c r="B232" s="3" t="n">
        <v>20020303</v>
      </c>
      <c r="C232" s="3" t="n">
        <v>56.84344</v>
      </c>
      <c r="D232" s="3" t="n">
        <v>6.5179</v>
      </c>
      <c r="E232" s="3" t="n">
        <v>14.2178</v>
      </c>
      <c r="F232" s="3" t="n">
        <v>7.6999</v>
      </c>
      <c r="H232" s="3" t="n">
        <v>0.168868551422078</v>
      </c>
      <c r="I232" s="3" t="n">
        <v>0.757357737363338</v>
      </c>
      <c r="J232" s="3" t="n">
        <v>0.0229638122195617</v>
      </c>
      <c r="K232" s="3" t="n">
        <v>2.36557490265384</v>
      </c>
      <c r="L232" s="3" t="n">
        <v>0.36681288230543</v>
      </c>
      <c r="M232" s="3" t="n">
        <v>1.66041057587104</v>
      </c>
      <c r="N232" s="3" t="n">
        <v>0.637022573385572</v>
      </c>
      <c r="O232" s="3" t="n">
        <v>5.97901103522086</v>
      </c>
    </row>
    <row r="233" customFormat="false" ht="12.75" hidden="false" customHeight="false" outlineLevel="0" collapsed="false">
      <c r="A233" s="3" t="s">
        <v>43</v>
      </c>
      <c r="B233" s="3" t="n">
        <v>20020306</v>
      </c>
      <c r="C233" s="3" t="n">
        <v>48.55556</v>
      </c>
      <c r="D233" s="3" t="n">
        <v>5.6899</v>
      </c>
      <c r="E233" s="3" t="n">
        <v>11.8056</v>
      </c>
      <c r="F233" s="3" t="n">
        <v>6.1157</v>
      </c>
      <c r="H233" s="3" t="n">
        <v>0.3031835217893</v>
      </c>
      <c r="I233" s="3" t="n">
        <v>1.14638674860963</v>
      </c>
      <c r="J233" s="3" t="n">
        <v>1.23951854033379</v>
      </c>
      <c r="K233" s="3" t="n">
        <v>1.36700309706669</v>
      </c>
      <c r="L233" s="3" t="n">
        <v>0.0476067698911954</v>
      </c>
      <c r="M233" s="3" t="n">
        <v>1.46373980787783</v>
      </c>
      <c r="N233" s="3" t="n">
        <v>1.93604683608549</v>
      </c>
      <c r="O233" s="3" t="n">
        <v>7.50348532165392</v>
      </c>
    </row>
    <row r="234" customFormat="false" ht="12.75" hidden="false" customHeight="false" outlineLevel="0" collapsed="false">
      <c r="A234" s="3" t="s">
        <v>43</v>
      </c>
      <c r="B234" s="3" t="n">
        <v>20020309</v>
      </c>
      <c r="C234" s="3" t="n">
        <v>19.23899</v>
      </c>
      <c r="D234" s="3" t="n">
        <v>3.1429</v>
      </c>
      <c r="E234" s="3" t="n">
        <v>5.9264</v>
      </c>
      <c r="F234" s="3" t="n">
        <v>2.7835</v>
      </c>
      <c r="H234" s="3" t="n">
        <v>3.05130695920887E-006</v>
      </c>
      <c r="I234" s="3" t="n">
        <v>0.166414178444705</v>
      </c>
      <c r="J234" s="3" t="n">
        <v>1.18448353594813</v>
      </c>
      <c r="K234" s="3" t="n">
        <v>0.71724024867519</v>
      </c>
      <c r="L234" s="3" t="n">
        <v>0.0444838074866447</v>
      </c>
      <c r="M234" s="3" t="n">
        <v>0.439378190920995</v>
      </c>
      <c r="N234" s="3" t="n">
        <v>2.54134394802225E-005</v>
      </c>
      <c r="O234" s="3" t="n">
        <v>2.55202842622211</v>
      </c>
    </row>
    <row r="235" customFormat="false" ht="12.75" hidden="false" customHeight="false" outlineLevel="0" collapsed="false">
      <c r="A235" s="3" t="s">
        <v>43</v>
      </c>
      <c r="B235" s="3" t="n">
        <v>20020312</v>
      </c>
      <c r="C235" s="3" t="n">
        <v>40.80554</v>
      </c>
      <c r="D235" s="3" t="n">
        <v>5.9218</v>
      </c>
      <c r="E235" s="3" t="n">
        <v>11.3019</v>
      </c>
      <c r="F235" s="3" t="n">
        <v>5.3801</v>
      </c>
      <c r="H235" s="3" t="n">
        <v>0.248857864076951</v>
      </c>
      <c r="I235" s="3" t="n">
        <v>1.17185925516088</v>
      </c>
      <c r="J235" s="3" t="n">
        <v>0.283346886215846</v>
      </c>
      <c r="K235" s="3" t="n">
        <v>1.56275784684802</v>
      </c>
      <c r="L235" s="3" t="n">
        <v>0.286324765085703</v>
      </c>
      <c r="M235" s="3" t="n">
        <v>1.47711277947998</v>
      </c>
      <c r="N235" s="3" t="n">
        <v>0.264871225744247</v>
      </c>
      <c r="O235" s="3" t="n">
        <v>5.29513062261163</v>
      </c>
    </row>
    <row r="236" customFormat="false" ht="12.75" hidden="false" customHeight="false" outlineLevel="0" collapsed="false">
      <c r="A236" s="3" t="s">
        <v>43</v>
      </c>
      <c r="B236" s="3" t="n">
        <v>20020315</v>
      </c>
      <c r="C236" s="3" t="n">
        <v>71.11147</v>
      </c>
      <c r="D236" s="3" t="n">
        <v>4.7785</v>
      </c>
      <c r="E236" s="3" t="n">
        <v>14.1434</v>
      </c>
      <c r="F236" s="3" t="n">
        <v>9.3649</v>
      </c>
      <c r="H236" s="3" t="n">
        <v>0.48985194779215</v>
      </c>
      <c r="I236" s="3" t="n">
        <v>1.40960264963926</v>
      </c>
      <c r="J236" s="3" t="n">
        <v>1.81393150818581</v>
      </c>
      <c r="K236" s="3" t="n">
        <v>0.969226165359605</v>
      </c>
      <c r="L236" s="3" t="n">
        <v>0.266367256541704</v>
      </c>
      <c r="M236" s="3" t="n">
        <v>0.666614607180907</v>
      </c>
      <c r="N236" s="3" t="n">
        <v>4.08749169743494</v>
      </c>
      <c r="O236" s="3" t="n">
        <v>9.70308583213437</v>
      </c>
    </row>
    <row r="237" customFormat="false" ht="12.75" hidden="false" customHeight="false" outlineLevel="0" collapsed="false">
      <c r="A237" s="3" t="s">
        <v>43</v>
      </c>
      <c r="B237" s="3" t="n">
        <v>20020318</v>
      </c>
      <c r="C237" s="3" t="n">
        <v>79.66306</v>
      </c>
      <c r="D237" s="3" t="n">
        <v>4.9038</v>
      </c>
      <c r="E237" s="3" t="n">
        <v>13.8158</v>
      </c>
      <c r="F237" s="3" t="n">
        <v>8.912</v>
      </c>
      <c r="H237" s="3" t="n">
        <v>0.625848796072516</v>
      </c>
      <c r="I237" s="3" t="n">
        <v>1.15233653116175</v>
      </c>
      <c r="J237" s="3" t="n">
        <v>1.5471745388764</v>
      </c>
      <c r="K237" s="3" t="n">
        <v>1.39511868051823</v>
      </c>
      <c r="L237" s="3" t="n">
        <v>0.363828703750696</v>
      </c>
      <c r="M237" s="3" t="n">
        <v>0.996166267848363</v>
      </c>
      <c r="N237" s="3" t="n">
        <v>4.12827842688615</v>
      </c>
      <c r="O237" s="3" t="n">
        <v>10.2087519451141</v>
      </c>
    </row>
    <row r="238" customFormat="false" ht="12.75" hidden="false" customHeight="false" outlineLevel="0" collapsed="false">
      <c r="A238" s="3" t="s">
        <v>43</v>
      </c>
      <c r="B238" s="3" t="n">
        <v>20020321</v>
      </c>
      <c r="C238" s="3" t="n">
        <v>45.50888</v>
      </c>
      <c r="D238" s="3" t="n">
        <v>6.2679</v>
      </c>
      <c r="E238" s="3" t="n">
        <v>12.5731</v>
      </c>
      <c r="F238" s="3" t="n">
        <v>6.3052</v>
      </c>
      <c r="H238" s="3" t="n">
        <v>0.143234930013717</v>
      </c>
      <c r="I238" s="3" t="n">
        <v>0.811215664840322</v>
      </c>
      <c r="J238" s="3" t="n">
        <v>1.12484242729932</v>
      </c>
      <c r="K238" s="3" t="n">
        <v>1.64148148051233</v>
      </c>
      <c r="L238" s="3" t="n">
        <v>0.167837238845864</v>
      </c>
      <c r="M238" s="3" t="n">
        <v>1.05093939704517</v>
      </c>
      <c r="N238" s="3" t="n">
        <v>0.974604411956898</v>
      </c>
      <c r="O238" s="3" t="n">
        <v>5.91415555051362</v>
      </c>
    </row>
    <row r="239" customFormat="false" ht="12.75" hidden="false" customHeight="false" outlineLevel="0" collapsed="false">
      <c r="A239" s="3" t="s">
        <v>43</v>
      </c>
      <c r="B239" s="3" t="n">
        <v>20020324</v>
      </c>
      <c r="C239" s="3" t="n">
        <v>64.68114</v>
      </c>
      <c r="D239" s="3" t="n">
        <v>6.5432</v>
      </c>
      <c r="E239" s="3" t="n">
        <v>14.7661</v>
      </c>
      <c r="F239" s="3" t="n">
        <v>8.2229</v>
      </c>
      <c r="H239" s="3" t="n">
        <v>0.352113154530313</v>
      </c>
      <c r="I239" s="3" t="n">
        <v>0.969752579093629</v>
      </c>
      <c r="J239" s="3" t="n">
        <v>1.39422011110328</v>
      </c>
      <c r="K239" s="3" t="n">
        <v>1.73473149895994</v>
      </c>
      <c r="L239" s="3" t="n">
        <v>0.0794912191435823</v>
      </c>
      <c r="M239" s="3" t="n">
        <v>1.33601591742621</v>
      </c>
      <c r="N239" s="3" t="n">
        <v>3.48450950798054</v>
      </c>
      <c r="O239" s="3" t="n">
        <v>9.35083398823749</v>
      </c>
    </row>
    <row r="240" customFormat="false" ht="12.75" hidden="false" customHeight="false" outlineLevel="0" collapsed="false">
      <c r="A240" s="3" t="s">
        <v>43</v>
      </c>
      <c r="B240" s="3" t="n">
        <v>20020327</v>
      </c>
      <c r="C240" s="3" t="n">
        <v>57.41648</v>
      </c>
      <c r="D240" s="3" t="n">
        <v>3.4097</v>
      </c>
      <c r="E240" s="3" t="n">
        <v>11.2801</v>
      </c>
      <c r="F240" s="3" t="n">
        <v>7.8704</v>
      </c>
      <c r="H240" s="3" t="n">
        <v>0.231903934041779</v>
      </c>
      <c r="I240" s="3" t="n">
        <v>0.54511164019685</v>
      </c>
      <c r="J240" s="3" t="n">
        <v>1.93893164801701</v>
      </c>
      <c r="K240" s="3" t="n">
        <v>1.2774432489471</v>
      </c>
      <c r="L240" s="3" t="n">
        <v>0.106941752442919</v>
      </c>
      <c r="M240" s="3" t="n">
        <v>0.8458604732542</v>
      </c>
      <c r="N240" s="3" t="n">
        <v>3.4545257501137</v>
      </c>
      <c r="O240" s="3" t="n">
        <v>8.40071844701356</v>
      </c>
    </row>
    <row r="241" customFormat="false" ht="12.75" hidden="false" customHeight="false" outlineLevel="0" collapsed="false">
      <c r="A241" s="3" t="s">
        <v>43</v>
      </c>
      <c r="B241" s="3" t="n">
        <v>20020330</v>
      </c>
      <c r="C241" s="3" t="n">
        <v>114.7888</v>
      </c>
      <c r="D241" s="3" t="n">
        <v>5.0141</v>
      </c>
      <c r="E241" s="3" t="n">
        <v>19.1064</v>
      </c>
      <c r="F241" s="3" t="n">
        <v>14.0923</v>
      </c>
      <c r="H241" s="3" t="n">
        <v>0.402028888309687</v>
      </c>
      <c r="I241" s="3" t="n">
        <v>1.62106783784578</v>
      </c>
      <c r="J241" s="3" t="n">
        <v>1.60562441366405</v>
      </c>
      <c r="K241" s="3" t="n">
        <v>1.17007686464153</v>
      </c>
      <c r="L241" s="3" t="n">
        <v>0.473552648863641</v>
      </c>
      <c r="M241" s="3" t="n">
        <v>1.46085701160432</v>
      </c>
      <c r="N241" s="3" t="n">
        <v>7.43839710786178</v>
      </c>
      <c r="O241" s="3" t="n">
        <v>14.1716047727908</v>
      </c>
    </row>
    <row r="242" customFormat="false" ht="12.75" hidden="false" customHeight="false" outlineLevel="0" collapsed="false">
      <c r="A242" s="3" t="s">
        <v>43</v>
      </c>
      <c r="B242" s="3" t="n">
        <v>20020402</v>
      </c>
      <c r="C242" s="3" t="n">
        <v>57.63208</v>
      </c>
      <c r="D242" s="3" t="n">
        <v>3.5528</v>
      </c>
      <c r="E242" s="3" t="n">
        <v>11.6477</v>
      </c>
      <c r="F242" s="3" t="n">
        <v>8.0949</v>
      </c>
      <c r="H242" s="3" t="n">
        <v>0.437543542457768</v>
      </c>
      <c r="I242" s="3" t="n">
        <v>0.546803609610108</v>
      </c>
      <c r="J242" s="3" t="n">
        <v>2.13445283242896</v>
      </c>
      <c r="K242" s="3" t="n">
        <v>1.40121039026606</v>
      </c>
      <c r="L242" s="3" t="n">
        <v>0.152544952671274</v>
      </c>
      <c r="M242" s="3" t="n">
        <v>0.960932091172054</v>
      </c>
      <c r="N242" s="3" t="n">
        <v>2.9617779645815</v>
      </c>
      <c r="O242" s="3" t="n">
        <v>8.59526538318772</v>
      </c>
    </row>
    <row r="243" customFormat="false" ht="12.75" hidden="false" customHeight="false" outlineLevel="0" collapsed="false">
      <c r="A243" s="3" t="s">
        <v>43</v>
      </c>
      <c r="B243" s="3" t="n">
        <v>20020411</v>
      </c>
      <c r="C243" s="3" t="n">
        <v>51.30442</v>
      </c>
      <c r="D243" s="3" t="n">
        <v>8.2251</v>
      </c>
      <c r="E243" s="3" t="n">
        <v>15.7697</v>
      </c>
      <c r="F243" s="3" t="n">
        <v>7.5446</v>
      </c>
      <c r="H243" s="3" t="n">
        <v>0.424488966274795</v>
      </c>
      <c r="I243" s="3" t="n">
        <v>0.859743578781033</v>
      </c>
      <c r="J243" s="3" t="n">
        <v>1.78939209064588</v>
      </c>
      <c r="K243" s="3" t="n">
        <v>2.25445977388807</v>
      </c>
      <c r="L243" s="3" t="n">
        <v>0.144843426357527</v>
      </c>
      <c r="M243" s="3" t="n">
        <v>0.982633140897689</v>
      </c>
      <c r="N243" s="3" t="n">
        <v>1.10033777307055</v>
      </c>
      <c r="O243" s="3" t="n">
        <v>7.55589874991555</v>
      </c>
    </row>
    <row r="244" customFormat="false" ht="12.75" hidden="false" customHeight="false" outlineLevel="0" collapsed="false">
      <c r="A244" s="3" t="s">
        <v>43</v>
      </c>
      <c r="B244" s="3" t="n">
        <v>20020414</v>
      </c>
      <c r="C244" s="3" t="n">
        <v>36.27324</v>
      </c>
      <c r="D244" s="3" t="n">
        <v>4.5304</v>
      </c>
      <c r="E244" s="3" t="n">
        <v>10.2358</v>
      </c>
      <c r="F244" s="3" t="n">
        <v>5.7054</v>
      </c>
      <c r="H244" s="3" t="n">
        <v>0.218493961037874</v>
      </c>
      <c r="I244" s="3" t="n">
        <v>0.339707792965297</v>
      </c>
      <c r="J244" s="3" t="n">
        <v>1.70592630477384</v>
      </c>
      <c r="K244" s="3" t="n">
        <v>1.14723295308716</v>
      </c>
      <c r="L244" s="3" t="n">
        <v>0.0975722136618971</v>
      </c>
      <c r="M244" s="3" t="n">
        <v>0.668368308247296</v>
      </c>
      <c r="N244" s="3" t="n">
        <v>1.3279497702891</v>
      </c>
      <c r="O244" s="3" t="n">
        <v>5.50525130406246</v>
      </c>
    </row>
    <row r="245" customFormat="false" ht="12.75" hidden="false" customHeight="false" outlineLevel="0" collapsed="false">
      <c r="A245" s="3" t="s">
        <v>43</v>
      </c>
      <c r="B245" s="3" t="n">
        <v>20020417</v>
      </c>
      <c r="C245" s="3" t="n">
        <v>48.61489</v>
      </c>
      <c r="D245" s="3" t="n">
        <v>4.8016</v>
      </c>
      <c r="E245" s="3" t="n">
        <v>10.7784</v>
      </c>
      <c r="F245" s="3" t="n">
        <v>5.9768</v>
      </c>
      <c r="H245" s="3" t="n">
        <v>0.187309141398333</v>
      </c>
      <c r="I245" s="3" t="n">
        <v>0.467423594060602</v>
      </c>
      <c r="J245" s="3" t="n">
        <v>0.79262318653956</v>
      </c>
      <c r="K245" s="3" t="n">
        <v>1.17640287091813</v>
      </c>
      <c r="L245" s="3" t="n">
        <v>0.331595665955343</v>
      </c>
      <c r="M245" s="3" t="n">
        <v>1.71406261762815</v>
      </c>
      <c r="N245" s="3" t="n">
        <v>1.32819228597773</v>
      </c>
      <c r="O245" s="3" t="n">
        <v>5.99760936247785</v>
      </c>
    </row>
    <row r="246" customFormat="false" ht="12.75" hidden="false" customHeight="false" outlineLevel="0" collapsed="false">
      <c r="A246" s="3" t="s">
        <v>43</v>
      </c>
      <c r="B246" s="3" t="n">
        <v>20020420</v>
      </c>
      <c r="C246" s="3" t="n">
        <v>86.3644</v>
      </c>
      <c r="D246" s="3" t="n">
        <v>2.8394</v>
      </c>
      <c r="E246" s="3" t="n">
        <v>12.406</v>
      </c>
      <c r="F246" s="3" t="n">
        <v>9.5666</v>
      </c>
      <c r="H246" s="3" t="n">
        <v>0.100702440049483</v>
      </c>
      <c r="I246" s="3" t="n">
        <v>0.964608496262111</v>
      </c>
      <c r="J246" s="3" t="n">
        <v>0.00108354632011239</v>
      </c>
      <c r="K246" s="3" t="n">
        <v>0.96963618428494</v>
      </c>
      <c r="L246" s="3" t="n">
        <v>0.24208985633441</v>
      </c>
      <c r="M246" s="3" t="n">
        <v>1.72815628829867</v>
      </c>
      <c r="N246" s="3" t="n">
        <v>6.73047176587345</v>
      </c>
      <c r="O246" s="3" t="n">
        <v>10.7367485774232</v>
      </c>
    </row>
    <row r="247" customFormat="false" ht="12.75" hidden="false" customHeight="false" outlineLevel="0" collapsed="false">
      <c r="A247" s="3" t="s">
        <v>43</v>
      </c>
      <c r="B247" s="3" t="n">
        <v>20020423</v>
      </c>
      <c r="C247" s="3" t="n">
        <v>72.24676</v>
      </c>
      <c r="D247" s="3" t="n">
        <v>6.4517</v>
      </c>
      <c r="E247" s="3" t="n">
        <v>16.1661</v>
      </c>
      <c r="F247" s="3" t="n">
        <v>9.7144</v>
      </c>
      <c r="H247" s="3" t="n">
        <v>0.700031625455822</v>
      </c>
      <c r="I247" s="3" t="n">
        <v>1.33014826180785</v>
      </c>
      <c r="J247" s="3" t="n">
        <v>0.450850250213285</v>
      </c>
      <c r="K247" s="3" t="n">
        <v>1.0152654332615</v>
      </c>
      <c r="L247" s="3" t="n">
        <v>0.0956435742466102</v>
      </c>
      <c r="M247" s="3" t="n">
        <v>1.84298767319374</v>
      </c>
      <c r="N247" s="3" t="n">
        <v>4.60250683255943</v>
      </c>
      <c r="O247" s="3" t="n">
        <v>10.0374336507382</v>
      </c>
    </row>
    <row r="248" customFormat="false" ht="12.75" hidden="false" customHeight="false" outlineLevel="0" collapsed="false">
      <c r="A248" s="3" t="s">
        <v>43</v>
      </c>
      <c r="B248" s="3" t="n">
        <v>20020426</v>
      </c>
      <c r="C248" s="3" t="n">
        <v>133.36485</v>
      </c>
      <c r="D248" s="3" t="n">
        <v>3.8701</v>
      </c>
      <c r="E248" s="3" t="n">
        <v>17.6143</v>
      </c>
      <c r="F248" s="3" t="n">
        <v>13.7442</v>
      </c>
      <c r="H248" s="3" t="n">
        <v>0.940450066432891</v>
      </c>
      <c r="I248" s="3" t="n">
        <v>1.06216013935621</v>
      </c>
      <c r="J248" s="3" t="n">
        <v>0.323205571210306</v>
      </c>
      <c r="K248" s="3" t="n">
        <v>1.7299284201203</v>
      </c>
      <c r="L248" s="3" t="n">
        <v>0.306959903694533</v>
      </c>
      <c r="M248" s="3" t="n">
        <v>1.47246827437264</v>
      </c>
      <c r="N248" s="3" t="n">
        <v>9.15893568427938</v>
      </c>
      <c r="O248" s="3" t="n">
        <v>14.9941080594663</v>
      </c>
    </row>
    <row r="249" customFormat="false" ht="12.75" hidden="false" customHeight="false" outlineLevel="0" collapsed="false">
      <c r="A249" s="3" t="s">
        <v>43</v>
      </c>
      <c r="B249" s="3" t="n">
        <v>20020429</v>
      </c>
      <c r="C249" s="3" t="n">
        <v>63.73998</v>
      </c>
      <c r="D249" s="3" t="n">
        <v>10.0697</v>
      </c>
      <c r="E249" s="3" t="n">
        <v>17.6143</v>
      </c>
      <c r="F249" s="3" t="n">
        <v>7.5446</v>
      </c>
      <c r="H249" s="3" t="n">
        <v>0.785126638918453</v>
      </c>
      <c r="I249" s="3" t="n">
        <v>0.975826315448916</v>
      </c>
      <c r="J249" s="3" t="n">
        <v>0.41953668278289</v>
      </c>
      <c r="K249" s="3" t="n">
        <v>2.16741861345268</v>
      </c>
      <c r="L249" s="3" t="n">
        <v>0.120996060614453</v>
      </c>
      <c r="M249" s="3" t="n">
        <v>0.722853157816751</v>
      </c>
      <c r="N249" s="3" t="n">
        <v>2.96596687193054</v>
      </c>
      <c r="O249" s="3" t="n">
        <v>8.15772434096468</v>
      </c>
    </row>
    <row r="250" customFormat="false" ht="12.75" hidden="false" customHeight="false" outlineLevel="0" collapsed="false">
      <c r="A250" s="3" t="s">
        <v>43</v>
      </c>
      <c r="B250" s="3" t="n">
        <v>20020502</v>
      </c>
      <c r="C250" s="3" t="n">
        <v>80.85519</v>
      </c>
      <c r="D250" s="3" t="n">
        <v>6.6942</v>
      </c>
      <c r="E250" s="3" t="n">
        <v>18.6155</v>
      </c>
      <c r="F250" s="3" t="n">
        <v>11.9213</v>
      </c>
      <c r="H250" s="3" t="n">
        <v>0.358420196704602</v>
      </c>
      <c r="I250" s="3" t="n">
        <v>0.851996466082963</v>
      </c>
      <c r="J250" s="3" t="n">
        <v>1.64144084508964</v>
      </c>
      <c r="K250" s="3" t="n">
        <v>1.8181410631995</v>
      </c>
      <c r="L250" s="3" t="n">
        <v>0.15333334918901</v>
      </c>
      <c r="M250" s="3" t="n">
        <v>0.959730926058089</v>
      </c>
      <c r="N250" s="3" t="n">
        <v>5.65678867167129</v>
      </c>
      <c r="O250" s="3" t="n">
        <v>11.4398515179951</v>
      </c>
    </row>
    <row r="251" customFormat="false" ht="12.75" hidden="false" customHeight="false" outlineLevel="0" collapsed="false">
      <c r="A251" s="3" t="s">
        <v>43</v>
      </c>
      <c r="B251" s="3" t="n">
        <v>20020505</v>
      </c>
      <c r="C251" s="3" t="n">
        <v>66.57285</v>
      </c>
      <c r="D251" s="3" t="n">
        <v>7.4119</v>
      </c>
      <c r="E251" s="3" t="n">
        <v>18.3738</v>
      </c>
      <c r="F251" s="3" t="n">
        <v>10.9619</v>
      </c>
      <c r="H251" s="3" t="n">
        <v>1.33874478532828</v>
      </c>
      <c r="I251" s="3" t="n">
        <v>0.522564443400386</v>
      </c>
      <c r="J251" s="3" t="n">
        <v>0.85856195153438</v>
      </c>
      <c r="K251" s="3" t="n">
        <v>1.6990598524558</v>
      </c>
      <c r="L251" s="3" t="n">
        <v>0.122996372440443</v>
      </c>
      <c r="M251" s="3" t="n">
        <v>1.77788452401683</v>
      </c>
      <c r="N251" s="3" t="n">
        <v>4.26188252443985</v>
      </c>
      <c r="O251" s="3" t="n">
        <v>10.581694453616</v>
      </c>
    </row>
    <row r="252" customFormat="false" ht="12.75" hidden="false" customHeight="false" outlineLevel="0" collapsed="false">
      <c r="A252" s="3" t="s">
        <v>43</v>
      </c>
      <c r="B252" s="3" t="n">
        <v>20020508</v>
      </c>
      <c r="C252" s="3" t="n">
        <v>93.75093</v>
      </c>
      <c r="D252" s="3" t="n">
        <v>9.0916</v>
      </c>
      <c r="E252" s="3" t="n">
        <v>20.7979</v>
      </c>
      <c r="F252" s="3" t="n">
        <v>11.7063</v>
      </c>
      <c r="H252" s="3" t="n">
        <v>1.28213157343049</v>
      </c>
      <c r="I252" s="3" t="n">
        <v>0.654042242421874</v>
      </c>
      <c r="J252" s="3" t="n">
        <v>1.74904897054788</v>
      </c>
      <c r="K252" s="3" t="n">
        <v>3.12885441923092</v>
      </c>
      <c r="L252" s="3" t="n">
        <v>0.19216676444276</v>
      </c>
      <c r="M252" s="3" t="n">
        <v>0.621634977546628</v>
      </c>
      <c r="N252" s="3" t="n">
        <v>5.39685594722276</v>
      </c>
      <c r="O252" s="3" t="n">
        <v>13.0247348948433</v>
      </c>
    </row>
    <row r="253" customFormat="false" ht="12.75" hidden="false" customHeight="false" outlineLevel="0" collapsed="false">
      <c r="A253" s="3" t="s">
        <v>43</v>
      </c>
      <c r="B253" s="3" t="n">
        <v>20020511</v>
      </c>
      <c r="C253" s="3" t="n">
        <v>53.05256</v>
      </c>
      <c r="D253" s="3" t="n">
        <v>8.6451</v>
      </c>
      <c r="E253" s="3" t="n">
        <v>16.0147</v>
      </c>
      <c r="F253" s="3" t="n">
        <v>7.3696</v>
      </c>
      <c r="H253" s="3" t="n">
        <v>1.41007442896607</v>
      </c>
      <c r="I253" s="3" t="n">
        <v>0.147275711235393</v>
      </c>
      <c r="J253" s="3" t="n">
        <v>1.52906778418675</v>
      </c>
      <c r="K253" s="3" t="n">
        <v>2.3588974515841</v>
      </c>
      <c r="L253" s="3" t="n">
        <v>0.135167650912591</v>
      </c>
      <c r="M253" s="3" t="n">
        <v>0.356185495127775</v>
      </c>
      <c r="N253" s="3" t="n">
        <v>2.28758435019336</v>
      </c>
      <c r="O253" s="3" t="n">
        <v>8.22425287220604</v>
      </c>
    </row>
    <row r="254" customFormat="false" ht="12.75" hidden="false" customHeight="false" outlineLevel="0" collapsed="false">
      <c r="A254" s="3" t="s">
        <v>43</v>
      </c>
      <c r="B254" s="3" t="n">
        <v>20020514</v>
      </c>
      <c r="C254" s="3" t="n">
        <v>53.96074</v>
      </c>
      <c r="D254" s="3" t="n">
        <v>6.3231</v>
      </c>
      <c r="E254" s="3" t="n">
        <v>14.2178</v>
      </c>
      <c r="F254" s="3" t="n">
        <v>7.8947</v>
      </c>
      <c r="H254" s="3" t="n">
        <v>0.597917609300664</v>
      </c>
      <c r="I254" s="3" t="n">
        <v>0.339930909811001</v>
      </c>
      <c r="J254" s="3" t="n">
        <v>0.22946340789598</v>
      </c>
      <c r="K254" s="3" t="n">
        <v>0.866838582290252</v>
      </c>
      <c r="L254" s="3" t="n">
        <v>0.0464789067736746</v>
      </c>
      <c r="M254" s="3" t="n">
        <v>2.27724890072924</v>
      </c>
      <c r="N254" s="3" t="n">
        <v>3.32334680944629</v>
      </c>
      <c r="O254" s="3" t="n">
        <v>7.68122512624711</v>
      </c>
    </row>
    <row r="255" customFormat="false" ht="12.75" hidden="false" customHeight="false" outlineLevel="0" collapsed="false">
      <c r="A255" s="3" t="s">
        <v>43</v>
      </c>
      <c r="B255" s="3" t="n">
        <v>20020517</v>
      </c>
      <c r="C255" s="3" t="n">
        <v>59.83968</v>
      </c>
      <c r="D255" s="3" t="n">
        <v>6.8398</v>
      </c>
      <c r="E255" s="3" t="n">
        <v>13.3825</v>
      </c>
      <c r="F255" s="3" t="n">
        <v>6.5427</v>
      </c>
      <c r="H255" s="3" t="n">
        <v>0.503011641344694</v>
      </c>
      <c r="I255" s="3" t="n">
        <v>0.41127252122499</v>
      </c>
      <c r="J255" s="3" t="n">
        <v>0.628082024076876</v>
      </c>
      <c r="K255" s="3" t="n">
        <v>2.24994956570938</v>
      </c>
      <c r="L255" s="3" t="n">
        <v>0.13491353963828</v>
      </c>
      <c r="M255" s="3" t="n">
        <v>0.668232176201046</v>
      </c>
      <c r="N255" s="3" t="n">
        <v>2.67582992080733</v>
      </c>
      <c r="O255" s="3" t="n">
        <v>7.2712913890026</v>
      </c>
    </row>
    <row r="256" customFormat="false" ht="12.75" hidden="false" customHeight="false" outlineLevel="0" collapsed="false">
      <c r="A256" s="3" t="s">
        <v>43</v>
      </c>
      <c r="B256" s="3" t="n">
        <v>20020520</v>
      </c>
      <c r="C256" s="3" t="n">
        <v>89.49062</v>
      </c>
      <c r="D256" s="3" t="n">
        <v>5.538</v>
      </c>
      <c r="E256" s="3" t="n">
        <v>16.3976</v>
      </c>
      <c r="F256" s="3" t="n">
        <v>10.8596</v>
      </c>
      <c r="H256" s="3" t="n">
        <v>0.309250295690283</v>
      </c>
      <c r="I256" s="3" t="n">
        <v>1.04852522100761</v>
      </c>
      <c r="J256" s="3" t="n">
        <v>0.00236031077250516</v>
      </c>
      <c r="K256" s="3" t="n">
        <v>1.0297332439126</v>
      </c>
      <c r="L256" s="3" t="n">
        <v>0.0459915343808926</v>
      </c>
      <c r="M256" s="3" t="n">
        <v>2.37854715867363</v>
      </c>
      <c r="N256" s="3" t="n">
        <v>6.87840633593704</v>
      </c>
      <c r="O256" s="3" t="n">
        <v>11.6928141003746</v>
      </c>
    </row>
    <row r="257" customFormat="false" ht="12.75" hidden="false" customHeight="false" outlineLevel="0" collapsed="false">
      <c r="A257" s="3" t="s">
        <v>43</v>
      </c>
      <c r="B257" s="3" t="n">
        <v>20020523</v>
      </c>
      <c r="C257" s="3" t="n">
        <v>73.59752</v>
      </c>
      <c r="D257" s="3" t="n">
        <v>11.7879</v>
      </c>
      <c r="E257" s="3" t="n">
        <v>19.7121</v>
      </c>
      <c r="F257" s="3" t="n">
        <v>7.9242</v>
      </c>
      <c r="H257" s="3" t="n">
        <v>0.244613124581874</v>
      </c>
      <c r="I257" s="3" t="n">
        <v>0.961819535690805</v>
      </c>
      <c r="J257" s="3" t="n">
        <v>5.79519390336863E-005</v>
      </c>
      <c r="K257" s="3" t="n">
        <v>2.88290163816215</v>
      </c>
      <c r="L257" s="3" t="n">
        <v>0.0591883798934673</v>
      </c>
      <c r="M257" s="3" t="n">
        <v>0.898791815942928</v>
      </c>
      <c r="N257" s="3" t="n">
        <v>3.59474391190273</v>
      </c>
      <c r="O257" s="3" t="n">
        <v>8.64211635811299</v>
      </c>
    </row>
    <row r="258" customFormat="false" ht="12.75" hidden="false" customHeight="false" outlineLevel="0" collapsed="false">
      <c r="A258" s="3" t="s">
        <v>43</v>
      </c>
      <c r="B258" s="3" t="n">
        <v>20020526</v>
      </c>
      <c r="C258" s="3" t="n">
        <v>30.58227</v>
      </c>
      <c r="D258" s="3" t="n">
        <v>5.5243</v>
      </c>
      <c r="E258" s="3" t="n">
        <v>10.1635</v>
      </c>
      <c r="F258" s="3" t="n">
        <v>4.6392</v>
      </c>
      <c r="H258" s="3" t="n">
        <v>0.414262547892197</v>
      </c>
      <c r="I258" s="3" t="n">
        <v>0.689864891537751</v>
      </c>
      <c r="J258" s="3" t="n">
        <v>0.378264400273185</v>
      </c>
      <c r="K258" s="3" t="n">
        <v>1.05626732579499</v>
      </c>
      <c r="L258" s="3" t="n">
        <v>0.0155574740941911</v>
      </c>
      <c r="M258" s="3" t="n">
        <v>0.551591035867612</v>
      </c>
      <c r="N258" s="3" t="n">
        <v>1.72408812422389</v>
      </c>
      <c r="O258" s="3" t="n">
        <v>4.82989579968382</v>
      </c>
    </row>
    <row r="259" customFormat="false" ht="12.75" hidden="false" customHeight="false" outlineLevel="0" collapsed="false">
      <c r="A259" s="3" t="s">
        <v>43</v>
      </c>
      <c r="B259" s="3" t="n">
        <v>20020529</v>
      </c>
      <c r="C259" s="3" t="n">
        <v>43.37061</v>
      </c>
      <c r="D259" s="3" t="n">
        <v>5.4917</v>
      </c>
      <c r="E259" s="3" t="n">
        <v>11.3024</v>
      </c>
      <c r="F259" s="3" t="n">
        <v>5.8107</v>
      </c>
      <c r="H259" s="3" t="n">
        <v>0.334473458798413</v>
      </c>
      <c r="I259" s="3" t="n">
        <v>1.09011172197085</v>
      </c>
      <c r="J259" s="3" t="n">
        <v>0.207401756787271</v>
      </c>
      <c r="K259" s="3" t="n">
        <v>1.52105306472824</v>
      </c>
      <c r="L259" s="3" t="n">
        <v>0.0389559099193155</v>
      </c>
      <c r="M259" s="3" t="n">
        <v>1.36684582201798</v>
      </c>
      <c r="N259" s="3" t="n">
        <v>1.82830372969193</v>
      </c>
      <c r="O259" s="3" t="n">
        <v>6.38714546391401</v>
      </c>
    </row>
    <row r="260" customFormat="false" ht="12.75" hidden="false" customHeight="false" outlineLevel="0" collapsed="false">
      <c r="A260" s="3" t="s">
        <v>43</v>
      </c>
      <c r="B260" s="3" t="n">
        <v>20020601</v>
      </c>
      <c r="C260" s="3" t="n">
        <v>46.95079</v>
      </c>
      <c r="D260" s="3" t="n">
        <v>3.8053</v>
      </c>
      <c r="E260" s="3" t="n">
        <v>9.6726</v>
      </c>
      <c r="F260" s="3" t="n">
        <v>5.8673</v>
      </c>
      <c r="H260" s="3" t="n">
        <v>0.342046914996587</v>
      </c>
      <c r="I260" s="3" t="n">
        <v>0.398449500287144</v>
      </c>
      <c r="J260" s="3" t="n">
        <v>0.000608053412091215</v>
      </c>
      <c r="K260" s="3" t="n">
        <v>0.823318002072558</v>
      </c>
      <c r="L260" s="3" t="n">
        <v>0.118741637514151</v>
      </c>
      <c r="M260" s="3" t="n">
        <v>1.11700347831325</v>
      </c>
      <c r="N260" s="3" t="n">
        <v>2.93973108379706</v>
      </c>
      <c r="O260" s="3" t="n">
        <v>5.73989867039284</v>
      </c>
    </row>
    <row r="261" customFormat="false" ht="12.75" hidden="false" customHeight="false" outlineLevel="0" collapsed="false">
      <c r="A261" s="3" t="s">
        <v>43</v>
      </c>
      <c r="B261" s="3" t="n">
        <v>20020604</v>
      </c>
      <c r="C261" s="3" t="n">
        <v>109.25755</v>
      </c>
      <c r="D261" s="3" t="n">
        <v>4.3243</v>
      </c>
      <c r="E261" s="3" t="n">
        <v>19.0319</v>
      </c>
      <c r="F261" s="3" t="n">
        <v>14.7076</v>
      </c>
      <c r="H261" s="3" t="n">
        <v>0.494972665366989</v>
      </c>
      <c r="I261" s="3" t="n">
        <v>1.02850668179579</v>
      </c>
      <c r="J261" s="3" t="n">
        <v>1.52954427773121</v>
      </c>
      <c r="K261" s="3" t="n">
        <v>0.912526405399002</v>
      </c>
      <c r="L261" s="3" t="n">
        <v>0.103683915592773</v>
      </c>
      <c r="M261" s="3" t="n">
        <v>0.85322761928652</v>
      </c>
      <c r="N261" s="3" t="n">
        <v>8.26691888774099</v>
      </c>
      <c r="O261" s="3" t="n">
        <v>13.1893804529133</v>
      </c>
    </row>
    <row r="262" customFormat="false" ht="12.75" hidden="false" customHeight="false" outlineLevel="0" collapsed="false">
      <c r="A262" s="3" t="s">
        <v>43</v>
      </c>
      <c r="B262" s="3" t="n">
        <v>20020607</v>
      </c>
      <c r="C262" s="3" t="n">
        <v>85.14877</v>
      </c>
      <c r="D262" s="3" t="n">
        <v>2.8564</v>
      </c>
      <c r="E262" s="3" t="n">
        <v>13.491</v>
      </c>
      <c r="F262" s="3" t="n">
        <v>10.6346</v>
      </c>
      <c r="H262" s="3" t="n">
        <v>0.339514086948817</v>
      </c>
      <c r="I262" s="3" t="n">
        <v>0.569493353280216</v>
      </c>
      <c r="J262" s="3" t="n">
        <v>0.000762929697160344</v>
      </c>
      <c r="K262" s="3" t="n">
        <v>1.00103191913916</v>
      </c>
      <c r="L262" s="3" t="n">
        <v>0.176952666352574</v>
      </c>
      <c r="M262" s="3" t="n">
        <v>1.79245866073294</v>
      </c>
      <c r="N262" s="3" t="n">
        <v>6.48927889009169</v>
      </c>
      <c r="O262" s="3" t="n">
        <v>10.3694925062426</v>
      </c>
    </row>
    <row r="263" customFormat="false" ht="12.75" hidden="false" customHeight="false" outlineLevel="0" collapsed="false">
      <c r="A263" s="3" t="s">
        <v>43</v>
      </c>
      <c r="B263" s="3" t="n">
        <v>20020610</v>
      </c>
      <c r="C263" s="3" t="n">
        <v>35.07454</v>
      </c>
      <c r="D263" s="3" t="n">
        <v>4.2639</v>
      </c>
      <c r="E263" s="3" t="n">
        <v>8.4997</v>
      </c>
      <c r="F263" s="3" t="n">
        <v>4.2358</v>
      </c>
      <c r="H263" s="3" t="n">
        <v>0.199803091610258</v>
      </c>
      <c r="I263" s="3" t="n">
        <v>0.42716959648143</v>
      </c>
      <c r="J263" s="3" t="n">
        <v>0.510102222467452</v>
      </c>
      <c r="K263" s="3" t="n">
        <v>1.12884067557928</v>
      </c>
      <c r="L263" s="3" t="n">
        <v>0.0716593793558293</v>
      </c>
      <c r="M263" s="3" t="n">
        <v>0.406338142519529</v>
      </c>
      <c r="N263" s="3" t="n">
        <v>1.5101451930917</v>
      </c>
      <c r="O263" s="3" t="n">
        <v>4.25405830110548</v>
      </c>
    </row>
    <row r="264" customFormat="false" ht="12.75" hidden="false" customHeight="false" outlineLevel="0" collapsed="false">
      <c r="A264" s="3" t="s">
        <v>43</v>
      </c>
      <c r="B264" s="3" t="n">
        <v>20020613</v>
      </c>
      <c r="C264" s="3" t="n">
        <v>38.24163</v>
      </c>
      <c r="D264" s="3" t="n">
        <v>3.7255</v>
      </c>
      <c r="E264" s="3" t="n">
        <v>9.744</v>
      </c>
      <c r="F264" s="3" t="n">
        <v>6.0185</v>
      </c>
      <c r="H264" s="3" t="n">
        <v>1.28873895094641</v>
      </c>
      <c r="I264" s="3" t="n">
        <v>0.034607901844819</v>
      </c>
      <c r="J264" s="3" t="n">
        <v>0.573182026195485</v>
      </c>
      <c r="K264" s="3" t="n">
        <v>0.496737928043279</v>
      </c>
      <c r="L264" s="3" t="n">
        <v>0.0137845592803412</v>
      </c>
      <c r="M264" s="3" t="n">
        <v>0.826241443059438</v>
      </c>
      <c r="N264" s="3" t="n">
        <v>2.29706450893067</v>
      </c>
      <c r="O264" s="3" t="n">
        <v>5.53035731830045</v>
      </c>
    </row>
    <row r="265" customFormat="false" ht="12.75" hidden="false" customHeight="false" outlineLevel="0" collapsed="false">
      <c r="A265" s="3" t="s">
        <v>43</v>
      </c>
      <c r="B265" s="3" t="n">
        <v>20020616</v>
      </c>
      <c r="C265" s="3" t="n">
        <v>78.96325</v>
      </c>
      <c r="D265" s="3" t="n">
        <v>2.6493</v>
      </c>
      <c r="E265" s="3" t="n">
        <v>11.8892</v>
      </c>
      <c r="F265" s="3" t="n">
        <v>9.2399</v>
      </c>
      <c r="H265" s="3" t="n">
        <v>0.310666877384985</v>
      </c>
      <c r="I265" s="3" t="n">
        <v>0.539787824350736</v>
      </c>
      <c r="J265" s="3" t="n">
        <v>1.18281580854251</v>
      </c>
      <c r="K265" s="3" t="n">
        <v>0.516606273682366</v>
      </c>
      <c r="L265" s="3" t="n">
        <v>0.032597263955199</v>
      </c>
      <c r="M265" s="3" t="n">
        <v>0.84105581279834</v>
      </c>
      <c r="N265" s="3" t="n">
        <v>6.38742230086759</v>
      </c>
      <c r="O265" s="3" t="n">
        <v>9.81095216158172</v>
      </c>
    </row>
    <row r="266" customFormat="false" ht="12.75" hidden="false" customHeight="false" outlineLevel="0" collapsed="false">
      <c r="A266" s="3" t="s">
        <v>43</v>
      </c>
      <c r="B266" s="3" t="n">
        <v>20020619</v>
      </c>
      <c r="C266" s="3" t="n">
        <v>37.70512</v>
      </c>
      <c r="D266" s="3" t="n">
        <v>7.5668</v>
      </c>
      <c r="E266" s="3" t="n">
        <v>12.4192</v>
      </c>
      <c r="F266" s="3" t="n">
        <v>4.8524</v>
      </c>
      <c r="H266" s="3" t="n">
        <v>1.12825976673395</v>
      </c>
      <c r="I266" s="3" t="n">
        <v>0.309735763359003</v>
      </c>
      <c r="J266" s="3" t="n">
        <v>1.52064973156788</v>
      </c>
      <c r="K266" s="3" t="n">
        <v>0.679284211015613</v>
      </c>
      <c r="L266" s="3" t="n">
        <v>0.06723523691333</v>
      </c>
      <c r="M266" s="3" t="n">
        <v>0.222535856780595</v>
      </c>
      <c r="N266" s="3" t="n">
        <v>1.21456266241473</v>
      </c>
      <c r="O266" s="3" t="n">
        <v>5.14226322878509</v>
      </c>
    </row>
    <row r="267" customFormat="false" ht="12.75" hidden="false" customHeight="false" outlineLevel="0" collapsed="false">
      <c r="A267" s="3" t="s">
        <v>43</v>
      </c>
      <c r="B267" s="3" t="n">
        <v>20020622</v>
      </c>
      <c r="C267" s="3" t="n">
        <v>27.62866</v>
      </c>
      <c r="D267" s="3" t="n">
        <v>4.1087</v>
      </c>
      <c r="E267" s="3" t="n">
        <v>8.1937</v>
      </c>
      <c r="F267" s="3" t="n">
        <v>4.085</v>
      </c>
      <c r="H267" s="3" t="n">
        <v>0.736922816586386</v>
      </c>
      <c r="I267" s="3" t="n">
        <v>0.155469057624872</v>
      </c>
      <c r="J267" s="3" t="n">
        <v>1.0243022894173</v>
      </c>
      <c r="K267" s="3" t="n">
        <v>0.120574851114567</v>
      </c>
      <c r="L267" s="3" t="n">
        <v>0.0288807236765515</v>
      </c>
      <c r="M267" s="3" t="n">
        <v>0.420543921934023</v>
      </c>
      <c r="N267" s="3" t="n">
        <v>1.45597600700433</v>
      </c>
      <c r="O267" s="3" t="n">
        <v>3.94266966735803</v>
      </c>
    </row>
    <row r="268" customFormat="false" ht="12.75" hidden="false" customHeight="false" outlineLevel="0" collapsed="false">
      <c r="A268" s="3" t="s">
        <v>43</v>
      </c>
      <c r="B268" s="3" t="n">
        <v>20020625</v>
      </c>
      <c r="C268" s="3" t="n">
        <v>40.18705</v>
      </c>
      <c r="D268" s="3" t="n">
        <v>10.9756</v>
      </c>
      <c r="E268" s="3" t="n">
        <v>16.5257</v>
      </c>
      <c r="F268" s="3" t="n">
        <v>5.5501</v>
      </c>
      <c r="H268" s="3" t="n">
        <v>0.845093595464472</v>
      </c>
      <c r="I268" s="3" t="n">
        <v>0.00484764731123962</v>
      </c>
      <c r="J268" s="3" t="n">
        <v>1.41733004800981</v>
      </c>
      <c r="K268" s="3" t="n">
        <v>0.367857264984069</v>
      </c>
      <c r="L268" s="3" t="n">
        <v>0.031687024339268</v>
      </c>
      <c r="M268" s="3" t="n">
        <v>0.443438129006197</v>
      </c>
      <c r="N268" s="3" t="n">
        <v>1.87343369465768</v>
      </c>
      <c r="O268" s="3" t="n">
        <v>4.98368740377274</v>
      </c>
    </row>
    <row r="269" customFormat="false" ht="12.75" hidden="false" customHeight="false" outlineLevel="0" collapsed="false">
      <c r="A269" s="3" t="s">
        <v>43</v>
      </c>
      <c r="B269" s="3" t="n">
        <v>20020628</v>
      </c>
      <c r="C269" s="3" t="n">
        <v>57.56848</v>
      </c>
      <c r="D269" s="3" t="n">
        <v>9.0667</v>
      </c>
      <c r="E269" s="3" t="n">
        <v>15.7529</v>
      </c>
      <c r="F269" s="3" t="n">
        <v>6.6862</v>
      </c>
      <c r="H269" s="3" t="n">
        <v>0.645570816839738</v>
      </c>
      <c r="I269" s="3" t="n">
        <v>0.334576105514095</v>
      </c>
      <c r="J269" s="3" t="n">
        <v>2.14795348285546</v>
      </c>
      <c r="K269" s="3" t="n">
        <v>0.186535181374521</v>
      </c>
      <c r="L269" s="3" t="n">
        <v>0.0571287754368045</v>
      </c>
      <c r="M269" s="3" t="n">
        <v>0.320086479569411</v>
      </c>
      <c r="N269" s="3" t="n">
        <v>3.81146475001377</v>
      </c>
      <c r="O269" s="3" t="n">
        <v>7.50331559160379</v>
      </c>
    </row>
    <row r="270" customFormat="false" ht="12.75" hidden="false" customHeight="false" outlineLevel="0" collapsed="false">
      <c r="A270" s="3" t="s">
        <v>43</v>
      </c>
      <c r="B270" s="3" t="n">
        <v>20020701</v>
      </c>
      <c r="C270" s="3" t="n">
        <v>24.45764</v>
      </c>
      <c r="D270" s="3" t="n">
        <v>7.0299</v>
      </c>
      <c r="E270" s="3" t="n">
        <v>10.3436</v>
      </c>
      <c r="F270" s="3" t="n">
        <v>3.3137</v>
      </c>
      <c r="H270" s="3" t="n">
        <v>0.520681370610759</v>
      </c>
      <c r="I270" s="3" t="n">
        <v>0.142311361418469</v>
      </c>
      <c r="J270" s="3" t="n">
        <v>1.79153631159597</v>
      </c>
      <c r="K270" s="3" t="n">
        <v>0.152907772083837</v>
      </c>
      <c r="L270" s="3" t="n">
        <v>0.0407692219101073</v>
      </c>
      <c r="M270" s="3" t="n">
        <v>0.166889880934306</v>
      </c>
      <c r="N270" s="3" t="n">
        <v>0.846115190745189</v>
      </c>
      <c r="O270" s="3" t="n">
        <v>3.66121110929864</v>
      </c>
    </row>
    <row r="271" customFormat="false" ht="12.75" hidden="false" customHeight="false" outlineLevel="0" collapsed="false">
      <c r="A271" s="3" t="s">
        <v>43</v>
      </c>
      <c r="B271" s="3" t="n">
        <v>20020704</v>
      </c>
      <c r="C271" s="3" t="n">
        <v>87.21136</v>
      </c>
      <c r="D271" s="3" t="n">
        <v>7.0631</v>
      </c>
      <c r="E271" s="3" t="n">
        <v>20.6916</v>
      </c>
      <c r="F271" s="3" t="n">
        <v>13.6285</v>
      </c>
      <c r="H271" s="3" t="n">
        <v>0.882935848510207</v>
      </c>
      <c r="I271" s="3" t="n">
        <v>0.166742656023103</v>
      </c>
      <c r="J271" s="3" t="n">
        <v>3.34006091551503</v>
      </c>
      <c r="K271" s="3" t="n">
        <v>0.000499080893330907</v>
      </c>
      <c r="L271" s="3" t="n">
        <v>0.0420410814164046</v>
      </c>
      <c r="M271" s="3" t="n">
        <v>1.45220862278377</v>
      </c>
      <c r="N271" s="3" t="n">
        <v>5.66957586252626</v>
      </c>
      <c r="O271" s="3" t="n">
        <v>11.5540640676681</v>
      </c>
    </row>
    <row r="272" customFormat="false" ht="12.75" hidden="false" customHeight="false" outlineLevel="0" collapsed="false">
      <c r="A272" s="3" t="s">
        <v>43</v>
      </c>
      <c r="B272" s="3" t="n">
        <v>20020707</v>
      </c>
      <c r="C272" s="3" t="n">
        <v>59.15562</v>
      </c>
      <c r="D272" s="3" t="n">
        <v>10.6497</v>
      </c>
      <c r="E272" s="3" t="n">
        <v>20.5455</v>
      </c>
      <c r="F272" s="3" t="n">
        <v>9.8958</v>
      </c>
      <c r="H272" s="3" t="n">
        <v>3.52828953761205</v>
      </c>
      <c r="I272" s="3" t="n">
        <v>0.226352039967134</v>
      </c>
      <c r="J272" s="3" t="n">
        <v>2.11928445459684</v>
      </c>
      <c r="K272" s="3" t="n">
        <v>0.477631046122671</v>
      </c>
      <c r="L272" s="3" t="n">
        <v>0.0670462823760214</v>
      </c>
      <c r="M272" s="3" t="n">
        <v>0.483180678743588</v>
      </c>
      <c r="N272" s="3" t="n">
        <v>3.40646355000363</v>
      </c>
      <c r="O272" s="3" t="n">
        <v>10.3082475894219</v>
      </c>
    </row>
    <row r="273" customFormat="false" ht="12.75" hidden="false" customHeight="false" outlineLevel="0" collapsed="false">
      <c r="A273" s="3" t="s">
        <v>43</v>
      </c>
      <c r="B273" s="3" t="n">
        <v>20020710</v>
      </c>
      <c r="C273" s="3" t="n">
        <v>31.60655</v>
      </c>
      <c r="D273" s="3" t="n">
        <v>7.6219</v>
      </c>
      <c r="E273" s="3" t="n">
        <v>11.9658</v>
      </c>
      <c r="F273" s="3" t="n">
        <v>4.3439</v>
      </c>
      <c r="H273" s="3" t="n">
        <v>0.249503585061462</v>
      </c>
      <c r="I273" s="3" t="n">
        <v>0.470819928267436</v>
      </c>
      <c r="J273" s="3" t="n">
        <v>2.19314095398885</v>
      </c>
      <c r="K273" s="3" t="n">
        <v>0.517736754433647</v>
      </c>
      <c r="L273" s="3" t="n">
        <v>0.0521762118572113</v>
      </c>
      <c r="M273" s="3" t="n">
        <v>0.2982412900301</v>
      </c>
      <c r="N273" s="3" t="n">
        <v>0.961199908439959</v>
      </c>
      <c r="O273" s="3" t="n">
        <v>4.74281863207866</v>
      </c>
    </row>
    <row r="274" customFormat="false" ht="12.75" hidden="false" customHeight="false" outlineLevel="0" collapsed="false">
      <c r="A274" s="3" t="s">
        <v>43</v>
      </c>
      <c r="B274" s="3" t="n">
        <v>20020713</v>
      </c>
      <c r="C274" s="3" t="n">
        <v>51.72657</v>
      </c>
      <c r="D274" s="3" t="n">
        <v>9.6488</v>
      </c>
      <c r="E274" s="3" t="n">
        <v>16.7379</v>
      </c>
      <c r="F274" s="3" t="n">
        <v>7.0891</v>
      </c>
      <c r="H274" s="3" t="n">
        <v>1.38034123014442</v>
      </c>
      <c r="I274" s="3" t="n">
        <v>0.655963526370996</v>
      </c>
      <c r="J274" s="3" t="n">
        <v>0.496482448654841</v>
      </c>
      <c r="K274" s="3" t="n">
        <v>1.03213478333242</v>
      </c>
      <c r="L274" s="3" t="n">
        <v>0.124866370792427</v>
      </c>
      <c r="M274" s="3" t="n">
        <v>1.03796681381435</v>
      </c>
      <c r="N274" s="3" t="n">
        <v>2.42118844774706</v>
      </c>
      <c r="O274" s="3" t="n">
        <v>7.14894362085652</v>
      </c>
    </row>
    <row r="275" customFormat="false" ht="12.75" hidden="false" customHeight="false" outlineLevel="0" collapsed="false">
      <c r="A275" s="3" t="s">
        <v>43</v>
      </c>
      <c r="B275" s="3" t="n">
        <v>20020716</v>
      </c>
      <c r="C275" s="3" t="n">
        <v>75.5396</v>
      </c>
      <c r="D275" s="3" t="n">
        <v>9.5288</v>
      </c>
      <c r="E275" s="3" t="n">
        <v>22.8402</v>
      </c>
      <c r="F275" s="3" t="n">
        <v>13.3114</v>
      </c>
      <c r="H275" s="3" t="n">
        <v>3.42152032366158</v>
      </c>
      <c r="I275" s="3" t="n">
        <v>0.135227401567354</v>
      </c>
      <c r="J275" s="3" t="n">
        <v>0.51645546972698</v>
      </c>
      <c r="K275" s="3" t="n">
        <v>3.34042418470375E-005</v>
      </c>
      <c r="L275" s="3" t="n">
        <v>0.0500944541099675</v>
      </c>
      <c r="M275" s="3" t="n">
        <v>2.18267716742306</v>
      </c>
      <c r="N275" s="3" t="n">
        <v>5.32520358467333</v>
      </c>
      <c r="O275" s="3" t="n">
        <v>11.6312118054041</v>
      </c>
    </row>
    <row r="276" customFormat="false" ht="12.75" hidden="false" customHeight="false" outlineLevel="0" collapsed="false">
      <c r="A276" s="3" t="s">
        <v>43</v>
      </c>
      <c r="B276" s="3" t="n">
        <v>20020719</v>
      </c>
      <c r="C276" s="3" t="n">
        <v>158.84004</v>
      </c>
      <c r="D276" s="3" t="n">
        <v>10.6727</v>
      </c>
      <c r="E276" s="3" t="n">
        <v>29.8789</v>
      </c>
      <c r="F276" s="3" t="n">
        <v>19.2062</v>
      </c>
      <c r="H276" s="3" t="n">
        <v>0.555520270240165</v>
      </c>
      <c r="I276" s="3" t="n">
        <v>0.181957985362113</v>
      </c>
      <c r="J276" s="3" t="n">
        <v>1.28494425823941</v>
      </c>
      <c r="K276" s="3" t="n">
        <v>0.22655888590043</v>
      </c>
      <c r="L276" s="3" t="n">
        <v>0.076311570377839</v>
      </c>
      <c r="M276" s="3" t="n">
        <v>2.35604533220535</v>
      </c>
      <c r="N276" s="3" t="n">
        <v>13.0197854472503</v>
      </c>
      <c r="O276" s="3" t="n">
        <v>17.7011237495756</v>
      </c>
    </row>
    <row r="277" customFormat="false" ht="12.75" hidden="false" customHeight="false" outlineLevel="0" collapsed="false">
      <c r="A277" s="3" t="s">
        <v>43</v>
      </c>
      <c r="B277" s="3" t="n">
        <v>20020722</v>
      </c>
      <c r="C277" s="3" t="n">
        <v>41.40912</v>
      </c>
      <c r="D277" s="3" t="n">
        <v>12.3379</v>
      </c>
      <c r="E277" s="3" t="n">
        <v>17.2365</v>
      </c>
      <c r="F277" s="3" t="n">
        <v>4.8986</v>
      </c>
      <c r="H277" s="3" t="n">
        <v>0.273064892612556</v>
      </c>
      <c r="I277" s="3" t="n">
        <v>0.262428794379508</v>
      </c>
      <c r="J277" s="3" t="n">
        <v>1.74587234691812</v>
      </c>
      <c r="K277" s="3" t="n">
        <v>0.33797860015359</v>
      </c>
      <c r="L277" s="3" t="n">
        <v>0.0944055962435544</v>
      </c>
      <c r="M277" s="3" t="n">
        <v>0.626583777816164</v>
      </c>
      <c r="N277" s="3" t="n">
        <v>1.46854272905146</v>
      </c>
      <c r="O277" s="3" t="n">
        <v>4.80887673717496</v>
      </c>
    </row>
    <row r="278" customFormat="false" ht="12.75" hidden="false" customHeight="false" outlineLevel="0" collapsed="false">
      <c r="A278" s="3" t="s">
        <v>43</v>
      </c>
      <c r="B278" s="3" t="n">
        <v>20020725</v>
      </c>
      <c r="C278" s="3" t="n">
        <v>94.37403</v>
      </c>
      <c r="D278" s="3" t="n">
        <v>2.7707</v>
      </c>
      <c r="E278" s="3" t="n">
        <v>16.6311</v>
      </c>
      <c r="F278" s="3" t="n">
        <v>13.8604</v>
      </c>
      <c r="H278" s="3" t="n">
        <v>1.73728978367502</v>
      </c>
      <c r="I278" s="3" t="n">
        <v>1.2560858644143</v>
      </c>
      <c r="J278" s="3" t="n">
        <v>3.30170318518563</v>
      </c>
      <c r="K278" s="3" t="n">
        <v>0.1081454202637</v>
      </c>
      <c r="L278" s="3" t="n">
        <v>0.106980846485121</v>
      </c>
      <c r="M278" s="3" t="n">
        <v>1.03067974545629</v>
      </c>
      <c r="N278" s="3" t="n">
        <v>6.38477667517345</v>
      </c>
      <c r="O278" s="3" t="n">
        <v>13.9256615206535</v>
      </c>
    </row>
    <row r="279" customFormat="false" ht="12.75" hidden="false" customHeight="false" outlineLevel="0" collapsed="false">
      <c r="A279" s="3" t="s">
        <v>43</v>
      </c>
      <c r="B279" s="3" t="n">
        <v>20020809</v>
      </c>
      <c r="C279" s="3" t="n">
        <v>60.7388</v>
      </c>
      <c r="D279" s="3" t="n">
        <v>5.7554</v>
      </c>
      <c r="E279" s="3" t="n">
        <v>12.4644</v>
      </c>
      <c r="F279" s="3" t="n">
        <v>6.709</v>
      </c>
      <c r="H279" s="3" t="n">
        <v>0.0822568444842011</v>
      </c>
      <c r="I279" s="3" t="n">
        <v>0.459874807447603</v>
      </c>
      <c r="J279" s="3" t="n">
        <v>2.2623913491177</v>
      </c>
      <c r="K279" s="3" t="n">
        <v>1.12925069450461</v>
      </c>
      <c r="L279" s="3" t="n">
        <v>0.0908610697505946</v>
      </c>
      <c r="M279" s="3" t="n">
        <v>0.74856609902303</v>
      </c>
      <c r="N279" s="3" t="n">
        <v>2.42890485602161</v>
      </c>
      <c r="O279" s="3" t="n">
        <v>7.20210572034935</v>
      </c>
    </row>
    <row r="280" customFormat="false" ht="12.75" hidden="false" customHeight="false" outlineLevel="0" collapsed="false">
      <c r="A280" s="3" t="s">
        <v>43</v>
      </c>
      <c r="B280" s="3" t="n">
        <v>20020812</v>
      </c>
      <c r="C280" s="3" t="n">
        <v>25.8907</v>
      </c>
      <c r="D280" s="3" t="n">
        <v>3.8083</v>
      </c>
      <c r="E280" s="3" t="n">
        <v>7.0157</v>
      </c>
      <c r="F280" s="3" t="n">
        <v>3.2074</v>
      </c>
      <c r="H280" s="3" t="n">
        <v>0.0661889037068454</v>
      </c>
      <c r="I280" s="3" t="n">
        <v>0.338294719609169</v>
      </c>
      <c r="J280" s="3" t="n">
        <v>1.27819393302616</v>
      </c>
      <c r="K280" s="3" t="n">
        <v>0.590075807689168</v>
      </c>
      <c r="L280" s="3" t="n">
        <v>0.0150805267793296</v>
      </c>
      <c r="M280" s="3" t="n">
        <v>0.240401185908969</v>
      </c>
      <c r="N280" s="3" t="n">
        <v>0.95862042338818</v>
      </c>
      <c r="O280" s="3" t="n">
        <v>3.48685550010782</v>
      </c>
    </row>
    <row r="281" customFormat="false" ht="12.75" hidden="false" customHeight="false" outlineLevel="0" collapsed="false">
      <c r="A281" s="3" t="s">
        <v>43</v>
      </c>
      <c r="B281" s="3" t="n">
        <v>20020815</v>
      </c>
      <c r="C281" s="3" t="n">
        <v>28.92834</v>
      </c>
      <c r="D281" s="3" t="n">
        <v>8.7046</v>
      </c>
      <c r="E281" s="3" t="n">
        <v>12.0885</v>
      </c>
      <c r="F281" s="3" t="n">
        <v>3.3839</v>
      </c>
      <c r="H281" s="3" t="n">
        <v>0.266772867205349</v>
      </c>
      <c r="I281" s="3" t="n">
        <v>0.349469154964865</v>
      </c>
      <c r="J281" s="3" t="n">
        <v>1.51517005580653</v>
      </c>
      <c r="K281" s="3" t="n">
        <v>0.185603852672689</v>
      </c>
      <c r="L281" s="3" t="n">
        <v>0.0329888559445866</v>
      </c>
      <c r="M281" s="3" t="n">
        <v>0.000227468641515278</v>
      </c>
      <c r="N281" s="3" t="n">
        <v>1.24439209211608</v>
      </c>
      <c r="O281" s="3" t="n">
        <v>3.59462434735161</v>
      </c>
    </row>
    <row r="282" customFormat="false" ht="12.75" hidden="false" customHeight="false" outlineLevel="0" collapsed="false">
      <c r="A282" s="3" t="s">
        <v>43</v>
      </c>
      <c r="B282" s="3" t="n">
        <v>20020818</v>
      </c>
      <c r="C282" s="3" t="n">
        <v>90.59208</v>
      </c>
      <c r="D282" s="3" t="n">
        <v>7.3098</v>
      </c>
      <c r="E282" s="3" t="n">
        <v>17.1958</v>
      </c>
      <c r="F282" s="3" t="n">
        <v>9.886</v>
      </c>
      <c r="H282" s="3" t="n">
        <v>0.808853130907445</v>
      </c>
      <c r="I282" s="3" t="n">
        <v>0.000101127710315529</v>
      </c>
      <c r="J282" s="3" t="n">
        <v>0.970855596846526</v>
      </c>
      <c r="K282" s="3" t="n">
        <v>0.500228946321845</v>
      </c>
      <c r="L282" s="3" t="n">
        <v>0.133330230929109</v>
      </c>
      <c r="M282" s="3" t="n">
        <v>0.965576596279386</v>
      </c>
      <c r="N282" s="3" t="n">
        <v>7.33323348652001</v>
      </c>
      <c r="O282" s="3" t="n">
        <v>10.7121791155146</v>
      </c>
    </row>
    <row r="283" customFormat="false" ht="12.75" hidden="false" customHeight="false" outlineLevel="0" collapsed="false">
      <c r="A283" s="3" t="s">
        <v>43</v>
      </c>
      <c r="B283" s="3" t="n">
        <v>20020821</v>
      </c>
      <c r="C283" s="3" t="n">
        <v>53.7043</v>
      </c>
      <c r="D283" s="3" t="n">
        <v>6.2175</v>
      </c>
      <c r="E283" s="3" t="n">
        <v>11.9048</v>
      </c>
      <c r="F283" s="3" t="n">
        <v>5.6873</v>
      </c>
      <c r="H283" s="3" t="n">
        <v>0.300931006727054</v>
      </c>
      <c r="I283" s="3" t="n">
        <v>0.420618637983941</v>
      </c>
      <c r="J283" s="3" t="n">
        <v>1.81814053449524</v>
      </c>
      <c r="K283" s="3" t="n">
        <v>0.791512248293005</v>
      </c>
      <c r="L283" s="3" t="n">
        <v>0.0679715080414631</v>
      </c>
      <c r="M283" s="3" t="n">
        <v>0.195821944646012</v>
      </c>
      <c r="N283" s="3" t="n">
        <v>3.11500378603335</v>
      </c>
      <c r="O283" s="3" t="n">
        <v>6.70999966622007</v>
      </c>
    </row>
    <row r="284" customFormat="false" ht="12.75" hidden="false" customHeight="false" outlineLevel="0" collapsed="false">
      <c r="A284" s="3" t="s">
        <v>43</v>
      </c>
      <c r="B284" s="3" t="n">
        <v>20020824</v>
      </c>
      <c r="C284" s="3" t="n">
        <v>108.17531</v>
      </c>
      <c r="D284" s="3" t="n">
        <v>3.0152</v>
      </c>
      <c r="E284" s="3" t="n">
        <v>12.5294</v>
      </c>
      <c r="F284" s="3" t="n">
        <v>9.5142</v>
      </c>
      <c r="H284" s="3" t="n">
        <v>0.275227307072312</v>
      </c>
      <c r="I284" s="3" t="n">
        <v>0.509710434011748</v>
      </c>
      <c r="J284" s="3" t="n">
        <v>0.522086035110736</v>
      </c>
      <c r="K284" s="3" t="n">
        <v>0.459443778077456</v>
      </c>
      <c r="L284" s="3" t="n">
        <v>0.144035482818691</v>
      </c>
      <c r="M284" s="3" t="n">
        <v>1.93860041626535</v>
      </c>
      <c r="N284" s="3" t="n">
        <v>7.41987772800285</v>
      </c>
      <c r="O284" s="3" t="n">
        <v>11.2689811813592</v>
      </c>
    </row>
    <row r="285" customFormat="false" ht="12.75" hidden="false" customHeight="false" outlineLevel="0" collapsed="false">
      <c r="A285" s="3" t="s">
        <v>43</v>
      </c>
      <c r="B285" s="3" t="n">
        <v>20020827</v>
      </c>
      <c r="C285" s="3" t="n">
        <v>38.59497</v>
      </c>
      <c r="D285" s="3" t="n">
        <v>4.7026</v>
      </c>
      <c r="E285" s="3" t="n">
        <v>9.4629</v>
      </c>
      <c r="F285" s="3" t="n">
        <v>4.7603</v>
      </c>
      <c r="H285" s="3" t="n">
        <v>0.206795899481275</v>
      </c>
      <c r="I285" s="3" t="n">
        <v>0.488898590459653</v>
      </c>
      <c r="J285" s="3" t="n">
        <v>0.728185376209804</v>
      </c>
      <c r="K285" s="3" t="n">
        <v>0.681217157377906</v>
      </c>
      <c r="L285" s="3" t="n">
        <v>0.0456514162137373</v>
      </c>
      <c r="M285" s="3" t="n">
        <v>0.102507430825779</v>
      </c>
      <c r="N285" s="3" t="n">
        <v>2.37356718525267</v>
      </c>
      <c r="O285" s="3" t="n">
        <v>4.62682305582083</v>
      </c>
    </row>
    <row r="286" customFormat="false" ht="12.75" hidden="false" customHeight="false" outlineLevel="0" collapsed="false">
      <c r="A286" s="3" t="s">
        <v>43</v>
      </c>
      <c r="B286" s="3" t="n">
        <v>20020830</v>
      </c>
      <c r="C286" s="3" t="n">
        <v>27.98584</v>
      </c>
      <c r="D286" s="3" t="n">
        <v>5.8696</v>
      </c>
      <c r="E286" s="3" t="n">
        <v>9.5047</v>
      </c>
      <c r="F286" s="3" t="n">
        <v>3.6351</v>
      </c>
      <c r="H286" s="3" t="n">
        <v>0.125795457842905</v>
      </c>
      <c r="I286" s="3" t="n">
        <v>0.228471650001326</v>
      </c>
      <c r="J286" s="3" t="n">
        <v>1.19830184873761</v>
      </c>
      <c r="K286" s="3" t="n">
        <v>0.495560587986246</v>
      </c>
      <c r="L286" s="3" t="n">
        <v>0.0687208105169969</v>
      </c>
      <c r="M286" s="3" t="n">
        <v>0.00125449684502512</v>
      </c>
      <c r="N286" s="3" t="n">
        <v>1.00368424771157</v>
      </c>
      <c r="O286" s="3" t="n">
        <v>3.12178909964168</v>
      </c>
    </row>
    <row r="287" customFormat="false" ht="12.75" hidden="false" customHeight="false" outlineLevel="0" collapsed="false">
      <c r="A287" s="3" t="s">
        <v>43</v>
      </c>
      <c r="B287" s="3" t="n">
        <v>20020902</v>
      </c>
      <c r="C287" s="3" t="n">
        <v>53.02788</v>
      </c>
      <c r="D287" s="3" t="n">
        <v>4.7042</v>
      </c>
      <c r="E287" s="3" t="n">
        <v>10.703</v>
      </c>
      <c r="F287" s="3" t="n">
        <v>5.9988</v>
      </c>
      <c r="H287" s="3" t="n">
        <v>2.58538673255582E-006</v>
      </c>
      <c r="I287" s="3" t="n">
        <v>0.340866761024928</v>
      </c>
      <c r="J287" s="3" t="n">
        <v>0.341995299980358</v>
      </c>
      <c r="K287" s="3" t="n">
        <v>0.356441166620101</v>
      </c>
      <c r="L287" s="3" t="n">
        <v>0.062908178008965</v>
      </c>
      <c r="M287" s="3" t="n">
        <v>1.75025772639563</v>
      </c>
      <c r="N287" s="3" t="n">
        <v>2.76578119440784</v>
      </c>
      <c r="O287" s="3" t="n">
        <v>5.61825291182455</v>
      </c>
    </row>
    <row r="288" customFormat="false" ht="12.75" hidden="false" customHeight="false" outlineLevel="0" collapsed="false">
      <c r="A288" s="3" t="s">
        <v>43</v>
      </c>
      <c r="B288" s="3" t="n">
        <v>20020905</v>
      </c>
      <c r="C288" s="3" t="n">
        <v>34.72405</v>
      </c>
      <c r="D288" s="3" t="n">
        <v>5.4314</v>
      </c>
      <c r="E288" s="3" t="n">
        <v>9.2113</v>
      </c>
      <c r="F288" s="3" t="n">
        <v>3.7799</v>
      </c>
      <c r="H288" s="3" t="n">
        <v>0.0811706316652957</v>
      </c>
      <c r="I288" s="3" t="n">
        <v>0.165936956302504</v>
      </c>
      <c r="J288" s="3" t="n">
        <v>0.476684141882338</v>
      </c>
      <c r="K288" s="3" t="n">
        <v>0.787646355568418</v>
      </c>
      <c r="L288" s="3" t="n">
        <v>0.0853748724949474</v>
      </c>
      <c r="M288" s="3" t="n">
        <v>0.84345814302627</v>
      </c>
      <c r="N288" s="3" t="n">
        <v>1.12743338955463</v>
      </c>
      <c r="O288" s="3" t="n">
        <v>3.5677044904944</v>
      </c>
    </row>
    <row r="289" customFormat="false" ht="12.75" hidden="false" customHeight="false" outlineLevel="0" collapsed="false">
      <c r="A289" s="3" t="s">
        <v>43</v>
      </c>
      <c r="B289" s="3" t="n">
        <v>20020908</v>
      </c>
      <c r="C289" s="3" t="n">
        <v>82.15908</v>
      </c>
      <c r="D289" s="3" t="n">
        <v>6.2331</v>
      </c>
      <c r="E289" s="3" t="n">
        <v>14.6846</v>
      </c>
      <c r="F289" s="3" t="n">
        <v>8.4515</v>
      </c>
      <c r="H289" s="3" t="n">
        <v>0.097183510963352</v>
      </c>
      <c r="I289" s="3" t="n">
        <v>0.43836882259776</v>
      </c>
      <c r="J289" s="3" t="n">
        <v>0.999048131560678</v>
      </c>
      <c r="K289" s="3" t="n">
        <v>0.807561560513258</v>
      </c>
      <c r="L289" s="3" t="n">
        <v>0.0618070291536153</v>
      </c>
      <c r="M289" s="3" t="n">
        <v>0.53744931859253</v>
      </c>
      <c r="N289" s="3" t="n">
        <v>6.01416860918704</v>
      </c>
      <c r="O289" s="3" t="n">
        <v>8.95558698256823</v>
      </c>
    </row>
    <row r="290" customFormat="false" ht="12.75" hidden="false" customHeight="false" outlineLevel="0" collapsed="false">
      <c r="A290" s="3" t="s">
        <v>43</v>
      </c>
      <c r="B290" s="3" t="n">
        <v>20020911</v>
      </c>
      <c r="C290" s="3" t="n">
        <v>61.25321</v>
      </c>
      <c r="D290" s="3" t="n">
        <v>3.645</v>
      </c>
      <c r="E290" s="3" t="n">
        <v>8.6012</v>
      </c>
      <c r="F290" s="3" t="n">
        <v>4.9562</v>
      </c>
      <c r="H290" s="3" t="n">
        <v>0.2793819459649</v>
      </c>
      <c r="I290" s="3" t="n">
        <v>0.538064866486685</v>
      </c>
      <c r="J290" s="3" t="n">
        <v>0.936706892826566</v>
      </c>
      <c r="K290" s="3" t="n">
        <v>0.307092460249431</v>
      </c>
      <c r="L290" s="3" t="n">
        <v>0.210716887467496</v>
      </c>
      <c r="M290" s="3" t="n">
        <v>0.851706143475497</v>
      </c>
      <c r="N290" s="3" t="n">
        <v>2.45161314322959</v>
      </c>
      <c r="O290" s="3" t="n">
        <v>5.57528233970016</v>
      </c>
    </row>
    <row r="291" customFormat="false" ht="12.75" hidden="false" customHeight="false" outlineLevel="0" collapsed="false">
      <c r="A291" s="3" t="s">
        <v>43</v>
      </c>
      <c r="B291" s="3" t="n">
        <v>20020914</v>
      </c>
      <c r="C291" s="3" t="n">
        <v>49.68334</v>
      </c>
      <c r="D291" s="3" t="n">
        <v>10.0567</v>
      </c>
      <c r="E291" s="3" t="n">
        <v>16.0502</v>
      </c>
      <c r="F291" s="3" t="n">
        <v>5.9935</v>
      </c>
      <c r="H291" s="3" t="n">
        <v>2.90594465385858</v>
      </c>
      <c r="I291" s="3" t="n">
        <v>0.164610650608595</v>
      </c>
      <c r="J291" s="3" t="n">
        <v>0.757219716185844</v>
      </c>
      <c r="K291" s="3" t="n">
        <v>0.713257207686222</v>
      </c>
      <c r="L291" s="3" t="n">
        <v>0.138106219751424</v>
      </c>
      <c r="M291" s="3" t="n">
        <v>0.453752133451444</v>
      </c>
      <c r="N291" s="3" t="n">
        <v>2.23555371154209</v>
      </c>
      <c r="O291" s="3" t="n">
        <v>7.3684442930842</v>
      </c>
    </row>
    <row r="292" customFormat="false" ht="12.75" hidden="false" customHeight="false" outlineLevel="0" collapsed="false">
      <c r="A292" s="3" t="s">
        <v>43</v>
      </c>
      <c r="B292" s="3" t="n">
        <v>20020917</v>
      </c>
      <c r="C292" s="3" t="n">
        <v>123.12946</v>
      </c>
      <c r="D292" s="3" t="n">
        <v>9.1448</v>
      </c>
      <c r="E292" s="3" t="n">
        <v>23.299</v>
      </c>
      <c r="F292" s="3" t="n">
        <v>14.1542</v>
      </c>
      <c r="H292" s="3" t="n">
        <v>3.83192856800283</v>
      </c>
      <c r="I292" s="3" t="n">
        <v>0.000706722608768751</v>
      </c>
      <c r="J292" s="3" t="n">
        <v>1.62150753181287</v>
      </c>
      <c r="K292" s="3" t="n">
        <v>2.9663697765339E-005</v>
      </c>
      <c r="L292" s="3" t="n">
        <v>0.0982107496845259</v>
      </c>
      <c r="M292" s="3" t="n">
        <v>1.73392188084571</v>
      </c>
      <c r="N292" s="3" t="n">
        <v>8.94949031682721</v>
      </c>
      <c r="O292" s="3" t="n">
        <v>16.2357954334797</v>
      </c>
    </row>
    <row r="293" customFormat="false" ht="12.75" hidden="false" customHeight="false" outlineLevel="0" collapsed="false">
      <c r="A293" s="3" t="s">
        <v>43</v>
      </c>
      <c r="B293" s="3" t="n">
        <v>20020920</v>
      </c>
      <c r="C293" s="3" t="n">
        <v>51.10188</v>
      </c>
      <c r="D293" s="3" t="n">
        <v>11.1709</v>
      </c>
      <c r="E293" s="3" t="n">
        <v>19.8006</v>
      </c>
      <c r="F293" s="3" t="n">
        <v>8.6297</v>
      </c>
      <c r="H293" s="3" t="n">
        <v>6.62790043093353</v>
      </c>
      <c r="I293" s="3" t="n">
        <v>0.231768821165625</v>
      </c>
      <c r="J293" s="3" t="n">
        <v>1.02517586091548</v>
      </c>
      <c r="K293" s="3" t="n">
        <v>0.250656283883686</v>
      </c>
      <c r="L293" s="3" t="n">
        <v>0.25828782115334</v>
      </c>
      <c r="M293" s="3" t="n">
        <v>0.338440282510797</v>
      </c>
      <c r="N293" s="3" t="n">
        <v>1.41679869985039</v>
      </c>
      <c r="O293" s="3" t="n">
        <v>10.1490282004128</v>
      </c>
    </row>
    <row r="294" customFormat="false" ht="12.75" hidden="false" customHeight="false" outlineLevel="0" collapsed="false">
      <c r="A294" s="3" t="s">
        <v>43</v>
      </c>
      <c r="B294" s="3" t="n">
        <v>20020923</v>
      </c>
      <c r="C294" s="3" t="n">
        <v>36.68363</v>
      </c>
      <c r="D294" s="3" t="n">
        <v>5.5272</v>
      </c>
      <c r="E294" s="3" t="n">
        <v>9.4955</v>
      </c>
      <c r="F294" s="3" t="n">
        <v>3.9683</v>
      </c>
      <c r="H294" s="3" t="n">
        <v>0.519029526231778</v>
      </c>
      <c r="I294" s="3" t="n">
        <v>0.152289642573584</v>
      </c>
      <c r="J294" s="3" t="n">
        <v>1.16891808016229</v>
      </c>
      <c r="K294" s="3" t="n">
        <v>0.486276588034019</v>
      </c>
      <c r="L294" s="3" t="n">
        <v>0.0990512715918637</v>
      </c>
      <c r="M294" s="3" t="n">
        <v>0.405233070614682</v>
      </c>
      <c r="N294" s="3" t="n">
        <v>1.73489109580827</v>
      </c>
      <c r="O294" s="3" t="n">
        <v>4.56568927501649</v>
      </c>
    </row>
    <row r="295" customFormat="false" ht="12.75" hidden="false" customHeight="false" outlineLevel="0" collapsed="false">
      <c r="A295" s="3" t="s">
        <v>43</v>
      </c>
      <c r="B295" s="3" t="n">
        <v>20020926</v>
      </c>
      <c r="C295" s="3" t="n">
        <v>53.77731</v>
      </c>
      <c r="D295" s="3" t="n">
        <v>10.8731</v>
      </c>
      <c r="E295" s="3" t="n">
        <v>16.9714</v>
      </c>
      <c r="F295" s="3" t="n">
        <v>6.0983</v>
      </c>
      <c r="H295" s="3" t="n">
        <v>2.26958412082892</v>
      </c>
      <c r="I295" s="3" t="n">
        <v>0.78115686757181</v>
      </c>
      <c r="J295" s="3" t="n">
        <v>0.371204354256035</v>
      </c>
      <c r="K295" s="3" t="n">
        <v>0.953294001403733</v>
      </c>
      <c r="L295" s="3" t="n">
        <v>0.189560494962643</v>
      </c>
      <c r="M295" s="3" t="n">
        <v>0.80301891752278</v>
      </c>
      <c r="N295" s="3" t="n">
        <v>1.6380832422838</v>
      </c>
      <c r="O295" s="3" t="n">
        <v>7.00590199882972</v>
      </c>
    </row>
    <row r="296" customFormat="false" ht="12.75" hidden="false" customHeight="false" outlineLevel="0" collapsed="false">
      <c r="A296" s="3" t="s">
        <v>43</v>
      </c>
      <c r="B296" s="3" t="n">
        <v>20020929</v>
      </c>
      <c r="C296" s="3" t="n">
        <v>87.19676</v>
      </c>
      <c r="D296" s="3" t="n">
        <v>5.15</v>
      </c>
      <c r="E296" s="3" t="n">
        <v>12.9371</v>
      </c>
      <c r="F296" s="3" t="n">
        <v>7.7871</v>
      </c>
      <c r="H296" s="3" t="n">
        <v>0.132392824180772</v>
      </c>
      <c r="I296" s="3" t="n">
        <v>0.249488017328651</v>
      </c>
      <c r="J296" s="3" t="n">
        <v>1.16288249526574</v>
      </c>
      <c r="K296" s="3" t="n">
        <v>1.14840443573097</v>
      </c>
      <c r="L296" s="3" t="n">
        <v>0.0965297058698501</v>
      </c>
      <c r="M296" s="3" t="n">
        <v>1.4476441953507</v>
      </c>
      <c r="N296" s="3" t="n">
        <v>5.12149040622512</v>
      </c>
      <c r="O296" s="3" t="n">
        <v>9.3588320799518</v>
      </c>
    </row>
    <row r="297" customFormat="false" ht="12.75" hidden="false" customHeight="false" outlineLevel="0" collapsed="false">
      <c r="A297" s="3" t="s">
        <v>43</v>
      </c>
      <c r="B297" s="3" t="n">
        <v>20021002</v>
      </c>
      <c r="C297" s="3" t="n">
        <v>47.61961</v>
      </c>
      <c r="D297" s="3" t="n">
        <v>8.1535</v>
      </c>
      <c r="E297" s="3" t="n">
        <v>12.4496</v>
      </c>
      <c r="F297" s="3" t="n">
        <v>4.2961</v>
      </c>
      <c r="H297" s="3" t="n">
        <v>0.124058518450462</v>
      </c>
      <c r="I297" s="3" t="n">
        <v>0.353101001397721</v>
      </c>
      <c r="J297" s="3" t="n">
        <v>0.834657858720408</v>
      </c>
      <c r="K297" s="3" t="n">
        <v>2.02279908107383</v>
      </c>
      <c r="L297" s="3" t="n">
        <v>0.126964417723922</v>
      </c>
      <c r="M297" s="3" t="n">
        <v>0.456442743306726</v>
      </c>
      <c r="N297" s="3" t="n">
        <v>1.16145172660502</v>
      </c>
      <c r="O297" s="3" t="n">
        <v>5.07947534727808</v>
      </c>
    </row>
    <row r="298" customFormat="false" ht="12.75" hidden="false" customHeight="false" outlineLevel="0" collapsed="false">
      <c r="A298" s="3" t="s">
        <v>43</v>
      </c>
      <c r="B298" s="3" t="n">
        <v>20021005</v>
      </c>
      <c r="C298" s="3" t="n">
        <v>140.02933</v>
      </c>
      <c r="D298" s="3" t="n">
        <v>3.901</v>
      </c>
      <c r="E298" s="3" t="n">
        <v>15.544</v>
      </c>
      <c r="F298" s="3" t="n">
        <v>11.643</v>
      </c>
      <c r="H298" s="3" t="n">
        <v>0.386371405832563</v>
      </c>
      <c r="I298" s="3" t="n">
        <v>0.406394939070285</v>
      </c>
      <c r="J298" s="3" t="n">
        <v>1.6647890287684</v>
      </c>
      <c r="K298" s="3" t="n">
        <v>0.458260580607204</v>
      </c>
      <c r="L298" s="3" t="n">
        <v>0.13070441442789</v>
      </c>
      <c r="M298" s="3" t="n">
        <v>1.84442907133049</v>
      </c>
      <c r="N298" s="3" t="n">
        <v>10.6870049914488</v>
      </c>
      <c r="O298" s="3" t="n">
        <v>15.5779544314857</v>
      </c>
    </row>
    <row r="299" customFormat="false" ht="12.75" hidden="false" customHeight="false" outlineLevel="0" collapsed="false">
      <c r="A299" s="3" t="s">
        <v>43</v>
      </c>
      <c r="B299" s="3" t="n">
        <v>20021017</v>
      </c>
      <c r="C299" s="3" t="n">
        <v>132.71423</v>
      </c>
      <c r="D299" s="3" t="n">
        <v>4.3224</v>
      </c>
      <c r="E299" s="3" t="n">
        <v>16.7462</v>
      </c>
      <c r="F299" s="3" t="n">
        <v>12.4238</v>
      </c>
      <c r="H299" s="3" t="n">
        <v>0.490607791735259</v>
      </c>
      <c r="I299" s="3" t="n">
        <v>1.4206965150229</v>
      </c>
      <c r="J299" s="3" t="n">
        <v>1.65652980733102</v>
      </c>
      <c r="K299" s="3" t="n">
        <v>2.86322072974607E-005</v>
      </c>
      <c r="L299" s="3" t="n">
        <v>0.0219864893342708</v>
      </c>
      <c r="M299" s="3" t="n">
        <v>3.47248826679875</v>
      </c>
      <c r="N299" s="3" t="n">
        <v>8.74533620076331</v>
      </c>
      <c r="O299" s="3" t="n">
        <v>15.8076737031928</v>
      </c>
    </row>
    <row r="300" customFormat="false" ht="12.75" hidden="false" customHeight="false" outlineLevel="0" collapsed="false">
      <c r="A300" s="3" t="s">
        <v>43</v>
      </c>
      <c r="B300" s="3" t="n">
        <v>20021020</v>
      </c>
      <c r="C300" s="3" t="n">
        <v>89.29487</v>
      </c>
      <c r="D300" s="3" t="n">
        <v>2.8866</v>
      </c>
      <c r="E300" s="3" t="n">
        <v>13.0973</v>
      </c>
      <c r="F300" s="3" t="n">
        <v>10.2107</v>
      </c>
      <c r="H300" s="3" t="n">
        <v>0.223139147655128</v>
      </c>
      <c r="I300" s="3" t="n">
        <v>1.13386741448955</v>
      </c>
      <c r="J300" s="3" t="n">
        <v>4.11245695109206</v>
      </c>
      <c r="K300" s="3" t="n">
        <v>2.11850921307344E-005</v>
      </c>
      <c r="L300" s="3" t="n">
        <v>0.0318590381249557</v>
      </c>
      <c r="M300" s="3" t="n">
        <v>1.36059976342536</v>
      </c>
      <c r="N300" s="3" t="n">
        <v>5.16382041733124</v>
      </c>
      <c r="O300" s="3" t="n">
        <v>12.0257639172104</v>
      </c>
    </row>
    <row r="301" customFormat="false" ht="12.75" hidden="false" customHeight="false" outlineLevel="0" collapsed="false">
      <c r="A301" s="3" t="s">
        <v>43</v>
      </c>
      <c r="B301" s="3" t="n">
        <v>20021023</v>
      </c>
      <c r="C301" s="3" t="n">
        <v>109.80332</v>
      </c>
      <c r="D301" s="3" t="n">
        <v>3.7296</v>
      </c>
      <c r="E301" s="3" t="n">
        <v>15.3134</v>
      </c>
      <c r="F301" s="3" t="n">
        <v>11.5838</v>
      </c>
      <c r="H301" s="3" t="n">
        <v>0.0266672755424804</v>
      </c>
      <c r="I301" s="3" t="n">
        <v>0.828941058693506</v>
      </c>
      <c r="J301" s="3" t="n">
        <v>1.52350869283466</v>
      </c>
      <c r="K301" s="3" t="n">
        <v>0.667627958709662</v>
      </c>
      <c r="L301" s="3" t="n">
        <v>0.130508944216881</v>
      </c>
      <c r="M301" s="3" t="n">
        <v>2.17771235161867</v>
      </c>
      <c r="N301" s="3" t="n">
        <v>5.47027206023494</v>
      </c>
      <c r="O301" s="3" t="n">
        <v>10.8252383418508</v>
      </c>
    </row>
    <row r="302" customFormat="false" ht="12.75" hidden="false" customHeight="false" outlineLevel="0" collapsed="false">
      <c r="A302" s="3" t="s">
        <v>43</v>
      </c>
      <c r="B302" s="3" t="n">
        <v>20021026</v>
      </c>
      <c r="C302" s="3" t="n">
        <v>61.29013</v>
      </c>
      <c r="D302" s="3" t="n">
        <v>5.49</v>
      </c>
      <c r="E302" s="3" t="n">
        <v>12.1439</v>
      </c>
      <c r="F302" s="3" t="n">
        <v>6.6539</v>
      </c>
      <c r="H302" s="3" t="n">
        <v>0.0115448905323654</v>
      </c>
      <c r="I302" s="3" t="n">
        <v>0.390033037051961</v>
      </c>
      <c r="J302" s="3" t="n">
        <v>1.88183183827201</v>
      </c>
      <c r="K302" s="3" t="n">
        <v>5.20390162621886E-005</v>
      </c>
      <c r="L302" s="3" t="n">
        <v>0.123849925695181</v>
      </c>
      <c r="M302" s="3" t="n">
        <v>1.21325684277898</v>
      </c>
      <c r="N302" s="3" t="n">
        <v>2.78474151188246</v>
      </c>
      <c r="O302" s="3" t="n">
        <v>6.40531008522921</v>
      </c>
    </row>
    <row r="303" customFormat="false" ht="12.75" hidden="false" customHeight="false" outlineLevel="0" collapsed="false">
      <c r="A303" s="3" t="s">
        <v>43</v>
      </c>
      <c r="B303" s="3" t="n">
        <v>20021029</v>
      </c>
      <c r="C303" s="3" t="n">
        <v>48.56596</v>
      </c>
      <c r="D303" s="3" t="n">
        <v>4.2477</v>
      </c>
      <c r="E303" s="3" t="n">
        <v>9.3686</v>
      </c>
      <c r="F303" s="3" t="n">
        <v>5.1209</v>
      </c>
      <c r="H303" s="3" t="n">
        <v>2.4918322736372E-006</v>
      </c>
      <c r="I303" s="3" t="n">
        <v>0.872262912901114</v>
      </c>
      <c r="J303" s="3" t="n">
        <v>0.778701633482121</v>
      </c>
      <c r="K303" s="3" t="n">
        <v>0.0735808248579644</v>
      </c>
      <c r="L303" s="3" t="n">
        <v>0.182738584598435</v>
      </c>
      <c r="M303" s="3" t="n">
        <v>0.735225158490591</v>
      </c>
      <c r="N303" s="3" t="n">
        <v>2.15016614226396</v>
      </c>
      <c r="O303" s="3" t="n">
        <v>4.79267774842645</v>
      </c>
    </row>
    <row r="304" customFormat="false" ht="12.75" hidden="false" customHeight="false" outlineLevel="0" collapsed="false">
      <c r="A304" s="3" t="s">
        <v>43</v>
      </c>
      <c r="B304" s="3" t="n">
        <v>20021101</v>
      </c>
      <c r="C304" s="3" t="n">
        <v>69.76877</v>
      </c>
      <c r="D304" s="3" t="n">
        <v>3.9077</v>
      </c>
      <c r="E304" s="3" t="n">
        <v>12.457</v>
      </c>
      <c r="F304" s="3" t="n">
        <v>8.5493</v>
      </c>
      <c r="H304" s="3" t="n">
        <v>0.338638108869054</v>
      </c>
      <c r="I304" s="3" t="n">
        <v>0.964298611754188</v>
      </c>
      <c r="J304" s="3" t="n">
        <v>1.90875372353425</v>
      </c>
      <c r="K304" s="3" t="n">
        <v>0.0153054207414314</v>
      </c>
      <c r="L304" s="3" t="n">
        <v>0.0423349383002878</v>
      </c>
      <c r="M304" s="3" t="n">
        <v>2.1078045419859</v>
      </c>
      <c r="N304" s="3" t="n">
        <v>3.31981930852078</v>
      </c>
      <c r="O304" s="3" t="n">
        <v>8.6969546537059</v>
      </c>
    </row>
    <row r="305" customFormat="false" ht="12.75" hidden="false" customHeight="false" outlineLevel="0" collapsed="false">
      <c r="A305" s="3" t="s">
        <v>43</v>
      </c>
      <c r="B305" s="3" t="n">
        <v>20021104</v>
      </c>
      <c r="C305" s="3" t="n">
        <v>87.72466</v>
      </c>
      <c r="D305" s="3" t="n">
        <v>3.0628</v>
      </c>
      <c r="E305" s="3" t="n">
        <v>12.7792</v>
      </c>
      <c r="F305" s="3" t="n">
        <v>9.7164</v>
      </c>
      <c r="H305" s="3" t="n">
        <v>0.243677079433785</v>
      </c>
      <c r="I305" s="3" t="n">
        <v>0.932566438142892</v>
      </c>
      <c r="J305" s="3" t="n">
        <v>3.25381558396694</v>
      </c>
      <c r="K305" s="3" t="n">
        <v>0.142751017561969</v>
      </c>
      <c r="L305" s="3" t="n">
        <v>0.155463974489006</v>
      </c>
      <c r="M305" s="3" t="n">
        <v>1.50954423755703</v>
      </c>
      <c r="N305" s="3" t="n">
        <v>5.5286962943137</v>
      </c>
      <c r="O305" s="3" t="n">
        <v>11.7665146254653</v>
      </c>
    </row>
    <row r="306" customFormat="false" ht="12.75" hidden="false" customHeight="false" outlineLevel="0" collapsed="false">
      <c r="A306" s="3" t="s">
        <v>43</v>
      </c>
      <c r="B306" s="3" t="n">
        <v>20021107</v>
      </c>
      <c r="C306" s="3" t="n">
        <v>66.33968</v>
      </c>
      <c r="D306" s="3" t="n">
        <v>2.4759</v>
      </c>
      <c r="E306" s="3" t="n">
        <v>10.1468</v>
      </c>
      <c r="F306" s="3" t="n">
        <v>7.6709</v>
      </c>
      <c r="H306" s="3" t="n">
        <v>0.233450661051188</v>
      </c>
      <c r="I306" s="3" t="n">
        <v>1.10387059412262</v>
      </c>
      <c r="J306" s="3" t="n">
        <v>1.96958606604423</v>
      </c>
      <c r="K306" s="3" t="n">
        <v>2.05366764873833E-005</v>
      </c>
      <c r="L306" s="3" t="n">
        <v>0.00823059901821091</v>
      </c>
      <c r="M306" s="3" t="n">
        <v>1.58489732903977</v>
      </c>
      <c r="N306" s="3" t="n">
        <v>4.73544952368959</v>
      </c>
      <c r="O306" s="3" t="n">
        <v>9.6355053096421</v>
      </c>
    </row>
    <row r="307" customFormat="false" ht="12.75" hidden="false" customHeight="false" outlineLevel="0" collapsed="false">
      <c r="A307" s="3" t="s">
        <v>43</v>
      </c>
      <c r="B307" s="3" t="n">
        <v>20021110</v>
      </c>
      <c r="C307" s="3" t="n">
        <v>60.36345</v>
      </c>
      <c r="D307" s="3" t="n">
        <v>5.727</v>
      </c>
      <c r="E307" s="3" t="n">
        <v>11.2536</v>
      </c>
      <c r="F307" s="3" t="n">
        <v>5.5266</v>
      </c>
      <c r="H307" s="3" t="n">
        <v>0.106343738883153</v>
      </c>
      <c r="I307" s="3" t="n">
        <v>0.400903785589893</v>
      </c>
      <c r="J307" s="3" t="n">
        <v>1.41582115178567</v>
      </c>
      <c r="K307" s="3" t="n">
        <v>1.25987100928989</v>
      </c>
      <c r="L307" s="3" t="n">
        <v>0.138106219751424</v>
      </c>
      <c r="M307" s="3" t="n">
        <v>0.375924641833934</v>
      </c>
      <c r="N307" s="3" t="n">
        <v>3.21156912386919</v>
      </c>
      <c r="O307" s="3" t="n">
        <v>6.90853967100315</v>
      </c>
    </row>
    <row r="308" customFormat="false" ht="12.75" hidden="false" customHeight="false" outlineLevel="0" collapsed="false">
      <c r="A308" s="3" t="s">
        <v>43</v>
      </c>
      <c r="B308" s="3" t="n">
        <v>20021113</v>
      </c>
      <c r="C308" s="3" t="n">
        <v>67.30608</v>
      </c>
      <c r="D308" s="3" t="n">
        <v>3.0838</v>
      </c>
      <c r="E308" s="3" t="n">
        <v>10.2019</v>
      </c>
      <c r="F308" s="3" t="n">
        <v>7.1181</v>
      </c>
      <c r="H308" s="3" t="n">
        <v>0.243987425953472</v>
      </c>
      <c r="I308" s="3" t="n">
        <v>0.689493030128243</v>
      </c>
      <c r="J308" s="3" t="n">
        <v>1.43400732206607</v>
      </c>
      <c r="K308" s="3" t="n">
        <v>2.41659297179194E-005</v>
      </c>
      <c r="L308" s="3" t="n">
        <v>0.00585921957498905</v>
      </c>
      <c r="M308" s="3" t="n">
        <v>2.29975072719752</v>
      </c>
      <c r="N308" s="3" t="n">
        <v>4.27731534098896</v>
      </c>
      <c r="O308" s="3" t="n">
        <v>8.95043723183897</v>
      </c>
    </row>
    <row r="309" customFormat="false" ht="12.75" hidden="false" customHeight="false" outlineLevel="0" collapsed="false">
      <c r="A309" s="3" t="s">
        <v>43</v>
      </c>
      <c r="B309" s="3" t="n">
        <v>20021116</v>
      </c>
      <c r="C309" s="3" t="n">
        <v>41.75843</v>
      </c>
      <c r="D309" s="3" t="n">
        <v>3.3689</v>
      </c>
      <c r="E309" s="3" t="n">
        <v>8.2577</v>
      </c>
      <c r="F309" s="3" t="n">
        <v>4.8888</v>
      </c>
      <c r="H309" s="3" t="n">
        <v>0.0477873573250028</v>
      </c>
      <c r="I309" s="3" t="n">
        <v>0.180489132794559</v>
      </c>
      <c r="J309" s="3" t="n">
        <v>1.09371151572764</v>
      </c>
      <c r="K309" s="3" t="n">
        <v>0.701132362322746</v>
      </c>
      <c r="L309" s="3" t="n">
        <v>0.0549668749030471</v>
      </c>
      <c r="M309" s="3" t="n">
        <v>1.49945445059973</v>
      </c>
      <c r="N309" s="3" t="n">
        <v>1.84477274963791</v>
      </c>
      <c r="O309" s="3" t="n">
        <v>5.42231444331063</v>
      </c>
    </row>
    <row r="310" customFormat="false" ht="12.75" hidden="false" customHeight="false" outlineLevel="0" collapsed="false">
      <c r="A310" s="3" t="s">
        <v>43</v>
      </c>
      <c r="B310" s="3" t="n">
        <v>20021119</v>
      </c>
      <c r="C310" s="3" t="n">
        <v>84.048</v>
      </c>
      <c r="D310" s="3" t="n">
        <v>2.8791</v>
      </c>
      <c r="E310" s="3" t="n">
        <v>12.7569</v>
      </c>
      <c r="F310" s="3" t="n">
        <v>9.8778</v>
      </c>
      <c r="H310" s="3" t="n">
        <v>0.196904855563501</v>
      </c>
      <c r="I310" s="3" t="n">
        <v>1.83848280860442</v>
      </c>
      <c r="J310" s="3" t="n">
        <v>4.53756860834519</v>
      </c>
      <c r="K310" s="3" t="n">
        <v>2.68855266755339E-005</v>
      </c>
      <c r="L310" s="3" t="n">
        <v>0.0334996847626897</v>
      </c>
      <c r="M310" s="3" t="n">
        <v>1.14703260616238</v>
      </c>
      <c r="N310" s="3" t="n">
        <v>2.99242312887187</v>
      </c>
      <c r="O310" s="3" t="n">
        <v>10.7459385778367</v>
      </c>
    </row>
    <row r="311" customFormat="false" ht="12.75" hidden="false" customHeight="false" outlineLevel="0" collapsed="false">
      <c r="A311" s="3" t="s">
        <v>43</v>
      </c>
      <c r="B311" s="3" t="n">
        <v>20021122</v>
      </c>
      <c r="C311" s="3" t="n">
        <v>59.10858</v>
      </c>
      <c r="D311" s="3" t="n">
        <v>3.8777</v>
      </c>
      <c r="E311" s="3" t="n">
        <v>11.3474</v>
      </c>
      <c r="F311" s="3" t="n">
        <v>7.4697</v>
      </c>
      <c r="H311" s="3" t="n">
        <v>0.142874527603758</v>
      </c>
      <c r="I311" s="3" t="n">
        <v>0.672449382192489</v>
      </c>
      <c r="J311" s="3" t="n">
        <v>2.69750937080458</v>
      </c>
      <c r="K311" s="3" t="n">
        <v>0.24275463345116</v>
      </c>
      <c r="L311" s="3" t="n">
        <v>0.0110551435672882</v>
      </c>
      <c r="M311" s="3" t="n">
        <v>1.10563244856771</v>
      </c>
      <c r="N311" s="3" t="n">
        <v>3.16130223568067</v>
      </c>
      <c r="O311" s="3" t="n">
        <v>8.03357774186765</v>
      </c>
    </row>
    <row r="312" customFormat="false" ht="12.75" hidden="false" customHeight="false" outlineLevel="0" collapsed="false">
      <c r="A312" s="3" t="s">
        <v>43</v>
      </c>
      <c r="B312" s="3" t="n">
        <v>20021125</v>
      </c>
      <c r="C312" s="3" t="n">
        <v>100.66751</v>
      </c>
      <c r="D312" s="3" t="n">
        <v>3.0604</v>
      </c>
      <c r="E312" s="3" t="n">
        <v>15.1842</v>
      </c>
      <c r="F312" s="3" t="n">
        <v>12.1238</v>
      </c>
      <c r="H312" s="3" t="n">
        <v>0.173578810696686</v>
      </c>
      <c r="I312" s="3" t="n">
        <v>0.707528308489351</v>
      </c>
      <c r="J312" s="3" t="n">
        <v>3.50484826630902</v>
      </c>
      <c r="K312" s="3" t="n">
        <v>5.24484494462016E-005</v>
      </c>
      <c r="L312" s="3" t="n">
        <v>0.0581419626972002</v>
      </c>
      <c r="M312" s="3" t="n">
        <v>3.84949395723525</v>
      </c>
      <c r="N312" s="3" t="n">
        <v>4.48080805062933</v>
      </c>
      <c r="O312" s="3" t="n">
        <v>12.7744518045063</v>
      </c>
    </row>
    <row r="313" customFormat="false" ht="12.75" hidden="false" customHeight="false" outlineLevel="0" collapsed="false">
      <c r="A313" s="3" t="s">
        <v>43</v>
      </c>
      <c r="B313" s="3" t="n">
        <v>20021128</v>
      </c>
      <c r="C313" s="3" t="n">
        <v>90.87543</v>
      </c>
      <c r="D313" s="3" t="n">
        <v>3.0639</v>
      </c>
      <c r="E313" s="3" t="n">
        <v>14.2506</v>
      </c>
      <c r="F313" s="3" t="n">
        <v>11.1867</v>
      </c>
      <c r="H313" s="3" t="n">
        <v>0.227954524299307</v>
      </c>
      <c r="I313" s="3" t="n">
        <v>0.555734481128443</v>
      </c>
      <c r="J313" s="3" t="n">
        <v>2.20497387700972</v>
      </c>
      <c r="K313" s="3" t="n">
        <v>2.77494951253468E-005</v>
      </c>
      <c r="L313" s="3" t="n">
        <v>0.00911021496775055</v>
      </c>
      <c r="M313" s="3" t="n">
        <v>4.25885102807454</v>
      </c>
      <c r="N313" s="3" t="n">
        <v>4.5839874527005</v>
      </c>
      <c r="O313" s="3" t="n">
        <v>11.8406393276754</v>
      </c>
    </row>
    <row r="314" customFormat="false" ht="12.75" hidden="false" customHeight="false" outlineLevel="0" collapsed="false">
      <c r="A314" s="3" t="s">
        <v>43</v>
      </c>
      <c r="B314" s="3" t="n">
        <v>20021201</v>
      </c>
      <c r="C314" s="3" t="n">
        <v>48.17706</v>
      </c>
      <c r="D314" s="3" t="n">
        <v>4.4376</v>
      </c>
      <c r="E314" s="3" t="n">
        <v>10.5975</v>
      </c>
      <c r="F314" s="3" t="n">
        <v>6.1599</v>
      </c>
      <c r="H314" s="3" t="n">
        <v>0.384864723535372</v>
      </c>
      <c r="I314" s="3" t="n">
        <v>1.09655731973564</v>
      </c>
      <c r="J314" s="3" t="n">
        <v>2.25540277713222</v>
      </c>
      <c r="K314" s="3" t="n">
        <v>0.204359289800153</v>
      </c>
      <c r="L314" s="3" t="n">
        <v>0.0113652896354222</v>
      </c>
      <c r="M314" s="3" t="n">
        <v>1.02955865801659</v>
      </c>
      <c r="N314" s="3" t="n">
        <v>1.69258313158293</v>
      </c>
      <c r="O314" s="3" t="n">
        <v>6.67469118943833</v>
      </c>
    </row>
    <row r="315" customFormat="false" ht="12.75" hidden="false" customHeight="false" outlineLevel="0" collapsed="false">
      <c r="A315" s="3" t="s">
        <v>43</v>
      </c>
      <c r="B315" s="3" t="n">
        <v>20021204</v>
      </c>
      <c r="C315" s="3" t="n">
        <v>65.88061</v>
      </c>
      <c r="D315" s="3" t="n">
        <v>4.8176</v>
      </c>
      <c r="E315" s="3" t="n">
        <v>12.9534</v>
      </c>
      <c r="F315" s="3" t="n">
        <v>8.1358</v>
      </c>
      <c r="H315" s="3" t="n">
        <v>0.288086665283224</v>
      </c>
      <c r="I315" s="3" t="n">
        <v>0.728414524323348</v>
      </c>
      <c r="J315" s="3" t="n">
        <v>3.27621078055678</v>
      </c>
      <c r="K315" s="3" t="n">
        <v>1.43284042164904</v>
      </c>
      <c r="L315" s="3" t="n">
        <v>0.0374494861598077</v>
      </c>
      <c r="M315" s="3" t="n">
        <v>1.03083990080482</v>
      </c>
      <c r="N315" s="3" t="n">
        <v>1.80519859862984</v>
      </c>
      <c r="O315" s="3" t="n">
        <v>8.59904037740686</v>
      </c>
    </row>
    <row r="316" customFormat="false" ht="12.75" hidden="false" customHeight="false" outlineLevel="0" collapsed="false">
      <c r="A316" s="3" t="s">
        <v>43</v>
      </c>
      <c r="B316" s="3" t="n">
        <v>20021207</v>
      </c>
      <c r="C316" s="3" t="n">
        <v>121.1298</v>
      </c>
      <c r="D316" s="3" t="n">
        <v>2.7536</v>
      </c>
      <c r="E316" s="3" t="n">
        <v>14.3566</v>
      </c>
      <c r="F316" s="3" t="n">
        <v>11.603</v>
      </c>
      <c r="H316" s="3" t="n">
        <v>8.66517516500946E-006</v>
      </c>
      <c r="I316" s="3" t="n">
        <v>0.590162649958667</v>
      </c>
      <c r="J316" s="3" t="n">
        <v>2.12174633790991</v>
      </c>
      <c r="K316" s="3" t="n">
        <v>0.587029952815251</v>
      </c>
      <c r="L316" s="3" t="n">
        <v>0.0904114882652744</v>
      </c>
      <c r="M316" s="3" t="n">
        <v>4.76245952152296</v>
      </c>
      <c r="N316" s="3" t="n">
        <v>3.57776781369872</v>
      </c>
      <c r="O316" s="3" t="n">
        <v>11.7295864293459</v>
      </c>
    </row>
    <row r="317" customFormat="false" ht="12.75" hidden="false" customHeight="false" outlineLevel="0" collapsed="false">
      <c r="A317" s="3" t="s">
        <v>43</v>
      </c>
      <c r="B317" s="3" t="n">
        <v>20021210</v>
      </c>
      <c r="C317" s="3" t="n">
        <v>32.49429</v>
      </c>
      <c r="D317" s="3" t="n">
        <v>2.8002</v>
      </c>
      <c r="E317" s="3" t="n">
        <v>6.0389</v>
      </c>
      <c r="F317" s="3" t="n">
        <v>3.2387</v>
      </c>
      <c r="H317" s="3" t="n">
        <v>0.00824370456891808</v>
      </c>
      <c r="I317" s="3" t="n">
        <v>0.372884028383513</v>
      </c>
      <c r="J317" s="3" t="n">
        <v>0.593155047267624</v>
      </c>
      <c r="K317" s="3" t="n">
        <v>0.361607405079321</v>
      </c>
      <c r="L317" s="3" t="n">
        <v>0.0397006514232591</v>
      </c>
      <c r="M317" s="3" t="n">
        <v>0.254102475975597</v>
      </c>
      <c r="N317" s="3" t="n">
        <v>1.65378062140232</v>
      </c>
      <c r="O317" s="3" t="n">
        <v>3.28347393410055</v>
      </c>
    </row>
    <row r="318" customFormat="false" ht="12.75" hidden="false" customHeight="false" outlineLevel="0" collapsed="false">
      <c r="A318" s="3" t="s">
        <v>43</v>
      </c>
      <c r="B318" s="3" t="n">
        <v>20021213</v>
      </c>
      <c r="C318" s="3" t="n">
        <v>41.51979</v>
      </c>
      <c r="D318" s="3" t="n">
        <v>7.9104</v>
      </c>
      <c r="E318" s="3" t="n">
        <v>12.1349</v>
      </c>
      <c r="F318" s="3" t="n">
        <v>4.2245</v>
      </c>
      <c r="H318" s="3" t="n">
        <v>0.0611332587893597</v>
      </c>
      <c r="I318" s="3" t="n">
        <v>0.277445797633447</v>
      </c>
      <c r="J318" s="3" t="n">
        <v>0.421498247874269</v>
      </c>
      <c r="K318" s="3" t="n">
        <v>1.9044793340486</v>
      </c>
      <c r="L318" s="3" t="n">
        <v>0.0381049629340572</v>
      </c>
      <c r="M318" s="3" t="n">
        <v>0.493270465700895</v>
      </c>
      <c r="N318" s="3" t="n">
        <v>0.538230500590503</v>
      </c>
      <c r="O318" s="3" t="n">
        <v>3.73416256757113</v>
      </c>
    </row>
    <row r="319" customFormat="false" ht="12.75" hidden="false" customHeight="false" outlineLevel="0" collapsed="false">
      <c r="A319" s="3" t="s">
        <v>43</v>
      </c>
      <c r="B319" s="3" t="n">
        <v>20021216</v>
      </c>
      <c r="C319" s="3" t="n">
        <v>90.6761</v>
      </c>
      <c r="D319" s="3" t="n">
        <v>2.4035</v>
      </c>
      <c r="E319" s="3" t="n">
        <v>12.7618</v>
      </c>
      <c r="F319" s="3" t="n">
        <v>10.3583</v>
      </c>
      <c r="H319" s="3" t="n">
        <v>0.366369072079818</v>
      </c>
      <c r="I319" s="3" t="n">
        <v>1.00123684509859</v>
      </c>
      <c r="J319" s="3" t="n">
        <v>2.82862451112307</v>
      </c>
      <c r="K319" s="3" t="n">
        <v>0.586151340832391</v>
      </c>
      <c r="L319" s="3" t="n">
        <v>0.0153137878978001</v>
      </c>
      <c r="M319" s="3" t="n">
        <v>3.25691916767915</v>
      </c>
      <c r="N319" s="3" t="n">
        <v>3.40271558027027</v>
      </c>
      <c r="O319" s="3" t="n">
        <v>11.4573303049811</v>
      </c>
    </row>
    <row r="320" customFormat="false" ht="12.75" hidden="false" customHeight="false" outlineLevel="0" collapsed="false">
      <c r="A320" s="3" t="s">
        <v>43</v>
      </c>
      <c r="B320" s="3" t="n">
        <v>20021219</v>
      </c>
      <c r="C320" s="3" t="n">
        <v>86.06528</v>
      </c>
      <c r="D320" s="3" t="n">
        <v>4.9123</v>
      </c>
      <c r="E320" s="3" t="n">
        <v>14.5366</v>
      </c>
      <c r="F320" s="3" t="n">
        <v>9.6243</v>
      </c>
      <c r="H320" s="3" t="n">
        <v>0.472492565045773</v>
      </c>
      <c r="I320" s="3" t="n">
        <v>0.525055914844086</v>
      </c>
      <c r="J320" s="3" t="n">
        <v>3.89255518032167</v>
      </c>
      <c r="K320" s="3" t="n">
        <v>1.35148095203615</v>
      </c>
      <c r="L320" s="3" t="n">
        <v>0.0686426224325934</v>
      </c>
      <c r="M320" s="3" t="n">
        <v>0.882616125741532</v>
      </c>
      <c r="N320" s="3" t="n">
        <v>3.36722010220733</v>
      </c>
      <c r="O320" s="3" t="n">
        <v>10.5600634626291</v>
      </c>
    </row>
    <row r="321" customFormat="false" ht="12.75" hidden="false" customHeight="false" outlineLevel="0" collapsed="false">
      <c r="A321" s="3" t="s">
        <v>43</v>
      </c>
      <c r="B321" s="3" t="n">
        <v>20021222</v>
      </c>
      <c r="C321" s="3" t="n">
        <v>74.78472</v>
      </c>
      <c r="D321" s="3" t="n">
        <v>3.7224</v>
      </c>
      <c r="E321" s="3" t="n">
        <v>12.7677</v>
      </c>
      <c r="F321" s="3" t="n">
        <v>9.0453</v>
      </c>
      <c r="H321" s="3" t="n">
        <v>0.281709544862554</v>
      </c>
      <c r="I321" s="3" t="n">
        <v>1.16082736667883</v>
      </c>
      <c r="J321" s="3" t="n">
        <v>5.14644794258014</v>
      </c>
      <c r="K321" s="3" t="n">
        <v>0.000199485922001886</v>
      </c>
      <c r="L321" s="3" t="n">
        <v>0.0921446574695525</v>
      </c>
      <c r="M321" s="3" t="n">
        <v>2.85100543683322</v>
      </c>
      <c r="N321" s="3" t="n">
        <v>1.14948027033907</v>
      </c>
      <c r="O321" s="3" t="n">
        <v>10.6818147046854</v>
      </c>
    </row>
    <row r="322" customFormat="false" ht="12.75" hidden="false" customHeight="false" outlineLevel="0" collapsed="false">
      <c r="A322" s="3" t="s">
        <v>43</v>
      </c>
      <c r="B322" s="3" t="n">
        <v>20021225</v>
      </c>
      <c r="C322" s="3" t="n">
        <v>49.05632</v>
      </c>
      <c r="D322" s="3" t="n">
        <v>8.5447</v>
      </c>
      <c r="E322" s="3" t="n">
        <v>12.9534</v>
      </c>
      <c r="F322" s="3" t="n">
        <v>4.4087</v>
      </c>
      <c r="H322" s="3" t="n">
        <v>0.0307167970654962</v>
      </c>
      <c r="I322" s="3" t="n">
        <v>0.236677391771122</v>
      </c>
      <c r="J322" s="3" t="n">
        <v>0.000571601655939677</v>
      </c>
      <c r="K322" s="3" t="n">
        <v>1.77462048298181</v>
      </c>
      <c r="L322" s="3" t="n">
        <v>0.0254710716291879</v>
      </c>
      <c r="M322" s="3" t="n">
        <v>0.463105205805519</v>
      </c>
      <c r="N322" s="3" t="n">
        <v>1.57760864829208</v>
      </c>
      <c r="O322" s="3" t="n">
        <v>4.10877119920115</v>
      </c>
    </row>
    <row r="323" customFormat="false" ht="12.75" hidden="false" customHeight="false" outlineLevel="0" collapsed="false">
      <c r="A323" s="3" t="s">
        <v>43</v>
      </c>
      <c r="B323" s="3" t="n">
        <v>20021228</v>
      </c>
      <c r="C323" s="3" t="n">
        <v>58.74799</v>
      </c>
      <c r="D323" s="3" t="n">
        <v>2.3492</v>
      </c>
      <c r="E323" s="3" t="n">
        <v>9.7295</v>
      </c>
      <c r="F323" s="3" t="n">
        <v>7.3803</v>
      </c>
      <c r="H323" s="3" t="n">
        <v>0.271498143247038</v>
      </c>
      <c r="I323" s="3" t="n">
        <v>1.43086072688276</v>
      </c>
      <c r="J323" s="3" t="n">
        <v>3.8054362772754</v>
      </c>
      <c r="K323" s="3" t="n">
        <v>2.11640054431457E-005</v>
      </c>
      <c r="L323" s="3" t="n">
        <v>0.00253088313540505</v>
      </c>
      <c r="M323" s="3" t="n">
        <v>1.92314542513234</v>
      </c>
      <c r="N323" s="3" t="n">
        <v>1.15219203667555</v>
      </c>
      <c r="O323" s="3" t="n">
        <v>8.58568465635394</v>
      </c>
    </row>
    <row r="324" customFormat="false" ht="12.75" hidden="false" customHeight="false" outlineLevel="0" collapsed="false">
      <c r="A324" s="3" t="s">
        <v>43</v>
      </c>
      <c r="B324" s="3" t="n">
        <v>20021231</v>
      </c>
      <c r="C324" s="3" t="n">
        <v>54.90753</v>
      </c>
      <c r="D324" s="3" t="n">
        <v>5.0377</v>
      </c>
      <c r="E324" s="3" t="n">
        <v>11.5635</v>
      </c>
      <c r="F324" s="3" t="n">
        <v>6.5258</v>
      </c>
      <c r="H324" s="3" t="n">
        <v>0.126706475045858</v>
      </c>
      <c r="I324" s="3" t="n">
        <v>0.555096119042122</v>
      </c>
      <c r="J324" s="3" t="n">
        <v>2.17654309552333</v>
      </c>
      <c r="K324" s="3" t="n">
        <v>1.63169960043649</v>
      </c>
      <c r="L324" s="3" t="n">
        <v>0.0635545328400341</v>
      </c>
      <c r="M324" s="3" t="n">
        <v>0.821276627255049</v>
      </c>
      <c r="N324" s="3" t="n">
        <v>1.53845338801892</v>
      </c>
      <c r="O324" s="3" t="n">
        <v>6.9133298381618</v>
      </c>
    </row>
    <row r="325" customFormat="false" ht="12.75" hidden="false" customHeight="false" outlineLevel="0" collapsed="false">
      <c r="A325" s="3" t="s">
        <v>43</v>
      </c>
      <c r="B325" s="3" t="n">
        <v>20030103</v>
      </c>
      <c r="C325" s="3" t="n">
        <v>52.4254</v>
      </c>
      <c r="D325" s="3" t="n">
        <v>6.6397</v>
      </c>
      <c r="E325" s="3" t="n">
        <v>12.3057</v>
      </c>
      <c r="F325" s="3" t="n">
        <v>5.666</v>
      </c>
      <c r="H325" s="3" t="n">
        <v>0.157240568111861</v>
      </c>
      <c r="I325" s="3" t="n">
        <v>0.206606199122293</v>
      </c>
      <c r="J325" s="3" t="n">
        <v>1.04669748600713</v>
      </c>
      <c r="K325" s="3" t="n">
        <v>1.02188431019905</v>
      </c>
      <c r="L325" s="3" t="n">
        <v>0.0261043951128564</v>
      </c>
      <c r="M325" s="3" t="n">
        <v>1.08945675836632</v>
      </c>
      <c r="N325" s="3" t="n">
        <v>2.94832936730299</v>
      </c>
      <c r="O325" s="3" t="n">
        <v>6.4963190842225</v>
      </c>
    </row>
    <row r="326" customFormat="false" ht="12.75" hidden="false" customHeight="false" outlineLevel="0" collapsed="false">
      <c r="A326" s="3" t="s">
        <v>43</v>
      </c>
      <c r="B326" s="3" t="n">
        <v>20030106</v>
      </c>
      <c r="C326" s="3" t="n">
        <v>76.51114</v>
      </c>
      <c r="D326" s="3" t="n">
        <v>3.963</v>
      </c>
      <c r="E326" s="3" t="n">
        <v>12.9123</v>
      </c>
      <c r="F326" s="3" t="n">
        <v>8.9493</v>
      </c>
      <c r="H326" s="3" t="n">
        <v>0.277860246900627</v>
      </c>
      <c r="I326" s="3" t="n">
        <v>0.419348111501458</v>
      </c>
      <c r="J326" s="3" t="n">
        <v>3.77033458616652</v>
      </c>
      <c r="K326" s="3" t="n">
        <v>0.748753131793789</v>
      </c>
      <c r="L326" s="3" t="n">
        <v>0.0309637845585354</v>
      </c>
      <c r="M326" s="3" t="n">
        <v>1.86420825687378</v>
      </c>
      <c r="N326" s="3" t="n">
        <v>3.03695782805643</v>
      </c>
      <c r="O326" s="3" t="n">
        <v>10.1484259458511</v>
      </c>
    </row>
    <row r="327" customFormat="false" ht="12.75" hidden="false" customHeight="false" outlineLevel="0" collapsed="false">
      <c r="A327" s="3" t="s">
        <v>43</v>
      </c>
      <c r="B327" s="3" t="n">
        <v>20030109</v>
      </c>
      <c r="C327" s="3" t="n">
        <v>48.80064</v>
      </c>
      <c r="D327" s="3" t="n">
        <v>7.8408</v>
      </c>
      <c r="E327" s="3" t="n">
        <v>12.8094</v>
      </c>
      <c r="F327" s="3" t="n">
        <v>4.9686</v>
      </c>
      <c r="H327" s="3" t="n">
        <v>0.209278671638773</v>
      </c>
      <c r="I327" s="3" t="n">
        <v>0.861478932025401</v>
      </c>
      <c r="J327" s="3" t="n">
        <v>0.807497726685928</v>
      </c>
      <c r="K327" s="3" t="n">
        <v>1.03447774862005</v>
      </c>
      <c r="L327" s="3" t="n">
        <v>0.0244520202624619</v>
      </c>
      <c r="M327" s="3" t="n">
        <v>2.17923382742969</v>
      </c>
      <c r="N327" s="3" t="n">
        <v>0.3513611390616</v>
      </c>
      <c r="O327" s="3" t="n">
        <v>5.46778006572391</v>
      </c>
    </row>
    <row r="328" customFormat="false" ht="12.75" hidden="false" customHeight="false" outlineLevel="0" collapsed="false">
      <c r="A328" s="3" t="s">
        <v>43</v>
      </c>
      <c r="B328" s="3" t="n">
        <v>20030112</v>
      </c>
      <c r="C328" s="3" t="n">
        <v>66.23615</v>
      </c>
      <c r="D328" s="3" t="n">
        <v>4.0548</v>
      </c>
      <c r="E328" s="3" t="n">
        <v>12.5</v>
      </c>
      <c r="F328" s="3" t="n">
        <v>8.4452</v>
      </c>
      <c r="H328" s="3" t="n">
        <v>0.252962447079266</v>
      </c>
      <c r="I328" s="3" t="n">
        <v>0.72667917107898</v>
      </c>
      <c r="J328" s="3" t="n">
        <v>3.36317085242156</v>
      </c>
      <c r="K328" s="3" t="n">
        <v>0.761815163272317</v>
      </c>
      <c r="L328" s="3" t="n">
        <v>0.0588169864925506</v>
      </c>
      <c r="M328" s="3" t="n">
        <v>2.87478850608973</v>
      </c>
      <c r="N328" s="3" t="n">
        <v>0.577253479578959</v>
      </c>
      <c r="O328" s="3" t="n">
        <v>8.61548660601336</v>
      </c>
    </row>
    <row r="329" customFormat="false" ht="12.75" hidden="false" customHeight="false" outlineLevel="0" collapsed="false">
      <c r="A329" s="3" t="s">
        <v>43</v>
      </c>
      <c r="B329" s="3" t="n">
        <v>20030115</v>
      </c>
      <c r="C329" s="3" t="n">
        <v>100.26939</v>
      </c>
      <c r="D329" s="3" t="n">
        <v>3.0002</v>
      </c>
      <c r="E329" s="3" t="n">
        <v>15.2047</v>
      </c>
      <c r="F329" s="3" t="n">
        <v>12.2045</v>
      </c>
      <c r="H329" s="3" t="n">
        <v>0.394675678028711</v>
      </c>
      <c r="I329" s="3" t="n">
        <v>1.52717283194517</v>
      </c>
      <c r="J329" s="3" t="n">
        <v>5.17614937351843</v>
      </c>
      <c r="K329" s="3" t="n">
        <v>0.6516372206216</v>
      </c>
      <c r="L329" s="3" t="n">
        <v>0.00465831575528793</v>
      </c>
      <c r="M329" s="3" t="n">
        <v>2.14952501027762</v>
      </c>
      <c r="N329" s="3" t="n">
        <v>1.87281638199572</v>
      </c>
      <c r="O329" s="3" t="n">
        <v>11.7766348121425</v>
      </c>
    </row>
    <row r="330" customFormat="false" ht="12.75" hidden="false" customHeight="false" outlineLevel="0" collapsed="false">
      <c r="A330" s="3" t="s">
        <v>43</v>
      </c>
      <c r="B330" s="3" t="n">
        <v>20030118</v>
      </c>
      <c r="C330" s="3" t="n">
        <v>78.36996</v>
      </c>
      <c r="D330" s="3" t="n">
        <v>2.3306</v>
      </c>
      <c r="E330" s="3" t="n">
        <v>10.2339</v>
      </c>
      <c r="F330" s="3" t="n">
        <v>7.9033</v>
      </c>
      <c r="H330" s="3" t="n">
        <v>0.231863889329561</v>
      </c>
      <c r="I330" s="3" t="n">
        <v>1.17904857574469</v>
      </c>
      <c r="J330" s="3" t="n">
        <v>2.25659401099338</v>
      </c>
      <c r="K330" s="3" t="n">
        <v>0.384504033352668</v>
      </c>
      <c r="L330" s="3" t="n">
        <v>0.0170658525558091</v>
      </c>
      <c r="M330" s="3" t="n">
        <v>1.95990107761967</v>
      </c>
      <c r="N330" s="3" t="n">
        <v>3.33370884341498</v>
      </c>
      <c r="O330" s="3" t="n">
        <v>9.36268628301075</v>
      </c>
    </row>
    <row r="331" customFormat="false" ht="12.75" hidden="false" customHeight="false" outlineLevel="0" collapsed="false">
      <c r="A331" s="3" t="s">
        <v>43</v>
      </c>
      <c r="B331" s="3" t="n">
        <v>20030121</v>
      </c>
      <c r="C331" s="3" t="n">
        <v>43.58183</v>
      </c>
      <c r="D331" s="3" t="n">
        <v>2.8883</v>
      </c>
      <c r="E331" s="3" t="n">
        <v>7.655</v>
      </c>
      <c r="F331" s="3" t="n">
        <v>4.7667</v>
      </c>
      <c r="H331" s="3" t="n">
        <v>0.138119218027905</v>
      </c>
      <c r="I331" s="3" t="n">
        <v>0.117911055264628</v>
      </c>
      <c r="J331" s="3" t="n">
        <v>2.57751241319025</v>
      </c>
      <c r="K331" s="3" t="n">
        <v>0.735632526183072</v>
      </c>
      <c r="L331" s="3" t="n">
        <v>0.0864434429817956</v>
      </c>
      <c r="M331" s="3" t="n">
        <v>1.203567444193</v>
      </c>
      <c r="N331" s="3" t="n">
        <v>1.02103514288893</v>
      </c>
      <c r="O331" s="3" t="n">
        <v>5.88022124272958</v>
      </c>
    </row>
    <row r="332" customFormat="false" ht="12.75" hidden="false" customHeight="false" outlineLevel="0" collapsed="false">
      <c r="A332" s="3" t="s">
        <v>43</v>
      </c>
      <c r="B332" s="3" t="n">
        <v>20030124</v>
      </c>
      <c r="C332" s="3" t="n">
        <v>54.98706</v>
      </c>
      <c r="D332" s="3" t="n">
        <v>6.2911</v>
      </c>
      <c r="E332" s="3" t="n">
        <v>12.2807</v>
      </c>
      <c r="F332" s="3" t="n">
        <v>5.9896</v>
      </c>
      <c r="H332" s="3" t="n">
        <v>0.472877995400869</v>
      </c>
      <c r="I332" s="3" t="n">
        <v>1.90758705387121</v>
      </c>
      <c r="J332" s="3" t="n">
        <v>2.44512662341985</v>
      </c>
      <c r="K332" s="3" t="n">
        <v>0.520249584704628</v>
      </c>
      <c r="L332" s="3" t="n">
        <v>0.0182249909070913</v>
      </c>
      <c r="M332" s="3" t="n">
        <v>1.02531454128058</v>
      </c>
      <c r="N332" s="3" t="n">
        <v>0.252480878743392</v>
      </c>
      <c r="O332" s="3" t="n">
        <v>6.64186166832762</v>
      </c>
    </row>
    <row r="333" customFormat="false" ht="12.75" hidden="false" customHeight="false" outlineLevel="0" collapsed="false">
      <c r="A333" s="3" t="s">
        <v>43</v>
      </c>
      <c r="B333" s="3" t="n">
        <v>20030127</v>
      </c>
      <c r="C333" s="3" t="n">
        <v>102.83932</v>
      </c>
      <c r="D333" s="3" t="n">
        <v>5.8365</v>
      </c>
      <c r="E333" s="3" t="n">
        <v>18.0776</v>
      </c>
      <c r="F333" s="3" t="n">
        <v>12.2411</v>
      </c>
      <c r="H333" s="3" t="n">
        <v>0.381355805627295</v>
      </c>
      <c r="I333" s="3" t="n">
        <v>1.91049996824568</v>
      </c>
      <c r="J333" s="3" t="n">
        <v>5.34141321785689</v>
      </c>
      <c r="K333" s="3" t="n">
        <v>1.55555322858857</v>
      </c>
      <c r="L333" s="3" t="n">
        <v>0.0235978154403534</v>
      </c>
      <c r="M333" s="3" t="n">
        <v>2.44717372551816</v>
      </c>
      <c r="N333" s="3" t="n">
        <v>1.68674070817505</v>
      </c>
      <c r="O333" s="3" t="n">
        <v>13.346334469452</v>
      </c>
    </row>
    <row r="334" customFormat="false" ht="12.75" hidden="false" customHeight="false" outlineLevel="0" collapsed="false">
      <c r="A334" s="3" t="s">
        <v>43</v>
      </c>
      <c r="B334" s="3" t="n">
        <v>20030130</v>
      </c>
      <c r="C334" s="3" t="n">
        <v>71.50771</v>
      </c>
      <c r="D334" s="3" t="n">
        <v>5.3407</v>
      </c>
      <c r="E334" s="3" t="n">
        <v>12.9534</v>
      </c>
      <c r="F334" s="3" t="n">
        <v>7.6127</v>
      </c>
      <c r="H334" s="3" t="n">
        <v>0.251520837439429</v>
      </c>
      <c r="I334" s="3" t="n">
        <v>0.820760107684344</v>
      </c>
      <c r="J334" s="3" t="n">
        <v>2.61999975423834</v>
      </c>
      <c r="K334" s="3" t="n">
        <v>0.728720778584568</v>
      </c>
      <c r="L334" s="3" t="n">
        <v>3.92425995621285E-005</v>
      </c>
      <c r="M334" s="3" t="n">
        <v>1.24288558225679</v>
      </c>
      <c r="N334" s="3" t="n">
        <v>3.51669795392582</v>
      </c>
      <c r="O334" s="3" t="n">
        <v>9.18062425672885</v>
      </c>
    </row>
    <row r="335" customFormat="false" ht="12.75" hidden="false" customHeight="false" outlineLevel="0" collapsed="false">
      <c r="A335" s="3" t="s">
        <v>43</v>
      </c>
      <c r="B335" s="3" t="n">
        <v>20030202</v>
      </c>
      <c r="C335" s="3" t="n">
        <v>73.00536</v>
      </c>
      <c r="D335" s="3" t="n">
        <v>1.5408</v>
      </c>
      <c r="E335" s="3" t="n">
        <v>9.4401</v>
      </c>
      <c r="F335" s="3" t="n">
        <v>7.8993</v>
      </c>
      <c r="H335" s="3" t="n">
        <v>0.274146099842434</v>
      </c>
      <c r="I335" s="3" t="n">
        <v>2.37197997744433</v>
      </c>
      <c r="J335" s="3" t="n">
        <v>2.06385237225747</v>
      </c>
      <c r="K335" s="3" t="n">
        <v>0.623345914773489</v>
      </c>
      <c r="L335" s="3" t="n">
        <v>0.181552731984982</v>
      </c>
      <c r="M335" s="3" t="n">
        <v>0.444615270817883</v>
      </c>
      <c r="N335" s="3" t="n">
        <v>3.27572554695191</v>
      </c>
      <c r="O335" s="3" t="n">
        <v>9.23521791407248</v>
      </c>
    </row>
    <row r="336" customFormat="false" ht="12.75" hidden="false" customHeight="false" outlineLevel="0" collapsed="false">
      <c r="A336" s="3" t="s">
        <v>43</v>
      </c>
      <c r="B336" s="3" t="n">
        <v>20030205</v>
      </c>
      <c r="C336" s="3" t="n">
        <v>34.33035</v>
      </c>
      <c r="D336" s="3" t="n">
        <v>2.6316</v>
      </c>
      <c r="E336" s="3" t="n">
        <v>7.2323</v>
      </c>
      <c r="F336" s="3" t="n">
        <v>4.6007</v>
      </c>
      <c r="H336" s="3" t="n">
        <v>0.173303503300189</v>
      </c>
      <c r="I336" s="3" t="n">
        <v>1.67963600984319</v>
      </c>
      <c r="J336" s="3" t="n">
        <v>1.95505301293806</v>
      </c>
      <c r="K336" s="3" t="n">
        <v>2.62277391710322E-005</v>
      </c>
      <c r="L336" s="3" t="n">
        <v>0.00577966319910846</v>
      </c>
      <c r="M336" s="3" t="n">
        <v>0.999289297144672</v>
      </c>
      <c r="N336" s="3" t="n">
        <v>0.654527796728417</v>
      </c>
      <c r="O336" s="3" t="n">
        <v>5.46761551089281</v>
      </c>
    </row>
    <row r="337" customFormat="false" ht="12.75" hidden="false" customHeight="false" outlineLevel="0" collapsed="false">
      <c r="A337" s="3" t="s">
        <v>43</v>
      </c>
      <c r="B337" s="3" t="n">
        <v>20030208</v>
      </c>
      <c r="C337" s="3" t="n">
        <v>58.49741</v>
      </c>
      <c r="D337" s="3" t="n">
        <v>1.3386</v>
      </c>
      <c r="E337" s="3" t="n">
        <v>8.1678</v>
      </c>
      <c r="F337" s="3" t="n">
        <v>6.8292</v>
      </c>
      <c r="H337" s="3" t="n">
        <v>0.102409345907763</v>
      </c>
      <c r="I337" s="3" t="n">
        <v>0.51805252496503</v>
      </c>
      <c r="J337" s="3" t="n">
        <v>1.56544012474754</v>
      </c>
      <c r="K337" s="3" t="n">
        <v>0.154489273652986</v>
      </c>
      <c r="L337" s="3" t="n">
        <v>0.0184041719338494</v>
      </c>
      <c r="M337" s="3" t="n">
        <v>2.59996192801452</v>
      </c>
      <c r="N337" s="3" t="n">
        <v>3.32356727825414</v>
      </c>
      <c r="O337" s="3" t="n">
        <v>8.28232464747583</v>
      </c>
    </row>
    <row r="338" customFormat="false" ht="12.75" hidden="false" customHeight="false" outlineLevel="0" collapsed="false">
      <c r="A338" s="3" t="s">
        <v>43</v>
      </c>
      <c r="B338" s="3" t="n">
        <v>20030211</v>
      </c>
      <c r="C338" s="3" t="n">
        <v>47.30691</v>
      </c>
      <c r="D338" s="3" t="n">
        <v>3.0449</v>
      </c>
      <c r="E338" s="3" t="n">
        <v>8.5449</v>
      </c>
      <c r="F338" s="3" t="n">
        <v>5.5</v>
      </c>
      <c r="H338" s="3" t="n">
        <v>0.309825938428413</v>
      </c>
      <c r="I338" s="3" t="n">
        <v>0.569387992547522</v>
      </c>
      <c r="J338" s="3" t="n">
        <v>0.8314018194999</v>
      </c>
      <c r="K338" s="3" t="n">
        <v>0.36772840189325</v>
      </c>
      <c r="L338" s="3" t="n">
        <v>0.0111092236590006</v>
      </c>
      <c r="M338" s="3" t="n">
        <v>2.11869510568585</v>
      </c>
      <c r="N338" s="3" t="n">
        <v>2.43221188813928</v>
      </c>
      <c r="O338" s="3" t="n">
        <v>6.64036036985322</v>
      </c>
    </row>
    <row r="339" customFormat="false" ht="12.75" hidden="false" customHeight="false" outlineLevel="0" collapsed="false">
      <c r="A339" s="3" t="s">
        <v>43</v>
      </c>
      <c r="B339" s="3" t="n">
        <v>20030214</v>
      </c>
      <c r="C339" s="3" t="n">
        <v>46.87782</v>
      </c>
      <c r="D339" s="3" t="n">
        <v>5.5155</v>
      </c>
      <c r="E339" s="3" t="n">
        <v>11.8739</v>
      </c>
      <c r="F339" s="3" t="n">
        <v>6.3584</v>
      </c>
      <c r="H339" s="3" t="n">
        <v>0.186658414824795</v>
      </c>
      <c r="I339" s="3" t="n">
        <v>3.19652067612533</v>
      </c>
      <c r="J339" s="3" t="n">
        <v>3.28566123585532</v>
      </c>
      <c r="K339" s="3" t="n">
        <v>0.131891373453812</v>
      </c>
      <c r="L339" s="3" t="n">
        <v>0.0095063679287284</v>
      </c>
      <c r="M339" s="3" t="n">
        <v>0.590853119559417</v>
      </c>
      <c r="N339" s="3" t="n">
        <v>7.74639203242039E-005</v>
      </c>
      <c r="O339" s="3" t="n">
        <v>7.40116865166773</v>
      </c>
    </row>
    <row r="340" customFormat="false" ht="12.75" hidden="false" customHeight="false" outlineLevel="0" collapsed="false">
      <c r="A340" s="3" t="s">
        <v>43</v>
      </c>
      <c r="B340" s="3" t="n">
        <v>20030217</v>
      </c>
      <c r="C340" s="3" t="n">
        <v>46.41885</v>
      </c>
      <c r="D340" s="3" t="n">
        <v>5.4472</v>
      </c>
      <c r="E340" s="3" t="n">
        <v>9.7007</v>
      </c>
      <c r="F340" s="3" t="n">
        <v>4.2535</v>
      </c>
      <c r="H340" s="3" t="n">
        <v>0.0161495318784992</v>
      </c>
      <c r="I340" s="3" t="n">
        <v>8.15182186541733E-005</v>
      </c>
      <c r="J340" s="3" t="n">
        <v>0.0185697475836911</v>
      </c>
      <c r="K340" s="3" t="n">
        <v>1.01098952161158</v>
      </c>
      <c r="L340" s="3" t="n">
        <v>0.0929460853346886</v>
      </c>
      <c r="M340" s="3" t="n">
        <v>0.639708508628089</v>
      </c>
      <c r="N340" s="3" t="n">
        <v>2.49989581214751</v>
      </c>
      <c r="O340" s="3" t="n">
        <v>4.27834072540271</v>
      </c>
    </row>
    <row r="341" customFormat="false" ht="12.75" hidden="false" customHeight="false" outlineLevel="0" collapsed="false">
      <c r="A341" s="3" t="s">
        <v>43</v>
      </c>
      <c r="B341" s="3" t="n">
        <v>20030220</v>
      </c>
      <c r="C341" s="3" t="n">
        <v>86.81101</v>
      </c>
      <c r="D341" s="3" t="n">
        <v>2.9557</v>
      </c>
      <c r="E341" s="3" t="n">
        <v>12.4436</v>
      </c>
      <c r="F341" s="3" t="n">
        <v>9.4879</v>
      </c>
      <c r="H341" s="3" t="n">
        <v>0.198391515504584</v>
      </c>
      <c r="I341" s="3" t="n">
        <v>1.27845952588633</v>
      </c>
      <c r="J341" s="3" t="n">
        <v>3.40279923220286</v>
      </c>
      <c r="K341" s="3" t="n">
        <v>0.496708640977183</v>
      </c>
      <c r="L341" s="3" t="n">
        <v>0.0940798125585397</v>
      </c>
      <c r="M341" s="3" t="n">
        <v>1.83177679879673</v>
      </c>
      <c r="N341" s="3" t="n">
        <v>4.6391046546616</v>
      </c>
      <c r="O341" s="3" t="n">
        <v>11.9413201805878</v>
      </c>
    </row>
    <row r="342" customFormat="false" ht="12.75" hidden="false" customHeight="false" outlineLevel="0" collapsed="false">
      <c r="A342" s="3" t="s">
        <v>43</v>
      </c>
      <c r="B342" s="3" t="n">
        <v>20030223</v>
      </c>
      <c r="C342" s="3" t="n">
        <v>32.54478</v>
      </c>
      <c r="D342" s="3" t="n">
        <v>6.034</v>
      </c>
      <c r="E342" s="3" t="n">
        <v>8.7775</v>
      </c>
      <c r="F342" s="3" t="n">
        <v>2.7435</v>
      </c>
      <c r="H342" s="3" t="n">
        <v>0.0976740586880189</v>
      </c>
      <c r="I342" s="3" t="n">
        <v>1.70188571751205E-005</v>
      </c>
      <c r="J342" s="3" t="n">
        <v>0.241995188115397</v>
      </c>
      <c r="K342" s="3" t="n">
        <v>1.11273278922683</v>
      </c>
      <c r="L342" s="3" t="n">
        <v>0.0175545280833311</v>
      </c>
      <c r="M342" s="3" t="n">
        <v>1.43819502978751</v>
      </c>
      <c r="N342" s="3" t="n">
        <v>0.437917193021306</v>
      </c>
      <c r="O342" s="3" t="n">
        <v>3.34608580577957</v>
      </c>
    </row>
    <row r="343" customFormat="false" ht="12.75" hidden="false" customHeight="false" outlineLevel="0" collapsed="false">
      <c r="A343" s="3" t="s">
        <v>43</v>
      </c>
      <c r="B343" s="3" t="n">
        <v>20030226</v>
      </c>
      <c r="C343" s="3" t="n">
        <v>73.70897</v>
      </c>
      <c r="D343" s="3" t="n">
        <v>7.7266</v>
      </c>
      <c r="E343" s="3" t="n">
        <v>14.4974</v>
      </c>
      <c r="F343" s="3" t="n">
        <v>6.7708</v>
      </c>
      <c r="H343" s="3" t="n">
        <v>0.236288830029618</v>
      </c>
      <c r="I343" s="3" t="n">
        <v>0.314303461005785</v>
      </c>
      <c r="J343" s="3" t="n">
        <v>2.36301090259046</v>
      </c>
      <c r="K343" s="3" t="n">
        <v>1.70907602906041</v>
      </c>
      <c r="L343" s="3" t="n">
        <v>0.161119579260861</v>
      </c>
      <c r="M343" s="3" t="n">
        <v>0.517606070909827</v>
      </c>
      <c r="N343" s="3" t="n">
        <v>2.91614092135771</v>
      </c>
      <c r="O343" s="3" t="n">
        <v>8.21754579421467</v>
      </c>
    </row>
    <row r="344" customFormat="false" ht="12.75" hidden="false" customHeight="false" outlineLevel="0" collapsed="false">
      <c r="H344" s="3" t="n">
        <v>0.796090504132994</v>
      </c>
      <c r="I344" s="3" t="n">
        <v>0.934005469386193</v>
      </c>
      <c r="J344" s="3" t="n">
        <v>1.51072154666531</v>
      </c>
      <c r="K344" s="3" t="n">
        <v>0.961029710000988</v>
      </c>
      <c r="L344" s="3" t="n">
        <v>0.0948308510968466</v>
      </c>
      <c r="M344" s="3" t="n">
        <v>1.27401992725574</v>
      </c>
      <c r="N344" s="3" t="n">
        <v>3.64711329795702</v>
      </c>
      <c r="O344" s="3" t="n">
        <v>9.2178113064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00:36:51Z</dcterms:created>
  <dc:creator>Jin</dc:creator>
  <dc:description/>
  <dc:language>en-US</dc:language>
  <cp:lastModifiedBy>jin</cp:lastModifiedBy>
  <dcterms:modified xsi:type="dcterms:W3CDTF">2006-09-28T16:59:47Z</dcterms:modified>
  <cp:revision>0</cp:revision>
  <dc:subject/>
  <dc:title/>
</cp:coreProperties>
</file>