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contribution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HL</t>
  </si>
  <si>
    <t xml:space="preserve">CU</t>
  </si>
  <si>
    <t xml:space="preserve">H</t>
  </si>
  <si>
    <t xml:space="preserve">FE</t>
  </si>
  <si>
    <t xml:space="preserve">PB</t>
  </si>
  <si>
    <t xml:space="preserve">MN</t>
  </si>
  <si>
    <t xml:space="preserve">NI</t>
  </si>
  <si>
    <t xml:space="preserve">NO3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Dust</t>
  </si>
  <si>
    <t xml:space="preserve">Sulfate-rich Secondary</t>
  </si>
  <si>
    <t xml:space="preserve">Construction</t>
  </si>
  <si>
    <t xml:space="preserve">Smoke</t>
  </si>
  <si>
    <t xml:space="preserve">Mobile</t>
  </si>
  <si>
    <t xml:space="preserve">Nitrate-rich Secondary</t>
  </si>
  <si>
    <t xml:space="preserve">Coal Combustion</t>
  </si>
  <si>
    <t xml:space="preserve">SITE</t>
  </si>
  <si>
    <t xml:space="preserve">DATE</t>
  </si>
  <si>
    <t xml:space="preserve">BepVal</t>
  </si>
  <si>
    <t xml:space="preserve">CM_calculated:VAL</t>
  </si>
  <si>
    <t xml:space="preserve">MT:VAL</t>
  </si>
  <si>
    <t xml:space="preserve">MF:VAL</t>
  </si>
  <si>
    <t xml:space="preserve">Sum MF</t>
  </si>
  <si>
    <t xml:space="preserve">WIM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2:$AD$2</c:f>
              <c:numCache>
                <c:formatCode>General</c:formatCode>
                <c:ptCount val="29"/>
                <c:pt idx="0">
                  <c:v>1.13225575849232E-005</c:v>
                </c:pt>
                <c:pt idx="1">
                  <c:v>6.79004503972079E-005</c:v>
                </c:pt>
                <c:pt idx="2">
                  <c:v>0.0196375643518455</c:v>
                </c:pt>
                <c:pt idx="3">
                  <c:v>2.82083930786505E-005</c:v>
                </c:pt>
                <c:pt idx="4">
                  <c:v>0.00541123491936101</c:v>
                </c:pt>
                <c:pt idx="5">
                  <c:v>0.000336964425634679</c:v>
                </c:pt>
                <c:pt idx="6">
                  <c:v>1.33081801132244E-005</c:v>
                </c:pt>
                <c:pt idx="7">
                  <c:v>4.03944913979518E-005</c:v>
                </c:pt>
                <c:pt idx="8">
                  <c:v>0.0124430532373766</c:v>
                </c:pt>
                <c:pt idx="9">
                  <c:v>0.00250429078886051</c:v>
                </c:pt>
                <c:pt idx="10">
                  <c:v>0.0183287710477866</c:v>
                </c:pt>
                <c:pt idx="11">
                  <c:v>0.00652923806379078</c:v>
                </c:pt>
                <c:pt idx="12">
                  <c:v>2.53737316808361E-005</c:v>
                </c:pt>
                <c:pt idx="13">
                  <c:v>0.000432110254646851</c:v>
                </c:pt>
                <c:pt idx="14">
                  <c:v>0.0531991848903973</c:v>
                </c:pt>
                <c:pt idx="15">
                  <c:v>6.05815404731946E-005</c:v>
                </c:pt>
                <c:pt idx="16">
                  <c:v>0.000792730847342427</c:v>
                </c:pt>
                <c:pt idx="17">
                  <c:v>2.60535065963791E-005</c:v>
                </c:pt>
                <c:pt idx="18">
                  <c:v>0.0323822110600847</c:v>
                </c:pt>
                <c:pt idx="19">
                  <c:v>0.0202103880140097</c:v>
                </c:pt>
                <c:pt idx="20">
                  <c:v>0.000111918142095004</c:v>
                </c:pt>
                <c:pt idx="21">
                  <c:v>4.889620967501E-005</c:v>
                </c:pt>
                <c:pt idx="22">
                  <c:v>0.219936642091176</c:v>
                </c:pt>
                <c:pt idx="23">
                  <c:v>1.12459696111053E-005</c:v>
                </c:pt>
                <c:pt idx="24">
                  <c:v>0.000353075091133048</c:v>
                </c:pt>
                <c:pt idx="25">
                  <c:v>4.58666794680732E-005</c:v>
                </c:pt>
                <c:pt idx="26">
                  <c:v>0.00631918761488798</c:v>
                </c:pt>
                <c:pt idx="27">
                  <c:v>0.000258812969511082</c:v>
                </c:pt>
                <c:pt idx="28">
                  <c:v>0.000101707922863548</c:v>
                </c:pt>
              </c:numCache>
            </c:numRef>
          </c:val>
        </c:ser>
        <c:gapWidth val="150"/>
        <c:overlap val="0"/>
        <c:axId val="81945972"/>
        <c:axId val="52579389"/>
      </c:barChart>
      <c:catAx>
        <c:axId val="8194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389"/>
        <c:crossesAt val="0.0001"/>
        <c:auto val="1"/>
        <c:lblAlgn val="ctr"/>
        <c:lblOffset val="100"/>
        <c:noMultiLvlLbl val="0"/>
      </c:catAx>
      <c:valAx>
        <c:axId val="5257938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5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3:$AD$3</c:f>
              <c:numCache>
                <c:formatCode>General</c:formatCode>
                <c:ptCount val="29"/>
                <c:pt idx="0">
                  <c:v>1.19727111624905E-006</c:v>
                </c:pt>
                <c:pt idx="1">
                  <c:v>5.83214417410985E-005</c:v>
                </c:pt>
                <c:pt idx="2">
                  <c:v>1.38243417460382E-006</c:v>
                </c:pt>
                <c:pt idx="3">
                  <c:v>0.0400091105682512</c:v>
                </c:pt>
                <c:pt idx="4">
                  <c:v>0.00526331188438561</c:v>
                </c:pt>
                <c:pt idx="5">
                  <c:v>0.000189116776346218</c:v>
                </c:pt>
                <c:pt idx="6">
                  <c:v>0.00634454165101008</c:v>
                </c:pt>
                <c:pt idx="7">
                  <c:v>0.0282682633654253</c:v>
                </c:pt>
                <c:pt idx="8">
                  <c:v>0.0102173259961621</c:v>
                </c:pt>
                <c:pt idx="9">
                  <c:v>0.023003201564363</c:v>
                </c:pt>
                <c:pt idx="10">
                  <c:v>0.0299137318904976</c:v>
                </c:pt>
                <c:pt idx="11">
                  <c:v>0.00118994334016531</c:v>
                </c:pt>
                <c:pt idx="12">
                  <c:v>1.00931912819077E-005</c:v>
                </c:pt>
                <c:pt idx="13">
                  <c:v>0.0568176070970477</c:v>
                </c:pt>
                <c:pt idx="14">
                  <c:v>3.25746989370254E-007</c:v>
                </c:pt>
                <c:pt idx="15">
                  <c:v>2.18794269485359E-005</c:v>
                </c:pt>
                <c:pt idx="16">
                  <c:v>2.97425681655566E-006</c:v>
                </c:pt>
                <c:pt idx="17">
                  <c:v>2.85187201897799E-006</c:v>
                </c:pt>
                <c:pt idx="18">
                  <c:v>0.000512331855024852</c:v>
                </c:pt>
                <c:pt idx="19">
                  <c:v>0.000201202138394772</c:v>
                </c:pt>
                <c:pt idx="20">
                  <c:v>2.28577397406111E-008</c:v>
                </c:pt>
                <c:pt idx="21">
                  <c:v>1.25791666607641E-005</c:v>
                </c:pt>
                <c:pt idx="22">
                  <c:v>0.00511588140437248</c:v>
                </c:pt>
                <c:pt idx="23">
                  <c:v>0.00256018278292828</c:v>
                </c:pt>
                <c:pt idx="24">
                  <c:v>4.33180936341245E-009</c:v>
                </c:pt>
                <c:pt idx="25">
                  <c:v>0.167997469454129</c:v>
                </c:pt>
                <c:pt idx="26">
                  <c:v>6.37516519285257E-006</c:v>
                </c:pt>
                <c:pt idx="27">
                  <c:v>5.67629222009004E-006</c:v>
                </c:pt>
                <c:pt idx="28">
                  <c:v>5.6954319337416E-005</c:v>
                </c:pt>
              </c:numCache>
            </c:numRef>
          </c:val>
        </c:ser>
        <c:gapWidth val="150"/>
        <c:overlap val="0"/>
        <c:axId val="97360551"/>
        <c:axId val="48070777"/>
      </c:barChart>
      <c:catAx>
        <c:axId val="9736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777"/>
        <c:crossesAt val="0.0001"/>
        <c:auto val="1"/>
        <c:lblAlgn val="ctr"/>
        <c:lblOffset val="100"/>
        <c:noMultiLvlLbl val="0"/>
      </c:catAx>
      <c:valAx>
        <c:axId val="4807077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0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4:$AD$4</c:f>
              <c:numCache>
                <c:formatCode>General</c:formatCode>
                <c:ptCount val="29"/>
                <c:pt idx="0">
                  <c:v>1.83826990339849E-007</c:v>
                </c:pt>
                <c:pt idx="1">
                  <c:v>0.000675717586351558</c:v>
                </c:pt>
                <c:pt idx="2">
                  <c:v>0.0978149717627637</c:v>
                </c:pt>
                <c:pt idx="3">
                  <c:v>0.0619669877533691</c:v>
                </c:pt>
                <c:pt idx="4">
                  <c:v>0.0418918793435393</c:v>
                </c:pt>
                <c:pt idx="5">
                  <c:v>0.00188509006460261</c:v>
                </c:pt>
                <c:pt idx="6">
                  <c:v>0.000547807754316712</c:v>
                </c:pt>
                <c:pt idx="7">
                  <c:v>0.0243942534456248</c:v>
                </c:pt>
                <c:pt idx="8">
                  <c:v>0.13086205385982</c:v>
                </c:pt>
                <c:pt idx="9">
                  <c:v>0.0718502549885366</c:v>
                </c:pt>
                <c:pt idx="10">
                  <c:v>1.08511212646216E-005</c:v>
                </c:pt>
                <c:pt idx="11">
                  <c:v>0.000187123390789645</c:v>
                </c:pt>
                <c:pt idx="12">
                  <c:v>3.58687534091683E-005</c:v>
                </c:pt>
                <c:pt idx="13">
                  <c:v>0.0301809049282868</c:v>
                </c:pt>
                <c:pt idx="14">
                  <c:v>0.00823209995315885</c:v>
                </c:pt>
                <c:pt idx="15">
                  <c:v>0.000146634929459385</c:v>
                </c:pt>
                <c:pt idx="16">
                  <c:v>0.000437670594373928</c:v>
                </c:pt>
                <c:pt idx="17">
                  <c:v>1.45531184214269E-007</c:v>
                </c:pt>
                <c:pt idx="18">
                  <c:v>0.00157544798454795</c:v>
                </c:pt>
                <c:pt idx="19">
                  <c:v>0.0139496190051456</c:v>
                </c:pt>
                <c:pt idx="20">
                  <c:v>4.41082710051034E-005</c:v>
                </c:pt>
                <c:pt idx="21">
                  <c:v>1.20993621910205E-006</c:v>
                </c:pt>
                <c:pt idx="22">
                  <c:v>0.0633318340242118</c:v>
                </c:pt>
                <c:pt idx="23">
                  <c:v>0.021414734695233</c:v>
                </c:pt>
                <c:pt idx="24">
                  <c:v>0.000223997976559282</c:v>
                </c:pt>
                <c:pt idx="25">
                  <c:v>3.82038273551535E-005</c:v>
                </c:pt>
                <c:pt idx="26">
                  <c:v>1.57524029055021E-006</c:v>
                </c:pt>
                <c:pt idx="27">
                  <c:v>6.97525456113936E-008</c:v>
                </c:pt>
                <c:pt idx="28">
                  <c:v>0.000126108828368755</c:v>
                </c:pt>
              </c:numCache>
            </c:numRef>
          </c:val>
        </c:ser>
        <c:gapWidth val="150"/>
        <c:overlap val="0"/>
        <c:axId val="90854156"/>
        <c:axId val="42668686"/>
      </c:barChart>
      <c:catAx>
        <c:axId val="9085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8686"/>
        <c:crossesAt val="0.0001"/>
        <c:auto val="1"/>
        <c:lblAlgn val="ctr"/>
        <c:lblOffset val="100"/>
        <c:noMultiLvlLbl val="0"/>
      </c:catAx>
      <c:valAx>
        <c:axId val="4266868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5:$AD$5</c:f>
              <c:numCache>
                <c:formatCode>General</c:formatCode>
                <c:ptCount val="29"/>
                <c:pt idx="0">
                  <c:v>2.15748440171542E-005</c:v>
                </c:pt>
                <c:pt idx="1">
                  <c:v>0.000572632752431416</c:v>
                </c:pt>
                <c:pt idx="2">
                  <c:v>1.69599851660511E-006</c:v>
                </c:pt>
                <c:pt idx="3">
                  <c:v>0.01519910203711</c:v>
                </c:pt>
                <c:pt idx="4">
                  <c:v>2.06209928547853E-006</c:v>
                </c:pt>
                <c:pt idx="5">
                  <c:v>3.2044473508378E-007</c:v>
                </c:pt>
                <c:pt idx="6">
                  <c:v>0.00693109742840243</c:v>
                </c:pt>
                <c:pt idx="7">
                  <c:v>0.0463020382511538</c:v>
                </c:pt>
                <c:pt idx="8">
                  <c:v>0.103606991201489</c:v>
                </c:pt>
                <c:pt idx="9">
                  <c:v>0.076013507377293</c:v>
                </c:pt>
                <c:pt idx="10">
                  <c:v>1.03010242212122E-006</c:v>
                </c:pt>
                <c:pt idx="11">
                  <c:v>0.00786761445346105</c:v>
                </c:pt>
                <c:pt idx="12">
                  <c:v>3.20728901269192E-005</c:v>
                </c:pt>
                <c:pt idx="13">
                  <c:v>0.0456333004948158</c:v>
                </c:pt>
                <c:pt idx="14">
                  <c:v>0.000466695598509543</c:v>
                </c:pt>
                <c:pt idx="15">
                  <c:v>2.31008164328206E-005</c:v>
                </c:pt>
                <c:pt idx="16">
                  <c:v>9.46282869630644E-006</c:v>
                </c:pt>
                <c:pt idx="17">
                  <c:v>3.32190270747507E-005</c:v>
                </c:pt>
                <c:pt idx="18">
                  <c:v>0.0120817989831322</c:v>
                </c:pt>
                <c:pt idx="19">
                  <c:v>0.0114859972143834</c:v>
                </c:pt>
                <c:pt idx="20">
                  <c:v>2.68934877874628E-005</c:v>
                </c:pt>
                <c:pt idx="21">
                  <c:v>8.76728459647782E-006</c:v>
                </c:pt>
                <c:pt idx="22">
                  <c:v>0.000734976894157721</c:v>
                </c:pt>
                <c:pt idx="23">
                  <c:v>0.000616337511747898</c:v>
                </c:pt>
                <c:pt idx="24">
                  <c:v>3.95152025228792E-005</c:v>
                </c:pt>
                <c:pt idx="25">
                  <c:v>0.0941319433592101</c:v>
                </c:pt>
                <c:pt idx="26">
                  <c:v>3.39872229959831E-008</c:v>
                </c:pt>
                <c:pt idx="27">
                  <c:v>7.69124197438154E-005</c:v>
                </c:pt>
                <c:pt idx="28">
                  <c:v>0.000172545707782623</c:v>
                </c:pt>
              </c:numCache>
            </c:numRef>
          </c:val>
        </c:ser>
        <c:gapWidth val="150"/>
        <c:overlap val="0"/>
        <c:axId val="67379399"/>
        <c:axId val="92404991"/>
      </c:barChart>
      <c:catAx>
        <c:axId val="6737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4991"/>
        <c:crossesAt val="0.0001"/>
        <c:auto val="1"/>
        <c:lblAlgn val="ctr"/>
        <c:lblOffset val="100"/>
        <c:noMultiLvlLbl val="0"/>
      </c:catAx>
      <c:valAx>
        <c:axId val="9240499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9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6:$AD$6</c:f>
              <c:numCache>
                <c:formatCode>General</c:formatCode>
                <c:ptCount val="29"/>
                <c:pt idx="0">
                  <c:v>0.000192942952099634</c:v>
                </c:pt>
                <c:pt idx="1">
                  <c:v>0.000390036181202997</c:v>
                </c:pt>
                <c:pt idx="2">
                  <c:v>0.00212981096009386</c:v>
                </c:pt>
                <c:pt idx="3">
                  <c:v>0.184370018613581</c:v>
                </c:pt>
                <c:pt idx="4">
                  <c:v>0.0130826390800919</c:v>
                </c:pt>
                <c:pt idx="5">
                  <c:v>0.00116685122200931</c:v>
                </c:pt>
                <c:pt idx="6">
                  <c:v>0.0238424708953089</c:v>
                </c:pt>
                <c:pt idx="7">
                  <c:v>0.0699762536758724</c:v>
                </c:pt>
                <c:pt idx="8">
                  <c:v>0.218274243608865</c:v>
                </c:pt>
                <c:pt idx="9">
                  <c:v>0.118931550890365</c:v>
                </c:pt>
                <c:pt idx="10">
                  <c:v>5.08647616005118E-006</c:v>
                </c:pt>
                <c:pt idx="11">
                  <c:v>1.14904827464555E-005</c:v>
                </c:pt>
                <c:pt idx="12">
                  <c:v>0.00037725961803184</c:v>
                </c:pt>
                <c:pt idx="13">
                  <c:v>0.0676736642692024</c:v>
                </c:pt>
                <c:pt idx="14">
                  <c:v>0.0032011608824436</c:v>
                </c:pt>
                <c:pt idx="15">
                  <c:v>0.000965823934663576</c:v>
                </c:pt>
                <c:pt idx="16">
                  <c:v>0.000175746540482016</c:v>
                </c:pt>
                <c:pt idx="17">
                  <c:v>2.51316401594579E-008</c:v>
                </c:pt>
                <c:pt idx="18">
                  <c:v>0.0709534501557762</c:v>
                </c:pt>
                <c:pt idx="19">
                  <c:v>0.00630432131331064</c:v>
                </c:pt>
                <c:pt idx="20">
                  <c:v>9.43303487051999E-006</c:v>
                </c:pt>
                <c:pt idx="21">
                  <c:v>3.40867473263008E-006</c:v>
                </c:pt>
                <c:pt idx="22">
                  <c:v>1.99050430099033E-006</c:v>
                </c:pt>
                <c:pt idx="23">
                  <c:v>1.90766724306744E-005</c:v>
                </c:pt>
                <c:pt idx="24">
                  <c:v>2.36304641877435E-005</c:v>
                </c:pt>
                <c:pt idx="25">
                  <c:v>0.023045269514146</c:v>
                </c:pt>
                <c:pt idx="26">
                  <c:v>1.89126831363457E-005</c:v>
                </c:pt>
                <c:pt idx="27">
                  <c:v>3.14780820106954E-008</c:v>
                </c:pt>
                <c:pt idx="28">
                  <c:v>0.0042682145099248</c:v>
                </c:pt>
              </c:numCache>
            </c:numRef>
          </c:val>
        </c:ser>
        <c:gapWidth val="150"/>
        <c:overlap val="0"/>
        <c:axId val="55628403"/>
        <c:axId val="45586567"/>
      </c:barChart>
      <c:catAx>
        <c:axId val="5562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6567"/>
        <c:crossesAt val="0.0001"/>
        <c:auto val="1"/>
        <c:lblAlgn val="ctr"/>
        <c:lblOffset val="100"/>
        <c:noMultiLvlLbl val="0"/>
      </c:catAx>
      <c:valAx>
        <c:axId val="4558656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7:$AD$7</c:f>
              <c:numCache>
                <c:formatCode>General</c:formatCode>
                <c:ptCount val="29"/>
                <c:pt idx="0">
                  <c:v>7.8286689822625E-006</c:v>
                </c:pt>
                <c:pt idx="1">
                  <c:v>7.98507411734014E-005</c:v>
                </c:pt>
                <c:pt idx="2">
                  <c:v>1.44184036624608E-006</c:v>
                </c:pt>
                <c:pt idx="3">
                  <c:v>0.010974842396633</c:v>
                </c:pt>
                <c:pt idx="4">
                  <c:v>6.57742790164141E-006</c:v>
                </c:pt>
                <c:pt idx="5">
                  <c:v>0.000510591106305241</c:v>
                </c:pt>
                <c:pt idx="6">
                  <c:v>0.00188169086315017</c:v>
                </c:pt>
                <c:pt idx="7">
                  <c:v>1.62044443732826E-005</c:v>
                </c:pt>
                <c:pt idx="8">
                  <c:v>2.82074480164419E-005</c:v>
                </c:pt>
                <c:pt idx="9">
                  <c:v>0.00346474761878657</c:v>
                </c:pt>
                <c:pt idx="10">
                  <c:v>6.28440194638141E-006</c:v>
                </c:pt>
                <c:pt idx="11">
                  <c:v>0.00790578107575198</c:v>
                </c:pt>
                <c:pt idx="12">
                  <c:v>2.77977413379019E-005</c:v>
                </c:pt>
                <c:pt idx="13">
                  <c:v>0.0153096325247907</c:v>
                </c:pt>
                <c:pt idx="14">
                  <c:v>0.000138751918038794</c:v>
                </c:pt>
                <c:pt idx="15">
                  <c:v>0.000111377903760067</c:v>
                </c:pt>
                <c:pt idx="16">
                  <c:v>2.30417166626825E-005</c:v>
                </c:pt>
                <c:pt idx="17">
                  <c:v>4.03381929053817E-006</c:v>
                </c:pt>
                <c:pt idx="18">
                  <c:v>0.905545228777683</c:v>
                </c:pt>
                <c:pt idx="19">
                  <c:v>0.000799613463984065</c:v>
                </c:pt>
                <c:pt idx="20">
                  <c:v>1.43643473060147E-006</c:v>
                </c:pt>
                <c:pt idx="21">
                  <c:v>2.05040277678471E-007</c:v>
                </c:pt>
                <c:pt idx="22">
                  <c:v>7.89253960515277E-005</c:v>
                </c:pt>
                <c:pt idx="23">
                  <c:v>0.00615151989436824</c:v>
                </c:pt>
                <c:pt idx="24">
                  <c:v>1.01485746312427E-005</c:v>
                </c:pt>
                <c:pt idx="25">
                  <c:v>0.000337595187476839</c:v>
                </c:pt>
                <c:pt idx="26">
                  <c:v>9.68605785231296E-008</c:v>
                </c:pt>
                <c:pt idx="27">
                  <c:v>1.01041767592337E-005</c:v>
                </c:pt>
                <c:pt idx="28">
                  <c:v>0.000295300372562916</c:v>
                </c:pt>
              </c:numCache>
            </c:numRef>
          </c:val>
        </c:ser>
        <c:gapWidth val="150"/>
        <c:overlap val="0"/>
        <c:axId val="46602856"/>
        <c:axId val="42477045"/>
      </c:barChart>
      <c:catAx>
        <c:axId val="4660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7045"/>
        <c:crossesAt val="0.0001"/>
        <c:auto val="1"/>
        <c:lblAlgn val="ctr"/>
        <c:lblOffset val="100"/>
        <c:noMultiLvlLbl val="0"/>
      </c:catAx>
      <c:valAx>
        <c:axId val="4247704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2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8:$AD$8</c:f>
              <c:numCache>
                <c:formatCode>General</c:formatCode>
                <c:ptCount val="29"/>
                <c:pt idx="0">
                  <c:v>1.99874030095109E-007</c:v>
                </c:pt>
                <c:pt idx="1">
                  <c:v>0.000631460390534303</c:v>
                </c:pt>
                <c:pt idx="2">
                  <c:v>0.000700433378321896</c:v>
                </c:pt>
                <c:pt idx="3">
                  <c:v>0.0761332604997228</c:v>
                </c:pt>
                <c:pt idx="4">
                  <c:v>5.77112444304347E-005</c:v>
                </c:pt>
                <c:pt idx="5">
                  <c:v>0.00144889410131729</c:v>
                </c:pt>
                <c:pt idx="6">
                  <c:v>0.00397302863967648</c:v>
                </c:pt>
                <c:pt idx="7">
                  <c:v>0.0463433887843725</c:v>
                </c:pt>
                <c:pt idx="8">
                  <c:v>0.0442331383085167</c:v>
                </c:pt>
                <c:pt idx="9">
                  <c:v>0.0630306996089694</c:v>
                </c:pt>
                <c:pt idx="10">
                  <c:v>2.08363013207428E-005</c:v>
                </c:pt>
                <c:pt idx="11">
                  <c:v>0.00174711576891529</c:v>
                </c:pt>
                <c:pt idx="12">
                  <c:v>0.000129184791373939</c:v>
                </c:pt>
                <c:pt idx="13">
                  <c:v>0.0448647371063844</c:v>
                </c:pt>
                <c:pt idx="14">
                  <c:v>0.00350936407294383</c:v>
                </c:pt>
                <c:pt idx="15">
                  <c:v>0.00095224245346884</c:v>
                </c:pt>
                <c:pt idx="16">
                  <c:v>0.000103081168303558</c:v>
                </c:pt>
                <c:pt idx="17">
                  <c:v>4.02045621923879E-005</c:v>
                </c:pt>
                <c:pt idx="18">
                  <c:v>0.0040775723121358</c:v>
                </c:pt>
                <c:pt idx="19">
                  <c:v>2.64630207793213E-005</c:v>
                </c:pt>
                <c:pt idx="20">
                  <c:v>5.25671052074804E-006</c:v>
                </c:pt>
                <c:pt idx="21">
                  <c:v>0.00260565645770412</c:v>
                </c:pt>
                <c:pt idx="22">
                  <c:v>6.82348153430433E-006</c:v>
                </c:pt>
                <c:pt idx="23">
                  <c:v>0.00784631172778322</c:v>
                </c:pt>
                <c:pt idx="24">
                  <c:v>4.12712213747619E-006</c:v>
                </c:pt>
                <c:pt idx="25">
                  <c:v>0.063727349853513</c:v>
                </c:pt>
                <c:pt idx="26">
                  <c:v>1.67260648779357E-006</c:v>
                </c:pt>
                <c:pt idx="27">
                  <c:v>1.36981737819493E-005</c:v>
                </c:pt>
                <c:pt idx="28">
                  <c:v>0.000523964028296784</c:v>
                </c:pt>
              </c:numCache>
            </c:numRef>
          </c:val>
        </c:ser>
        <c:gapWidth val="150"/>
        <c:overlap val="0"/>
        <c:axId val="7463698"/>
        <c:axId val="22562186"/>
      </c:barChart>
      <c:catAx>
        <c:axId val="746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2186"/>
        <c:crossesAt val="0.0001"/>
        <c:auto val="1"/>
        <c:lblAlgn val="ctr"/>
        <c:lblOffset val="100"/>
        <c:noMultiLvlLbl val="0"/>
      </c:catAx>
      <c:valAx>
        <c:axId val="2256218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ntribution!$H$1:$N$1</c:f>
              <c:strCache>
                <c:ptCount val="7"/>
                <c:pt idx="0">
                  <c:v>Dust</c:v>
                </c:pt>
                <c:pt idx="1">
                  <c:v>Sulfate-rich Secondary</c:v>
                </c:pt>
                <c:pt idx="2">
                  <c:v>Construction</c:v>
                </c:pt>
                <c:pt idx="3">
                  <c:v>Smoke</c:v>
                </c:pt>
                <c:pt idx="4">
                  <c:v>Mobile</c:v>
                </c:pt>
                <c:pt idx="5">
                  <c:v>Nitrate-rich Secondary</c:v>
                </c:pt>
                <c:pt idx="6">
                  <c:v>Coal Combustion</c:v>
                </c:pt>
              </c:strCache>
            </c:strRef>
          </c:cat>
          <c:val>
            <c:numRef>
              <c:f>contribution!$H$447:$N$447</c:f>
              <c:numCache>
                <c:formatCode>General</c:formatCode>
                <c:ptCount val="7"/>
                <c:pt idx="0">
                  <c:v>0.738831463063889</c:v>
                </c:pt>
                <c:pt idx="1">
                  <c:v>3.2524695050102</c:v>
                </c:pt>
                <c:pt idx="2">
                  <c:v>0.422478261836899</c:v>
                </c:pt>
                <c:pt idx="3">
                  <c:v>1.70540162684758</c:v>
                </c:pt>
                <c:pt idx="4">
                  <c:v>0.57892090315638</c:v>
                </c:pt>
                <c:pt idx="5">
                  <c:v>0.916891263456925</c:v>
                </c:pt>
                <c:pt idx="6">
                  <c:v>0.284710151108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ntribution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ntribution!$F$2:$F$446</c:f>
              <c:numCache>
                <c:formatCode>General</c:formatCode>
                <c:ptCount val="445"/>
                <c:pt idx="0">
                  <c:v>4.1792</c:v>
                </c:pt>
                <c:pt idx="1">
                  <c:v>4.1604</c:v>
                </c:pt>
                <c:pt idx="2">
                  <c:v>4.8246</c:v>
                </c:pt>
                <c:pt idx="3">
                  <c:v>11.5027</c:v>
                </c:pt>
                <c:pt idx="4">
                  <c:v>5.6126</c:v>
                </c:pt>
                <c:pt idx="5">
                  <c:v>7.0379</c:v>
                </c:pt>
                <c:pt idx="6">
                  <c:v>5.9214</c:v>
                </c:pt>
                <c:pt idx="7">
                  <c:v>9.4062</c:v>
                </c:pt>
                <c:pt idx="8">
                  <c:v>9.6179</c:v>
                </c:pt>
                <c:pt idx="9">
                  <c:v>21.2963</c:v>
                </c:pt>
                <c:pt idx="10">
                  <c:v>6.0146</c:v>
                </c:pt>
                <c:pt idx="11">
                  <c:v>14.9232</c:v>
                </c:pt>
                <c:pt idx="12">
                  <c:v>9.545</c:v>
                </c:pt>
                <c:pt idx="13">
                  <c:v>6.8257</c:v>
                </c:pt>
                <c:pt idx="14">
                  <c:v>4.1088</c:v>
                </c:pt>
                <c:pt idx="15">
                  <c:v>12.3066</c:v>
                </c:pt>
                <c:pt idx="16">
                  <c:v>10.7376</c:v>
                </c:pt>
                <c:pt idx="17">
                  <c:v>9.0631</c:v>
                </c:pt>
                <c:pt idx="18">
                  <c:v>5.6791</c:v>
                </c:pt>
                <c:pt idx="19">
                  <c:v>2.6459</c:v>
                </c:pt>
                <c:pt idx="20">
                  <c:v>2.2562</c:v>
                </c:pt>
                <c:pt idx="21">
                  <c:v>4.4138</c:v>
                </c:pt>
                <c:pt idx="22">
                  <c:v>2.4129</c:v>
                </c:pt>
                <c:pt idx="23">
                  <c:v>9.7461</c:v>
                </c:pt>
                <c:pt idx="24">
                  <c:v>3.8548</c:v>
                </c:pt>
                <c:pt idx="25">
                  <c:v>9.6105</c:v>
                </c:pt>
                <c:pt idx="26">
                  <c:v>12.1752</c:v>
                </c:pt>
                <c:pt idx="27">
                  <c:v>4.0436</c:v>
                </c:pt>
                <c:pt idx="28">
                  <c:v>12.4531</c:v>
                </c:pt>
                <c:pt idx="29">
                  <c:v>7.2961</c:v>
                </c:pt>
                <c:pt idx="30">
                  <c:v>10.9463</c:v>
                </c:pt>
                <c:pt idx="31">
                  <c:v>23.2878</c:v>
                </c:pt>
                <c:pt idx="32">
                  <c:v>7.2991</c:v>
                </c:pt>
                <c:pt idx="33">
                  <c:v>6.2526</c:v>
                </c:pt>
                <c:pt idx="34">
                  <c:v>6.0465</c:v>
                </c:pt>
                <c:pt idx="35">
                  <c:v>11.1051</c:v>
                </c:pt>
                <c:pt idx="36">
                  <c:v>19.8156</c:v>
                </c:pt>
                <c:pt idx="37">
                  <c:v>11.2884</c:v>
                </c:pt>
                <c:pt idx="38">
                  <c:v>8.9711</c:v>
                </c:pt>
                <c:pt idx="39">
                  <c:v>18.3651</c:v>
                </c:pt>
                <c:pt idx="40">
                  <c:v>14.0373</c:v>
                </c:pt>
                <c:pt idx="41">
                  <c:v>8.3333</c:v>
                </c:pt>
                <c:pt idx="42">
                  <c:v>11.7702</c:v>
                </c:pt>
                <c:pt idx="43">
                  <c:v>16.0165</c:v>
                </c:pt>
                <c:pt idx="44">
                  <c:v>13.6229</c:v>
                </c:pt>
                <c:pt idx="45">
                  <c:v>8.1909</c:v>
                </c:pt>
                <c:pt idx="46">
                  <c:v>13.9451</c:v>
                </c:pt>
                <c:pt idx="47">
                  <c:v>8.7089</c:v>
                </c:pt>
                <c:pt idx="48">
                  <c:v>6.5597</c:v>
                </c:pt>
                <c:pt idx="49">
                  <c:v>4.5518</c:v>
                </c:pt>
                <c:pt idx="50">
                  <c:v>3.4286</c:v>
                </c:pt>
                <c:pt idx="51">
                  <c:v>3.443</c:v>
                </c:pt>
                <c:pt idx="52">
                  <c:v>7.1496</c:v>
                </c:pt>
                <c:pt idx="53">
                  <c:v>7.2231</c:v>
                </c:pt>
                <c:pt idx="54">
                  <c:v>6.2382</c:v>
                </c:pt>
                <c:pt idx="55">
                  <c:v>3.0093</c:v>
                </c:pt>
                <c:pt idx="56">
                  <c:v>11.8756</c:v>
                </c:pt>
                <c:pt idx="57">
                  <c:v>21.2843</c:v>
                </c:pt>
                <c:pt idx="58">
                  <c:v>5.4916</c:v>
                </c:pt>
                <c:pt idx="59">
                  <c:v>6.0399</c:v>
                </c:pt>
                <c:pt idx="60">
                  <c:v>6.1111</c:v>
                </c:pt>
                <c:pt idx="61">
                  <c:v>12.1171</c:v>
                </c:pt>
                <c:pt idx="62">
                  <c:v>9.7048</c:v>
                </c:pt>
                <c:pt idx="63">
                  <c:v>10.7739</c:v>
                </c:pt>
                <c:pt idx="64">
                  <c:v>4.6007</c:v>
                </c:pt>
                <c:pt idx="65">
                  <c:v>4.6394</c:v>
                </c:pt>
                <c:pt idx="66">
                  <c:v>1.5237</c:v>
                </c:pt>
                <c:pt idx="67">
                  <c:v>2.5808</c:v>
                </c:pt>
                <c:pt idx="68">
                  <c:v>8.9369</c:v>
                </c:pt>
                <c:pt idx="69">
                  <c:v>7.1849</c:v>
                </c:pt>
                <c:pt idx="70">
                  <c:v>1.9965</c:v>
                </c:pt>
                <c:pt idx="71">
                  <c:v>7.1779</c:v>
                </c:pt>
                <c:pt idx="72">
                  <c:v>9.1184</c:v>
                </c:pt>
                <c:pt idx="73">
                  <c:v>5.9816</c:v>
                </c:pt>
                <c:pt idx="74">
                  <c:v>10.3254</c:v>
                </c:pt>
                <c:pt idx="75">
                  <c:v>5.1341</c:v>
                </c:pt>
                <c:pt idx="76">
                  <c:v>19.3666</c:v>
                </c:pt>
                <c:pt idx="77">
                  <c:v>17.6452</c:v>
                </c:pt>
                <c:pt idx="78">
                  <c:v>12.9011</c:v>
                </c:pt>
                <c:pt idx="79">
                  <c:v>3.0509</c:v>
                </c:pt>
                <c:pt idx="80">
                  <c:v>1.1431</c:v>
                </c:pt>
                <c:pt idx="81">
                  <c:v>1.2636</c:v>
                </c:pt>
                <c:pt idx="82">
                  <c:v>3.1566</c:v>
                </c:pt>
                <c:pt idx="83">
                  <c:v>5.7773</c:v>
                </c:pt>
                <c:pt idx="84">
                  <c:v>2.2373</c:v>
                </c:pt>
                <c:pt idx="85">
                  <c:v>1.1623</c:v>
                </c:pt>
                <c:pt idx="86">
                  <c:v>3.8092</c:v>
                </c:pt>
                <c:pt idx="87">
                  <c:v>6.2088</c:v>
                </c:pt>
                <c:pt idx="88">
                  <c:v>2.3883</c:v>
                </c:pt>
                <c:pt idx="89">
                  <c:v>3.7932</c:v>
                </c:pt>
                <c:pt idx="90">
                  <c:v>0.9259</c:v>
                </c:pt>
                <c:pt idx="91">
                  <c:v>1.6632</c:v>
                </c:pt>
                <c:pt idx="92">
                  <c:v>2.5463</c:v>
                </c:pt>
                <c:pt idx="93">
                  <c:v>6.0475</c:v>
                </c:pt>
                <c:pt idx="94">
                  <c:v>4.4351</c:v>
                </c:pt>
                <c:pt idx="95">
                  <c:v>1.765</c:v>
                </c:pt>
                <c:pt idx="96">
                  <c:v>1.4178</c:v>
                </c:pt>
                <c:pt idx="97">
                  <c:v>1.1041</c:v>
                </c:pt>
                <c:pt idx="98">
                  <c:v>7.3547</c:v>
                </c:pt>
                <c:pt idx="99">
                  <c:v>4.2373</c:v>
                </c:pt>
                <c:pt idx="100">
                  <c:v>7.7978</c:v>
                </c:pt>
                <c:pt idx="101">
                  <c:v>3.1353</c:v>
                </c:pt>
                <c:pt idx="102">
                  <c:v>17.3357</c:v>
                </c:pt>
                <c:pt idx="103">
                  <c:v>1.5625</c:v>
                </c:pt>
                <c:pt idx="104">
                  <c:v>4.2713</c:v>
                </c:pt>
                <c:pt idx="105">
                  <c:v>4.6102</c:v>
                </c:pt>
                <c:pt idx="106">
                  <c:v>1.9676</c:v>
                </c:pt>
                <c:pt idx="107">
                  <c:v>1.5981</c:v>
                </c:pt>
                <c:pt idx="108">
                  <c:v>2.2176</c:v>
                </c:pt>
                <c:pt idx="109">
                  <c:v>6.8384</c:v>
                </c:pt>
                <c:pt idx="110">
                  <c:v>2.3343</c:v>
                </c:pt>
                <c:pt idx="111">
                  <c:v>5.0985</c:v>
                </c:pt>
                <c:pt idx="112">
                  <c:v>6.6785</c:v>
                </c:pt>
                <c:pt idx="113">
                  <c:v>5.2813</c:v>
                </c:pt>
                <c:pt idx="114">
                  <c:v>5.9397</c:v>
                </c:pt>
                <c:pt idx="115">
                  <c:v>3.3705</c:v>
                </c:pt>
                <c:pt idx="116">
                  <c:v>6.3904</c:v>
                </c:pt>
                <c:pt idx="117">
                  <c:v>6.9444</c:v>
                </c:pt>
                <c:pt idx="118">
                  <c:v>4.6492</c:v>
                </c:pt>
                <c:pt idx="119">
                  <c:v>8.841</c:v>
                </c:pt>
                <c:pt idx="120">
                  <c:v>13.1173</c:v>
                </c:pt>
                <c:pt idx="121">
                  <c:v>7.565</c:v>
                </c:pt>
                <c:pt idx="122">
                  <c:v>13.0772</c:v>
                </c:pt>
                <c:pt idx="123">
                  <c:v>8.4509</c:v>
                </c:pt>
                <c:pt idx="124">
                  <c:v>11.7021</c:v>
                </c:pt>
                <c:pt idx="125">
                  <c:v>1.8322</c:v>
                </c:pt>
                <c:pt idx="126">
                  <c:v>13.3865</c:v>
                </c:pt>
                <c:pt idx="127">
                  <c:v>7.7457</c:v>
                </c:pt>
                <c:pt idx="128">
                  <c:v>11.2179</c:v>
                </c:pt>
                <c:pt idx="129">
                  <c:v>11.9516</c:v>
                </c:pt>
                <c:pt idx="130">
                  <c:v>14.9309</c:v>
                </c:pt>
                <c:pt idx="131">
                  <c:v>4.0361</c:v>
                </c:pt>
                <c:pt idx="132">
                  <c:v>7.9238</c:v>
                </c:pt>
                <c:pt idx="133">
                  <c:v>5.0287</c:v>
                </c:pt>
                <c:pt idx="134">
                  <c:v>14.6605</c:v>
                </c:pt>
                <c:pt idx="135">
                  <c:v>13.0876</c:v>
                </c:pt>
                <c:pt idx="136">
                  <c:v>14.8168</c:v>
                </c:pt>
                <c:pt idx="137">
                  <c:v>4.935</c:v>
                </c:pt>
                <c:pt idx="138">
                  <c:v>3.8448</c:v>
                </c:pt>
                <c:pt idx="139">
                  <c:v>9.4621</c:v>
                </c:pt>
                <c:pt idx="140">
                  <c:v>11.643</c:v>
                </c:pt>
                <c:pt idx="141">
                  <c:v>6.708</c:v>
                </c:pt>
                <c:pt idx="142">
                  <c:v>3.8416</c:v>
                </c:pt>
                <c:pt idx="143">
                  <c:v>10.2683</c:v>
                </c:pt>
                <c:pt idx="144">
                  <c:v>7.138</c:v>
                </c:pt>
                <c:pt idx="145">
                  <c:v>7.3877</c:v>
                </c:pt>
                <c:pt idx="146">
                  <c:v>6.0284</c:v>
                </c:pt>
                <c:pt idx="147">
                  <c:v>4.9941</c:v>
                </c:pt>
                <c:pt idx="148">
                  <c:v>5.5851</c:v>
                </c:pt>
                <c:pt idx="149">
                  <c:v>13.8889</c:v>
                </c:pt>
                <c:pt idx="150">
                  <c:v>13.1975</c:v>
                </c:pt>
                <c:pt idx="151">
                  <c:v>22.5546</c:v>
                </c:pt>
                <c:pt idx="152">
                  <c:v>12.0773</c:v>
                </c:pt>
                <c:pt idx="153">
                  <c:v>9.2394</c:v>
                </c:pt>
                <c:pt idx="154">
                  <c:v>12.7861</c:v>
                </c:pt>
                <c:pt idx="155">
                  <c:v>7.6628</c:v>
                </c:pt>
                <c:pt idx="156">
                  <c:v>5.5013</c:v>
                </c:pt>
                <c:pt idx="157">
                  <c:v>7.9622</c:v>
                </c:pt>
                <c:pt idx="158">
                  <c:v>7.7295</c:v>
                </c:pt>
                <c:pt idx="159">
                  <c:v>5.1485</c:v>
                </c:pt>
                <c:pt idx="160">
                  <c:v>9.5745</c:v>
                </c:pt>
                <c:pt idx="161">
                  <c:v>14.1857</c:v>
                </c:pt>
                <c:pt idx="162">
                  <c:v>11.7728</c:v>
                </c:pt>
                <c:pt idx="163">
                  <c:v>19.9032</c:v>
                </c:pt>
                <c:pt idx="164">
                  <c:v>14.3379</c:v>
                </c:pt>
                <c:pt idx="165">
                  <c:v>13.3822</c:v>
                </c:pt>
                <c:pt idx="166">
                  <c:v>7.3635</c:v>
                </c:pt>
                <c:pt idx="167">
                  <c:v>6.3186</c:v>
                </c:pt>
                <c:pt idx="168">
                  <c:v>8.5979</c:v>
                </c:pt>
                <c:pt idx="169">
                  <c:v>5.6217</c:v>
                </c:pt>
                <c:pt idx="170">
                  <c:v>5.4815</c:v>
                </c:pt>
                <c:pt idx="171">
                  <c:v>28.6797</c:v>
                </c:pt>
                <c:pt idx="172">
                  <c:v>17.814</c:v>
                </c:pt>
                <c:pt idx="173">
                  <c:v>12.9649</c:v>
                </c:pt>
                <c:pt idx="174">
                  <c:v>8.9459</c:v>
                </c:pt>
                <c:pt idx="175">
                  <c:v>11.101</c:v>
                </c:pt>
                <c:pt idx="176">
                  <c:v>3.4118</c:v>
                </c:pt>
                <c:pt idx="177">
                  <c:v>3.6939</c:v>
                </c:pt>
                <c:pt idx="178">
                  <c:v>11.7452</c:v>
                </c:pt>
                <c:pt idx="179">
                  <c:v>13.5568</c:v>
                </c:pt>
                <c:pt idx="180">
                  <c:v>6.0165</c:v>
                </c:pt>
                <c:pt idx="181">
                  <c:v>3.2785</c:v>
                </c:pt>
                <c:pt idx="182">
                  <c:v>3.7366</c:v>
                </c:pt>
                <c:pt idx="183">
                  <c:v>7.7826</c:v>
                </c:pt>
                <c:pt idx="184">
                  <c:v>2.9677</c:v>
                </c:pt>
                <c:pt idx="185">
                  <c:v>4.8791</c:v>
                </c:pt>
                <c:pt idx="186">
                  <c:v>3.1161</c:v>
                </c:pt>
                <c:pt idx="187">
                  <c:v>7.3896</c:v>
                </c:pt>
                <c:pt idx="188">
                  <c:v>4.1845</c:v>
                </c:pt>
                <c:pt idx="189">
                  <c:v>1.4395</c:v>
                </c:pt>
                <c:pt idx="190">
                  <c:v>9.6927</c:v>
                </c:pt>
                <c:pt idx="191">
                  <c:v>3.753</c:v>
                </c:pt>
                <c:pt idx="192">
                  <c:v>3.0437</c:v>
                </c:pt>
                <c:pt idx="193">
                  <c:v>1.52</c:v>
                </c:pt>
                <c:pt idx="194">
                  <c:v>2.039</c:v>
                </c:pt>
                <c:pt idx="195">
                  <c:v>5.0827</c:v>
                </c:pt>
                <c:pt idx="196">
                  <c:v>2.0306</c:v>
                </c:pt>
                <c:pt idx="197">
                  <c:v>2.7303</c:v>
                </c:pt>
                <c:pt idx="198">
                  <c:v>5.7624</c:v>
                </c:pt>
                <c:pt idx="199">
                  <c:v>3.178</c:v>
                </c:pt>
                <c:pt idx="200">
                  <c:v>8.4283</c:v>
                </c:pt>
                <c:pt idx="201">
                  <c:v>7.1522</c:v>
                </c:pt>
                <c:pt idx="202">
                  <c:v>11.6256</c:v>
                </c:pt>
                <c:pt idx="203">
                  <c:v>1.8913</c:v>
                </c:pt>
                <c:pt idx="204">
                  <c:v>3.2942</c:v>
                </c:pt>
                <c:pt idx="205">
                  <c:v>1.1574</c:v>
                </c:pt>
                <c:pt idx="206">
                  <c:v>1.6322</c:v>
                </c:pt>
                <c:pt idx="207">
                  <c:v>4.1845</c:v>
                </c:pt>
                <c:pt idx="208">
                  <c:v>2.8787</c:v>
                </c:pt>
                <c:pt idx="209">
                  <c:v>1.523</c:v>
                </c:pt>
                <c:pt idx="210">
                  <c:v>1.7213</c:v>
                </c:pt>
                <c:pt idx="211">
                  <c:v>8.0083</c:v>
                </c:pt>
                <c:pt idx="212">
                  <c:v>4.1906</c:v>
                </c:pt>
                <c:pt idx="213">
                  <c:v>12.1827</c:v>
                </c:pt>
                <c:pt idx="214">
                  <c:v>13.3524</c:v>
                </c:pt>
                <c:pt idx="215">
                  <c:v>1.8322</c:v>
                </c:pt>
                <c:pt idx="216">
                  <c:v>10.2703</c:v>
                </c:pt>
                <c:pt idx="217">
                  <c:v>9.9547</c:v>
                </c:pt>
                <c:pt idx="218">
                  <c:v>10.1496</c:v>
                </c:pt>
                <c:pt idx="219">
                  <c:v>15.4983</c:v>
                </c:pt>
                <c:pt idx="220">
                  <c:v>8.0868</c:v>
                </c:pt>
                <c:pt idx="221">
                  <c:v>7.0339</c:v>
                </c:pt>
                <c:pt idx="222">
                  <c:v>6.3782</c:v>
                </c:pt>
                <c:pt idx="223">
                  <c:v>4.8792</c:v>
                </c:pt>
                <c:pt idx="224">
                  <c:v>5.3511</c:v>
                </c:pt>
                <c:pt idx="225">
                  <c:v>5.9013</c:v>
                </c:pt>
                <c:pt idx="226">
                  <c:v>7.1839</c:v>
                </c:pt>
                <c:pt idx="227">
                  <c:v>11.0029</c:v>
                </c:pt>
                <c:pt idx="228">
                  <c:v>12.8412</c:v>
                </c:pt>
                <c:pt idx="229">
                  <c:v>9.2893</c:v>
                </c:pt>
                <c:pt idx="230">
                  <c:v>5.4144</c:v>
                </c:pt>
                <c:pt idx="231">
                  <c:v>7.0043</c:v>
                </c:pt>
                <c:pt idx="232">
                  <c:v>13.3501</c:v>
                </c:pt>
                <c:pt idx="233">
                  <c:v>13.1736</c:v>
                </c:pt>
                <c:pt idx="234">
                  <c:v>8.3937</c:v>
                </c:pt>
                <c:pt idx="235">
                  <c:v>1.6908</c:v>
                </c:pt>
                <c:pt idx="236">
                  <c:v>5.2981</c:v>
                </c:pt>
                <c:pt idx="237">
                  <c:v>4.8699</c:v>
                </c:pt>
                <c:pt idx="238">
                  <c:v>2.3844</c:v>
                </c:pt>
                <c:pt idx="239">
                  <c:v>3.0271</c:v>
                </c:pt>
                <c:pt idx="240">
                  <c:v>6.6727</c:v>
                </c:pt>
                <c:pt idx="241">
                  <c:v>10.628</c:v>
                </c:pt>
                <c:pt idx="242">
                  <c:v>2.8612</c:v>
                </c:pt>
                <c:pt idx="243">
                  <c:v>7.1264</c:v>
                </c:pt>
                <c:pt idx="244">
                  <c:v>9.99</c:v>
                </c:pt>
                <c:pt idx="245">
                  <c:v>13.2493</c:v>
                </c:pt>
                <c:pt idx="246">
                  <c:v>2.7122</c:v>
                </c:pt>
                <c:pt idx="247">
                  <c:v>4.7893</c:v>
                </c:pt>
                <c:pt idx="248">
                  <c:v>10.0242</c:v>
                </c:pt>
                <c:pt idx="249">
                  <c:v>8.2787</c:v>
                </c:pt>
                <c:pt idx="250">
                  <c:v>4.7292</c:v>
                </c:pt>
                <c:pt idx="251">
                  <c:v>24.5188</c:v>
                </c:pt>
                <c:pt idx="252">
                  <c:v>3.4722</c:v>
                </c:pt>
                <c:pt idx="253">
                  <c:v>19.9236</c:v>
                </c:pt>
                <c:pt idx="254">
                  <c:v>12.3423</c:v>
                </c:pt>
                <c:pt idx="255">
                  <c:v>5.6573</c:v>
                </c:pt>
                <c:pt idx="256">
                  <c:v>14.8026</c:v>
                </c:pt>
                <c:pt idx="257">
                  <c:v>9.4374</c:v>
                </c:pt>
                <c:pt idx="258">
                  <c:v>8.2237</c:v>
                </c:pt>
                <c:pt idx="259">
                  <c:v>3.1401</c:v>
                </c:pt>
                <c:pt idx="260">
                  <c:v>8.1628</c:v>
                </c:pt>
                <c:pt idx="261">
                  <c:v>1.8418</c:v>
                </c:pt>
                <c:pt idx="262">
                  <c:v>6.3406</c:v>
                </c:pt>
                <c:pt idx="263">
                  <c:v>5.0287</c:v>
                </c:pt>
                <c:pt idx="264">
                  <c:v>14.381</c:v>
                </c:pt>
                <c:pt idx="265">
                  <c:v>13.7077</c:v>
                </c:pt>
                <c:pt idx="266">
                  <c:v>7.8502</c:v>
                </c:pt>
                <c:pt idx="267">
                  <c:v>3.8179</c:v>
                </c:pt>
                <c:pt idx="268">
                  <c:v>7.2138</c:v>
                </c:pt>
                <c:pt idx="269">
                  <c:v>12.3423</c:v>
                </c:pt>
                <c:pt idx="270">
                  <c:v>8.1628</c:v>
                </c:pt>
                <c:pt idx="271">
                  <c:v>6.4403</c:v>
                </c:pt>
                <c:pt idx="272">
                  <c:v>7.7899</c:v>
                </c:pt>
                <c:pt idx="273">
                  <c:v>7.4577</c:v>
                </c:pt>
                <c:pt idx="274">
                  <c:v>4.6396</c:v>
                </c:pt>
                <c:pt idx="275">
                  <c:v>11.6546</c:v>
                </c:pt>
                <c:pt idx="276">
                  <c:v>6.9144</c:v>
                </c:pt>
                <c:pt idx="277">
                  <c:v>15.9905</c:v>
                </c:pt>
                <c:pt idx="278">
                  <c:v>11.6036</c:v>
                </c:pt>
                <c:pt idx="279">
                  <c:v>13.1914</c:v>
                </c:pt>
                <c:pt idx="280">
                  <c:v>15.1072</c:v>
                </c:pt>
                <c:pt idx="281">
                  <c:v>11.6448</c:v>
                </c:pt>
                <c:pt idx="282">
                  <c:v>14.5229</c:v>
                </c:pt>
                <c:pt idx="283">
                  <c:v>13.919</c:v>
                </c:pt>
                <c:pt idx="284">
                  <c:v>7.6058</c:v>
                </c:pt>
                <c:pt idx="285">
                  <c:v>10.3289</c:v>
                </c:pt>
                <c:pt idx="286">
                  <c:v>8.8466</c:v>
                </c:pt>
                <c:pt idx="287">
                  <c:v>16.7572</c:v>
                </c:pt>
                <c:pt idx="288">
                  <c:v>7.5785</c:v>
                </c:pt>
                <c:pt idx="289">
                  <c:v>3.1401</c:v>
                </c:pt>
                <c:pt idx="290">
                  <c:v>5.5616</c:v>
                </c:pt>
                <c:pt idx="291">
                  <c:v>9.5411</c:v>
                </c:pt>
                <c:pt idx="292">
                  <c:v>19.3366</c:v>
                </c:pt>
                <c:pt idx="293">
                  <c:v>3.1099</c:v>
                </c:pt>
                <c:pt idx="294">
                  <c:v>4.3785</c:v>
                </c:pt>
                <c:pt idx="295">
                  <c:v>7.8542</c:v>
                </c:pt>
                <c:pt idx="296">
                  <c:v>8.3151</c:v>
                </c:pt>
                <c:pt idx="297">
                  <c:v>3.2609</c:v>
                </c:pt>
                <c:pt idx="298">
                  <c:v>7.9024</c:v>
                </c:pt>
                <c:pt idx="299">
                  <c:v>13.1884</c:v>
                </c:pt>
                <c:pt idx="300">
                  <c:v>16.4968</c:v>
                </c:pt>
                <c:pt idx="301">
                  <c:v>5.0256</c:v>
                </c:pt>
                <c:pt idx="302">
                  <c:v>2.6268</c:v>
                </c:pt>
                <c:pt idx="303">
                  <c:v>2.517</c:v>
                </c:pt>
                <c:pt idx="304">
                  <c:v>3.9119</c:v>
                </c:pt>
                <c:pt idx="305">
                  <c:v>5.492</c:v>
                </c:pt>
                <c:pt idx="306">
                  <c:v>7.0054</c:v>
                </c:pt>
                <c:pt idx="307">
                  <c:v>2.2944</c:v>
                </c:pt>
                <c:pt idx="308">
                  <c:v>5.9349</c:v>
                </c:pt>
                <c:pt idx="309">
                  <c:v>8.2181</c:v>
                </c:pt>
                <c:pt idx="310">
                  <c:v>9.5827</c:v>
                </c:pt>
                <c:pt idx="311">
                  <c:v>6.4267</c:v>
                </c:pt>
                <c:pt idx="312">
                  <c:v>8.6426</c:v>
                </c:pt>
                <c:pt idx="313">
                  <c:v>5.7261</c:v>
                </c:pt>
                <c:pt idx="314">
                  <c:v>5.8175</c:v>
                </c:pt>
                <c:pt idx="315">
                  <c:v>1.9928</c:v>
                </c:pt>
                <c:pt idx="316">
                  <c:v>5.3979</c:v>
                </c:pt>
                <c:pt idx="317">
                  <c:v>4.0025</c:v>
                </c:pt>
                <c:pt idx="318">
                  <c:v>2.2441</c:v>
                </c:pt>
                <c:pt idx="319">
                  <c:v>8.4272</c:v>
                </c:pt>
                <c:pt idx="320">
                  <c:v>1.4129</c:v>
                </c:pt>
                <c:pt idx="321">
                  <c:v>7.8048</c:v>
                </c:pt>
                <c:pt idx="322">
                  <c:v>6.6399</c:v>
                </c:pt>
                <c:pt idx="323">
                  <c:v>10.1566</c:v>
                </c:pt>
                <c:pt idx="324">
                  <c:v>1.8338</c:v>
                </c:pt>
                <c:pt idx="325">
                  <c:v>3.0193</c:v>
                </c:pt>
                <c:pt idx="326">
                  <c:v>1.5399</c:v>
                </c:pt>
                <c:pt idx="327">
                  <c:v>8.7881</c:v>
                </c:pt>
                <c:pt idx="328">
                  <c:v>1.6002</c:v>
                </c:pt>
                <c:pt idx="329">
                  <c:v>6.5012</c:v>
                </c:pt>
                <c:pt idx="330">
                  <c:v>7.9196</c:v>
                </c:pt>
                <c:pt idx="331">
                  <c:v>6.6385</c:v>
                </c:pt>
                <c:pt idx="332">
                  <c:v>10.6441</c:v>
                </c:pt>
                <c:pt idx="333">
                  <c:v>9.5195</c:v>
                </c:pt>
                <c:pt idx="334">
                  <c:v>2.6615</c:v>
                </c:pt>
                <c:pt idx="335">
                  <c:v>6.247</c:v>
                </c:pt>
                <c:pt idx="336">
                  <c:v>12.0087</c:v>
                </c:pt>
                <c:pt idx="337">
                  <c:v>6.2102</c:v>
                </c:pt>
                <c:pt idx="338">
                  <c:v>6.8843</c:v>
                </c:pt>
                <c:pt idx="339">
                  <c:v>22.5926</c:v>
                </c:pt>
                <c:pt idx="340">
                  <c:v>9.5411</c:v>
                </c:pt>
                <c:pt idx="341">
                  <c:v>9.1787</c:v>
                </c:pt>
                <c:pt idx="342">
                  <c:v>8.8768</c:v>
                </c:pt>
                <c:pt idx="343">
                  <c:v>3.5326</c:v>
                </c:pt>
                <c:pt idx="344">
                  <c:v>23.3951</c:v>
                </c:pt>
                <c:pt idx="345">
                  <c:v>12.5983</c:v>
                </c:pt>
                <c:pt idx="346">
                  <c:v>2.2738</c:v>
                </c:pt>
                <c:pt idx="347">
                  <c:v>25.2759</c:v>
                </c:pt>
                <c:pt idx="348">
                  <c:v>13.5509</c:v>
                </c:pt>
                <c:pt idx="349">
                  <c:v>2.4275</c:v>
                </c:pt>
                <c:pt idx="350">
                  <c:v>1.5928</c:v>
                </c:pt>
                <c:pt idx="351">
                  <c:v>1.5266</c:v>
                </c:pt>
                <c:pt idx="352">
                  <c:v>15.3704</c:v>
                </c:pt>
                <c:pt idx="353">
                  <c:v>17.3924</c:v>
                </c:pt>
                <c:pt idx="354">
                  <c:v>8.627</c:v>
                </c:pt>
                <c:pt idx="355">
                  <c:v>2.0712</c:v>
                </c:pt>
                <c:pt idx="356">
                  <c:v>7.4645</c:v>
                </c:pt>
                <c:pt idx="357">
                  <c:v>14.6674</c:v>
                </c:pt>
                <c:pt idx="358">
                  <c:v>10.1537</c:v>
                </c:pt>
                <c:pt idx="359">
                  <c:v>4.9559</c:v>
                </c:pt>
                <c:pt idx="360">
                  <c:v>5.7819</c:v>
                </c:pt>
                <c:pt idx="361">
                  <c:v>6.5757</c:v>
                </c:pt>
                <c:pt idx="362">
                  <c:v>10.4014</c:v>
                </c:pt>
                <c:pt idx="363">
                  <c:v>9.1667</c:v>
                </c:pt>
                <c:pt idx="364">
                  <c:v>2.028</c:v>
                </c:pt>
                <c:pt idx="365">
                  <c:v>4.2596</c:v>
                </c:pt>
                <c:pt idx="366">
                  <c:v>4.4971</c:v>
                </c:pt>
                <c:pt idx="367">
                  <c:v>4.6905</c:v>
                </c:pt>
                <c:pt idx="368">
                  <c:v>9.606</c:v>
                </c:pt>
                <c:pt idx="369">
                  <c:v>6.5467</c:v>
                </c:pt>
                <c:pt idx="370">
                  <c:v>9.1261</c:v>
                </c:pt>
                <c:pt idx="371">
                  <c:v>4.1545</c:v>
                </c:pt>
                <c:pt idx="372">
                  <c:v>6.7702</c:v>
                </c:pt>
                <c:pt idx="373">
                  <c:v>7.0362</c:v>
                </c:pt>
                <c:pt idx="374">
                  <c:v>13.0864</c:v>
                </c:pt>
                <c:pt idx="375">
                  <c:v>13.0247</c:v>
                </c:pt>
                <c:pt idx="376">
                  <c:v>10</c:v>
                </c:pt>
                <c:pt idx="377">
                  <c:v>12.284</c:v>
                </c:pt>
                <c:pt idx="378">
                  <c:v>4.4248</c:v>
                </c:pt>
                <c:pt idx="379">
                  <c:v>2.5968</c:v>
                </c:pt>
                <c:pt idx="380">
                  <c:v>7.0064</c:v>
                </c:pt>
                <c:pt idx="381">
                  <c:v>6.821</c:v>
                </c:pt>
                <c:pt idx="382">
                  <c:v>6.142</c:v>
                </c:pt>
                <c:pt idx="383">
                  <c:v>11.6358</c:v>
                </c:pt>
                <c:pt idx="384">
                  <c:v>3.7037</c:v>
                </c:pt>
                <c:pt idx="385">
                  <c:v>11.3665</c:v>
                </c:pt>
                <c:pt idx="386">
                  <c:v>8.49</c:v>
                </c:pt>
                <c:pt idx="387">
                  <c:v>8.4877</c:v>
                </c:pt>
                <c:pt idx="388">
                  <c:v>11.5327</c:v>
                </c:pt>
                <c:pt idx="389">
                  <c:v>6.7576</c:v>
                </c:pt>
                <c:pt idx="390">
                  <c:v>9.9206</c:v>
                </c:pt>
                <c:pt idx="391">
                  <c:v>15.4148</c:v>
                </c:pt>
                <c:pt idx="392">
                  <c:v>8.8984</c:v>
                </c:pt>
                <c:pt idx="393">
                  <c:v>13.4712</c:v>
                </c:pt>
                <c:pt idx="394">
                  <c:v>8.8129</c:v>
                </c:pt>
                <c:pt idx="395">
                  <c:v>8.9815</c:v>
                </c:pt>
                <c:pt idx="396">
                  <c:v>11.0987</c:v>
                </c:pt>
                <c:pt idx="397">
                  <c:v>9.9028</c:v>
                </c:pt>
                <c:pt idx="398">
                  <c:v>7.7265</c:v>
                </c:pt>
                <c:pt idx="399">
                  <c:v>17.7365</c:v>
                </c:pt>
                <c:pt idx="400">
                  <c:v>13.669</c:v>
                </c:pt>
                <c:pt idx="401">
                  <c:v>6.7274</c:v>
                </c:pt>
                <c:pt idx="402">
                  <c:v>13.7959</c:v>
                </c:pt>
                <c:pt idx="403">
                  <c:v>3.986</c:v>
                </c:pt>
                <c:pt idx="404">
                  <c:v>4.9819</c:v>
                </c:pt>
                <c:pt idx="405">
                  <c:v>6.4057</c:v>
                </c:pt>
                <c:pt idx="406">
                  <c:v>4.1186</c:v>
                </c:pt>
                <c:pt idx="407">
                  <c:v>6.9526</c:v>
                </c:pt>
                <c:pt idx="408">
                  <c:v>17.1174</c:v>
                </c:pt>
                <c:pt idx="409">
                  <c:v>5.0505</c:v>
                </c:pt>
                <c:pt idx="410">
                  <c:v>16.7215</c:v>
                </c:pt>
                <c:pt idx="411">
                  <c:v>6.6109</c:v>
                </c:pt>
                <c:pt idx="412">
                  <c:v>14.829</c:v>
                </c:pt>
                <c:pt idx="413">
                  <c:v>13.3466</c:v>
                </c:pt>
                <c:pt idx="414">
                  <c:v>6.8242</c:v>
                </c:pt>
                <c:pt idx="415">
                  <c:v>9.1374</c:v>
                </c:pt>
                <c:pt idx="416">
                  <c:v>14.4395</c:v>
                </c:pt>
                <c:pt idx="417">
                  <c:v>3.367</c:v>
                </c:pt>
                <c:pt idx="418">
                  <c:v>14.3741</c:v>
                </c:pt>
                <c:pt idx="419">
                  <c:v>5.6652</c:v>
                </c:pt>
                <c:pt idx="420">
                  <c:v>5.4037</c:v>
                </c:pt>
                <c:pt idx="421">
                  <c:v>3.1676</c:v>
                </c:pt>
                <c:pt idx="422">
                  <c:v>4.0509</c:v>
                </c:pt>
                <c:pt idx="423">
                  <c:v>9.795</c:v>
                </c:pt>
                <c:pt idx="424">
                  <c:v>3.2448</c:v>
                </c:pt>
                <c:pt idx="425">
                  <c:v>6.25</c:v>
                </c:pt>
                <c:pt idx="426">
                  <c:v>2.7476</c:v>
                </c:pt>
                <c:pt idx="427">
                  <c:v>3.6063</c:v>
                </c:pt>
                <c:pt idx="428">
                  <c:v>7.1558</c:v>
                </c:pt>
                <c:pt idx="429">
                  <c:v>3.9511</c:v>
                </c:pt>
                <c:pt idx="430">
                  <c:v>8.0918</c:v>
                </c:pt>
                <c:pt idx="431">
                  <c:v>1.52</c:v>
                </c:pt>
                <c:pt idx="432">
                  <c:v>4.81</c:v>
                </c:pt>
                <c:pt idx="433">
                  <c:v>0.4553</c:v>
                </c:pt>
                <c:pt idx="434">
                  <c:v>2.808</c:v>
                </c:pt>
                <c:pt idx="435">
                  <c:v>4.5996</c:v>
                </c:pt>
                <c:pt idx="436">
                  <c:v>2.6413</c:v>
                </c:pt>
                <c:pt idx="437">
                  <c:v>5.9698</c:v>
                </c:pt>
                <c:pt idx="438">
                  <c:v>1.8939</c:v>
                </c:pt>
                <c:pt idx="439">
                  <c:v>1.52</c:v>
                </c:pt>
                <c:pt idx="440">
                  <c:v>2.2284</c:v>
                </c:pt>
                <c:pt idx="441">
                  <c:v>1.4245</c:v>
                </c:pt>
                <c:pt idx="442">
                  <c:v>3.4873</c:v>
                </c:pt>
                <c:pt idx="443">
                  <c:v>1.6989</c:v>
                </c:pt>
                <c:pt idx="444">
                  <c:v>4.2918</c:v>
                </c:pt>
              </c:numCache>
            </c:numRef>
          </c:xVal>
          <c:yVal>
            <c:numRef>
              <c:f>contribution!$O$2:$O$446</c:f>
              <c:numCache>
                <c:formatCode>General</c:formatCode>
                <c:ptCount val="445"/>
                <c:pt idx="0">
                  <c:v>5.21750408600354</c:v>
                </c:pt>
                <c:pt idx="1">
                  <c:v>5.11158578825081</c:v>
                </c:pt>
                <c:pt idx="2">
                  <c:v>5.49567806535737</c:v>
                </c:pt>
                <c:pt idx="3">
                  <c:v>10.7119229601613</c:v>
                </c:pt>
                <c:pt idx="4">
                  <c:v>5.95069833548065</c:v>
                </c:pt>
                <c:pt idx="5">
                  <c:v>7.93342581419869</c:v>
                </c:pt>
                <c:pt idx="6">
                  <c:v>6.20646674686013</c:v>
                </c:pt>
                <c:pt idx="7">
                  <c:v>10.0590341352176</c:v>
                </c:pt>
                <c:pt idx="8">
                  <c:v>9.86181796731926</c:v>
                </c:pt>
                <c:pt idx="9">
                  <c:v>19.551153553854</c:v>
                </c:pt>
                <c:pt idx="10">
                  <c:v>7.2025067093463</c:v>
                </c:pt>
                <c:pt idx="11">
                  <c:v>15.3045883176825</c:v>
                </c:pt>
                <c:pt idx="12">
                  <c:v>10.8774418103316</c:v>
                </c:pt>
                <c:pt idx="13">
                  <c:v>7.83572652984347</c:v>
                </c:pt>
                <c:pt idx="14">
                  <c:v>4.83616755209303</c:v>
                </c:pt>
                <c:pt idx="15">
                  <c:v>13.5817532296737</c:v>
                </c:pt>
                <c:pt idx="16">
                  <c:v>11.5243664637036</c:v>
                </c:pt>
                <c:pt idx="17">
                  <c:v>9.47718335231214</c:v>
                </c:pt>
                <c:pt idx="18">
                  <c:v>5.74800765554289</c:v>
                </c:pt>
                <c:pt idx="19">
                  <c:v>3.26873075188723</c:v>
                </c:pt>
                <c:pt idx="20">
                  <c:v>2.85567389114844</c:v>
                </c:pt>
                <c:pt idx="21">
                  <c:v>4.59283074647532</c:v>
                </c:pt>
                <c:pt idx="22">
                  <c:v>2.79533329770026</c:v>
                </c:pt>
                <c:pt idx="23">
                  <c:v>9.3049509243308</c:v>
                </c:pt>
                <c:pt idx="24">
                  <c:v>3.79117231713677</c:v>
                </c:pt>
                <c:pt idx="25">
                  <c:v>9.07033849761221</c:v>
                </c:pt>
                <c:pt idx="26">
                  <c:v>9.88484762323272</c:v>
                </c:pt>
                <c:pt idx="27">
                  <c:v>3.41848023727379</c:v>
                </c:pt>
                <c:pt idx="28">
                  <c:v>11.2377997407849</c:v>
                </c:pt>
                <c:pt idx="29">
                  <c:v>7.33323752121965</c:v>
                </c:pt>
                <c:pt idx="30">
                  <c:v>9.92414586460957</c:v>
                </c:pt>
                <c:pt idx="31">
                  <c:v>21.6673414359643</c:v>
                </c:pt>
                <c:pt idx="32">
                  <c:v>7.00131961051991</c:v>
                </c:pt>
                <c:pt idx="33">
                  <c:v>6.78954939909064</c:v>
                </c:pt>
                <c:pt idx="34">
                  <c:v>6.79685275777154</c:v>
                </c:pt>
                <c:pt idx="35">
                  <c:v>11.5765071027341</c:v>
                </c:pt>
                <c:pt idx="36">
                  <c:v>17.5697928601892</c:v>
                </c:pt>
                <c:pt idx="37">
                  <c:v>11.1062573317217</c:v>
                </c:pt>
                <c:pt idx="38">
                  <c:v>9.35709505924404</c:v>
                </c:pt>
                <c:pt idx="39">
                  <c:v>16.760645962513</c:v>
                </c:pt>
                <c:pt idx="40">
                  <c:v>12.9037623121862</c:v>
                </c:pt>
                <c:pt idx="41">
                  <c:v>8.21666993367757</c:v>
                </c:pt>
                <c:pt idx="42">
                  <c:v>11.5130083908391</c:v>
                </c:pt>
                <c:pt idx="43">
                  <c:v>14.4810858489905</c:v>
                </c:pt>
                <c:pt idx="44">
                  <c:v>12.185660988998</c:v>
                </c:pt>
                <c:pt idx="45">
                  <c:v>7.40141337194574</c:v>
                </c:pt>
                <c:pt idx="46">
                  <c:v>12.7701618986374</c:v>
                </c:pt>
                <c:pt idx="47">
                  <c:v>8.33161011332326</c:v>
                </c:pt>
                <c:pt idx="48">
                  <c:v>7.00438976678949</c:v>
                </c:pt>
                <c:pt idx="49">
                  <c:v>5.02513868380353</c:v>
                </c:pt>
                <c:pt idx="50">
                  <c:v>3.0776437344661</c:v>
                </c:pt>
                <c:pt idx="51">
                  <c:v>3.73589210491451</c:v>
                </c:pt>
                <c:pt idx="52">
                  <c:v>6.93410066501523</c:v>
                </c:pt>
                <c:pt idx="53">
                  <c:v>6.13905884205594</c:v>
                </c:pt>
                <c:pt idx="54">
                  <c:v>6.89869380801279</c:v>
                </c:pt>
                <c:pt idx="55">
                  <c:v>2.97267232236998</c:v>
                </c:pt>
                <c:pt idx="56">
                  <c:v>10.0366943041169</c:v>
                </c:pt>
                <c:pt idx="57">
                  <c:v>18.79045803844</c:v>
                </c:pt>
                <c:pt idx="58">
                  <c:v>4.9726806327748</c:v>
                </c:pt>
                <c:pt idx="59">
                  <c:v>5.79223010395488</c:v>
                </c:pt>
                <c:pt idx="60">
                  <c:v>6.31335620472829</c:v>
                </c:pt>
                <c:pt idx="61">
                  <c:v>12.1918716399774</c:v>
                </c:pt>
                <c:pt idx="62">
                  <c:v>10.9176780520993</c:v>
                </c:pt>
                <c:pt idx="63">
                  <c:v>11.5205801821996</c:v>
                </c:pt>
                <c:pt idx="64">
                  <c:v>4.84070823422319</c:v>
                </c:pt>
                <c:pt idx="65">
                  <c:v>4.67028021095817</c:v>
                </c:pt>
                <c:pt idx="66">
                  <c:v>1.7297405355261</c:v>
                </c:pt>
                <c:pt idx="67">
                  <c:v>2.50944955244755</c:v>
                </c:pt>
                <c:pt idx="68">
                  <c:v>8.74337302690207</c:v>
                </c:pt>
                <c:pt idx="69">
                  <c:v>7.75685111995152</c:v>
                </c:pt>
                <c:pt idx="70">
                  <c:v>2.09152426138732</c:v>
                </c:pt>
                <c:pt idx="71">
                  <c:v>6.63027189903765</c:v>
                </c:pt>
                <c:pt idx="72">
                  <c:v>9.81406968492753</c:v>
                </c:pt>
                <c:pt idx="73">
                  <c:v>6.02414549084965</c:v>
                </c:pt>
                <c:pt idx="74">
                  <c:v>9.18514519724172</c:v>
                </c:pt>
                <c:pt idx="75">
                  <c:v>5.9050294392465</c:v>
                </c:pt>
                <c:pt idx="76">
                  <c:v>17.1117321389961</c:v>
                </c:pt>
                <c:pt idx="77">
                  <c:v>16.3105583867011</c:v>
                </c:pt>
                <c:pt idx="78">
                  <c:v>13.0154791517679</c:v>
                </c:pt>
                <c:pt idx="79">
                  <c:v>2.76352331924216</c:v>
                </c:pt>
                <c:pt idx="80">
                  <c:v>1.25537070289484</c:v>
                </c:pt>
                <c:pt idx="81">
                  <c:v>1.21774377021618</c:v>
                </c:pt>
                <c:pt idx="82">
                  <c:v>3.04653995443854</c:v>
                </c:pt>
                <c:pt idx="83">
                  <c:v>5.75449639696776</c:v>
                </c:pt>
                <c:pt idx="84">
                  <c:v>2.45897516495597</c:v>
                </c:pt>
                <c:pt idx="85">
                  <c:v>1.40957443506529</c:v>
                </c:pt>
                <c:pt idx="86">
                  <c:v>4.34976939478029</c:v>
                </c:pt>
                <c:pt idx="87">
                  <c:v>6.25856559253288</c:v>
                </c:pt>
                <c:pt idx="88">
                  <c:v>2.6383253872173</c:v>
                </c:pt>
                <c:pt idx="89">
                  <c:v>4.31284612766303</c:v>
                </c:pt>
                <c:pt idx="90">
                  <c:v>1.46225718650698</c:v>
                </c:pt>
                <c:pt idx="91">
                  <c:v>2.66727260474054</c:v>
                </c:pt>
                <c:pt idx="92">
                  <c:v>3.00556451151049</c:v>
                </c:pt>
                <c:pt idx="93">
                  <c:v>6.47361580027432</c:v>
                </c:pt>
                <c:pt idx="94">
                  <c:v>4.92884880893118</c:v>
                </c:pt>
                <c:pt idx="95">
                  <c:v>2.20626692508123</c:v>
                </c:pt>
                <c:pt idx="96">
                  <c:v>1.77344378903703</c:v>
                </c:pt>
                <c:pt idx="97">
                  <c:v>1.46142582045048</c:v>
                </c:pt>
                <c:pt idx="98">
                  <c:v>7.82555122025453</c:v>
                </c:pt>
                <c:pt idx="99">
                  <c:v>4.55381758426743</c:v>
                </c:pt>
                <c:pt idx="100">
                  <c:v>7.59908398093118</c:v>
                </c:pt>
                <c:pt idx="101">
                  <c:v>3.4150326493236</c:v>
                </c:pt>
                <c:pt idx="102">
                  <c:v>17.1695102480559</c:v>
                </c:pt>
                <c:pt idx="103">
                  <c:v>1.82431561831825</c:v>
                </c:pt>
                <c:pt idx="104">
                  <c:v>4.82904058772574</c:v>
                </c:pt>
                <c:pt idx="105">
                  <c:v>5.10583805863949</c:v>
                </c:pt>
                <c:pt idx="106">
                  <c:v>2.70571312262183</c:v>
                </c:pt>
                <c:pt idx="107">
                  <c:v>2.45845978340395</c:v>
                </c:pt>
                <c:pt idx="108">
                  <c:v>2.77928415314524</c:v>
                </c:pt>
                <c:pt idx="109">
                  <c:v>8.38756692269042</c:v>
                </c:pt>
                <c:pt idx="110">
                  <c:v>3.13169662533929</c:v>
                </c:pt>
                <c:pt idx="111">
                  <c:v>5.79604900836323</c:v>
                </c:pt>
                <c:pt idx="112">
                  <c:v>7.42847610456445</c:v>
                </c:pt>
                <c:pt idx="113">
                  <c:v>5.61774258253357</c:v>
                </c:pt>
                <c:pt idx="114">
                  <c:v>6.97411866637127</c:v>
                </c:pt>
                <c:pt idx="115">
                  <c:v>4.11986165834759</c:v>
                </c:pt>
                <c:pt idx="116">
                  <c:v>8.44066936630978</c:v>
                </c:pt>
                <c:pt idx="117">
                  <c:v>7.8970185711461</c:v>
                </c:pt>
                <c:pt idx="118">
                  <c:v>4.63667271766994</c:v>
                </c:pt>
                <c:pt idx="119">
                  <c:v>8.80856738149365</c:v>
                </c:pt>
                <c:pt idx="120">
                  <c:v>13.3608480129971</c:v>
                </c:pt>
                <c:pt idx="121">
                  <c:v>10.0341572495594</c:v>
                </c:pt>
                <c:pt idx="122">
                  <c:v>11.4822190885103</c:v>
                </c:pt>
                <c:pt idx="123">
                  <c:v>8.91923623564036</c:v>
                </c:pt>
                <c:pt idx="124">
                  <c:v>12.5312156463702</c:v>
                </c:pt>
                <c:pt idx="125">
                  <c:v>2.10918184438232</c:v>
                </c:pt>
                <c:pt idx="126">
                  <c:v>14.9457078296144</c:v>
                </c:pt>
                <c:pt idx="127">
                  <c:v>8.79404741845753</c:v>
                </c:pt>
                <c:pt idx="128">
                  <c:v>12.0996243353508</c:v>
                </c:pt>
                <c:pt idx="129">
                  <c:v>13.0700886157787</c:v>
                </c:pt>
                <c:pt idx="130">
                  <c:v>16.6482556452534</c:v>
                </c:pt>
                <c:pt idx="131">
                  <c:v>3.92562214240969</c:v>
                </c:pt>
                <c:pt idx="132">
                  <c:v>7.37631630892923</c:v>
                </c:pt>
                <c:pt idx="133">
                  <c:v>6.04551541964448</c:v>
                </c:pt>
                <c:pt idx="134">
                  <c:v>14.2623794618183</c:v>
                </c:pt>
                <c:pt idx="135">
                  <c:v>13.9911080632408</c:v>
                </c:pt>
                <c:pt idx="136">
                  <c:v>16.7781062844704</c:v>
                </c:pt>
                <c:pt idx="137">
                  <c:v>5.40010276911772</c:v>
                </c:pt>
                <c:pt idx="138">
                  <c:v>4.37219732555239</c:v>
                </c:pt>
                <c:pt idx="139">
                  <c:v>9.63445099518048</c:v>
                </c:pt>
                <c:pt idx="140">
                  <c:v>12.5969976864854</c:v>
                </c:pt>
                <c:pt idx="141">
                  <c:v>7.23831881919928</c:v>
                </c:pt>
                <c:pt idx="142">
                  <c:v>4.1877331814971</c:v>
                </c:pt>
                <c:pt idx="143">
                  <c:v>10.0234250008754</c:v>
                </c:pt>
                <c:pt idx="144">
                  <c:v>7.87919570996757</c:v>
                </c:pt>
                <c:pt idx="145">
                  <c:v>6.02079274047593</c:v>
                </c:pt>
                <c:pt idx="146">
                  <c:v>7.03787942713927</c:v>
                </c:pt>
                <c:pt idx="147">
                  <c:v>4.96654747122549</c:v>
                </c:pt>
                <c:pt idx="148">
                  <c:v>4.61702588734955</c:v>
                </c:pt>
                <c:pt idx="149">
                  <c:v>13.9208476782685</c:v>
                </c:pt>
                <c:pt idx="150">
                  <c:v>12.1368917485786</c:v>
                </c:pt>
                <c:pt idx="151">
                  <c:v>20.0576456270216</c:v>
                </c:pt>
                <c:pt idx="152">
                  <c:v>10.8114587568521</c:v>
                </c:pt>
                <c:pt idx="153">
                  <c:v>9.12685083897505</c:v>
                </c:pt>
                <c:pt idx="154">
                  <c:v>13.2416908400505</c:v>
                </c:pt>
                <c:pt idx="155">
                  <c:v>7.82931384612823</c:v>
                </c:pt>
                <c:pt idx="156">
                  <c:v>6.05954859846675</c:v>
                </c:pt>
                <c:pt idx="157">
                  <c:v>8.1225448668121</c:v>
                </c:pt>
                <c:pt idx="158">
                  <c:v>8.97928759781605</c:v>
                </c:pt>
                <c:pt idx="159">
                  <c:v>5.16917622750194</c:v>
                </c:pt>
                <c:pt idx="160">
                  <c:v>10.2892190592336</c:v>
                </c:pt>
                <c:pt idx="161">
                  <c:v>15.1895659846739</c:v>
                </c:pt>
                <c:pt idx="162">
                  <c:v>11.4693563527693</c:v>
                </c:pt>
                <c:pt idx="163">
                  <c:v>18.7954308156198</c:v>
                </c:pt>
                <c:pt idx="164">
                  <c:v>19.0991441864597</c:v>
                </c:pt>
                <c:pt idx="165">
                  <c:v>13.0259426746002</c:v>
                </c:pt>
                <c:pt idx="166">
                  <c:v>7.27682939147173</c:v>
                </c:pt>
                <c:pt idx="167">
                  <c:v>6.56431878643084</c:v>
                </c:pt>
                <c:pt idx="168">
                  <c:v>8.72703744255396</c:v>
                </c:pt>
                <c:pt idx="169">
                  <c:v>5.52449667574848</c:v>
                </c:pt>
                <c:pt idx="170">
                  <c:v>4.95777105297523</c:v>
                </c:pt>
                <c:pt idx="171">
                  <c:v>27.4684488776448</c:v>
                </c:pt>
                <c:pt idx="172">
                  <c:v>19.4526950876096</c:v>
                </c:pt>
                <c:pt idx="173">
                  <c:v>14.08852972069</c:v>
                </c:pt>
                <c:pt idx="174">
                  <c:v>9.84417179378755</c:v>
                </c:pt>
                <c:pt idx="175">
                  <c:v>13.315445638368</c:v>
                </c:pt>
                <c:pt idx="176">
                  <c:v>3.23022204565318</c:v>
                </c:pt>
                <c:pt idx="177">
                  <c:v>3.36403016305927</c:v>
                </c:pt>
                <c:pt idx="178">
                  <c:v>13.791421505196</c:v>
                </c:pt>
                <c:pt idx="179">
                  <c:v>14.4182644414418</c:v>
                </c:pt>
                <c:pt idx="180">
                  <c:v>7.79291944257105</c:v>
                </c:pt>
                <c:pt idx="181">
                  <c:v>3.84406206406383</c:v>
                </c:pt>
                <c:pt idx="182">
                  <c:v>3.15372177672408</c:v>
                </c:pt>
                <c:pt idx="183">
                  <c:v>8.79940945803828</c:v>
                </c:pt>
                <c:pt idx="184">
                  <c:v>3.52579622380864</c:v>
                </c:pt>
                <c:pt idx="185">
                  <c:v>5.14165525319268</c:v>
                </c:pt>
                <c:pt idx="186">
                  <c:v>3.82382483146351</c:v>
                </c:pt>
                <c:pt idx="187">
                  <c:v>7.52058544338018</c:v>
                </c:pt>
                <c:pt idx="188">
                  <c:v>5.23949540298924</c:v>
                </c:pt>
                <c:pt idx="189">
                  <c:v>1.490047446965</c:v>
                </c:pt>
                <c:pt idx="190">
                  <c:v>10.8003519600079</c:v>
                </c:pt>
                <c:pt idx="191">
                  <c:v>4.8391453004031</c:v>
                </c:pt>
                <c:pt idx="192">
                  <c:v>3.28793883822687</c:v>
                </c:pt>
                <c:pt idx="193">
                  <c:v>1.4100144978477</c:v>
                </c:pt>
                <c:pt idx="194">
                  <c:v>2.62583494559813</c:v>
                </c:pt>
                <c:pt idx="195">
                  <c:v>7.73751536233601</c:v>
                </c:pt>
                <c:pt idx="196">
                  <c:v>2.72237905443611</c:v>
                </c:pt>
                <c:pt idx="197">
                  <c:v>3.5302231645436</c:v>
                </c:pt>
                <c:pt idx="198">
                  <c:v>7.01846197765119</c:v>
                </c:pt>
                <c:pt idx="199">
                  <c:v>4.32728686435469</c:v>
                </c:pt>
                <c:pt idx="200">
                  <c:v>8.88127834629237</c:v>
                </c:pt>
                <c:pt idx="201">
                  <c:v>8.46022587685824</c:v>
                </c:pt>
                <c:pt idx="202">
                  <c:v>12.3426286947205</c:v>
                </c:pt>
                <c:pt idx="203">
                  <c:v>2.98645152601596</c:v>
                </c:pt>
                <c:pt idx="204">
                  <c:v>4.50597589255956</c:v>
                </c:pt>
                <c:pt idx="205">
                  <c:v>1.74334092392216</c:v>
                </c:pt>
                <c:pt idx="206">
                  <c:v>2.21252819986145</c:v>
                </c:pt>
                <c:pt idx="207">
                  <c:v>4.827476481703</c:v>
                </c:pt>
                <c:pt idx="208">
                  <c:v>3.99304319950565</c:v>
                </c:pt>
                <c:pt idx="209">
                  <c:v>1.70265414066466</c:v>
                </c:pt>
                <c:pt idx="210">
                  <c:v>2.12471245678527</c:v>
                </c:pt>
                <c:pt idx="211">
                  <c:v>7.68537870815188</c:v>
                </c:pt>
                <c:pt idx="212">
                  <c:v>4.32069583017633</c:v>
                </c:pt>
                <c:pt idx="213">
                  <c:v>10.4461817460547</c:v>
                </c:pt>
                <c:pt idx="214">
                  <c:v>12.9022529110919</c:v>
                </c:pt>
                <c:pt idx="215">
                  <c:v>2.51242596645726</c:v>
                </c:pt>
                <c:pt idx="216">
                  <c:v>10.3927968586848</c:v>
                </c:pt>
                <c:pt idx="217">
                  <c:v>9.37990774184708</c:v>
                </c:pt>
                <c:pt idx="218">
                  <c:v>10.4901667577981</c:v>
                </c:pt>
                <c:pt idx="219">
                  <c:v>14.4097847820837</c:v>
                </c:pt>
                <c:pt idx="220">
                  <c:v>8.17012551530266</c:v>
                </c:pt>
                <c:pt idx="221">
                  <c:v>7.14721776565012</c:v>
                </c:pt>
                <c:pt idx="222">
                  <c:v>7.01386833049081</c:v>
                </c:pt>
                <c:pt idx="223">
                  <c:v>6.39603537272094</c:v>
                </c:pt>
                <c:pt idx="224">
                  <c:v>6.98593374550454</c:v>
                </c:pt>
                <c:pt idx="225">
                  <c:v>7.05231245056419</c:v>
                </c:pt>
                <c:pt idx="226">
                  <c:v>8.09797286722068</c:v>
                </c:pt>
                <c:pt idx="227">
                  <c:v>11.7452726066347</c:v>
                </c:pt>
                <c:pt idx="228">
                  <c:v>12.3445234317317</c:v>
                </c:pt>
                <c:pt idx="229">
                  <c:v>8.73214615751902</c:v>
                </c:pt>
                <c:pt idx="230">
                  <c:v>6.57852698379757</c:v>
                </c:pt>
                <c:pt idx="231">
                  <c:v>8.42141817007666</c:v>
                </c:pt>
                <c:pt idx="232">
                  <c:v>12.3919557123559</c:v>
                </c:pt>
                <c:pt idx="233">
                  <c:v>15.4978588192654</c:v>
                </c:pt>
                <c:pt idx="234">
                  <c:v>9.17224291092595</c:v>
                </c:pt>
                <c:pt idx="235">
                  <c:v>2.94901603769449</c:v>
                </c:pt>
                <c:pt idx="236">
                  <c:v>6.86892869492122</c:v>
                </c:pt>
                <c:pt idx="237">
                  <c:v>5.69680882796761</c:v>
                </c:pt>
                <c:pt idx="238">
                  <c:v>3.22573358248862</c:v>
                </c:pt>
                <c:pt idx="239">
                  <c:v>3.84253909115228</c:v>
                </c:pt>
                <c:pt idx="240">
                  <c:v>7.35562457588799</c:v>
                </c:pt>
                <c:pt idx="241">
                  <c:v>10.3550862828703</c:v>
                </c:pt>
                <c:pt idx="242">
                  <c:v>4.40274609831444</c:v>
                </c:pt>
                <c:pt idx="243">
                  <c:v>8.25585352474041</c:v>
                </c:pt>
                <c:pt idx="244">
                  <c:v>10.6692277864702</c:v>
                </c:pt>
                <c:pt idx="245">
                  <c:v>12.4230610796563</c:v>
                </c:pt>
                <c:pt idx="246">
                  <c:v>3.43012766660384</c:v>
                </c:pt>
                <c:pt idx="247">
                  <c:v>4.85852748266451</c:v>
                </c:pt>
                <c:pt idx="248">
                  <c:v>10.4115345323468</c:v>
                </c:pt>
                <c:pt idx="249">
                  <c:v>9.19067373477982</c:v>
                </c:pt>
                <c:pt idx="250">
                  <c:v>4.9937506159363</c:v>
                </c:pt>
                <c:pt idx="251">
                  <c:v>17.8994017181898</c:v>
                </c:pt>
                <c:pt idx="252">
                  <c:v>3.36762626847835</c:v>
                </c:pt>
                <c:pt idx="253">
                  <c:v>18.9441243113111</c:v>
                </c:pt>
                <c:pt idx="254">
                  <c:v>10.6712207695103</c:v>
                </c:pt>
                <c:pt idx="255">
                  <c:v>5.07240982614394</c:v>
                </c:pt>
                <c:pt idx="256">
                  <c:v>11.613599289917</c:v>
                </c:pt>
                <c:pt idx="257">
                  <c:v>7.68099016447265</c:v>
                </c:pt>
                <c:pt idx="258">
                  <c:v>7.94200494989321</c:v>
                </c:pt>
                <c:pt idx="259">
                  <c:v>2.88550338961415</c:v>
                </c:pt>
                <c:pt idx="260">
                  <c:v>7.79780051294524</c:v>
                </c:pt>
                <c:pt idx="261">
                  <c:v>1.60729443192071</c:v>
                </c:pt>
                <c:pt idx="262">
                  <c:v>6.87497912308023</c:v>
                </c:pt>
                <c:pt idx="263">
                  <c:v>5.13592329005294</c:v>
                </c:pt>
                <c:pt idx="264">
                  <c:v>14.4329709735025</c:v>
                </c:pt>
                <c:pt idx="265">
                  <c:v>13.7515512778431</c:v>
                </c:pt>
                <c:pt idx="266">
                  <c:v>7.88510544244639</c:v>
                </c:pt>
                <c:pt idx="267">
                  <c:v>4.26085228755098</c:v>
                </c:pt>
                <c:pt idx="268">
                  <c:v>7.046386008738</c:v>
                </c:pt>
                <c:pt idx="269">
                  <c:v>12.3977857401461</c:v>
                </c:pt>
                <c:pt idx="270">
                  <c:v>8.28302683350401</c:v>
                </c:pt>
                <c:pt idx="271">
                  <c:v>6.62493999143606</c:v>
                </c:pt>
                <c:pt idx="272">
                  <c:v>6.66520425122339</c:v>
                </c:pt>
                <c:pt idx="273">
                  <c:v>7.74288778913107</c:v>
                </c:pt>
                <c:pt idx="274">
                  <c:v>4.76113235036993</c:v>
                </c:pt>
                <c:pt idx="275">
                  <c:v>10.9129290604146</c:v>
                </c:pt>
                <c:pt idx="276">
                  <c:v>6.43933419108645</c:v>
                </c:pt>
                <c:pt idx="277">
                  <c:v>17.4391527081417</c:v>
                </c:pt>
                <c:pt idx="278">
                  <c:v>11.9316953359073</c:v>
                </c:pt>
                <c:pt idx="279">
                  <c:v>13.5798909324907</c:v>
                </c:pt>
                <c:pt idx="280">
                  <c:v>14.5125903690889</c:v>
                </c:pt>
                <c:pt idx="281">
                  <c:v>10.3172424477941</c:v>
                </c:pt>
                <c:pt idx="282">
                  <c:v>11.8752385022575</c:v>
                </c:pt>
                <c:pt idx="283">
                  <c:v>13.4165318484632</c:v>
                </c:pt>
                <c:pt idx="284">
                  <c:v>7.69232038819418</c:v>
                </c:pt>
                <c:pt idx="285">
                  <c:v>10.4954372477679</c:v>
                </c:pt>
                <c:pt idx="286">
                  <c:v>8.70317282010021</c:v>
                </c:pt>
                <c:pt idx="287">
                  <c:v>15.8253554384685</c:v>
                </c:pt>
                <c:pt idx="288">
                  <c:v>7.88946625051198</c:v>
                </c:pt>
                <c:pt idx="289">
                  <c:v>2.43007452881341</c:v>
                </c:pt>
                <c:pt idx="290">
                  <c:v>5.48371741677608</c:v>
                </c:pt>
                <c:pt idx="291">
                  <c:v>9.10531163629255</c:v>
                </c:pt>
                <c:pt idx="292">
                  <c:v>18.4060274210373</c:v>
                </c:pt>
                <c:pt idx="293">
                  <c:v>1.82944452266011</c:v>
                </c:pt>
                <c:pt idx="294">
                  <c:v>4.29845170107033</c:v>
                </c:pt>
                <c:pt idx="295">
                  <c:v>7.84719103981723</c:v>
                </c:pt>
                <c:pt idx="296">
                  <c:v>8.85819871093425</c:v>
                </c:pt>
                <c:pt idx="297">
                  <c:v>2.80709034652651</c:v>
                </c:pt>
                <c:pt idx="298">
                  <c:v>7.08824042880182</c:v>
                </c:pt>
                <c:pt idx="299">
                  <c:v>11.9355815107493</c:v>
                </c:pt>
                <c:pt idx="300">
                  <c:v>16.4827532533862</c:v>
                </c:pt>
                <c:pt idx="301">
                  <c:v>5.0178832986521</c:v>
                </c:pt>
                <c:pt idx="302">
                  <c:v>2.17909610194629</c:v>
                </c:pt>
                <c:pt idx="303">
                  <c:v>2.41682491150405</c:v>
                </c:pt>
                <c:pt idx="304">
                  <c:v>4.03448304526075</c:v>
                </c:pt>
                <c:pt idx="305">
                  <c:v>5.89266112212547</c:v>
                </c:pt>
                <c:pt idx="306">
                  <c:v>7.37811856555324</c:v>
                </c:pt>
                <c:pt idx="307">
                  <c:v>2.02925927901038</c:v>
                </c:pt>
                <c:pt idx="308">
                  <c:v>5.51735317882859</c:v>
                </c:pt>
                <c:pt idx="309">
                  <c:v>9.8719092434367</c:v>
                </c:pt>
                <c:pt idx="310">
                  <c:v>10.5334760792605</c:v>
                </c:pt>
                <c:pt idx="311">
                  <c:v>6.93865453707878</c:v>
                </c:pt>
                <c:pt idx="312">
                  <c:v>9.35125867421124</c:v>
                </c:pt>
                <c:pt idx="313">
                  <c:v>5.53138886992531</c:v>
                </c:pt>
                <c:pt idx="314">
                  <c:v>7.92505979094731</c:v>
                </c:pt>
                <c:pt idx="315">
                  <c:v>2.13325854694356</c:v>
                </c:pt>
                <c:pt idx="316">
                  <c:v>5.37486651688803</c:v>
                </c:pt>
                <c:pt idx="317">
                  <c:v>4.49659121026594</c:v>
                </c:pt>
                <c:pt idx="318">
                  <c:v>2.54721143533765</c:v>
                </c:pt>
                <c:pt idx="319">
                  <c:v>9.12332190314646</c:v>
                </c:pt>
                <c:pt idx="320">
                  <c:v>1.81327455363524</c:v>
                </c:pt>
                <c:pt idx="321">
                  <c:v>8.46308047899537</c:v>
                </c:pt>
                <c:pt idx="322">
                  <c:v>6.47084752267128</c:v>
                </c:pt>
                <c:pt idx="323">
                  <c:v>10.1221352373888</c:v>
                </c:pt>
                <c:pt idx="324">
                  <c:v>2.18189292157483</c:v>
                </c:pt>
                <c:pt idx="325">
                  <c:v>3.61059712546772</c:v>
                </c:pt>
                <c:pt idx="326">
                  <c:v>1.5361088031243</c:v>
                </c:pt>
                <c:pt idx="327">
                  <c:v>9.25076327769187</c:v>
                </c:pt>
                <c:pt idx="328">
                  <c:v>2.06967219383106</c:v>
                </c:pt>
                <c:pt idx="329">
                  <c:v>8.51447503147061</c:v>
                </c:pt>
                <c:pt idx="330">
                  <c:v>8.03647020822345</c:v>
                </c:pt>
                <c:pt idx="331">
                  <c:v>6.93804008053356</c:v>
                </c:pt>
                <c:pt idx="332">
                  <c:v>11.4644589604148</c:v>
                </c:pt>
                <c:pt idx="333">
                  <c:v>10.6222870087745</c:v>
                </c:pt>
                <c:pt idx="334">
                  <c:v>2.82829832903789</c:v>
                </c:pt>
                <c:pt idx="335">
                  <c:v>6.3091734932441</c:v>
                </c:pt>
                <c:pt idx="336">
                  <c:v>11.1794677862775</c:v>
                </c:pt>
                <c:pt idx="337">
                  <c:v>6.89608610693931</c:v>
                </c:pt>
                <c:pt idx="338">
                  <c:v>7.62343101180759</c:v>
                </c:pt>
                <c:pt idx="339">
                  <c:v>19.4968132851883</c:v>
                </c:pt>
                <c:pt idx="340">
                  <c:v>9.38294751473399</c:v>
                </c:pt>
                <c:pt idx="341">
                  <c:v>9.7651707134699</c:v>
                </c:pt>
                <c:pt idx="342">
                  <c:v>9.80549669197172</c:v>
                </c:pt>
                <c:pt idx="343">
                  <c:v>4.11956685507354</c:v>
                </c:pt>
                <c:pt idx="344">
                  <c:v>21.3135117374638</c:v>
                </c:pt>
                <c:pt idx="345">
                  <c:v>13.4872189661829</c:v>
                </c:pt>
                <c:pt idx="346">
                  <c:v>2.22281449929341</c:v>
                </c:pt>
                <c:pt idx="347">
                  <c:v>21.7891033524576</c:v>
                </c:pt>
                <c:pt idx="348">
                  <c:v>14.7993431671776</c:v>
                </c:pt>
                <c:pt idx="349">
                  <c:v>2.42549321465548</c:v>
                </c:pt>
                <c:pt idx="350">
                  <c:v>2.25178183169974</c:v>
                </c:pt>
                <c:pt idx="351">
                  <c:v>1.9663723333085</c:v>
                </c:pt>
                <c:pt idx="352">
                  <c:v>6.6758418579949</c:v>
                </c:pt>
                <c:pt idx="353">
                  <c:v>12.7550326503818</c:v>
                </c:pt>
                <c:pt idx="354">
                  <c:v>8.74235144496512</c:v>
                </c:pt>
                <c:pt idx="355">
                  <c:v>2.20039692875347</c:v>
                </c:pt>
                <c:pt idx="356">
                  <c:v>7.28475981999472</c:v>
                </c:pt>
                <c:pt idx="357">
                  <c:v>12.9987527740801</c:v>
                </c:pt>
                <c:pt idx="358">
                  <c:v>9.28790135772893</c:v>
                </c:pt>
                <c:pt idx="359">
                  <c:v>5.23859180226276</c:v>
                </c:pt>
                <c:pt idx="360">
                  <c:v>6.56040447422832</c:v>
                </c:pt>
                <c:pt idx="361">
                  <c:v>7.01899673407864</c:v>
                </c:pt>
                <c:pt idx="362">
                  <c:v>9.80850520844007</c:v>
                </c:pt>
                <c:pt idx="363">
                  <c:v>10.7381675632117</c:v>
                </c:pt>
                <c:pt idx="364">
                  <c:v>3.39353003013791</c:v>
                </c:pt>
                <c:pt idx="365">
                  <c:v>4.73721970405575</c:v>
                </c:pt>
                <c:pt idx="366">
                  <c:v>5.87051102978337</c:v>
                </c:pt>
                <c:pt idx="367">
                  <c:v>6.13024412431253</c:v>
                </c:pt>
                <c:pt idx="368">
                  <c:v>9.95395967294171</c:v>
                </c:pt>
                <c:pt idx="369">
                  <c:v>7.70151964232216</c:v>
                </c:pt>
                <c:pt idx="370">
                  <c:v>10.2273980093845</c:v>
                </c:pt>
                <c:pt idx="371">
                  <c:v>5.2605099809883</c:v>
                </c:pt>
                <c:pt idx="372">
                  <c:v>7.8983603238676</c:v>
                </c:pt>
                <c:pt idx="373">
                  <c:v>7.41860883549837</c:v>
                </c:pt>
                <c:pt idx="374">
                  <c:v>13.4490325639903</c:v>
                </c:pt>
                <c:pt idx="375">
                  <c:v>13.3682958622523</c:v>
                </c:pt>
                <c:pt idx="376">
                  <c:v>8.26520958185167</c:v>
                </c:pt>
                <c:pt idx="377">
                  <c:v>10.7351703221396</c:v>
                </c:pt>
                <c:pt idx="378">
                  <c:v>4.58539845260536</c:v>
                </c:pt>
                <c:pt idx="379">
                  <c:v>2.96349180533584</c:v>
                </c:pt>
                <c:pt idx="380">
                  <c:v>7.0955713913336</c:v>
                </c:pt>
                <c:pt idx="381">
                  <c:v>6.77083421404888</c:v>
                </c:pt>
                <c:pt idx="382">
                  <c:v>6.52068654515877</c:v>
                </c:pt>
                <c:pt idx="383">
                  <c:v>11.2779570907472</c:v>
                </c:pt>
                <c:pt idx="384">
                  <c:v>3.89076948611367</c:v>
                </c:pt>
                <c:pt idx="385">
                  <c:v>11.7198352937222</c:v>
                </c:pt>
                <c:pt idx="386">
                  <c:v>9.62193138239037</c:v>
                </c:pt>
                <c:pt idx="387">
                  <c:v>9.76799922223103</c:v>
                </c:pt>
                <c:pt idx="388">
                  <c:v>12.496107580054</c:v>
                </c:pt>
                <c:pt idx="389">
                  <c:v>6.80631993865066</c:v>
                </c:pt>
                <c:pt idx="390">
                  <c:v>10.4984570219054</c:v>
                </c:pt>
                <c:pt idx="391">
                  <c:v>16.0373872125863</c:v>
                </c:pt>
                <c:pt idx="392">
                  <c:v>8.72018072656974</c:v>
                </c:pt>
                <c:pt idx="393">
                  <c:v>10.7641718153382</c:v>
                </c:pt>
                <c:pt idx="394">
                  <c:v>8.80545081647895</c:v>
                </c:pt>
                <c:pt idx="395">
                  <c:v>9.75509824683076</c:v>
                </c:pt>
                <c:pt idx="396">
                  <c:v>11.6257326220773</c:v>
                </c:pt>
                <c:pt idx="397">
                  <c:v>8.66601813978297</c:v>
                </c:pt>
                <c:pt idx="398">
                  <c:v>8.01520271426876</c:v>
                </c:pt>
                <c:pt idx="399">
                  <c:v>17.7096169100644</c:v>
                </c:pt>
                <c:pt idx="400">
                  <c:v>13.0956215225008</c:v>
                </c:pt>
                <c:pt idx="401">
                  <c:v>5.75754678813817</c:v>
                </c:pt>
                <c:pt idx="402">
                  <c:v>13.013047440062</c:v>
                </c:pt>
                <c:pt idx="403">
                  <c:v>4.62841254149336</c:v>
                </c:pt>
                <c:pt idx="404">
                  <c:v>5.1494060324805</c:v>
                </c:pt>
                <c:pt idx="405">
                  <c:v>7.8017494273795</c:v>
                </c:pt>
                <c:pt idx="406">
                  <c:v>3.97986763063456</c:v>
                </c:pt>
                <c:pt idx="407">
                  <c:v>6.98964127853882</c:v>
                </c:pt>
                <c:pt idx="408">
                  <c:v>16.5406374347962</c:v>
                </c:pt>
                <c:pt idx="409">
                  <c:v>4.48091753944345</c:v>
                </c:pt>
                <c:pt idx="410">
                  <c:v>16.879473012528</c:v>
                </c:pt>
                <c:pt idx="411">
                  <c:v>6.61413890126885</c:v>
                </c:pt>
                <c:pt idx="412">
                  <c:v>15.4988250354001</c:v>
                </c:pt>
                <c:pt idx="413">
                  <c:v>12.8256832449985</c:v>
                </c:pt>
                <c:pt idx="414">
                  <c:v>6.40258233421869</c:v>
                </c:pt>
                <c:pt idx="415">
                  <c:v>8.12392572321155</c:v>
                </c:pt>
                <c:pt idx="416">
                  <c:v>14.254046600421</c:v>
                </c:pt>
                <c:pt idx="417">
                  <c:v>2.98948140550159</c:v>
                </c:pt>
                <c:pt idx="418">
                  <c:v>12.4369151836958</c:v>
                </c:pt>
                <c:pt idx="419">
                  <c:v>4.92682330967855</c:v>
                </c:pt>
                <c:pt idx="420">
                  <c:v>5.0666448898482</c:v>
                </c:pt>
                <c:pt idx="421">
                  <c:v>2.94352807415</c:v>
                </c:pt>
                <c:pt idx="422">
                  <c:v>4.88035130847834</c:v>
                </c:pt>
                <c:pt idx="423">
                  <c:v>9.07331773966467</c:v>
                </c:pt>
                <c:pt idx="424">
                  <c:v>3.29872469151071</c:v>
                </c:pt>
                <c:pt idx="425">
                  <c:v>7.30756206566002</c:v>
                </c:pt>
                <c:pt idx="426">
                  <c:v>2.64343865165684</c:v>
                </c:pt>
                <c:pt idx="427">
                  <c:v>4.26444993432909</c:v>
                </c:pt>
                <c:pt idx="428">
                  <c:v>6.99186365035966</c:v>
                </c:pt>
                <c:pt idx="429">
                  <c:v>4.14457313916801</c:v>
                </c:pt>
                <c:pt idx="430">
                  <c:v>8.9201723731928</c:v>
                </c:pt>
                <c:pt idx="431">
                  <c:v>2.24754731457436</c:v>
                </c:pt>
                <c:pt idx="432">
                  <c:v>5.43034054874085</c:v>
                </c:pt>
                <c:pt idx="433">
                  <c:v>0.701127627338644</c:v>
                </c:pt>
                <c:pt idx="434">
                  <c:v>3.04590427121056</c:v>
                </c:pt>
                <c:pt idx="435">
                  <c:v>5.65107254068755</c:v>
                </c:pt>
                <c:pt idx="436">
                  <c:v>3.52515364348562</c:v>
                </c:pt>
                <c:pt idx="437">
                  <c:v>6.73943624025327</c:v>
                </c:pt>
                <c:pt idx="438">
                  <c:v>2.38147078588894</c:v>
                </c:pt>
                <c:pt idx="439">
                  <c:v>1.91667207007608</c:v>
                </c:pt>
                <c:pt idx="440">
                  <c:v>2.97131996914932</c:v>
                </c:pt>
                <c:pt idx="441">
                  <c:v>2.05589478666286</c:v>
                </c:pt>
                <c:pt idx="442">
                  <c:v>3.9532845303481</c:v>
                </c:pt>
                <c:pt idx="443">
                  <c:v>1.75994881691401</c:v>
                </c:pt>
                <c:pt idx="444">
                  <c:v>5.90941168513049</c:v>
                </c:pt>
              </c:numCache>
            </c:numRef>
          </c:yVal>
          <c:smooth val="0"/>
        </c:ser>
        <c:axId val="63030498"/>
        <c:axId val="43166980"/>
      </c:scatterChart>
      <c:valAx>
        <c:axId val="6303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asured PM2.5 Mass Concentration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6980"/>
        <c:crossesAt val="0"/>
        <c:crossBetween val="midCat"/>
      </c:valAx>
      <c:valAx>
        <c:axId val="43166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deled PM2.5 Mass Concentration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04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38160</xdr:rowOff>
    </xdr:from>
    <xdr:to>
      <xdr:col>18</xdr:col>
      <xdr:colOff>59328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240" y="1495440"/>
        <a:ext cx="120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42920</xdr:rowOff>
    </xdr:from>
    <xdr:to>
      <xdr:col>19</xdr:col>
      <xdr:colOff>3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240" y="3381480"/>
        <a:ext cx="120549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044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9</xdr:col>
      <xdr:colOff>3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0344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045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0553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760" y="12935160"/>
        <a:ext cx="120445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_factor_7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0" min="2" style="0" width="8.41"/>
    <col collapsed="false" customWidth="true" hidden="false" outlineLevel="0" max="37" min="37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</row>
    <row r="2" customFormat="false" ht="12.75" hidden="false" customHeight="false" outlineLevel="0" collapsed="false">
      <c r="A2" s="1" t="s">
        <v>29</v>
      </c>
      <c r="B2" s="1" t="n">
        <v>1.13225575849232E-005</v>
      </c>
      <c r="C2" s="1" t="n">
        <v>6.79004503972079E-005</v>
      </c>
      <c r="D2" s="1" t="n">
        <v>0.0196375643518455</v>
      </c>
      <c r="E2" s="1" t="n">
        <v>2.82083930786505E-005</v>
      </c>
      <c r="F2" s="1" t="n">
        <v>0.00541123491936101</v>
      </c>
      <c r="G2" s="1" t="n">
        <v>0.000336964425634679</v>
      </c>
      <c r="H2" s="1" t="n">
        <v>1.33081801132244E-005</v>
      </c>
      <c r="I2" s="1" t="n">
        <v>4.03944913979518E-005</v>
      </c>
      <c r="J2" s="1" t="n">
        <v>0.0124430532373766</v>
      </c>
      <c r="K2" s="1" t="n">
        <v>0.00250429078886051</v>
      </c>
      <c r="L2" s="1" t="n">
        <v>0.0183287710477866</v>
      </c>
      <c r="M2" s="1" t="n">
        <v>0.00652923806379078</v>
      </c>
      <c r="N2" s="1" t="n">
        <v>2.53737316808361E-005</v>
      </c>
      <c r="O2" s="1" t="n">
        <v>0.000432110254646851</v>
      </c>
      <c r="P2" s="1" t="n">
        <v>0.0531991848903973</v>
      </c>
      <c r="Q2" s="1" t="n">
        <v>6.05815404731946E-005</v>
      </c>
      <c r="R2" s="1" t="n">
        <v>0.000792730847342427</v>
      </c>
      <c r="S2" s="1" t="n">
        <v>2.60535065963791E-005</v>
      </c>
      <c r="T2" s="1" t="n">
        <v>0.0323822110600847</v>
      </c>
      <c r="U2" s="1" t="n">
        <v>0.0202103880140097</v>
      </c>
      <c r="V2" s="1" t="n">
        <v>0.000111918142095004</v>
      </c>
      <c r="W2" s="1" t="n">
        <v>4.889620967501E-005</v>
      </c>
      <c r="X2" s="1" t="n">
        <v>0.219936642091176</v>
      </c>
      <c r="Y2" s="1" t="n">
        <v>1.12459696111053E-005</v>
      </c>
      <c r="Z2" s="1" t="n">
        <v>0.000353075091133048</v>
      </c>
      <c r="AA2" s="1" t="n">
        <v>4.58666794680732E-005</v>
      </c>
      <c r="AB2" s="1" t="n">
        <v>0.00631918761488798</v>
      </c>
      <c r="AC2" s="1" t="n">
        <v>0.000258812969511082</v>
      </c>
      <c r="AD2" s="1" t="n">
        <v>0.000101707922863548</v>
      </c>
      <c r="AE2" s="1"/>
      <c r="AF2" s="1"/>
      <c r="AG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 t="s">
        <v>30</v>
      </c>
      <c r="B3" s="1" t="n">
        <v>1.19727111624905E-006</v>
      </c>
      <c r="C3" s="1" t="n">
        <v>5.83214417410985E-005</v>
      </c>
      <c r="D3" s="1" t="n">
        <v>1.38243417460382E-006</v>
      </c>
      <c r="E3" s="1" t="n">
        <v>0.0400091105682512</v>
      </c>
      <c r="F3" s="1" t="n">
        <v>0.00526331188438561</v>
      </c>
      <c r="G3" s="1" t="n">
        <v>0.000189116776346218</v>
      </c>
      <c r="H3" s="1" t="n">
        <v>0.00634454165101008</v>
      </c>
      <c r="I3" s="1" t="n">
        <v>0.0282682633654253</v>
      </c>
      <c r="J3" s="1" t="n">
        <v>0.0102173259961621</v>
      </c>
      <c r="K3" s="1" t="n">
        <v>0.023003201564363</v>
      </c>
      <c r="L3" s="1" t="n">
        <v>0.0299137318904976</v>
      </c>
      <c r="M3" s="1" t="n">
        <v>0.00118994334016531</v>
      </c>
      <c r="N3" s="1" t="n">
        <v>1.00931912819077E-005</v>
      </c>
      <c r="O3" s="1" t="n">
        <v>0.0568176070970477</v>
      </c>
      <c r="P3" s="1" t="n">
        <v>3.25746989370254E-007</v>
      </c>
      <c r="Q3" s="1" t="n">
        <v>2.18794269485359E-005</v>
      </c>
      <c r="R3" s="1" t="n">
        <v>2.97425681655566E-006</v>
      </c>
      <c r="S3" s="1" t="n">
        <v>2.85187201897799E-006</v>
      </c>
      <c r="T3" s="1" t="n">
        <v>0.000512331855024852</v>
      </c>
      <c r="U3" s="1" t="n">
        <v>0.000201202138394772</v>
      </c>
      <c r="V3" s="1" t="n">
        <v>2.28577397406111E-008</v>
      </c>
      <c r="W3" s="1" t="n">
        <v>1.25791666607641E-005</v>
      </c>
      <c r="X3" s="1" t="n">
        <v>0.00511588140437248</v>
      </c>
      <c r="Y3" s="1" t="n">
        <v>0.00256018278292828</v>
      </c>
      <c r="Z3" s="1" t="n">
        <v>4.33180936341245E-009</v>
      </c>
      <c r="AA3" s="1" t="n">
        <v>0.167997469454129</v>
      </c>
      <c r="AB3" s="1" t="n">
        <v>6.37516519285257E-006</v>
      </c>
      <c r="AC3" s="1" t="n">
        <v>5.67629222009004E-006</v>
      </c>
      <c r="AD3" s="1" t="n">
        <v>5.6954319337416E-005</v>
      </c>
      <c r="AE3" s="1"/>
      <c r="AF3" s="1"/>
      <c r="AG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A4" s="1" t="s">
        <v>31</v>
      </c>
      <c r="B4" s="1" t="n">
        <v>1.83826990339849E-007</v>
      </c>
      <c r="C4" s="1" t="n">
        <v>0.000675717586351558</v>
      </c>
      <c r="D4" s="1" t="n">
        <v>0.0978149717627637</v>
      </c>
      <c r="E4" s="1" t="n">
        <v>0.0619669877533691</v>
      </c>
      <c r="F4" s="1" t="n">
        <v>0.0418918793435393</v>
      </c>
      <c r="G4" s="1" t="n">
        <v>0.00188509006460261</v>
      </c>
      <c r="H4" s="1" t="n">
        <v>0.000547807754316712</v>
      </c>
      <c r="I4" s="1" t="n">
        <v>0.0243942534456248</v>
      </c>
      <c r="J4" s="1" t="n">
        <v>0.13086205385982</v>
      </c>
      <c r="K4" s="1" t="n">
        <v>0.0718502549885366</v>
      </c>
      <c r="L4" s="1" t="n">
        <v>1.08511212646216E-005</v>
      </c>
      <c r="M4" s="1" t="n">
        <v>0.000187123390789645</v>
      </c>
      <c r="N4" s="1" t="n">
        <v>3.58687534091683E-005</v>
      </c>
      <c r="O4" s="1" t="n">
        <v>0.0301809049282868</v>
      </c>
      <c r="P4" s="1" t="n">
        <v>0.00823209995315885</v>
      </c>
      <c r="Q4" s="1" t="n">
        <v>0.000146634929459385</v>
      </c>
      <c r="R4" s="1" t="n">
        <v>0.000437670594373928</v>
      </c>
      <c r="S4" s="1" t="n">
        <v>1.45531184214269E-007</v>
      </c>
      <c r="T4" s="1" t="n">
        <v>0.00157544798454795</v>
      </c>
      <c r="U4" s="1" t="n">
        <v>0.0139496190051456</v>
      </c>
      <c r="V4" s="1" t="n">
        <v>4.41082710051034E-005</v>
      </c>
      <c r="W4" s="1" t="n">
        <v>1.20993621910205E-006</v>
      </c>
      <c r="X4" s="1" t="n">
        <v>0.0633318340242118</v>
      </c>
      <c r="Y4" s="1" t="n">
        <v>0.021414734695233</v>
      </c>
      <c r="Z4" s="1" t="n">
        <v>0.000223997976559282</v>
      </c>
      <c r="AA4" s="1" t="n">
        <v>3.82038273551535E-005</v>
      </c>
      <c r="AB4" s="1" t="n">
        <v>1.57524029055021E-006</v>
      </c>
      <c r="AC4" s="1" t="n">
        <v>6.97525456113936E-008</v>
      </c>
      <c r="AD4" s="1" t="n">
        <v>0.000126108828368755</v>
      </c>
      <c r="AE4" s="1"/>
      <c r="AF4" s="1"/>
      <c r="AG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1" t="s">
        <v>32</v>
      </c>
      <c r="B5" s="1" t="n">
        <v>2.15748440171542E-005</v>
      </c>
      <c r="C5" s="1" t="n">
        <v>0.000572632752431416</v>
      </c>
      <c r="D5" s="1" t="n">
        <v>1.69599851660511E-006</v>
      </c>
      <c r="E5" s="1" t="n">
        <v>0.01519910203711</v>
      </c>
      <c r="F5" s="1" t="n">
        <v>2.06209928547853E-006</v>
      </c>
      <c r="G5" s="1" t="n">
        <v>3.2044473508378E-007</v>
      </c>
      <c r="H5" s="1" t="n">
        <v>0.00693109742840243</v>
      </c>
      <c r="I5" s="1" t="n">
        <v>0.0463020382511538</v>
      </c>
      <c r="J5" s="1" t="n">
        <v>0.103606991201489</v>
      </c>
      <c r="K5" s="1" t="n">
        <v>0.076013507377293</v>
      </c>
      <c r="L5" s="1" t="n">
        <v>1.03010242212122E-006</v>
      </c>
      <c r="M5" s="1" t="n">
        <v>0.00786761445346105</v>
      </c>
      <c r="N5" s="1" t="n">
        <v>3.20728901269192E-005</v>
      </c>
      <c r="O5" s="1" t="n">
        <v>0.0456333004948158</v>
      </c>
      <c r="P5" s="1" t="n">
        <v>0.000466695598509543</v>
      </c>
      <c r="Q5" s="1" t="n">
        <v>2.31008164328206E-005</v>
      </c>
      <c r="R5" s="1" t="n">
        <v>9.46282869630644E-006</v>
      </c>
      <c r="S5" s="1" t="n">
        <v>3.32190270747507E-005</v>
      </c>
      <c r="T5" s="1" t="n">
        <v>0.0120817989831322</v>
      </c>
      <c r="U5" s="1" t="n">
        <v>0.0114859972143834</v>
      </c>
      <c r="V5" s="1" t="n">
        <v>2.68934877874628E-005</v>
      </c>
      <c r="W5" s="1" t="n">
        <v>8.76728459647782E-006</v>
      </c>
      <c r="X5" s="1" t="n">
        <v>0.000734976894157721</v>
      </c>
      <c r="Y5" s="1" t="n">
        <v>0.000616337511747898</v>
      </c>
      <c r="Z5" s="1" t="n">
        <v>3.95152025228792E-005</v>
      </c>
      <c r="AA5" s="1" t="n">
        <v>0.0941319433592101</v>
      </c>
      <c r="AB5" s="1" t="n">
        <v>3.39872229959831E-008</v>
      </c>
      <c r="AC5" s="1" t="n">
        <v>7.69124197438154E-005</v>
      </c>
      <c r="AD5" s="1" t="n">
        <v>0.000172545707782623</v>
      </c>
      <c r="AE5" s="1"/>
      <c r="AF5" s="1"/>
      <c r="AG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1" t="s">
        <v>33</v>
      </c>
      <c r="B6" s="1" t="n">
        <v>0.000192942952099634</v>
      </c>
      <c r="C6" s="1" t="n">
        <v>0.000390036181202997</v>
      </c>
      <c r="D6" s="1" t="n">
        <v>0.00212981096009386</v>
      </c>
      <c r="E6" s="1" t="n">
        <v>0.184370018613581</v>
      </c>
      <c r="F6" s="1" t="n">
        <v>0.0130826390800919</v>
      </c>
      <c r="G6" s="1" t="n">
        <v>0.00116685122200931</v>
      </c>
      <c r="H6" s="1" t="n">
        <v>0.0238424708953089</v>
      </c>
      <c r="I6" s="1" t="n">
        <v>0.0699762536758724</v>
      </c>
      <c r="J6" s="1" t="n">
        <v>0.218274243608865</v>
      </c>
      <c r="K6" s="1" t="n">
        <v>0.118931550890365</v>
      </c>
      <c r="L6" s="1" t="n">
        <v>5.08647616005118E-006</v>
      </c>
      <c r="M6" s="1" t="n">
        <v>1.14904827464555E-005</v>
      </c>
      <c r="N6" s="1" t="n">
        <v>0.00037725961803184</v>
      </c>
      <c r="O6" s="1" t="n">
        <v>0.0676736642692024</v>
      </c>
      <c r="P6" s="1" t="n">
        <v>0.0032011608824436</v>
      </c>
      <c r="Q6" s="1" t="n">
        <v>0.000965823934663576</v>
      </c>
      <c r="R6" s="1" t="n">
        <v>0.000175746540482016</v>
      </c>
      <c r="S6" s="1" t="n">
        <v>2.51316401594579E-008</v>
      </c>
      <c r="T6" s="1" t="n">
        <v>0.0709534501557762</v>
      </c>
      <c r="U6" s="1" t="n">
        <v>0.00630432131331064</v>
      </c>
      <c r="V6" s="1" t="n">
        <v>9.43303487051999E-006</v>
      </c>
      <c r="W6" s="1" t="n">
        <v>3.40867473263008E-006</v>
      </c>
      <c r="X6" s="1" t="n">
        <v>1.99050430099033E-006</v>
      </c>
      <c r="Y6" s="1" t="n">
        <v>1.90766724306744E-005</v>
      </c>
      <c r="Z6" s="1" t="n">
        <v>2.36304641877435E-005</v>
      </c>
      <c r="AA6" s="1" t="n">
        <v>0.023045269514146</v>
      </c>
      <c r="AB6" s="1" t="n">
        <v>1.89126831363457E-005</v>
      </c>
      <c r="AC6" s="1" t="n">
        <v>3.14780820106954E-008</v>
      </c>
      <c r="AD6" s="1" t="n">
        <v>0.0042682145099248</v>
      </c>
      <c r="AE6" s="1"/>
      <c r="AF6" s="1"/>
      <c r="AG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1" t="s">
        <v>34</v>
      </c>
      <c r="B7" s="1" t="n">
        <v>7.8286689822625E-006</v>
      </c>
      <c r="C7" s="1" t="n">
        <v>7.98507411734014E-005</v>
      </c>
      <c r="D7" s="1" t="n">
        <v>1.44184036624608E-006</v>
      </c>
      <c r="E7" s="1" t="n">
        <v>0.010974842396633</v>
      </c>
      <c r="F7" s="1" t="n">
        <v>6.57742790164141E-006</v>
      </c>
      <c r="G7" s="1" t="n">
        <v>0.000510591106305241</v>
      </c>
      <c r="H7" s="1" t="n">
        <v>0.00188169086315017</v>
      </c>
      <c r="I7" s="1" t="n">
        <v>1.62044443732826E-005</v>
      </c>
      <c r="J7" s="1" t="n">
        <v>2.82074480164419E-005</v>
      </c>
      <c r="K7" s="1" t="n">
        <v>0.00346474761878657</v>
      </c>
      <c r="L7" s="1" t="n">
        <v>6.28440194638141E-006</v>
      </c>
      <c r="M7" s="1" t="n">
        <v>0.00790578107575198</v>
      </c>
      <c r="N7" s="1" t="n">
        <v>2.77977413379019E-005</v>
      </c>
      <c r="O7" s="1" t="n">
        <v>0.0153096325247907</v>
      </c>
      <c r="P7" s="1" t="n">
        <v>0.000138751918038794</v>
      </c>
      <c r="Q7" s="1" t="n">
        <v>0.000111377903760067</v>
      </c>
      <c r="R7" s="1" t="n">
        <v>2.30417166626825E-005</v>
      </c>
      <c r="S7" s="1" t="n">
        <v>4.03381929053817E-006</v>
      </c>
      <c r="T7" s="1" t="n">
        <v>0.905545228777683</v>
      </c>
      <c r="U7" s="1" t="n">
        <v>0.000799613463984065</v>
      </c>
      <c r="V7" s="1" t="n">
        <v>1.43643473060147E-006</v>
      </c>
      <c r="W7" s="1" t="n">
        <v>2.05040277678471E-007</v>
      </c>
      <c r="X7" s="1" t="n">
        <v>7.89253960515277E-005</v>
      </c>
      <c r="Y7" s="1" t="n">
        <v>0.00615151989436824</v>
      </c>
      <c r="Z7" s="1" t="n">
        <v>1.01485746312427E-005</v>
      </c>
      <c r="AA7" s="1" t="n">
        <v>0.000337595187476839</v>
      </c>
      <c r="AB7" s="1" t="n">
        <v>9.68605785231296E-008</v>
      </c>
      <c r="AC7" s="1" t="n">
        <v>1.01041767592337E-005</v>
      </c>
      <c r="AD7" s="1" t="n">
        <v>0.000295300372562916</v>
      </c>
      <c r="AE7" s="1"/>
      <c r="AF7" s="1"/>
      <c r="AG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1" t="s">
        <v>35</v>
      </c>
      <c r="B8" s="1" t="n">
        <v>1.99874030095109E-007</v>
      </c>
      <c r="C8" s="1" t="n">
        <v>0.000631460390534303</v>
      </c>
      <c r="D8" s="1" t="n">
        <v>0.000700433378321896</v>
      </c>
      <c r="E8" s="1" t="n">
        <v>0.0761332604997228</v>
      </c>
      <c r="F8" s="1" t="n">
        <v>5.77112444304347E-005</v>
      </c>
      <c r="G8" s="1" t="n">
        <v>0.00144889410131729</v>
      </c>
      <c r="H8" s="1" t="n">
        <v>0.00397302863967648</v>
      </c>
      <c r="I8" s="1" t="n">
        <v>0.0463433887843725</v>
      </c>
      <c r="J8" s="1" t="n">
        <v>0.0442331383085167</v>
      </c>
      <c r="K8" s="1" t="n">
        <v>0.0630306996089694</v>
      </c>
      <c r="L8" s="1" t="n">
        <v>2.08363013207428E-005</v>
      </c>
      <c r="M8" s="1" t="n">
        <v>0.00174711576891529</v>
      </c>
      <c r="N8" s="1" t="n">
        <v>0.000129184791373939</v>
      </c>
      <c r="O8" s="1" t="n">
        <v>0.0448647371063844</v>
      </c>
      <c r="P8" s="1" t="n">
        <v>0.00350936407294383</v>
      </c>
      <c r="Q8" s="1" t="n">
        <v>0.00095224245346884</v>
      </c>
      <c r="R8" s="1" t="n">
        <v>0.000103081168303558</v>
      </c>
      <c r="S8" s="1" t="n">
        <v>4.02045621923879E-005</v>
      </c>
      <c r="T8" s="1" t="n">
        <v>0.0040775723121358</v>
      </c>
      <c r="U8" s="1" t="n">
        <v>2.64630207793213E-005</v>
      </c>
      <c r="V8" s="1" t="n">
        <v>5.25671052074804E-006</v>
      </c>
      <c r="W8" s="1" t="n">
        <v>0.00260565645770412</v>
      </c>
      <c r="X8" s="1" t="n">
        <v>6.82348153430433E-006</v>
      </c>
      <c r="Y8" s="1" t="n">
        <v>0.00784631172778322</v>
      </c>
      <c r="Z8" s="1" t="n">
        <v>4.12712213747619E-006</v>
      </c>
      <c r="AA8" s="1" t="n">
        <v>0.063727349853513</v>
      </c>
      <c r="AB8" s="1" t="n">
        <v>1.67260648779357E-006</v>
      </c>
      <c r="AC8" s="1" t="n">
        <v>1.36981737819493E-005</v>
      </c>
      <c r="AD8" s="1" t="n">
        <v>0.000523964028296784</v>
      </c>
      <c r="AE8" s="1"/>
      <c r="AF8" s="1"/>
      <c r="AG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I9" s="2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8.99"/>
    <col collapsed="false" customWidth="true" hidden="false" outlineLevel="0" max="3" min="3" style="3" width="9.99"/>
    <col collapsed="false" customWidth="true" hidden="false" outlineLevel="0" max="4" min="4" style="3" width="17.7"/>
    <col collapsed="false" customWidth="true" hidden="false" outlineLevel="0" max="6" min="5" style="3" width="7.99"/>
    <col collapsed="false" customWidth="fals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19.99"/>
    <col collapsed="false" customWidth="true" hidden="false" outlineLevel="0" max="12" min="10" style="3" width="12.42"/>
    <col collapsed="false" customWidth="true" hidden="false" outlineLevel="0" max="13" min="13" style="3" width="19.7"/>
    <col collapsed="false" customWidth="true" hidden="false" outlineLevel="0" max="14" min="14" style="3" width="15.28"/>
    <col collapsed="false" customWidth="true" hidden="false" outlineLevel="0" max="15" min="15" style="3" width="11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 t="s">
        <v>36</v>
      </c>
      <c r="B1" s="3" t="s">
        <v>37</v>
      </c>
      <c r="C1" s="3" t="s">
        <v>38</v>
      </c>
      <c r="D1" s="3" t="s">
        <v>39</v>
      </c>
      <c r="E1" s="3" t="s">
        <v>40</v>
      </c>
      <c r="F1" s="3" t="s">
        <v>41</v>
      </c>
      <c r="H1" s="4" t="s">
        <v>29</v>
      </c>
      <c r="I1" s="4" t="s">
        <v>30</v>
      </c>
      <c r="J1" s="4" t="s">
        <v>31</v>
      </c>
      <c r="K1" s="4" t="s">
        <v>32</v>
      </c>
      <c r="L1" s="4" t="s">
        <v>33</v>
      </c>
      <c r="M1" s="4" t="s">
        <v>34</v>
      </c>
      <c r="N1" s="4" t="s">
        <v>35</v>
      </c>
      <c r="O1" s="3" t="s">
        <v>42</v>
      </c>
    </row>
    <row r="2" customFormat="false" ht="12.75" hidden="false" customHeight="false" outlineLevel="0" collapsed="false">
      <c r="A2" s="3" t="s">
        <v>43</v>
      </c>
      <c r="B2" s="3" t="n">
        <v>20010314</v>
      </c>
      <c r="C2" s="3" t="n">
        <v>29.1019</v>
      </c>
      <c r="D2" s="3" t="n">
        <v>11.4667</v>
      </c>
      <c r="E2" s="3" t="n">
        <v>15.6459</v>
      </c>
      <c r="F2" s="3" t="n">
        <v>4.1792</v>
      </c>
      <c r="H2" s="3" t="n">
        <v>0.779331493244057</v>
      </c>
      <c r="I2" s="3" t="n">
        <v>1.21294918109251</v>
      </c>
      <c r="J2" s="3" t="n">
        <v>0.375523610936451</v>
      </c>
      <c r="K2" s="3" t="n">
        <v>1.17881724566715</v>
      </c>
      <c r="L2" s="3" t="n">
        <v>0.744541773289644</v>
      </c>
      <c r="M2" s="3" t="n">
        <v>0.577544234434256</v>
      </c>
      <c r="N2" s="3" t="n">
        <v>0.348796547339473</v>
      </c>
      <c r="O2" s="3" t="n">
        <v>5.21750408600354</v>
      </c>
    </row>
    <row r="3" customFormat="false" ht="12.75" hidden="false" customHeight="false" outlineLevel="0" collapsed="false">
      <c r="A3" s="3" t="s">
        <v>43</v>
      </c>
      <c r="B3" s="3" t="n">
        <v>20010317</v>
      </c>
      <c r="C3" s="3" t="n">
        <v>30.10129</v>
      </c>
      <c r="D3" s="3" t="n">
        <v>3.247</v>
      </c>
      <c r="E3" s="3" t="n">
        <v>7.4074</v>
      </c>
      <c r="F3" s="3" t="n">
        <v>4.1604</v>
      </c>
      <c r="H3" s="3" t="n">
        <v>0.144060920403</v>
      </c>
      <c r="I3" s="3" t="n">
        <v>1.41547310964067</v>
      </c>
      <c r="J3" s="3" t="n">
        <v>0.236611556113648</v>
      </c>
      <c r="K3" s="3" t="n">
        <v>1.18240669456135</v>
      </c>
      <c r="L3" s="3" t="n">
        <v>0.746073092764052</v>
      </c>
      <c r="M3" s="3" t="n">
        <v>1.13305768325339</v>
      </c>
      <c r="N3" s="3" t="n">
        <v>0.253902731514702</v>
      </c>
      <c r="O3" s="3" t="n">
        <v>5.11158578825081</v>
      </c>
    </row>
    <row r="4" customFormat="false" ht="12.75" hidden="false" customHeight="false" outlineLevel="0" collapsed="false">
      <c r="A4" s="3" t="s">
        <v>43</v>
      </c>
      <c r="B4" s="3" t="n">
        <v>20010320</v>
      </c>
      <c r="C4" s="3" t="n">
        <v>31.45981</v>
      </c>
      <c r="D4" s="3" t="n">
        <v>1.3897</v>
      </c>
      <c r="E4" s="3" t="n">
        <v>6.2143</v>
      </c>
      <c r="F4" s="3" t="n">
        <v>4.8246</v>
      </c>
      <c r="H4" s="3" t="n">
        <v>0.111336853228162</v>
      </c>
      <c r="I4" s="3" t="n">
        <v>2.4663117149698</v>
      </c>
      <c r="J4" s="3" t="n">
        <v>0.0852966392530937</v>
      </c>
      <c r="K4" s="3" t="n">
        <v>0.967261462164336</v>
      </c>
      <c r="L4" s="3" t="n">
        <v>0.288041193136204</v>
      </c>
      <c r="M4" s="3" t="n">
        <v>1.27755447352042</v>
      </c>
      <c r="N4" s="3" t="n">
        <v>0.29987572908536</v>
      </c>
      <c r="O4" s="3" t="n">
        <v>5.49567806535737</v>
      </c>
    </row>
    <row r="5" customFormat="false" ht="12.75" hidden="false" customHeight="false" outlineLevel="0" collapsed="false">
      <c r="A5" s="3" t="s">
        <v>43</v>
      </c>
      <c r="B5" s="3" t="n">
        <v>20010326</v>
      </c>
      <c r="C5" s="3" t="n">
        <v>67.04025</v>
      </c>
      <c r="D5" s="3" t="n">
        <v>4.5881</v>
      </c>
      <c r="E5" s="3" t="n">
        <v>16.0908</v>
      </c>
      <c r="F5" s="3" t="n">
        <v>11.5027</v>
      </c>
      <c r="H5" s="3" t="n">
        <v>0.446044702543614</v>
      </c>
      <c r="I5" s="3" t="n">
        <v>3.36235437852374</v>
      </c>
      <c r="J5" s="3" t="n">
        <v>0.290513450833686</v>
      </c>
      <c r="K5" s="3" t="n">
        <v>2.41042050448436</v>
      </c>
      <c r="L5" s="3" t="n">
        <v>0.754370707590497</v>
      </c>
      <c r="M5" s="3" t="n">
        <v>3.32605805903864</v>
      </c>
      <c r="N5" s="3" t="n">
        <v>0.122161157146736</v>
      </c>
      <c r="O5" s="3" t="n">
        <v>10.7119229601613</v>
      </c>
    </row>
    <row r="6" customFormat="false" ht="12.75" hidden="false" customHeight="false" outlineLevel="0" collapsed="false">
      <c r="A6" s="3" t="s">
        <v>43</v>
      </c>
      <c r="B6" s="3" t="n">
        <v>20010329</v>
      </c>
      <c r="C6" s="3" t="n">
        <v>36.9657</v>
      </c>
      <c r="D6" s="3" t="n">
        <v>1.2056</v>
      </c>
      <c r="E6" s="3" t="n">
        <v>6.8182</v>
      </c>
      <c r="F6" s="3" t="n">
        <v>5.6126</v>
      </c>
      <c r="H6" s="3" t="n">
        <v>0.0506947214615464</v>
      </c>
      <c r="I6" s="3" t="n">
        <v>2.34616885171369</v>
      </c>
      <c r="J6" s="3" t="n">
        <v>0.0718017861011502</v>
      </c>
      <c r="K6" s="3" t="n">
        <v>1.02197944339569</v>
      </c>
      <c r="L6" s="3" t="n">
        <v>0.275876106334858</v>
      </c>
      <c r="M6" s="3" t="n">
        <v>1.98835543248392</v>
      </c>
      <c r="N6" s="3" t="n">
        <v>0.195821993989792</v>
      </c>
      <c r="O6" s="3" t="n">
        <v>5.95069833548065</v>
      </c>
    </row>
    <row r="7" customFormat="false" ht="12.75" hidden="false" customHeight="false" outlineLevel="0" collapsed="false">
      <c r="A7" s="3" t="s">
        <v>43</v>
      </c>
      <c r="B7" s="3" t="n">
        <v>20010401</v>
      </c>
      <c r="C7" s="3" t="n">
        <v>43.66534</v>
      </c>
      <c r="D7" s="3" t="n">
        <v>4.1736</v>
      </c>
      <c r="E7" s="3" t="n">
        <v>11.2115</v>
      </c>
      <c r="F7" s="3" t="n">
        <v>7.0379</v>
      </c>
      <c r="H7" s="3" t="n">
        <v>0.275164610701438</v>
      </c>
      <c r="I7" s="3" t="n">
        <v>3.83689125850792</v>
      </c>
      <c r="J7" s="3" t="n">
        <v>0.180943601690408</v>
      </c>
      <c r="K7" s="3" t="n">
        <v>1.68450725164473</v>
      </c>
      <c r="L7" s="3" t="n">
        <v>0.813522373799619</v>
      </c>
      <c r="M7" s="3" t="n">
        <v>0.842716065137979</v>
      </c>
      <c r="N7" s="3" t="n">
        <v>0.299680652716602</v>
      </c>
      <c r="O7" s="3" t="n">
        <v>7.93342581419869</v>
      </c>
    </row>
    <row r="8" customFormat="false" ht="12.75" hidden="false" customHeight="false" outlineLevel="0" collapsed="false">
      <c r="A8" s="3" t="s">
        <v>43</v>
      </c>
      <c r="B8" s="3" t="n">
        <v>20010407</v>
      </c>
      <c r="C8" s="3" t="n">
        <v>30.03216</v>
      </c>
      <c r="D8" s="3" t="n">
        <v>24.9751</v>
      </c>
      <c r="E8" s="3" t="n">
        <v>30.8965</v>
      </c>
      <c r="F8" s="3" t="n">
        <v>5.9214</v>
      </c>
      <c r="H8" s="3" t="n">
        <v>2.75226395858612</v>
      </c>
      <c r="I8" s="3" t="n">
        <v>1.14439277403815</v>
      </c>
      <c r="J8" s="3" t="n">
        <v>1.40903927503323</v>
      </c>
      <c r="K8" s="3" t="n">
        <v>0.613225671966881</v>
      </c>
      <c r="L8" s="3" t="n">
        <v>0.255374231418187</v>
      </c>
      <c r="M8" s="3" t="n">
        <v>0.0316878700788172</v>
      </c>
      <c r="N8" s="3" t="n">
        <v>0.000482965738740874</v>
      </c>
      <c r="O8" s="3" t="n">
        <v>6.20646674686013</v>
      </c>
    </row>
    <row r="9" customFormat="false" ht="12.75" hidden="false" customHeight="false" outlineLevel="0" collapsed="false">
      <c r="A9" s="3" t="s">
        <v>43</v>
      </c>
      <c r="B9" s="3" t="n">
        <v>20010416</v>
      </c>
      <c r="C9" s="3" t="n">
        <v>31.45919</v>
      </c>
      <c r="D9" s="3" t="n">
        <v>2.2227</v>
      </c>
      <c r="E9" s="3" t="n">
        <v>11.6289</v>
      </c>
      <c r="F9" s="3" t="n">
        <v>9.4062</v>
      </c>
      <c r="H9" s="3" t="n">
        <v>4.21714590293461</v>
      </c>
      <c r="I9" s="3" t="n">
        <v>1.54898346651021</v>
      </c>
      <c r="J9" s="3" t="n">
        <v>1.25889049683166</v>
      </c>
      <c r="K9" s="3" t="n">
        <v>1.7459501709514</v>
      </c>
      <c r="L9" s="3" t="n">
        <v>0.694756084330974</v>
      </c>
      <c r="M9" s="3" t="n">
        <v>0.466870349005829</v>
      </c>
      <c r="N9" s="3" t="n">
        <v>0.126437664652955</v>
      </c>
      <c r="O9" s="3" t="n">
        <v>10.0590341352176</v>
      </c>
    </row>
    <row r="10" customFormat="false" ht="12.75" hidden="false" customHeight="false" outlineLevel="0" collapsed="false">
      <c r="A10" s="3" t="s">
        <v>43</v>
      </c>
      <c r="B10" s="3" t="n">
        <v>20010419</v>
      </c>
      <c r="C10" s="3" t="n">
        <v>50.9395</v>
      </c>
      <c r="D10" s="3" t="n">
        <v>13.3778</v>
      </c>
      <c r="E10" s="3" t="n">
        <v>22.9957</v>
      </c>
      <c r="F10" s="3" t="n">
        <v>9.6179</v>
      </c>
      <c r="H10" s="3" t="n">
        <v>1.30066582303012</v>
      </c>
      <c r="I10" s="3" t="n">
        <v>2.87647981585786</v>
      </c>
      <c r="J10" s="3" t="n">
        <v>0.56277986496292</v>
      </c>
      <c r="K10" s="3" t="n">
        <v>3.61573632875283</v>
      </c>
      <c r="L10" s="3" t="n">
        <v>0.707220312611041</v>
      </c>
      <c r="M10" s="3" t="n">
        <v>0.5775891690203</v>
      </c>
      <c r="N10" s="3" t="n">
        <v>0.221346653084185</v>
      </c>
      <c r="O10" s="3" t="n">
        <v>9.86181796731926</v>
      </c>
    </row>
    <row r="11" customFormat="false" ht="12.75" hidden="false" customHeight="false" outlineLevel="0" collapsed="false">
      <c r="A11" s="3" t="s">
        <v>43</v>
      </c>
      <c r="B11" s="3" t="n">
        <v>20010422</v>
      </c>
      <c r="C11" s="3" t="n">
        <v>85.15296</v>
      </c>
      <c r="D11" s="3" t="n">
        <v>66.6944</v>
      </c>
      <c r="E11" s="3" t="n">
        <v>87.9907</v>
      </c>
      <c r="F11" s="3" t="n">
        <v>21.2963</v>
      </c>
      <c r="H11" s="3" t="n">
        <v>10.8287314399057</v>
      </c>
      <c r="I11" s="3" t="n">
        <v>0.000197897422550628</v>
      </c>
      <c r="J11" s="3" t="n">
        <v>1.63997517362742</v>
      </c>
      <c r="K11" s="3" t="n">
        <v>6.72747180394889</v>
      </c>
      <c r="L11" s="3" t="n">
        <v>0.297627965287617</v>
      </c>
      <c r="M11" s="3" t="n">
        <v>0.0569045178445204</v>
      </c>
      <c r="N11" s="3" t="n">
        <v>0.000244755817335156</v>
      </c>
      <c r="O11" s="3" t="n">
        <v>19.551153553854</v>
      </c>
    </row>
    <row r="12" customFormat="false" ht="12.75" hidden="false" customHeight="false" outlineLevel="0" collapsed="false">
      <c r="A12" s="3" t="s">
        <v>43</v>
      </c>
      <c r="B12" s="3" t="n">
        <v>20010425</v>
      </c>
      <c r="C12" s="3" t="n">
        <v>29.41271</v>
      </c>
      <c r="D12" s="3" t="n">
        <v>9.3297</v>
      </c>
      <c r="E12" s="3" t="n">
        <v>15.3443</v>
      </c>
      <c r="F12" s="3" t="n">
        <v>6.0146</v>
      </c>
      <c r="H12" s="3" t="n">
        <v>2.11071336584085</v>
      </c>
      <c r="I12" s="3" t="n">
        <v>0.829625786941127</v>
      </c>
      <c r="J12" s="3" t="n">
        <v>0.899713049178654</v>
      </c>
      <c r="K12" s="3" t="n">
        <v>2.50712448057527</v>
      </c>
      <c r="L12" s="3" t="n">
        <v>0.705902665621434</v>
      </c>
      <c r="M12" s="3" t="n">
        <v>0.0417191954519975</v>
      </c>
      <c r="N12" s="3" t="n">
        <v>0.107708165736969</v>
      </c>
      <c r="O12" s="3" t="n">
        <v>7.2025067093463</v>
      </c>
    </row>
    <row r="13" customFormat="false" ht="12.75" hidden="false" customHeight="false" outlineLevel="0" collapsed="false">
      <c r="A13" s="3" t="s">
        <v>43</v>
      </c>
      <c r="B13" s="3" t="n">
        <v>20010428</v>
      </c>
      <c r="C13" s="3" t="n">
        <v>92.01376</v>
      </c>
      <c r="D13" s="3" t="n">
        <v>10.5955</v>
      </c>
      <c r="E13" s="3" t="n">
        <v>25.5187</v>
      </c>
      <c r="F13" s="3" t="n">
        <v>14.9232</v>
      </c>
      <c r="H13" s="3" t="n">
        <v>1.34426849109315</v>
      </c>
      <c r="I13" s="3" t="n">
        <v>6.47125668935651</v>
      </c>
      <c r="J13" s="3" t="n">
        <v>0.678955586278478</v>
      </c>
      <c r="K13" s="3" t="n">
        <v>3.92242306515468</v>
      </c>
      <c r="L13" s="3" t="n">
        <v>0.998384685233423</v>
      </c>
      <c r="M13" s="3" t="n">
        <v>0.388902422991463</v>
      </c>
      <c r="N13" s="3" t="n">
        <v>1.50039737757476</v>
      </c>
      <c r="O13" s="3" t="n">
        <v>15.3045883176825</v>
      </c>
    </row>
    <row r="14" customFormat="false" ht="12.75" hidden="false" customHeight="false" outlineLevel="0" collapsed="false">
      <c r="A14" s="3" t="s">
        <v>43</v>
      </c>
      <c r="B14" s="3" t="n">
        <v>20010501</v>
      </c>
      <c r="C14" s="3" t="n">
        <v>67.03931</v>
      </c>
      <c r="D14" s="3" t="n">
        <v>11.9304</v>
      </c>
      <c r="E14" s="3" t="n">
        <v>21.4754</v>
      </c>
      <c r="F14" s="3" t="n">
        <v>9.545</v>
      </c>
      <c r="H14" s="3" t="n">
        <v>0.975499367272588</v>
      </c>
      <c r="I14" s="3" t="n">
        <v>4.86112288270499</v>
      </c>
      <c r="J14" s="3" t="n">
        <v>0.639219242956447</v>
      </c>
      <c r="K14" s="3" t="n">
        <v>1.18863544411306</v>
      </c>
      <c r="L14" s="3" t="n">
        <v>0.355077374034489</v>
      </c>
      <c r="M14" s="3" t="n">
        <v>0.641819950158102</v>
      </c>
      <c r="N14" s="3" t="n">
        <v>2.21606754909195</v>
      </c>
      <c r="O14" s="3" t="n">
        <v>10.8774418103316</v>
      </c>
    </row>
    <row r="15" customFormat="false" ht="12.75" hidden="false" customHeight="false" outlineLevel="0" collapsed="false">
      <c r="A15" s="3" t="s">
        <v>43</v>
      </c>
      <c r="B15" s="3" t="n">
        <v>20010504</v>
      </c>
      <c r="C15" s="3" t="n">
        <v>50.59462</v>
      </c>
      <c r="D15" s="3" t="n">
        <v>5.4317</v>
      </c>
      <c r="E15" s="3" t="n">
        <v>12.2574</v>
      </c>
      <c r="F15" s="3" t="n">
        <v>6.8257</v>
      </c>
      <c r="H15" s="3" t="n">
        <v>0.459813966142467</v>
      </c>
      <c r="I15" s="3" t="n">
        <v>3.95703412176403</v>
      </c>
      <c r="J15" s="3" t="n">
        <v>0.182359145727325</v>
      </c>
      <c r="K15" s="3" t="n">
        <v>1.68704098027593</v>
      </c>
      <c r="L15" s="3" t="n">
        <v>0.574565311630321</v>
      </c>
      <c r="M15" s="3" t="n">
        <v>0.754194930629655</v>
      </c>
      <c r="N15" s="3" t="n">
        <v>0.220718073673742</v>
      </c>
      <c r="O15" s="3" t="n">
        <v>7.83572652984347</v>
      </c>
    </row>
    <row r="16" customFormat="false" ht="12.75" hidden="false" customHeight="false" outlineLevel="0" collapsed="false">
      <c r="A16" s="3" t="s">
        <v>43</v>
      </c>
      <c r="B16" s="3" t="n">
        <v>20010507</v>
      </c>
      <c r="C16" s="3" t="n">
        <v>24.69341</v>
      </c>
      <c r="D16" s="3" t="n">
        <v>4.76</v>
      </c>
      <c r="E16" s="3" t="n">
        <v>8.8688</v>
      </c>
      <c r="F16" s="3" t="n">
        <v>4.1088</v>
      </c>
      <c r="H16" s="3" t="n">
        <v>0.983752098980875</v>
      </c>
      <c r="I16" s="3" t="n">
        <v>1.19085898644816</v>
      </c>
      <c r="J16" s="3" t="n">
        <v>0.255879806730446</v>
      </c>
      <c r="K16" s="3" t="n">
        <v>1.38953901016219</v>
      </c>
      <c r="L16" s="3" t="n">
        <v>0.346249139204121</v>
      </c>
      <c r="M16" s="3" t="n">
        <v>0.46920694748016</v>
      </c>
      <c r="N16" s="3" t="n">
        <v>0.200681563087077</v>
      </c>
      <c r="O16" s="3" t="n">
        <v>4.83616755209303</v>
      </c>
    </row>
    <row r="17" customFormat="false" ht="12.75" hidden="false" customHeight="false" outlineLevel="0" collapsed="false">
      <c r="A17" s="3" t="s">
        <v>43</v>
      </c>
      <c r="B17" s="3" t="n">
        <v>20010510</v>
      </c>
      <c r="C17" s="3" t="n">
        <v>88.78024</v>
      </c>
      <c r="D17" s="3" t="n">
        <v>8.8594</v>
      </c>
      <c r="E17" s="3" t="n">
        <v>21.166</v>
      </c>
      <c r="F17" s="3" t="n">
        <v>12.3066</v>
      </c>
      <c r="H17" s="3" t="n">
        <v>1.36368668334794</v>
      </c>
      <c r="I17" s="3" t="n">
        <v>7.57978947026753</v>
      </c>
      <c r="J17" s="3" t="n">
        <v>0.595101453805862</v>
      </c>
      <c r="K17" s="3" t="n">
        <v>2.34084853915258</v>
      </c>
      <c r="L17" s="3" t="n">
        <v>0.672320473426852</v>
      </c>
      <c r="M17" s="3" t="n">
        <v>0.474169009624825</v>
      </c>
      <c r="N17" s="3" t="n">
        <v>0.555837600048064</v>
      </c>
      <c r="O17" s="3" t="n">
        <v>13.5817532296737</v>
      </c>
    </row>
    <row r="18" customFormat="false" ht="12.75" hidden="false" customHeight="false" outlineLevel="0" collapsed="false">
      <c r="A18" s="3" t="s">
        <v>43</v>
      </c>
      <c r="B18" s="3" t="n">
        <v>20010513</v>
      </c>
      <c r="C18" s="3" t="n">
        <v>73.53131</v>
      </c>
      <c r="D18" s="3" t="n">
        <v>5.272</v>
      </c>
      <c r="E18" s="3" t="n">
        <v>16.0096</v>
      </c>
      <c r="F18" s="3" t="n">
        <v>10.7376</v>
      </c>
      <c r="H18" s="3" t="n">
        <v>0.735993618711769</v>
      </c>
      <c r="I18" s="3" t="n">
        <v>6.63364156389445</v>
      </c>
      <c r="J18" s="3" t="n">
        <v>0.345359041578335</v>
      </c>
      <c r="K18" s="3" t="n">
        <v>1.69970962343194</v>
      </c>
      <c r="L18" s="3" t="n">
        <v>0.371291554422817</v>
      </c>
      <c r="M18" s="3" t="n">
        <v>0.27670718086409</v>
      </c>
      <c r="N18" s="3" t="n">
        <v>1.46166388080023</v>
      </c>
      <c r="O18" s="3" t="n">
        <v>11.5243664637036</v>
      </c>
    </row>
    <row r="19" customFormat="false" ht="12.75" hidden="false" customHeight="false" outlineLevel="0" collapsed="false">
      <c r="A19" s="3" t="s">
        <v>43</v>
      </c>
      <c r="B19" s="3" t="n">
        <v>20010516</v>
      </c>
      <c r="C19" s="3" t="n">
        <v>58.60247</v>
      </c>
      <c r="D19" s="3" t="n">
        <v>11.195</v>
      </c>
      <c r="E19" s="3" t="n">
        <v>20.2581</v>
      </c>
      <c r="F19" s="3" t="n">
        <v>9.0631</v>
      </c>
      <c r="H19" s="3" t="n">
        <v>0.787407695931846</v>
      </c>
      <c r="I19" s="3" t="n">
        <v>4.35495021072186</v>
      </c>
      <c r="J19" s="3" t="n">
        <v>0.81936407336888</v>
      </c>
      <c r="K19" s="3" t="n">
        <v>2.10552849252961</v>
      </c>
      <c r="L19" s="3" t="n">
        <v>0.343642334889547</v>
      </c>
      <c r="M19" s="3" t="n">
        <v>0.391694786552821</v>
      </c>
      <c r="N19" s="3" t="n">
        <v>0.674595758317575</v>
      </c>
      <c r="O19" s="3" t="n">
        <v>9.47718335231214</v>
      </c>
    </row>
    <row r="20" customFormat="false" ht="12.75" hidden="false" customHeight="false" outlineLevel="0" collapsed="false">
      <c r="A20" s="3" t="s">
        <v>43</v>
      </c>
      <c r="B20" s="3" t="n">
        <v>20010519</v>
      </c>
      <c r="C20" s="3" t="n">
        <v>33.89001</v>
      </c>
      <c r="D20" s="3" t="n">
        <v>4.3061</v>
      </c>
      <c r="E20" s="3" t="n">
        <v>9.9852</v>
      </c>
      <c r="F20" s="3" t="n">
        <v>5.6791</v>
      </c>
      <c r="H20" s="3" t="n">
        <v>0.40825425248048</v>
      </c>
      <c r="I20" s="3" t="n">
        <v>2.84466115800921</v>
      </c>
      <c r="J20" s="3" t="n">
        <v>0.172022303914885</v>
      </c>
      <c r="K20" s="3" t="n">
        <v>1.50345122654002</v>
      </c>
      <c r="L20" s="3" t="n">
        <v>0.439061344185585</v>
      </c>
      <c r="M20" s="3" t="n">
        <v>0.201544456864238</v>
      </c>
      <c r="N20" s="3" t="n">
        <v>0.17901291354847</v>
      </c>
      <c r="O20" s="3" t="n">
        <v>5.74800765554289</v>
      </c>
    </row>
    <row r="21" customFormat="false" ht="12.75" hidden="false" customHeight="false" outlineLevel="0" collapsed="false">
      <c r="A21" s="3" t="s">
        <v>43</v>
      </c>
      <c r="B21" s="3" t="n">
        <v>20010522</v>
      </c>
      <c r="C21" s="3" t="n">
        <v>18.98202</v>
      </c>
      <c r="D21" s="3" t="n">
        <v>9.9735</v>
      </c>
      <c r="E21" s="3" t="n">
        <v>12.6194</v>
      </c>
      <c r="F21" s="3" t="n">
        <v>2.6459</v>
      </c>
      <c r="H21" s="3" t="n">
        <v>0.685991773655678</v>
      </c>
      <c r="I21" s="3" t="n">
        <v>1.08792379964928</v>
      </c>
      <c r="J21" s="3" t="n">
        <v>0.200724144434853</v>
      </c>
      <c r="K21" s="3" t="n">
        <v>0.99711723120201</v>
      </c>
      <c r="L21" s="3" t="n">
        <v>0.174253472563426</v>
      </c>
      <c r="M21" s="3" t="n">
        <v>0.000706564269422131</v>
      </c>
      <c r="N21" s="3" t="n">
        <v>0.122013766112563</v>
      </c>
      <c r="O21" s="3" t="n">
        <v>3.26873075188723</v>
      </c>
    </row>
    <row r="22" customFormat="false" ht="12.75" hidden="false" customHeight="false" outlineLevel="0" collapsed="false">
      <c r="A22" s="3" t="s">
        <v>43</v>
      </c>
      <c r="B22" s="3" t="n">
        <v>20010525</v>
      </c>
      <c r="C22" s="3" t="n">
        <v>16.91474</v>
      </c>
      <c r="D22" s="3" t="n">
        <v>7.0169</v>
      </c>
      <c r="E22" s="3" t="n">
        <v>9.2731</v>
      </c>
      <c r="F22" s="3" t="n">
        <v>2.2562</v>
      </c>
      <c r="H22" s="3" t="n">
        <v>0.327509878504642</v>
      </c>
      <c r="I22" s="3" t="n">
        <v>1.19062126084354</v>
      </c>
      <c r="J22" s="3" t="n">
        <v>0.23641270587989</v>
      </c>
      <c r="K22" s="3" t="n">
        <v>0.628491386969879</v>
      </c>
      <c r="L22" s="3" t="n">
        <v>0.273458046048525</v>
      </c>
      <c r="M22" s="3" t="n">
        <v>0.0404751493412134</v>
      </c>
      <c r="N22" s="3" t="n">
        <v>0.158705463560752</v>
      </c>
      <c r="O22" s="3" t="n">
        <v>2.85567389114844</v>
      </c>
    </row>
    <row r="23" customFormat="false" ht="12.75" hidden="false" customHeight="false" outlineLevel="0" collapsed="false">
      <c r="A23" s="3" t="s">
        <v>43</v>
      </c>
      <c r="B23" s="3" t="n">
        <v>20010528</v>
      </c>
      <c r="C23" s="3" t="n">
        <v>25.83891</v>
      </c>
      <c r="D23" s="3" t="n">
        <v>3.4455</v>
      </c>
      <c r="E23" s="3" t="n">
        <v>7.8593</v>
      </c>
      <c r="F23" s="3" t="n">
        <v>4.4138</v>
      </c>
      <c r="H23" s="3" t="n">
        <v>0.367436329715803</v>
      </c>
      <c r="I23" s="3" t="n">
        <v>2.00128385917027</v>
      </c>
      <c r="J23" s="3" t="n">
        <v>0.107470125488517</v>
      </c>
      <c r="K23" s="3" t="n">
        <v>1.31775003227811</v>
      </c>
      <c r="L23" s="3" t="n">
        <v>0.43639043812557</v>
      </c>
      <c r="M23" s="3" t="n">
        <v>0.0866403011210184</v>
      </c>
      <c r="N23" s="3" t="n">
        <v>0.27585966057603</v>
      </c>
      <c r="O23" s="3" t="n">
        <v>4.59283074647532</v>
      </c>
    </row>
    <row r="24" customFormat="false" ht="12.75" hidden="false" customHeight="false" outlineLevel="0" collapsed="false">
      <c r="A24" s="3" t="s">
        <v>43</v>
      </c>
      <c r="B24" s="3" t="n">
        <v>20010531</v>
      </c>
      <c r="C24" s="3" t="n">
        <v>16.80185</v>
      </c>
      <c r="D24" s="3" t="n">
        <v>3.5751</v>
      </c>
      <c r="E24" s="3" t="n">
        <v>5.988</v>
      </c>
      <c r="F24" s="3" t="n">
        <v>2.4129</v>
      </c>
      <c r="H24" s="3" t="n">
        <v>0.129744416840603</v>
      </c>
      <c r="I24" s="3" t="n">
        <v>1.37822333605579</v>
      </c>
      <c r="J24" s="3" t="n">
        <v>0.0812994125202753</v>
      </c>
      <c r="K24" s="3" t="n">
        <v>0.562720014584903</v>
      </c>
      <c r="L24" s="3" t="n">
        <v>0.395935114336551</v>
      </c>
      <c r="M24" s="3" t="n">
        <v>0.054274560715582</v>
      </c>
      <c r="N24" s="3" t="n">
        <v>0.193136442646556</v>
      </c>
      <c r="O24" s="3" t="n">
        <v>2.79533329770026</v>
      </c>
    </row>
    <row r="25" customFormat="false" ht="12.75" hidden="false" customHeight="false" outlineLevel="0" collapsed="false">
      <c r="A25" s="3" t="s">
        <v>43</v>
      </c>
      <c r="B25" s="3" t="n">
        <v>20010603</v>
      </c>
      <c r="C25" s="3" t="n">
        <v>57.38135</v>
      </c>
      <c r="D25" s="3" t="n">
        <v>17.577</v>
      </c>
      <c r="E25" s="3" t="n">
        <v>27.3231</v>
      </c>
      <c r="F25" s="3" t="n">
        <v>9.7461</v>
      </c>
      <c r="H25" s="3" t="n">
        <v>1.19245353346477</v>
      </c>
      <c r="I25" s="3" t="n">
        <v>3.84804607533992</v>
      </c>
      <c r="J25" s="3" t="n">
        <v>0.65020656095728</v>
      </c>
      <c r="K25" s="3" t="n">
        <v>2.69145323849528</v>
      </c>
      <c r="L25" s="3" t="n">
        <v>0.16386898980209</v>
      </c>
      <c r="M25" s="3" t="n">
        <v>0.525394437715937</v>
      </c>
      <c r="N25" s="3" t="n">
        <v>0.233528088555523</v>
      </c>
      <c r="O25" s="3" t="n">
        <v>9.3049509243308</v>
      </c>
    </row>
    <row r="26" customFormat="false" ht="12.75" hidden="false" customHeight="false" outlineLevel="0" collapsed="false">
      <c r="A26" s="3" t="s">
        <v>43</v>
      </c>
      <c r="B26" s="3" t="n">
        <v>20010606</v>
      </c>
      <c r="C26" s="3" t="n">
        <v>20.55135</v>
      </c>
      <c r="D26" s="3" t="n">
        <v>6.3552</v>
      </c>
      <c r="E26" s="3" t="n">
        <v>10.21</v>
      </c>
      <c r="F26" s="3" t="n">
        <v>3.8548</v>
      </c>
      <c r="H26" s="3" t="n">
        <v>0.405522465888272</v>
      </c>
      <c r="I26" s="3" t="n">
        <v>1.69873231083354</v>
      </c>
      <c r="J26" s="3" t="n">
        <v>0.47114024028726</v>
      </c>
      <c r="K26" s="3" t="n">
        <v>0.420651738792831</v>
      </c>
      <c r="L26" s="3" t="n">
        <v>0.393620329084538</v>
      </c>
      <c r="M26" s="3" t="n">
        <v>0.280622909076568</v>
      </c>
      <c r="N26" s="3" t="n">
        <v>0.120882323173766</v>
      </c>
      <c r="O26" s="3" t="n">
        <v>3.79117231713677</v>
      </c>
    </row>
    <row r="27" customFormat="false" ht="12.75" hidden="false" customHeight="false" outlineLevel="0" collapsed="false">
      <c r="A27" s="3" t="s">
        <v>43</v>
      </c>
      <c r="B27" s="3" t="n">
        <v>20010609</v>
      </c>
      <c r="C27" s="3" t="n">
        <v>53.77914</v>
      </c>
      <c r="D27" s="3" t="n">
        <v>7.7616</v>
      </c>
      <c r="E27" s="3" t="n">
        <v>17.3721</v>
      </c>
      <c r="F27" s="3" t="n">
        <v>9.6105</v>
      </c>
      <c r="H27" s="3" t="n">
        <v>0.585988083543495</v>
      </c>
      <c r="I27" s="3" t="n">
        <v>6.35239388704834</v>
      </c>
      <c r="J27" s="3" t="n">
        <v>0.326006532387911</v>
      </c>
      <c r="K27" s="3" t="n">
        <v>1.06564403347342</v>
      </c>
      <c r="L27" s="3" t="n">
        <v>0.384681696803689</v>
      </c>
      <c r="M27" s="3" t="n">
        <v>0.154298949251383</v>
      </c>
      <c r="N27" s="3" t="n">
        <v>0.201325315103979</v>
      </c>
      <c r="O27" s="3" t="n">
        <v>9.07033849761221</v>
      </c>
    </row>
    <row r="28" customFormat="false" ht="12.75" hidden="false" customHeight="false" outlineLevel="0" collapsed="false">
      <c r="A28" s="3" t="s">
        <v>43</v>
      </c>
      <c r="B28" s="3" t="n">
        <v>20010612</v>
      </c>
      <c r="C28" s="3" t="n">
        <v>61.9587</v>
      </c>
      <c r="D28" s="3" t="n">
        <v>13.1441</v>
      </c>
      <c r="E28" s="3" t="n">
        <v>25.3193</v>
      </c>
      <c r="F28" s="3" t="n">
        <v>12.1752</v>
      </c>
      <c r="H28" s="3" t="n">
        <v>0.465860085094528</v>
      </c>
      <c r="I28" s="3" t="n">
        <v>6.25602358425386</v>
      </c>
      <c r="J28" s="3" t="n">
        <v>0.680640757750999</v>
      </c>
      <c r="K28" s="3" t="n">
        <v>1.13236555409509</v>
      </c>
      <c r="L28" s="3" t="n">
        <v>0.768900436556976</v>
      </c>
      <c r="M28" s="3" t="n">
        <v>0.157264631930342</v>
      </c>
      <c r="N28" s="3" t="n">
        <v>0.423792573550918</v>
      </c>
      <c r="O28" s="3" t="n">
        <v>9.88484762323272</v>
      </c>
    </row>
    <row r="29" customFormat="false" ht="12.75" hidden="false" customHeight="false" outlineLevel="0" collapsed="false">
      <c r="A29" s="3" t="s">
        <v>43</v>
      </c>
      <c r="B29" s="3" t="n">
        <v>20010615</v>
      </c>
      <c r="C29" s="3" t="n">
        <v>21.69071</v>
      </c>
      <c r="D29" s="3" t="n">
        <v>9.5146</v>
      </c>
      <c r="E29" s="3" t="n">
        <v>13.5582</v>
      </c>
      <c r="F29" s="3" t="n">
        <v>4.0436</v>
      </c>
      <c r="H29" s="3" t="n">
        <v>0.445162057441124</v>
      </c>
      <c r="I29" s="3" t="n">
        <v>0.505861800038627</v>
      </c>
      <c r="J29" s="3" t="n">
        <v>0.303081459675743</v>
      </c>
      <c r="K29" s="3" t="n">
        <v>1.56869473879349</v>
      </c>
      <c r="L29" s="3" t="n">
        <v>0.251891369915928</v>
      </c>
      <c r="M29" s="3" t="n">
        <v>0.121965304978836</v>
      </c>
      <c r="N29" s="3" t="n">
        <v>0.221823506430038</v>
      </c>
      <c r="O29" s="3" t="n">
        <v>3.41848023727379</v>
      </c>
    </row>
    <row r="30" customFormat="false" ht="12.75" hidden="false" customHeight="false" outlineLevel="0" collapsed="false">
      <c r="A30" s="3" t="s">
        <v>43</v>
      </c>
      <c r="B30" s="3" t="n">
        <v>20010618</v>
      </c>
      <c r="C30" s="3" t="n">
        <v>68.00783</v>
      </c>
      <c r="D30" s="3" t="n">
        <v>11.2495</v>
      </c>
      <c r="E30" s="3" t="n">
        <v>23.7026</v>
      </c>
      <c r="F30" s="3" t="n">
        <v>12.4531</v>
      </c>
      <c r="H30" s="3" t="n">
        <v>1.29426664603706</v>
      </c>
      <c r="I30" s="3" t="n">
        <v>6.26608120598763</v>
      </c>
      <c r="J30" s="3" t="n">
        <v>0.623749368838709</v>
      </c>
      <c r="K30" s="3" t="n">
        <v>1.8402259904374</v>
      </c>
      <c r="L30" s="3" t="n">
        <v>0.593760223181625</v>
      </c>
      <c r="M30" s="3" t="n">
        <v>0.221110259473474</v>
      </c>
      <c r="N30" s="3" t="n">
        <v>0.39860604682904</v>
      </c>
      <c r="O30" s="3" t="n">
        <v>11.2377997407849</v>
      </c>
    </row>
    <row r="31" customFormat="false" ht="12.75" hidden="false" customHeight="false" outlineLevel="0" collapsed="false">
      <c r="A31" s="3" t="s">
        <v>43</v>
      </c>
      <c r="B31" s="3" t="n">
        <v>20010621</v>
      </c>
      <c r="C31" s="3" t="n">
        <v>40.52442</v>
      </c>
      <c r="D31" s="3" t="n">
        <v>6.8839</v>
      </c>
      <c r="E31" s="3" t="n">
        <v>14.18</v>
      </c>
      <c r="F31" s="3" t="n">
        <v>7.2961</v>
      </c>
      <c r="H31" s="3" t="n">
        <v>0.592034202495556</v>
      </c>
      <c r="I31" s="3" t="n">
        <v>4.20189149451888</v>
      </c>
      <c r="J31" s="3" t="n">
        <v>0.374209177187885</v>
      </c>
      <c r="K31" s="3" t="n">
        <v>1.54156272803436</v>
      </c>
      <c r="L31" s="3" t="n">
        <v>0.310451875583766</v>
      </c>
      <c r="M31" s="3" t="n">
        <v>0.099260500573039</v>
      </c>
      <c r="N31" s="3" t="n">
        <v>0.213827542826164</v>
      </c>
      <c r="O31" s="3" t="n">
        <v>7.33323752121965</v>
      </c>
    </row>
    <row r="32" customFormat="false" ht="12.75" hidden="false" customHeight="false" outlineLevel="0" collapsed="false">
      <c r="A32" s="3" t="s">
        <v>43</v>
      </c>
      <c r="B32" s="3" t="n">
        <v>20010624</v>
      </c>
      <c r="C32" s="3" t="n">
        <v>61.05399</v>
      </c>
      <c r="D32" s="3" t="n">
        <v>8.0683</v>
      </c>
      <c r="E32" s="3" t="n">
        <v>19.0146</v>
      </c>
      <c r="F32" s="3" t="n">
        <v>10.9463</v>
      </c>
      <c r="H32" s="3" t="n">
        <v>0.348040203588573</v>
      </c>
      <c r="I32" s="3" t="n">
        <v>5.5351664047172</v>
      </c>
      <c r="J32" s="3" t="n">
        <v>0.530829013843933</v>
      </c>
      <c r="K32" s="3" t="n">
        <v>1.031586497789</v>
      </c>
      <c r="L32" s="3" t="n">
        <v>1.68060531712273</v>
      </c>
      <c r="M32" s="3" t="n">
        <v>0.0158355900448574</v>
      </c>
      <c r="N32" s="3" t="n">
        <v>0.782082837503285</v>
      </c>
      <c r="O32" s="3" t="n">
        <v>9.92414586460957</v>
      </c>
    </row>
    <row r="33" customFormat="false" ht="12.75" hidden="false" customHeight="false" outlineLevel="0" collapsed="false">
      <c r="A33" s="3" t="s">
        <v>43</v>
      </c>
      <c r="B33" s="3" t="n">
        <v>20010627</v>
      </c>
      <c r="C33" s="3" t="n">
        <v>104.84522</v>
      </c>
      <c r="D33" s="3" t="n">
        <v>28.6517</v>
      </c>
      <c r="E33" s="3" t="n">
        <v>51.9395</v>
      </c>
      <c r="F33" s="3" t="n">
        <v>23.2878</v>
      </c>
      <c r="H33" s="3" t="n">
        <v>8.37453673243061</v>
      </c>
      <c r="I33" s="3" t="n">
        <v>9.33530162743444</v>
      </c>
      <c r="J33" s="3" t="n">
        <v>0.983398664504018</v>
      </c>
      <c r="K33" s="3" t="n">
        <v>0.858553946683102</v>
      </c>
      <c r="L33" s="3" t="n">
        <v>1.30208451029747</v>
      </c>
      <c r="M33" s="3" t="n">
        <v>0.535742230959404</v>
      </c>
      <c r="N33" s="3" t="n">
        <v>0.277723723655274</v>
      </c>
      <c r="O33" s="3" t="n">
        <v>21.6673414359643</v>
      </c>
    </row>
    <row r="34" customFormat="false" ht="12.75" hidden="false" customHeight="false" outlineLevel="0" collapsed="false">
      <c r="A34" s="3" t="s">
        <v>43</v>
      </c>
      <c r="B34" s="3" t="n">
        <v>20010630</v>
      </c>
      <c r="C34" s="3" t="n">
        <v>33.4887</v>
      </c>
      <c r="D34" s="3" t="n">
        <v>12.548</v>
      </c>
      <c r="E34" s="3" t="n">
        <v>19.8471</v>
      </c>
      <c r="F34" s="3" t="n">
        <v>7.2991</v>
      </c>
      <c r="H34" s="3" t="n">
        <v>2.89582618450622</v>
      </c>
      <c r="I34" s="3" t="n">
        <v>1.33314690410353</v>
      </c>
      <c r="J34" s="3" t="n">
        <v>0.532682702463706</v>
      </c>
      <c r="K34" s="3" t="n">
        <v>1.45889983144137</v>
      </c>
      <c r="L34" s="3" t="n">
        <v>0.214028605609162</v>
      </c>
      <c r="M34" s="3" t="n">
        <v>0.389968014603384</v>
      </c>
      <c r="N34" s="3" t="n">
        <v>0.176767367792543</v>
      </c>
      <c r="O34" s="3" t="n">
        <v>7.00131961051991</v>
      </c>
    </row>
    <row r="35" customFormat="false" ht="12.75" hidden="false" customHeight="false" outlineLevel="0" collapsed="false">
      <c r="A35" s="3" t="s">
        <v>43</v>
      </c>
      <c r="B35" s="3" t="n">
        <v>20010703</v>
      </c>
      <c r="C35" s="3" t="n">
        <v>28.60293</v>
      </c>
      <c r="D35" s="3" t="n">
        <v>7.41</v>
      </c>
      <c r="E35" s="3" t="n">
        <v>13.6626</v>
      </c>
      <c r="F35" s="3" t="n">
        <v>6.2526</v>
      </c>
      <c r="H35" s="3" t="n">
        <v>1.65822535404905</v>
      </c>
      <c r="I35" s="3" t="n">
        <v>2.90976140050415</v>
      </c>
      <c r="J35" s="3" t="n">
        <v>0.339764272289568</v>
      </c>
      <c r="K35" s="3" t="n">
        <v>1.35987327077186</v>
      </c>
      <c r="L35" s="3" t="n">
        <v>0.189011118847027</v>
      </c>
      <c r="M35" s="3" t="n">
        <v>0.180611358993923</v>
      </c>
      <c r="N35" s="3" t="n">
        <v>0.15230262363507</v>
      </c>
      <c r="O35" s="3" t="n">
        <v>6.78954939909064</v>
      </c>
    </row>
    <row r="36" customFormat="false" ht="12.75" hidden="false" customHeight="false" outlineLevel="0" collapsed="false">
      <c r="A36" s="3" t="s">
        <v>43</v>
      </c>
      <c r="B36" s="3" t="n">
        <v>20010706</v>
      </c>
      <c r="C36" s="3" t="n">
        <v>27.67754</v>
      </c>
      <c r="D36" s="3" t="n">
        <v>8.13</v>
      </c>
      <c r="E36" s="3" t="n">
        <v>14.1765</v>
      </c>
      <c r="F36" s="3" t="n">
        <v>6.0465</v>
      </c>
      <c r="H36" s="3" t="n">
        <v>1.3493878326876</v>
      </c>
      <c r="I36" s="3" t="n">
        <v>2.04096574855623</v>
      </c>
      <c r="J36" s="3" t="n">
        <v>0.75418164081179</v>
      </c>
      <c r="K36" s="3" t="n">
        <v>1.94991532576323</v>
      </c>
      <c r="L36" s="3" t="n">
        <v>0.453234952344062</v>
      </c>
      <c r="M36" s="3" t="n">
        <v>0.143238621857776</v>
      </c>
      <c r="N36" s="3" t="n">
        <v>0.105928635750854</v>
      </c>
      <c r="O36" s="3" t="n">
        <v>6.79685275777154</v>
      </c>
    </row>
    <row r="37" customFormat="false" ht="12.75" hidden="false" customHeight="false" outlineLevel="0" collapsed="false">
      <c r="A37" s="3" t="s">
        <v>43</v>
      </c>
      <c r="B37" s="3" t="n">
        <v>20010709</v>
      </c>
      <c r="C37" s="3" t="n">
        <v>41.93081</v>
      </c>
      <c r="D37" s="3" t="n">
        <v>15.9741</v>
      </c>
      <c r="E37" s="3" t="n">
        <v>27.0792</v>
      </c>
      <c r="F37" s="3" t="n">
        <v>11.1051</v>
      </c>
      <c r="H37" s="3" t="n">
        <v>5.38898967325623</v>
      </c>
      <c r="I37" s="3" t="n">
        <v>3.54924327692214</v>
      </c>
      <c r="J37" s="3" t="n">
        <v>1.41426330659804</v>
      </c>
      <c r="K37" s="3" t="n">
        <v>0.610955873401429</v>
      </c>
      <c r="L37" s="3" t="n">
        <v>0.108445908452749</v>
      </c>
      <c r="M37" s="3" t="n">
        <v>0.390378845104365</v>
      </c>
      <c r="N37" s="3" t="n">
        <v>0.114230218999115</v>
      </c>
      <c r="O37" s="3" t="n">
        <v>11.5765071027341</v>
      </c>
    </row>
    <row r="38" customFormat="false" ht="12.75" hidden="false" customHeight="false" outlineLevel="0" collapsed="false">
      <c r="A38" s="3" t="s">
        <v>43</v>
      </c>
      <c r="B38" s="3" t="n">
        <v>20010715</v>
      </c>
      <c r="C38" s="3" t="n">
        <v>95.78995</v>
      </c>
      <c r="D38" s="3" t="n">
        <v>11.2495</v>
      </c>
      <c r="E38" s="3" t="n">
        <v>31.0651</v>
      </c>
      <c r="F38" s="3" t="n">
        <v>19.8156</v>
      </c>
      <c r="H38" s="3" t="n">
        <v>2.71682575772113</v>
      </c>
      <c r="I38" s="3" t="n">
        <v>10.0905375867156</v>
      </c>
      <c r="J38" s="3" t="n">
        <v>0.86061707101618</v>
      </c>
      <c r="K38" s="3" t="n">
        <v>2.08420294321698</v>
      </c>
      <c r="L38" s="3" t="n">
        <v>1.00130487585904</v>
      </c>
      <c r="M38" s="3" t="n">
        <v>0.327226494031639</v>
      </c>
      <c r="N38" s="3" t="n">
        <v>0.489078131628627</v>
      </c>
      <c r="O38" s="3" t="n">
        <v>17.5697928601892</v>
      </c>
    </row>
    <row r="39" customFormat="false" ht="12.75" hidden="false" customHeight="false" outlineLevel="0" collapsed="false">
      <c r="A39" s="3" t="s">
        <v>43</v>
      </c>
      <c r="B39" s="3" t="n">
        <v>20010718</v>
      </c>
      <c r="C39" s="3" t="n">
        <v>49.83466</v>
      </c>
      <c r="D39" s="3" t="n">
        <v>13.8025</v>
      </c>
      <c r="E39" s="3" t="n">
        <v>25.0909</v>
      </c>
      <c r="F39" s="3" t="n">
        <v>11.2884</v>
      </c>
      <c r="H39" s="3" t="n">
        <v>3.56897547192066</v>
      </c>
      <c r="I39" s="3" t="n">
        <v>4.98821464824989</v>
      </c>
      <c r="J39" s="3" t="n">
        <v>1.17860892788078</v>
      </c>
      <c r="K39" s="3" t="n">
        <v>0.674890292528782</v>
      </c>
      <c r="L39" s="3" t="n">
        <v>0.198565840125719</v>
      </c>
      <c r="M39" s="3" t="n">
        <v>0.296613202481951</v>
      </c>
      <c r="N39" s="3" t="n">
        <v>0.20038894853394</v>
      </c>
      <c r="O39" s="3" t="n">
        <v>11.1062573317217</v>
      </c>
    </row>
    <row r="40" customFormat="false" ht="12.75" hidden="false" customHeight="false" outlineLevel="0" collapsed="false">
      <c r="A40" s="3" t="s">
        <v>43</v>
      </c>
      <c r="B40" s="3" t="n">
        <v>20010721</v>
      </c>
      <c r="C40" s="3" t="n">
        <v>43.82322</v>
      </c>
      <c r="D40" s="3" t="n">
        <v>14.2866</v>
      </c>
      <c r="E40" s="3" t="n">
        <v>23.2577</v>
      </c>
      <c r="F40" s="3" t="n">
        <v>8.9711</v>
      </c>
      <c r="H40" s="3" t="n">
        <v>2.1385166865693</v>
      </c>
      <c r="I40" s="3" t="n">
        <v>3.48761748557159</v>
      </c>
      <c r="J40" s="3" t="n">
        <v>1.17823819015683</v>
      </c>
      <c r="K40" s="3" t="n">
        <v>1.67247204064651</v>
      </c>
      <c r="L40" s="3" t="n">
        <v>0.260965328103817</v>
      </c>
      <c r="M40" s="3" t="n">
        <v>0.463891827873714</v>
      </c>
      <c r="N40" s="3" t="n">
        <v>0.155393500322281</v>
      </c>
      <c r="O40" s="3" t="n">
        <v>9.35709505924404</v>
      </c>
    </row>
    <row r="41" customFormat="false" ht="12.75" hidden="false" customHeight="false" outlineLevel="0" collapsed="false">
      <c r="A41" s="3" t="s">
        <v>43</v>
      </c>
      <c r="B41" s="3" t="n">
        <v>20010724</v>
      </c>
      <c r="C41" s="3" t="n">
        <v>92.05344</v>
      </c>
      <c r="D41" s="3" t="n">
        <v>12.7961</v>
      </c>
      <c r="E41" s="3" t="n">
        <v>31.1612</v>
      </c>
      <c r="F41" s="3" t="n">
        <v>18.3651</v>
      </c>
      <c r="H41" s="3" t="n">
        <v>2.37471251599578</v>
      </c>
      <c r="I41" s="3" t="n">
        <v>9.95411966283577</v>
      </c>
      <c r="J41" s="3" t="n">
        <v>0.967322128656173</v>
      </c>
      <c r="K41" s="3" t="n">
        <v>2.28595108547651</v>
      </c>
      <c r="L41" s="3" t="n">
        <v>0.640910618161081</v>
      </c>
      <c r="M41" s="3" t="n">
        <v>0.236670464698142</v>
      </c>
      <c r="N41" s="3" t="n">
        <v>0.300959486689571</v>
      </c>
      <c r="O41" s="3" t="n">
        <v>16.760645962513</v>
      </c>
    </row>
    <row r="42" customFormat="false" ht="12.75" hidden="false" customHeight="false" outlineLevel="0" collapsed="false">
      <c r="A42" s="3" t="s">
        <v>43</v>
      </c>
      <c r="B42" s="3" t="n">
        <v>20010727</v>
      </c>
      <c r="C42" s="3" t="n">
        <v>73.31528</v>
      </c>
      <c r="D42" s="3" t="n">
        <v>11.715</v>
      </c>
      <c r="E42" s="3" t="n">
        <v>25.7523</v>
      </c>
      <c r="F42" s="3" t="n">
        <v>14.0373</v>
      </c>
      <c r="H42" s="3" t="n">
        <v>1.2462948847167</v>
      </c>
      <c r="I42" s="3" t="n">
        <v>8.5365435959235</v>
      </c>
      <c r="J42" s="3" t="n">
        <v>0.961963283373558</v>
      </c>
      <c r="K42" s="3" t="n">
        <v>1.25176751584053</v>
      </c>
      <c r="L42" s="3" t="n">
        <v>0.307253910727909</v>
      </c>
      <c r="M42" s="3" t="n">
        <v>0.308841829112724</v>
      </c>
      <c r="N42" s="3" t="n">
        <v>0.291097292491246</v>
      </c>
      <c r="O42" s="3" t="n">
        <v>12.9037623121862</v>
      </c>
    </row>
    <row r="43" customFormat="false" ht="12.75" hidden="false" customHeight="false" outlineLevel="0" collapsed="false">
      <c r="A43" s="3" t="s">
        <v>43</v>
      </c>
      <c r="B43" s="3" t="n">
        <v>20010730</v>
      </c>
      <c r="C43" s="3" t="n">
        <v>38.52109</v>
      </c>
      <c r="D43" s="3" t="n">
        <v>11.7604</v>
      </c>
      <c r="E43" s="3" t="n">
        <v>20.0937</v>
      </c>
      <c r="F43" s="3" t="n">
        <v>8.3333</v>
      </c>
      <c r="H43" s="3" t="n">
        <v>1.57856663354928</v>
      </c>
      <c r="I43" s="3" t="n">
        <v>2.86441066977734</v>
      </c>
      <c r="J43" s="3" t="n">
        <v>0.89283754957077</v>
      </c>
      <c r="K43" s="3" t="n">
        <v>2.08726453197969</v>
      </c>
      <c r="L43" s="3" t="n">
        <v>0.13990918183972</v>
      </c>
      <c r="M43" s="3" t="n">
        <v>0.473931498241446</v>
      </c>
      <c r="N43" s="3" t="n">
        <v>0.179749868719334</v>
      </c>
      <c r="O43" s="3" t="n">
        <v>8.21666993367757</v>
      </c>
    </row>
    <row r="44" customFormat="false" ht="12.75" hidden="false" customHeight="false" outlineLevel="0" collapsed="false">
      <c r="A44" s="3" t="s">
        <v>43</v>
      </c>
      <c r="B44" s="3" t="n">
        <v>20010802</v>
      </c>
      <c r="C44" s="3" t="n">
        <v>61.83117</v>
      </c>
      <c r="D44" s="3" t="n">
        <v>10.337</v>
      </c>
      <c r="E44" s="3" t="n">
        <v>22.1072</v>
      </c>
      <c r="F44" s="3" t="n">
        <v>11.7702</v>
      </c>
      <c r="H44" s="3" t="n">
        <v>1.13022705373919</v>
      </c>
      <c r="I44" s="3" t="n">
        <v>6.10936517279054</v>
      </c>
      <c r="J44" s="3" t="n">
        <v>1.02559535817593</v>
      </c>
      <c r="K44" s="3" t="n">
        <v>2.32575173939166</v>
      </c>
      <c r="L44" s="3" t="n">
        <v>0.412637180231841</v>
      </c>
      <c r="M44" s="3" t="n">
        <v>0.255940982884799</v>
      </c>
      <c r="N44" s="3" t="n">
        <v>0.253490903625102</v>
      </c>
      <c r="O44" s="3" t="n">
        <v>11.5130083908391</v>
      </c>
    </row>
    <row r="45" customFormat="false" ht="12.75" hidden="false" customHeight="false" outlineLevel="0" collapsed="false">
      <c r="A45" s="3" t="s">
        <v>43</v>
      </c>
      <c r="B45" s="3" t="n">
        <v>20010805</v>
      </c>
      <c r="C45" s="3" t="n">
        <v>88.14202</v>
      </c>
      <c r="D45" s="3" t="n">
        <v>8.165</v>
      </c>
      <c r="E45" s="3" t="n">
        <v>24.1815</v>
      </c>
      <c r="F45" s="3" t="n">
        <v>16.0165</v>
      </c>
      <c r="H45" s="3" t="n">
        <v>0.850958143311167</v>
      </c>
      <c r="I45" s="3" t="n">
        <v>8.82218005316253</v>
      </c>
      <c r="J45" s="3" t="n">
        <v>0.612458719972822</v>
      </c>
      <c r="K45" s="3" t="n">
        <v>3.15692030245251</v>
      </c>
      <c r="L45" s="3" t="n">
        <v>0.704585018631827</v>
      </c>
      <c r="M45" s="3" t="n">
        <v>0.106719641856482</v>
      </c>
      <c r="N45" s="3" t="n">
        <v>0.22726396960318</v>
      </c>
      <c r="O45" s="3" t="n">
        <v>14.4810858489905</v>
      </c>
    </row>
    <row r="46" customFormat="false" ht="12.75" hidden="false" customHeight="false" outlineLevel="0" collapsed="false">
      <c r="A46" s="3" t="s">
        <v>43</v>
      </c>
      <c r="B46" s="3" t="n">
        <v>20010808</v>
      </c>
      <c r="C46" s="3" t="n">
        <v>73.17362</v>
      </c>
      <c r="D46" s="3" t="n">
        <v>8.6159</v>
      </c>
      <c r="E46" s="3" t="n">
        <v>22.2388</v>
      </c>
      <c r="F46" s="3" t="n">
        <v>13.6229</v>
      </c>
      <c r="H46" s="3" t="n">
        <v>0.607436359534017</v>
      </c>
      <c r="I46" s="3" t="n">
        <v>8.66564688581515</v>
      </c>
      <c r="J46" s="3" t="n">
        <v>0.629478951845279</v>
      </c>
      <c r="K46" s="3" t="n">
        <v>1.56278270532069</v>
      </c>
      <c r="L46" s="3" t="n">
        <v>0.323047868562795</v>
      </c>
      <c r="M46" s="3" t="n">
        <v>0.16352337784373</v>
      </c>
      <c r="N46" s="3" t="n">
        <v>0.233744840076366</v>
      </c>
      <c r="O46" s="3" t="n">
        <v>12.185660988998</v>
      </c>
    </row>
    <row r="47" customFormat="false" ht="12.75" hidden="false" customHeight="false" outlineLevel="0" collapsed="false">
      <c r="A47" s="3" t="s">
        <v>43</v>
      </c>
      <c r="B47" s="3" t="n">
        <v>20010811</v>
      </c>
      <c r="C47" s="3" t="n">
        <v>41.2173</v>
      </c>
      <c r="D47" s="3" t="n">
        <v>7.1447</v>
      </c>
      <c r="E47" s="3" t="n">
        <v>15.3356</v>
      </c>
      <c r="F47" s="3" t="n">
        <v>8.1909</v>
      </c>
      <c r="H47" s="3" t="n">
        <v>0.727299564452237</v>
      </c>
      <c r="I47" s="3" t="n">
        <v>3.40624218245291</v>
      </c>
      <c r="J47" s="3" t="n">
        <v>0.59992104421727</v>
      </c>
      <c r="K47" s="3" t="n">
        <v>1.79081828212895</v>
      </c>
      <c r="L47" s="3" t="n">
        <v>0.27072659945115</v>
      </c>
      <c r="M47" s="3" t="n">
        <v>0.269530485550072</v>
      </c>
      <c r="N47" s="3" t="n">
        <v>0.336875213693145</v>
      </c>
      <c r="O47" s="3" t="n">
        <v>7.40141337194574</v>
      </c>
    </row>
    <row r="48" customFormat="false" ht="12.75" hidden="false" customHeight="false" outlineLevel="0" collapsed="false">
      <c r="A48" s="3" t="s">
        <v>43</v>
      </c>
      <c r="B48" s="3" t="n">
        <v>20010814</v>
      </c>
      <c r="C48" s="3" t="n">
        <v>76.79308</v>
      </c>
      <c r="D48" s="3" t="n">
        <v>6.6873</v>
      </c>
      <c r="E48" s="3" t="n">
        <v>20.6324</v>
      </c>
      <c r="F48" s="3" t="n">
        <v>13.9451</v>
      </c>
      <c r="H48" s="3" t="n">
        <v>0.638990921948055</v>
      </c>
      <c r="I48" s="3" t="n">
        <v>9.62258387732081</v>
      </c>
      <c r="J48" s="3" t="n">
        <v>0.341179816326485</v>
      </c>
      <c r="K48" s="3" t="n">
        <v>0.803202533293948</v>
      </c>
      <c r="L48" s="3" t="n">
        <v>0.903051144931305</v>
      </c>
      <c r="M48" s="3" t="n">
        <v>0.10106430324141</v>
      </c>
      <c r="N48" s="3" t="n">
        <v>0.360089301575358</v>
      </c>
      <c r="O48" s="3" t="n">
        <v>12.7701618986374</v>
      </c>
    </row>
    <row r="49" customFormat="false" ht="12.75" hidden="false" customHeight="false" outlineLevel="0" collapsed="false">
      <c r="A49" s="3" t="s">
        <v>43</v>
      </c>
      <c r="B49" s="3" t="n">
        <v>20010817</v>
      </c>
      <c r="C49" s="3" t="n">
        <v>39.91016</v>
      </c>
      <c r="D49" s="3" t="n">
        <v>6.3524</v>
      </c>
      <c r="E49" s="3" t="n">
        <v>15.0613</v>
      </c>
      <c r="F49" s="3" t="n">
        <v>8.7089</v>
      </c>
      <c r="H49" s="3" t="n">
        <v>1.67190635313765</v>
      </c>
      <c r="I49" s="3" t="n">
        <v>1.29149006354076</v>
      </c>
      <c r="J49" s="3" t="n">
        <v>0.46618583615805</v>
      </c>
      <c r="K49" s="3" t="n">
        <v>4.05090422116193</v>
      </c>
      <c r="L49" s="3" t="n">
        <v>0.208198907982171</v>
      </c>
      <c r="M49" s="3" t="n">
        <v>0.324581772681572</v>
      </c>
      <c r="N49" s="3" t="n">
        <v>0.318342958661126</v>
      </c>
      <c r="O49" s="3" t="n">
        <v>8.33161011332326</v>
      </c>
    </row>
    <row r="50" customFormat="false" ht="12.75" hidden="false" customHeight="false" outlineLevel="0" collapsed="false">
      <c r="A50" s="3" t="s">
        <v>43</v>
      </c>
      <c r="B50" s="3" t="n">
        <v>20010820</v>
      </c>
      <c r="C50" s="3" t="n">
        <v>33.82924</v>
      </c>
      <c r="D50" s="3" t="n">
        <v>8.2317</v>
      </c>
      <c r="E50" s="3" t="n">
        <v>14.7914</v>
      </c>
      <c r="F50" s="3" t="n">
        <v>6.5597</v>
      </c>
      <c r="H50" s="3" t="n">
        <v>1.55027785801445</v>
      </c>
      <c r="I50" s="3" t="n">
        <v>2.17116623354611</v>
      </c>
      <c r="J50" s="3" t="n">
        <v>0.559915073459636</v>
      </c>
      <c r="K50" s="3" t="n">
        <v>2.2766607471621</v>
      </c>
      <c r="L50" s="3" t="n">
        <v>0.0868293754070316</v>
      </c>
      <c r="M50" s="3" t="n">
        <v>0.19057399864272</v>
      </c>
      <c r="N50" s="3" t="n">
        <v>0.168966480557428</v>
      </c>
      <c r="O50" s="3" t="n">
        <v>7.00438976678949</v>
      </c>
    </row>
    <row r="51" customFormat="false" ht="12.75" hidden="false" customHeight="false" outlineLevel="0" collapsed="false">
      <c r="A51" s="3" t="s">
        <v>43</v>
      </c>
      <c r="B51" s="3" t="n">
        <v>20010823</v>
      </c>
      <c r="C51" s="3" t="n">
        <v>26.35769</v>
      </c>
      <c r="D51" s="3" t="n">
        <v>7.7939</v>
      </c>
      <c r="E51" s="3" t="n">
        <v>12.3457</v>
      </c>
      <c r="F51" s="3" t="n">
        <v>4.5518</v>
      </c>
      <c r="H51" s="3" t="n">
        <v>0.898488582080285</v>
      </c>
      <c r="I51" s="3" t="n">
        <v>2.06546977241669</v>
      </c>
      <c r="J51" s="3" t="n">
        <v>0.605347296358786</v>
      </c>
      <c r="K51" s="3" t="n">
        <v>0.829088794142738</v>
      </c>
      <c r="L51" s="3" t="n">
        <v>0.129663586193504</v>
      </c>
      <c r="M51" s="3" t="n">
        <v>0.395270295756674</v>
      </c>
      <c r="N51" s="3" t="n">
        <v>0.10181035685485</v>
      </c>
      <c r="O51" s="3" t="n">
        <v>5.02513868380353</v>
      </c>
    </row>
    <row r="52" customFormat="false" ht="12.75" hidden="false" customHeight="false" outlineLevel="0" collapsed="false">
      <c r="A52" s="3" t="s">
        <v>43</v>
      </c>
      <c r="B52" s="3" t="n">
        <v>20010826</v>
      </c>
      <c r="C52" s="3" t="n">
        <v>18.27198</v>
      </c>
      <c r="D52" s="3" t="n">
        <v>1.7593</v>
      </c>
      <c r="E52" s="3" t="n">
        <v>5.1879</v>
      </c>
      <c r="F52" s="3" t="n">
        <v>3.4286</v>
      </c>
      <c r="H52" s="3" t="n">
        <v>0.259356436915832</v>
      </c>
      <c r="I52" s="3" t="n">
        <v>1.1071795736232</v>
      </c>
      <c r="J52" s="3" t="n">
        <v>0.101204657953687</v>
      </c>
      <c r="K52" s="3" t="n">
        <v>1.29209602988718</v>
      </c>
      <c r="L52" s="3" t="n">
        <v>0.0162768576505364</v>
      </c>
      <c r="M52" s="3" t="n">
        <v>0.0983104550395197</v>
      </c>
      <c r="N52" s="3" t="n">
        <v>0.203219723396141</v>
      </c>
      <c r="O52" s="3" t="n">
        <v>3.0776437344661</v>
      </c>
    </row>
    <row r="53" customFormat="false" ht="12.75" hidden="false" customHeight="false" outlineLevel="0" collapsed="false">
      <c r="A53" s="3" t="s">
        <v>43</v>
      </c>
      <c r="B53" s="3" t="n">
        <v>20010829</v>
      </c>
      <c r="C53" s="3" t="n">
        <v>20.15338</v>
      </c>
      <c r="D53" s="3" t="n">
        <v>4.1142</v>
      </c>
      <c r="E53" s="3" t="n">
        <v>7.5572</v>
      </c>
      <c r="F53" s="3" t="n">
        <v>3.443</v>
      </c>
      <c r="H53" s="3" t="n">
        <v>0.418890125965491</v>
      </c>
      <c r="I53" s="3" t="n">
        <v>1.35841896453275</v>
      </c>
      <c r="J53" s="3" t="n">
        <v>0.182433293272116</v>
      </c>
      <c r="K53" s="3" t="n">
        <v>0.974947105678985</v>
      </c>
      <c r="L53" s="3" t="n">
        <v>0.242055313198915</v>
      </c>
      <c r="M53" s="3" t="n">
        <v>0.397786632575185</v>
      </c>
      <c r="N53" s="3" t="n">
        <v>0.161360669691071</v>
      </c>
      <c r="O53" s="3" t="n">
        <v>3.73589210491451</v>
      </c>
    </row>
    <row r="54" customFormat="false" ht="12.75" hidden="false" customHeight="false" outlineLevel="0" collapsed="false">
      <c r="A54" s="3" t="s">
        <v>43</v>
      </c>
      <c r="B54" s="3" t="n">
        <v>20010901</v>
      </c>
      <c r="C54" s="3" t="n">
        <v>43.41843</v>
      </c>
      <c r="D54" s="3" t="n">
        <v>6.7393</v>
      </c>
      <c r="E54" s="3" t="n">
        <v>13.8889</v>
      </c>
      <c r="F54" s="3" t="n">
        <v>7.1496</v>
      </c>
      <c r="H54" s="3" t="n">
        <v>0.314782136126728</v>
      </c>
      <c r="I54" s="3" t="n">
        <v>4.69818941061793</v>
      </c>
      <c r="J54" s="3" t="n">
        <v>0.430628718087869</v>
      </c>
      <c r="K54" s="3" t="n">
        <v>0.670941898745157</v>
      </c>
      <c r="L54" s="3" t="n">
        <v>0.507294090998755</v>
      </c>
      <c r="M54" s="3" t="n">
        <v>0.113787210318676</v>
      </c>
      <c r="N54" s="3" t="n">
        <v>0.198477200120111</v>
      </c>
      <c r="O54" s="3" t="n">
        <v>6.93410066501523</v>
      </c>
    </row>
    <row r="55" customFormat="false" ht="12.75" hidden="false" customHeight="false" outlineLevel="0" collapsed="false">
      <c r="A55" s="3" t="s">
        <v>43</v>
      </c>
      <c r="B55" s="3" t="n">
        <v>20010904</v>
      </c>
      <c r="C55" s="3" t="n">
        <v>37.1027</v>
      </c>
      <c r="D55" s="3" t="n">
        <v>2.8491</v>
      </c>
      <c r="E55" s="3" t="n">
        <v>10.0722</v>
      </c>
      <c r="F55" s="3" t="n">
        <v>7.2231</v>
      </c>
      <c r="H55" s="3" t="n">
        <v>0.236707763585924</v>
      </c>
      <c r="I55" s="3" t="n">
        <v>4.19750271412596</v>
      </c>
      <c r="J55" s="3" t="n">
        <v>0.222927963756782</v>
      </c>
      <c r="K55" s="3" t="n">
        <v>0.303424560789177</v>
      </c>
      <c r="L55" s="3" t="n">
        <v>0.990051458326177</v>
      </c>
      <c r="M55" s="3" t="n">
        <v>0.021762461944171</v>
      </c>
      <c r="N55" s="3" t="n">
        <v>0.16668191952775</v>
      </c>
      <c r="O55" s="3" t="n">
        <v>6.13905884205594</v>
      </c>
    </row>
    <row r="56" customFormat="false" ht="12.75" hidden="false" customHeight="false" outlineLevel="0" collapsed="false">
      <c r="A56" s="3" t="s">
        <v>43</v>
      </c>
      <c r="B56" s="3" t="n">
        <v>20010907</v>
      </c>
      <c r="C56" s="3" t="n">
        <v>45.023</v>
      </c>
      <c r="D56" s="3" t="n">
        <v>19.3745</v>
      </c>
      <c r="E56" s="3" t="n">
        <v>25.6127</v>
      </c>
      <c r="F56" s="3" t="n">
        <v>6.2382</v>
      </c>
      <c r="H56" s="3" t="n">
        <v>1.05692337797734</v>
      </c>
      <c r="I56" s="3" t="n">
        <v>3.47701126628871</v>
      </c>
      <c r="J56" s="3" t="n">
        <v>0.541647814697514</v>
      </c>
      <c r="K56" s="3" t="n">
        <v>1.39133373460929</v>
      </c>
      <c r="L56" s="3" t="n">
        <v>0.116932267307435</v>
      </c>
      <c r="M56" s="3" t="n">
        <v>0.206346038344457</v>
      </c>
      <c r="N56" s="3" t="n">
        <v>0.108499308788044</v>
      </c>
      <c r="O56" s="3" t="n">
        <v>6.89869380801279</v>
      </c>
    </row>
    <row r="57" customFormat="false" ht="12.75" hidden="false" customHeight="false" outlineLevel="0" collapsed="false">
      <c r="A57" s="3" t="s">
        <v>43</v>
      </c>
      <c r="B57" s="3" t="n">
        <v>20010910</v>
      </c>
      <c r="C57" s="3" t="n">
        <v>17.98139</v>
      </c>
      <c r="D57" s="3" t="n">
        <v>3.7297</v>
      </c>
      <c r="E57" s="3" t="n">
        <v>6.739</v>
      </c>
      <c r="F57" s="3" t="n">
        <v>3.0093</v>
      </c>
      <c r="H57" s="3" t="n">
        <v>0.14407857330505</v>
      </c>
      <c r="I57" s="3" t="n">
        <v>1.57613904519138</v>
      </c>
      <c r="J57" s="3" t="n">
        <v>0.324917911616663</v>
      </c>
      <c r="K57" s="3" t="n">
        <v>0.610301326838368</v>
      </c>
      <c r="L57" s="3" t="n">
        <v>0.142540914610854</v>
      </c>
      <c r="M57" s="3" t="n">
        <v>0.0505674573668832</v>
      </c>
      <c r="N57" s="3" t="n">
        <v>0.124127093440776</v>
      </c>
      <c r="O57" s="3" t="n">
        <v>2.97267232236998</v>
      </c>
    </row>
    <row r="58" customFormat="false" ht="12.75" hidden="false" customHeight="false" outlineLevel="0" collapsed="false">
      <c r="A58" s="3" t="s">
        <v>43</v>
      </c>
      <c r="B58" s="3" t="n">
        <v>20010913</v>
      </c>
      <c r="C58" s="3" t="n">
        <v>63.6712</v>
      </c>
      <c r="D58" s="3" t="n">
        <v>8.0999</v>
      </c>
      <c r="E58" s="3" t="n">
        <v>19.9755</v>
      </c>
      <c r="F58" s="3" t="n">
        <v>11.8756</v>
      </c>
      <c r="H58" s="3" t="n">
        <v>0.35458501702354</v>
      </c>
      <c r="I58" s="3" t="n">
        <v>6.35623406989214</v>
      </c>
      <c r="J58" s="3" t="n">
        <v>0.6064932129601</v>
      </c>
      <c r="K58" s="3" t="n">
        <v>1.46755673759798</v>
      </c>
      <c r="L58" s="3" t="n">
        <v>0.877802179643968</v>
      </c>
      <c r="M58" s="3" t="n">
        <v>0.0680566401781905</v>
      </c>
      <c r="N58" s="3" t="n">
        <v>0.305966446821029</v>
      </c>
      <c r="O58" s="3" t="n">
        <v>10.0366943041169</v>
      </c>
    </row>
    <row r="59" customFormat="false" ht="12.75" hidden="false" customHeight="false" outlineLevel="0" collapsed="false">
      <c r="A59" s="3" t="s">
        <v>43</v>
      </c>
      <c r="B59" s="3" t="n">
        <v>20010916</v>
      </c>
      <c r="C59" s="3" t="n">
        <v>130.96059</v>
      </c>
      <c r="D59" s="3" t="n">
        <v>2.3677</v>
      </c>
      <c r="E59" s="3" t="n">
        <v>23.652</v>
      </c>
      <c r="F59" s="3" t="n">
        <v>21.2843</v>
      </c>
      <c r="H59" s="3" t="n">
        <v>0.34364463097817</v>
      </c>
      <c r="I59" s="3" t="n">
        <v>12.7746425286839</v>
      </c>
      <c r="J59" s="3" t="n">
        <v>0.103867228880269</v>
      </c>
      <c r="K59" s="3" t="n">
        <v>2.68237404423347</v>
      </c>
      <c r="L59" s="3" t="n">
        <v>1.3986288613468</v>
      </c>
      <c r="M59" s="3" t="n">
        <v>0.82031296438134</v>
      </c>
      <c r="N59" s="3" t="n">
        <v>0.666987779936009</v>
      </c>
      <c r="O59" s="3" t="n">
        <v>18.79045803844</v>
      </c>
    </row>
    <row r="60" customFormat="false" ht="12.75" hidden="false" customHeight="false" outlineLevel="0" collapsed="false">
      <c r="A60" s="3" t="s">
        <v>43</v>
      </c>
      <c r="B60" s="3" t="n">
        <v>20010919</v>
      </c>
      <c r="C60" s="3" t="n">
        <v>33.98872</v>
      </c>
      <c r="D60" s="3" t="n">
        <v>3.1376</v>
      </c>
      <c r="E60" s="3" t="n">
        <v>8.6292</v>
      </c>
      <c r="F60" s="3" t="n">
        <v>5.4916</v>
      </c>
      <c r="H60" s="3" t="n">
        <v>0.205488606310832</v>
      </c>
      <c r="I60" s="3" t="n">
        <v>3.23471401542973</v>
      </c>
      <c r="J60" s="3" t="n">
        <v>0.113031191347835</v>
      </c>
      <c r="K60" s="3" t="n">
        <v>0.212875433831563</v>
      </c>
      <c r="L60" s="3" t="n">
        <v>0.610248616592115</v>
      </c>
      <c r="M60" s="3" t="n">
        <v>0.37454261313685</v>
      </c>
      <c r="N60" s="3" t="n">
        <v>0.221780156125869</v>
      </c>
      <c r="O60" s="3" t="n">
        <v>4.9726806327748</v>
      </c>
    </row>
    <row r="61" customFormat="false" ht="12.75" hidden="false" customHeight="false" outlineLevel="0" collapsed="false">
      <c r="A61" s="3" t="s">
        <v>43</v>
      </c>
      <c r="B61" s="3" t="n">
        <v>20010922</v>
      </c>
      <c r="C61" s="3" t="n">
        <v>39.9046</v>
      </c>
      <c r="D61" s="3" t="n">
        <v>4.2134</v>
      </c>
      <c r="E61" s="3" t="n">
        <v>10.2533</v>
      </c>
      <c r="F61" s="3" t="n">
        <v>6.0399</v>
      </c>
      <c r="H61" s="3" t="n">
        <v>0.269171450455527</v>
      </c>
      <c r="I61" s="3" t="n">
        <v>1.77065344952247</v>
      </c>
      <c r="J61" s="3" t="n">
        <v>0.0944201576053193</v>
      </c>
      <c r="K61" s="3" t="n">
        <v>1.41403172026382</v>
      </c>
      <c r="L61" s="3" t="n">
        <v>1.07131822671222</v>
      </c>
      <c r="M61" s="3" t="n">
        <v>0.825897691504055</v>
      </c>
      <c r="N61" s="3" t="n">
        <v>0.346737407891471</v>
      </c>
      <c r="O61" s="3" t="n">
        <v>5.79223010395488</v>
      </c>
    </row>
    <row r="62" customFormat="false" ht="12.75" hidden="false" customHeight="false" outlineLevel="0" collapsed="false">
      <c r="A62" s="3" t="s">
        <v>43</v>
      </c>
      <c r="B62" s="3" t="n">
        <v>20010925</v>
      </c>
      <c r="C62" s="3" t="n">
        <v>37.24977</v>
      </c>
      <c r="D62" s="3" t="n">
        <v>25.3425</v>
      </c>
      <c r="E62" s="3" t="n">
        <v>31.4536</v>
      </c>
      <c r="F62" s="3" t="n">
        <v>6.1111</v>
      </c>
      <c r="H62" s="3" t="n">
        <v>2.74943949425815</v>
      </c>
      <c r="I62" s="3" t="n">
        <v>1.60320319094771</v>
      </c>
      <c r="J62" s="3" t="n">
        <v>7.08176459611982E-005</v>
      </c>
      <c r="K62" s="3" t="n">
        <v>8.02094027017797E-005</v>
      </c>
      <c r="L62" s="3" t="n">
        <v>1.82985554775634</v>
      </c>
      <c r="M62" s="3" t="n">
        <v>0.000235534261593866</v>
      </c>
      <c r="N62" s="3" t="n">
        <v>0.13047141045583</v>
      </c>
      <c r="O62" s="3" t="n">
        <v>6.31335620472829</v>
      </c>
    </row>
    <row r="63" customFormat="false" ht="12.75" hidden="false" customHeight="false" outlineLevel="0" collapsed="false">
      <c r="A63" s="3" t="s">
        <v>43</v>
      </c>
      <c r="B63" s="3" t="n">
        <v>20010928</v>
      </c>
      <c r="C63" s="3" t="n">
        <v>83.6321</v>
      </c>
      <c r="D63" s="3" t="n">
        <v>10.7708</v>
      </c>
      <c r="E63" s="3" t="n">
        <v>22.8879</v>
      </c>
      <c r="F63" s="3" t="n">
        <v>12.1171</v>
      </c>
      <c r="H63" s="3" t="n">
        <v>0.522834826460294</v>
      </c>
      <c r="I63" s="3" t="n">
        <v>5.37205006678044</v>
      </c>
      <c r="J63" s="3" t="n">
        <v>0.791053192630537</v>
      </c>
      <c r="K63" s="3" t="n">
        <v>2.77496071129867</v>
      </c>
      <c r="L63" s="3" t="n">
        <v>1.96703328299868</v>
      </c>
      <c r="M63" s="3" t="n">
        <v>0.204157082081416</v>
      </c>
      <c r="N63" s="3" t="n">
        <v>0.559782477727394</v>
      </c>
      <c r="O63" s="3" t="n">
        <v>12.1918716399774</v>
      </c>
    </row>
    <row r="64" customFormat="false" ht="12.75" hidden="false" customHeight="false" outlineLevel="0" collapsed="false">
      <c r="A64" s="3" t="s">
        <v>43</v>
      </c>
      <c r="B64" s="3" t="n">
        <v>20011001</v>
      </c>
      <c r="C64" s="3" t="n">
        <v>66.45012</v>
      </c>
      <c r="D64" s="3" t="n">
        <v>8.0467</v>
      </c>
      <c r="E64" s="3" t="n">
        <v>17.7515</v>
      </c>
      <c r="F64" s="3" t="n">
        <v>9.7048</v>
      </c>
      <c r="H64" s="3" t="n">
        <v>0.389851102093551</v>
      </c>
      <c r="I64" s="3" t="n">
        <v>6.34270199701398</v>
      </c>
      <c r="J64" s="3" t="n">
        <v>0.763584897628454</v>
      </c>
      <c r="K64" s="3" t="n">
        <v>2.23042019964265</v>
      </c>
      <c r="L64" s="3" t="n">
        <v>0.722034938223922</v>
      </c>
      <c r="M64" s="3" t="n">
        <v>0.152302569785677</v>
      </c>
      <c r="N64" s="3" t="n">
        <v>0.316782347711061</v>
      </c>
      <c r="O64" s="3" t="n">
        <v>10.9176780520993</v>
      </c>
    </row>
    <row r="65" customFormat="false" ht="12.75" hidden="false" customHeight="false" outlineLevel="0" collapsed="false">
      <c r="A65" s="3" t="s">
        <v>43</v>
      </c>
      <c r="B65" s="3" t="n">
        <v>20011004</v>
      </c>
      <c r="C65" s="3" t="n">
        <v>83.28996</v>
      </c>
      <c r="D65" s="3" t="n">
        <v>8.548</v>
      </c>
      <c r="E65" s="3" t="n">
        <v>19.3219</v>
      </c>
      <c r="F65" s="3" t="n">
        <v>10.7739</v>
      </c>
      <c r="H65" s="3" t="n">
        <v>0.332514476235763</v>
      </c>
      <c r="I65" s="3" t="n">
        <v>8.68557926343298</v>
      </c>
      <c r="J65" s="3" t="n">
        <v>0.674338216443772</v>
      </c>
      <c r="K65" s="3" t="n">
        <v>0.619517764734368</v>
      </c>
      <c r="L65" s="3" t="n">
        <v>0.575633674054327</v>
      </c>
      <c r="M65" s="3" t="n">
        <v>0.293910708092684</v>
      </c>
      <c r="N65" s="3" t="n">
        <v>0.339086079205737</v>
      </c>
      <c r="O65" s="3" t="n">
        <v>11.5205801821996</v>
      </c>
    </row>
    <row r="66" customFormat="false" ht="12.75" hidden="false" customHeight="false" outlineLevel="0" collapsed="false">
      <c r="A66" s="3" t="s">
        <v>43</v>
      </c>
      <c r="B66" s="3" t="n">
        <v>20011007</v>
      </c>
      <c r="C66" s="3" t="n">
        <v>27.21911</v>
      </c>
      <c r="D66" s="3" t="n">
        <v>6.494</v>
      </c>
      <c r="E66" s="3" t="n">
        <v>11.0947</v>
      </c>
      <c r="F66" s="3" t="n">
        <v>4.6007</v>
      </c>
      <c r="H66" s="3" t="n">
        <v>0.207465731340411</v>
      </c>
      <c r="I66" s="3" t="n">
        <v>1.71447706049313</v>
      </c>
      <c r="J66" s="3" t="n">
        <v>0.634264838827237</v>
      </c>
      <c r="K66" s="3" t="n">
        <v>0.486127509504166</v>
      </c>
      <c r="L66" s="3" t="n">
        <v>0.781792009806646</v>
      </c>
      <c r="M66" s="3" t="n">
        <v>0.163555473976619</v>
      </c>
      <c r="N66" s="3" t="n">
        <v>0.853025610274979</v>
      </c>
      <c r="O66" s="3" t="n">
        <v>4.84070823422319</v>
      </c>
    </row>
    <row r="67" customFormat="false" ht="12.75" hidden="false" customHeight="false" outlineLevel="0" collapsed="false">
      <c r="A67" s="3" t="s">
        <v>43</v>
      </c>
      <c r="B67" s="3" t="n">
        <v>20011010</v>
      </c>
      <c r="C67" s="3" t="n">
        <v>27.31345</v>
      </c>
      <c r="D67" s="3" t="n">
        <v>4.7705</v>
      </c>
      <c r="E67" s="3" t="n">
        <v>9.4099</v>
      </c>
      <c r="F67" s="3" t="n">
        <v>4.6394</v>
      </c>
      <c r="H67" s="3" t="n">
        <v>0.260870173266603</v>
      </c>
      <c r="I67" s="3" t="n">
        <v>2.67733890552924</v>
      </c>
      <c r="J67" s="3" t="n">
        <v>0.278723991211933</v>
      </c>
      <c r="K67" s="3" t="n">
        <v>0.755410076987884</v>
      </c>
      <c r="L67" s="3" t="n">
        <v>0.314091430241546</v>
      </c>
      <c r="M67" s="3" t="n">
        <v>0.221071744114007</v>
      </c>
      <c r="N67" s="3" t="n">
        <v>0.162773889606962</v>
      </c>
      <c r="O67" s="3" t="n">
        <v>4.67028021095817</v>
      </c>
    </row>
    <row r="68" customFormat="false" ht="12.75" hidden="false" customHeight="false" outlineLevel="0" collapsed="false">
      <c r="A68" s="3" t="s">
        <v>43</v>
      </c>
      <c r="B68" s="3" t="n">
        <v>20011013</v>
      </c>
      <c r="C68" s="3" t="n">
        <v>10.10042</v>
      </c>
      <c r="D68" s="3" t="n">
        <v>2.9142</v>
      </c>
      <c r="E68" s="3" t="n">
        <v>4.4379</v>
      </c>
      <c r="F68" s="3" t="n">
        <v>1.5237</v>
      </c>
      <c r="H68" s="3" t="n">
        <v>0.132149624744889</v>
      </c>
      <c r="I68" s="3" t="n">
        <v>1.07053325734234</v>
      </c>
      <c r="J68" s="3" t="n">
        <v>0.24920315735632</v>
      </c>
      <c r="K68" s="3" t="n">
        <v>0.000101548676377823</v>
      </c>
      <c r="L68" s="3" t="n">
        <v>0.200916237458531</v>
      </c>
      <c r="M68" s="3" t="n">
        <v>0.0679475133263673</v>
      </c>
      <c r="N68" s="3" t="n">
        <v>0.00888919662126468</v>
      </c>
      <c r="O68" s="3" t="n">
        <v>1.7297405355261</v>
      </c>
    </row>
    <row r="69" customFormat="false" ht="12.75" hidden="false" customHeight="false" outlineLevel="0" collapsed="false">
      <c r="A69" s="3" t="s">
        <v>43</v>
      </c>
      <c r="B69" s="3" t="n">
        <v>20011016</v>
      </c>
      <c r="C69" s="3" t="n">
        <v>14.9894</v>
      </c>
      <c r="D69" s="3" t="n">
        <v>6.7342</v>
      </c>
      <c r="E69" s="3" t="n">
        <v>9.315</v>
      </c>
      <c r="F69" s="3" t="n">
        <v>2.5808</v>
      </c>
      <c r="H69" s="3" t="n">
        <v>0.27727413249639</v>
      </c>
      <c r="I69" s="3" t="n">
        <v>1.38380074447179</v>
      </c>
      <c r="J69" s="3" t="n">
        <v>0.490755636227397</v>
      </c>
      <c r="K69" s="3" t="n">
        <v>0.000326418148117343</v>
      </c>
      <c r="L69" s="3" t="n">
        <v>0.173779831888784</v>
      </c>
      <c r="M69" s="3" t="n">
        <v>0.0726335487281858</v>
      </c>
      <c r="N69" s="3" t="n">
        <v>0.110879240486892</v>
      </c>
      <c r="O69" s="3" t="n">
        <v>2.50944955244755</v>
      </c>
    </row>
    <row r="70" customFormat="false" ht="12.75" hidden="false" customHeight="false" outlineLevel="0" collapsed="false">
      <c r="A70" s="3" t="s">
        <v>43</v>
      </c>
      <c r="B70" s="3" t="n">
        <v>20011019</v>
      </c>
      <c r="C70" s="3" t="n">
        <v>54.87733</v>
      </c>
      <c r="D70" s="3" t="n">
        <v>15.307</v>
      </c>
      <c r="E70" s="3" t="n">
        <v>24.2439</v>
      </c>
      <c r="F70" s="3" t="n">
        <v>8.9369</v>
      </c>
      <c r="H70" s="3" t="n">
        <v>0.703777072470863</v>
      </c>
      <c r="I70" s="3" t="n">
        <v>2.26936519483764</v>
      </c>
      <c r="J70" s="3" t="n">
        <v>0.775482208224448</v>
      </c>
      <c r="K70" s="3" t="n">
        <v>2.75954719545886</v>
      </c>
      <c r="L70" s="3" t="n">
        <v>1.07370423612583</v>
      </c>
      <c r="M70" s="3" t="n">
        <v>0.900810065667372</v>
      </c>
      <c r="N70" s="3" t="n">
        <v>0.260687054117067</v>
      </c>
      <c r="O70" s="3" t="n">
        <v>8.74337302690207</v>
      </c>
    </row>
    <row r="71" customFormat="false" ht="12.75" hidden="false" customHeight="false" outlineLevel="0" collapsed="false">
      <c r="A71" s="3" t="s">
        <v>43</v>
      </c>
      <c r="B71" s="3" t="n">
        <v>20011022</v>
      </c>
      <c r="C71" s="3" t="n">
        <v>41.59136</v>
      </c>
      <c r="D71" s="3" t="n">
        <v>7.1942</v>
      </c>
      <c r="E71" s="3" t="n">
        <v>14.3791</v>
      </c>
      <c r="F71" s="3" t="n">
        <v>7.1849</v>
      </c>
      <c r="H71" s="3" t="n">
        <v>0.142692820494139</v>
      </c>
      <c r="I71" s="3" t="n">
        <v>3.72790321208381</v>
      </c>
      <c r="J71" s="3" t="n">
        <v>0.557353612821405</v>
      </c>
      <c r="K71" s="3" t="n">
        <v>0.20075576521231</v>
      </c>
      <c r="L71" s="3" t="n">
        <v>0.000315800810119955</v>
      </c>
      <c r="M71" s="3" t="n">
        <v>0.285783967245146</v>
      </c>
      <c r="N71" s="3" t="n">
        <v>2.84204594128459</v>
      </c>
      <c r="O71" s="3" t="n">
        <v>7.75685111995152</v>
      </c>
    </row>
    <row r="72" customFormat="false" ht="12.75" hidden="false" customHeight="false" outlineLevel="0" collapsed="false">
      <c r="A72" s="3" t="s">
        <v>43</v>
      </c>
      <c r="B72" s="3" t="n">
        <v>20011025</v>
      </c>
      <c r="C72" s="3" t="n">
        <v>15.19375</v>
      </c>
      <c r="D72" s="3" t="n">
        <v>14.0419</v>
      </c>
      <c r="E72" s="3" t="n">
        <v>16.0384</v>
      </c>
      <c r="F72" s="3" t="n">
        <v>1.9965</v>
      </c>
      <c r="H72" s="3" t="n">
        <v>0.468640417167373</v>
      </c>
      <c r="I72" s="3" t="n">
        <v>0.524952994747817</v>
      </c>
      <c r="J72" s="3" t="n">
        <v>0.733420328270338</v>
      </c>
      <c r="K72" s="3" t="n">
        <v>2.54713627854301E-005</v>
      </c>
      <c r="L72" s="3" t="n">
        <v>0.32210770962967</v>
      </c>
      <c r="M72" s="3" t="n">
        <v>0.0423495635019408</v>
      </c>
      <c r="N72" s="3" t="n">
        <v>2.77767073959442E-005</v>
      </c>
      <c r="O72" s="3" t="n">
        <v>2.09152426138732</v>
      </c>
    </row>
    <row r="73" customFormat="false" ht="12.75" hidden="false" customHeight="false" outlineLevel="0" collapsed="false">
      <c r="A73" s="3" t="s">
        <v>43</v>
      </c>
      <c r="B73" s="3" t="n">
        <v>20011028</v>
      </c>
      <c r="C73" s="3" t="n">
        <v>41.35067</v>
      </c>
      <c r="D73" s="3" t="n">
        <v>12.7925</v>
      </c>
      <c r="E73" s="3" t="n">
        <v>19.9704</v>
      </c>
      <c r="F73" s="3" t="n">
        <v>7.1779</v>
      </c>
      <c r="H73" s="3" t="n">
        <v>0.405288564936112</v>
      </c>
      <c r="I73" s="3" t="n">
        <v>1.06892403786494</v>
      </c>
      <c r="J73" s="3" t="n">
        <v>0.990847122412558</v>
      </c>
      <c r="K73" s="3" t="n">
        <v>2.05020875074834</v>
      </c>
      <c r="L73" s="3" t="n">
        <v>1.34197004079369</v>
      </c>
      <c r="M73" s="3" t="n">
        <v>0.411145043083656</v>
      </c>
      <c r="N73" s="3" t="n">
        <v>0.36188833919835</v>
      </c>
      <c r="O73" s="3" t="n">
        <v>6.63027189903765</v>
      </c>
    </row>
    <row r="74" customFormat="false" ht="12.75" hidden="false" customHeight="false" outlineLevel="0" collapsed="false">
      <c r="A74" s="3" t="s">
        <v>43</v>
      </c>
      <c r="B74" s="3" t="n">
        <v>20011031</v>
      </c>
      <c r="C74" s="3" t="n">
        <v>54.10098</v>
      </c>
      <c r="D74" s="3" t="n">
        <v>8.2633</v>
      </c>
      <c r="E74" s="3" t="n">
        <v>17.3817</v>
      </c>
      <c r="F74" s="3" t="n">
        <v>9.1184</v>
      </c>
      <c r="H74" s="3" t="n">
        <v>0.234395233417398</v>
      </c>
      <c r="I74" s="3" t="n">
        <v>3.40148767036059</v>
      </c>
      <c r="J74" s="3" t="n">
        <v>0.640061828692707</v>
      </c>
      <c r="K74" s="3" t="n">
        <v>2.74043865869853</v>
      </c>
      <c r="L74" s="3" t="n">
        <v>0.329447359482589</v>
      </c>
      <c r="M74" s="3" t="n">
        <v>0.512966815061251</v>
      </c>
      <c r="N74" s="3" t="n">
        <v>1.95527211921447</v>
      </c>
      <c r="O74" s="3" t="n">
        <v>9.81406968492753</v>
      </c>
    </row>
    <row r="75" customFormat="false" ht="12.75" hidden="false" customHeight="false" outlineLevel="0" collapsed="false">
      <c r="A75" s="3" t="s">
        <v>43</v>
      </c>
      <c r="B75" s="3" t="n">
        <v>20011103</v>
      </c>
      <c r="C75" s="3" t="n">
        <v>40.90459</v>
      </c>
      <c r="D75" s="3" t="n">
        <v>6.2636</v>
      </c>
      <c r="E75" s="3" t="n">
        <v>12.2452</v>
      </c>
      <c r="F75" s="3" t="n">
        <v>5.9816</v>
      </c>
      <c r="H75" s="3" t="n">
        <v>1.11672258367108E-005</v>
      </c>
      <c r="I75" s="3" t="n">
        <v>1.45616076120001</v>
      </c>
      <c r="J75" s="3" t="n">
        <v>0.258137936503623</v>
      </c>
      <c r="K75" s="3" t="n">
        <v>1.99752830962458</v>
      </c>
      <c r="L75" s="3" t="n">
        <v>0.468298862522544</v>
      </c>
      <c r="M75" s="3" t="n">
        <v>0.783594988356132</v>
      </c>
      <c r="N75" s="3" t="n">
        <v>1.06041346541692</v>
      </c>
      <c r="O75" s="3" t="n">
        <v>6.02414549084965</v>
      </c>
    </row>
    <row r="76" customFormat="false" ht="12.75" hidden="false" customHeight="false" outlineLevel="0" collapsed="false">
      <c r="A76" s="3" t="s">
        <v>43</v>
      </c>
      <c r="B76" s="3" t="n">
        <v>20011106</v>
      </c>
      <c r="C76" s="3" t="n">
        <v>60.55672</v>
      </c>
      <c r="D76" s="3" t="n">
        <v>4.3741</v>
      </c>
      <c r="E76" s="3" t="n">
        <v>14.6995</v>
      </c>
      <c r="F76" s="3" t="n">
        <v>10.3254</v>
      </c>
      <c r="H76" s="3" t="n">
        <v>0.217369009390355</v>
      </c>
      <c r="I76" s="3" t="n">
        <v>6.29314535174395</v>
      </c>
      <c r="J76" s="3" t="n">
        <v>0.488969354466526</v>
      </c>
      <c r="K76" s="3" t="n">
        <v>0.000165230778362319</v>
      </c>
      <c r="L76" s="3" t="n">
        <v>0.605013640714486</v>
      </c>
      <c r="M76" s="3" t="n">
        <v>0.439871082019461</v>
      </c>
      <c r="N76" s="3" t="n">
        <v>1.14061152812858</v>
      </c>
      <c r="O76" s="3" t="n">
        <v>9.18514519724172</v>
      </c>
    </row>
    <row r="77" customFormat="false" ht="12.75" hidden="false" customHeight="false" outlineLevel="0" collapsed="false">
      <c r="A77" s="3" t="s">
        <v>43</v>
      </c>
      <c r="B77" s="3" t="n">
        <v>20011109</v>
      </c>
      <c r="C77" s="3" t="n">
        <v>36.18982</v>
      </c>
      <c r="D77" s="3" t="n">
        <v>6.1093</v>
      </c>
      <c r="E77" s="3" t="n">
        <v>11.2434</v>
      </c>
      <c r="F77" s="3" t="n">
        <v>5.1341</v>
      </c>
      <c r="H77" s="3" t="n">
        <v>0.27923360462392</v>
      </c>
      <c r="I77" s="3" t="n">
        <v>2.12837562471517</v>
      </c>
      <c r="J77" s="3" t="n">
        <v>0.364637403223969</v>
      </c>
      <c r="K77" s="3" t="n">
        <v>1.49173273162071</v>
      </c>
      <c r="L77" s="3" t="n">
        <v>0.600419682291261</v>
      </c>
      <c r="M77" s="3" t="n">
        <v>0.913134980696812</v>
      </c>
      <c r="N77" s="3" t="n">
        <v>0.127495412074665</v>
      </c>
      <c r="O77" s="3" t="n">
        <v>5.9050294392465</v>
      </c>
    </row>
    <row r="78" customFormat="false" ht="12.75" hidden="false" customHeight="false" outlineLevel="0" collapsed="false">
      <c r="A78" s="3" t="s">
        <v>43</v>
      </c>
      <c r="B78" s="3" t="n">
        <v>20011112</v>
      </c>
      <c r="C78" s="3" t="n">
        <v>127.03188</v>
      </c>
      <c r="D78" s="3" t="n">
        <v>1.8801</v>
      </c>
      <c r="E78" s="3" t="n">
        <v>21.2467</v>
      </c>
      <c r="F78" s="3" t="n">
        <v>19.3666</v>
      </c>
      <c r="H78" s="3" t="n">
        <v>1.35203576799507E-005</v>
      </c>
      <c r="I78" s="3" t="n">
        <v>6.10698791674438</v>
      </c>
      <c r="J78" s="3" t="n">
        <v>0.100928289832193</v>
      </c>
      <c r="K78" s="3" t="n">
        <v>4.11762574178361</v>
      </c>
      <c r="L78" s="3" t="n">
        <v>1.05155352186811</v>
      </c>
      <c r="M78" s="3" t="n">
        <v>2.94026254171085</v>
      </c>
      <c r="N78" s="3" t="n">
        <v>2.79436060669928</v>
      </c>
      <c r="O78" s="3" t="n">
        <v>17.1117321389961</v>
      </c>
    </row>
    <row r="79" customFormat="false" ht="12.75" hidden="false" customHeight="false" outlineLevel="0" collapsed="false">
      <c r="A79" s="3" t="s">
        <v>43</v>
      </c>
      <c r="B79" s="3" t="n">
        <v>20011115</v>
      </c>
      <c r="C79" s="3" t="n">
        <v>100.17628</v>
      </c>
      <c r="D79" s="3" t="n">
        <v>4.5031</v>
      </c>
      <c r="E79" s="3" t="n">
        <v>22.1483</v>
      </c>
      <c r="F79" s="3" t="n">
        <v>17.6452</v>
      </c>
      <c r="H79" s="3" t="n">
        <v>9.50035056065735E-006</v>
      </c>
      <c r="I79" s="3" t="n">
        <v>2.75688555015086</v>
      </c>
      <c r="J79" s="3" t="n">
        <v>7.08412383618135E-005</v>
      </c>
      <c r="K79" s="3" t="n">
        <v>11.2634794859599</v>
      </c>
      <c r="L79" s="3" t="n">
        <v>0.911633656404151</v>
      </c>
      <c r="M79" s="3" t="n">
        <v>0.757789697513242</v>
      </c>
      <c r="N79" s="3" t="n">
        <v>0.620689655084088</v>
      </c>
      <c r="O79" s="3" t="n">
        <v>16.3105583867011</v>
      </c>
    </row>
    <row r="80" customFormat="false" ht="12.75" hidden="false" customHeight="false" outlineLevel="0" collapsed="false">
      <c r="A80" s="3" t="s">
        <v>43</v>
      </c>
      <c r="B80" s="3" t="n">
        <v>20011118</v>
      </c>
      <c r="C80" s="3" t="n">
        <v>86.44041</v>
      </c>
      <c r="D80" s="3" t="n">
        <v>1.8096</v>
      </c>
      <c r="E80" s="3" t="n">
        <v>14.7107</v>
      </c>
      <c r="F80" s="3" t="n">
        <v>12.9011</v>
      </c>
      <c r="H80" s="3" t="n">
        <v>0.0330810971187957</v>
      </c>
      <c r="I80" s="3" t="n">
        <v>6.51240150554011</v>
      </c>
      <c r="J80" s="3" t="n">
        <v>9.95902636830119E-006</v>
      </c>
      <c r="K80" s="3" t="n">
        <v>4.08394826539387</v>
      </c>
      <c r="L80" s="3" t="n">
        <v>0.92968898136985</v>
      </c>
      <c r="M80" s="3" t="n">
        <v>1.03234001824718</v>
      </c>
      <c r="N80" s="3" t="n">
        <v>0.424009325071761</v>
      </c>
      <c r="O80" s="3" t="n">
        <v>13.0154791517679</v>
      </c>
    </row>
    <row r="81" customFormat="false" ht="12.75" hidden="false" customHeight="false" outlineLevel="0" collapsed="false">
      <c r="A81" s="3" t="s">
        <v>43</v>
      </c>
      <c r="B81" s="3" t="n">
        <v>20011121</v>
      </c>
      <c r="C81" s="3" t="n">
        <v>17.97991</v>
      </c>
      <c r="D81" s="3" t="n">
        <v>3.0306</v>
      </c>
      <c r="E81" s="3" t="n">
        <v>6.0815</v>
      </c>
      <c r="F81" s="3" t="n">
        <v>3.0509</v>
      </c>
      <c r="H81" s="3" t="n">
        <v>0.0771122893790894</v>
      </c>
      <c r="I81" s="3" t="n">
        <v>0.541849799260548</v>
      </c>
      <c r="J81" s="3" t="n">
        <v>0.468882110514082</v>
      </c>
      <c r="K81" s="3" t="n">
        <v>0.771171980514492</v>
      </c>
      <c r="L81" s="3" t="n">
        <v>0.492942422436277</v>
      </c>
      <c r="M81" s="3" t="n">
        <v>0.195786410623921</v>
      </c>
      <c r="N81" s="3" t="n">
        <v>0.215778306513745</v>
      </c>
      <c r="O81" s="3" t="n">
        <v>2.76352331924216</v>
      </c>
    </row>
    <row r="82" customFormat="false" ht="12.75" hidden="false" customHeight="false" outlineLevel="0" collapsed="false">
      <c r="A82" s="3" t="s">
        <v>43</v>
      </c>
      <c r="B82" s="3" t="n">
        <v>20011124</v>
      </c>
      <c r="C82" s="3" t="n">
        <v>8.53928</v>
      </c>
      <c r="D82" s="3" t="n">
        <v>4.3221</v>
      </c>
      <c r="E82" s="3" t="n">
        <v>5.4652</v>
      </c>
      <c r="F82" s="3" t="n">
        <v>1.1431</v>
      </c>
      <c r="H82" s="3" t="n">
        <v>0.170403463486831</v>
      </c>
      <c r="I82" s="3" t="n">
        <v>0.32299595033374</v>
      </c>
      <c r="J82" s="3" t="n">
        <v>0.0921249540597465</v>
      </c>
      <c r="K82" s="3" t="n">
        <v>0.418867571548359</v>
      </c>
      <c r="L82" s="3" t="n">
        <v>0.15280075508939</v>
      </c>
      <c r="M82" s="3" t="n">
        <v>0.0625245507134136</v>
      </c>
      <c r="N82" s="3" t="n">
        <v>0.0356534576633544</v>
      </c>
      <c r="O82" s="3" t="n">
        <v>1.25537070289484</v>
      </c>
    </row>
    <row r="83" customFormat="false" ht="12.75" hidden="false" customHeight="false" outlineLevel="0" collapsed="false">
      <c r="A83" s="3" t="s">
        <v>43</v>
      </c>
      <c r="B83" s="3" t="n">
        <v>20011127</v>
      </c>
      <c r="C83" s="3" t="n">
        <v>8.47997</v>
      </c>
      <c r="D83" s="3" t="n">
        <v>3.8136</v>
      </c>
      <c r="E83" s="3" t="n">
        <v>5.0772</v>
      </c>
      <c r="F83" s="3" t="n">
        <v>1.2636</v>
      </c>
      <c r="H83" s="3" t="n">
        <v>0.125662183241584</v>
      </c>
      <c r="I83" s="3" t="n">
        <v>0.441767319717064</v>
      </c>
      <c r="J83" s="3" t="n">
        <v>0.124170174781195</v>
      </c>
      <c r="K83" s="3" t="n">
        <v>3.63083312851375E-005</v>
      </c>
      <c r="L83" s="3" t="n">
        <v>0.318607042087011</v>
      </c>
      <c r="M83" s="3" t="n">
        <v>0.207482241448734</v>
      </c>
      <c r="N83" s="3" t="n">
        <v>1.8500609309976E-005</v>
      </c>
      <c r="O83" s="3" t="n">
        <v>1.21774377021618</v>
      </c>
    </row>
    <row r="84" customFormat="false" ht="12.75" hidden="false" customHeight="false" outlineLevel="0" collapsed="false">
      <c r="A84" s="3" t="s">
        <v>43</v>
      </c>
      <c r="B84" s="3" t="n">
        <v>20011130</v>
      </c>
      <c r="C84" s="3" t="n">
        <v>18.40282</v>
      </c>
      <c r="D84" s="3" t="n">
        <v>2.374</v>
      </c>
      <c r="E84" s="3" t="n">
        <v>5.5306</v>
      </c>
      <c r="F84" s="3" t="n">
        <v>3.1566</v>
      </c>
      <c r="H84" s="3" t="n">
        <v>0.17238058851641</v>
      </c>
      <c r="I84" s="3" t="n">
        <v>1.1746022124094</v>
      </c>
      <c r="J84" s="3" t="n">
        <v>0.290216860654522</v>
      </c>
      <c r="K84" s="3" t="n">
        <v>0.420271679498151</v>
      </c>
      <c r="L84" s="3" t="n">
        <v>0.460571040988902</v>
      </c>
      <c r="M84" s="3" t="n">
        <v>0.400373580886052</v>
      </c>
      <c r="N84" s="3" t="n">
        <v>0.128123991485108</v>
      </c>
      <c r="O84" s="3" t="n">
        <v>3.04653995443854</v>
      </c>
    </row>
    <row r="85" customFormat="false" ht="12.75" hidden="false" customHeight="false" outlineLevel="0" collapsed="false">
      <c r="A85" s="3" t="s">
        <v>43</v>
      </c>
      <c r="B85" s="3" t="n">
        <v>20011203</v>
      </c>
      <c r="C85" s="3" t="n">
        <v>36.45475</v>
      </c>
      <c r="D85" s="3" t="n">
        <v>0.7151</v>
      </c>
      <c r="E85" s="3" t="n">
        <v>6.4924</v>
      </c>
      <c r="F85" s="3" t="n">
        <v>5.7773</v>
      </c>
      <c r="H85" s="3" t="n">
        <v>0.00614365123588568</v>
      </c>
      <c r="I85" s="3" t="n">
        <v>2.76657744018522</v>
      </c>
      <c r="J85" s="3" t="n">
        <v>0.0735307720319561</v>
      </c>
      <c r="K85" s="3" t="n">
        <v>1.38668856545209</v>
      </c>
      <c r="L85" s="3" t="n">
        <v>0.278401002863592</v>
      </c>
      <c r="M85" s="3" t="n">
        <v>0.906908330916313</v>
      </c>
      <c r="N85" s="3" t="n">
        <v>0.336246634282702</v>
      </c>
      <c r="O85" s="3" t="n">
        <v>5.75449639696776</v>
      </c>
    </row>
    <row r="86" customFormat="false" ht="12.75" hidden="false" customHeight="false" outlineLevel="0" collapsed="false">
      <c r="A86" s="3" t="s">
        <v>43</v>
      </c>
      <c r="B86" s="3" t="n">
        <v>20011206</v>
      </c>
      <c r="C86" s="3" t="n">
        <v>14.11736</v>
      </c>
      <c r="D86" s="3" t="n">
        <v>5.0378</v>
      </c>
      <c r="E86" s="3" t="n">
        <v>7.2751</v>
      </c>
      <c r="F86" s="3" t="n">
        <v>2.2373</v>
      </c>
      <c r="H86" s="3" t="n">
        <v>0.25902985822791</v>
      </c>
      <c r="I86" s="3" t="n">
        <v>0.684540021785271</v>
      </c>
      <c r="J86" s="3" t="n">
        <v>0.292050327216624</v>
      </c>
      <c r="K86" s="3" t="n">
        <v>0.289911341422762</v>
      </c>
      <c r="L86" s="3" t="n">
        <v>0.743651471269639</v>
      </c>
      <c r="M86" s="3" t="n">
        <v>0.0631767441337215</v>
      </c>
      <c r="N86" s="3" t="n">
        <v>0.126615400900045</v>
      </c>
      <c r="O86" s="3" t="n">
        <v>2.45897516495597</v>
      </c>
    </row>
    <row r="87" customFormat="false" ht="12.75" hidden="false" customHeight="false" outlineLevel="0" collapsed="false">
      <c r="A87" s="3" t="s">
        <v>43</v>
      </c>
      <c r="B87" s="3" t="n">
        <v>20011209</v>
      </c>
      <c r="C87" s="3" t="n">
        <v>8.10319</v>
      </c>
      <c r="D87" s="3" t="n">
        <v>2.6634</v>
      </c>
      <c r="E87" s="3" t="n">
        <v>3.8257</v>
      </c>
      <c r="F87" s="3" t="n">
        <v>1.1623</v>
      </c>
      <c r="H87" s="3" t="n">
        <v>0.103044402490263</v>
      </c>
      <c r="I87" s="3" t="n">
        <v>0.178579474187804</v>
      </c>
      <c r="J87" s="3" t="n">
        <v>0.201816135549046</v>
      </c>
      <c r="K87" s="3" t="n">
        <v>0.414148501972744</v>
      </c>
      <c r="L87" s="3" t="n">
        <v>0.295231272249764</v>
      </c>
      <c r="M87" s="3" t="n">
        <v>0.165583949575215</v>
      </c>
      <c r="N87" s="3" t="n">
        <v>0.0511706990404566</v>
      </c>
      <c r="O87" s="3" t="n">
        <v>1.40957443506529</v>
      </c>
    </row>
    <row r="88" customFormat="false" ht="12.75" hidden="false" customHeight="false" outlineLevel="0" collapsed="false">
      <c r="A88" s="3" t="s">
        <v>43</v>
      </c>
      <c r="B88" s="3" t="n">
        <v>20011212</v>
      </c>
      <c r="C88" s="3" t="n">
        <v>29.35366</v>
      </c>
      <c r="D88" s="3" t="n">
        <v>1.1511</v>
      </c>
      <c r="E88" s="3" t="n">
        <v>4.9603</v>
      </c>
      <c r="F88" s="3" t="n">
        <v>3.8092</v>
      </c>
      <c r="H88" s="3" t="n">
        <v>0.114117185301007</v>
      </c>
      <c r="I88" s="3" t="n">
        <v>1.29300785009331</v>
      </c>
      <c r="J88" s="3" t="n">
        <v>0.0745991707455341</v>
      </c>
      <c r="K88" s="3" t="n">
        <v>1.46016669575697</v>
      </c>
      <c r="L88" s="3" t="n">
        <v>0.382580584036478</v>
      </c>
      <c r="M88" s="3" t="n">
        <v>0.824421269391153</v>
      </c>
      <c r="N88" s="3" t="n">
        <v>0.200876639455835</v>
      </c>
      <c r="O88" s="3" t="n">
        <v>4.34976939478029</v>
      </c>
    </row>
    <row r="89" customFormat="false" ht="12.75" hidden="false" customHeight="false" outlineLevel="0" collapsed="false">
      <c r="A89" s="3" t="s">
        <v>43</v>
      </c>
      <c r="B89" s="3" t="n">
        <v>20011215</v>
      </c>
      <c r="C89" s="3" t="n">
        <v>44.97856</v>
      </c>
      <c r="D89" s="3" t="n">
        <v>1.0267</v>
      </c>
      <c r="E89" s="3" t="n">
        <v>7.2355</v>
      </c>
      <c r="F89" s="3" t="n">
        <v>6.2088</v>
      </c>
      <c r="H89" s="3" t="n">
        <v>0.151625188931344</v>
      </c>
      <c r="I89" s="3" t="n">
        <v>1.30739939246508</v>
      </c>
      <c r="J89" s="3" t="n">
        <v>0.125528422988046</v>
      </c>
      <c r="K89" s="3" t="n">
        <v>1.73729326479479</v>
      </c>
      <c r="L89" s="3" t="n">
        <v>0.665839074721216</v>
      </c>
      <c r="M89" s="3" t="n">
        <v>1.88064081050787</v>
      </c>
      <c r="N89" s="3" t="n">
        <v>0.390239438124526</v>
      </c>
      <c r="O89" s="3" t="n">
        <v>6.25856559253288</v>
      </c>
    </row>
    <row r="90" customFormat="false" ht="12.75" hidden="false" customHeight="false" outlineLevel="0" collapsed="false">
      <c r="A90" s="3" t="s">
        <v>43</v>
      </c>
      <c r="B90" s="3" t="n">
        <v>20011218</v>
      </c>
      <c r="C90" s="3" t="n">
        <v>17.52166</v>
      </c>
      <c r="D90" s="3" t="n">
        <v>7.2608</v>
      </c>
      <c r="E90" s="3" t="n">
        <v>9.6491</v>
      </c>
      <c r="F90" s="3" t="n">
        <v>2.3883</v>
      </c>
      <c r="H90" s="3" t="n">
        <v>0.290871280300258</v>
      </c>
      <c r="I90" s="3" t="n">
        <v>0.689513972897244</v>
      </c>
      <c r="J90" s="3" t="n">
        <v>0.483340881748308</v>
      </c>
      <c r="K90" s="3" t="n">
        <v>0.633368814584944</v>
      </c>
      <c r="L90" s="3" t="n">
        <v>0.210121960345381</v>
      </c>
      <c r="M90" s="3" t="n">
        <v>0.162573332310211</v>
      </c>
      <c r="N90" s="3" t="n">
        <v>0.168535145030952</v>
      </c>
      <c r="O90" s="3" t="n">
        <v>2.6383253872173</v>
      </c>
    </row>
    <row r="91" customFormat="false" ht="12.75" hidden="false" customHeight="false" outlineLevel="0" collapsed="false">
      <c r="A91" s="3" t="s">
        <v>43</v>
      </c>
      <c r="B91" s="3" t="n">
        <v>20011221</v>
      </c>
      <c r="C91" s="3" t="n">
        <v>26.73716</v>
      </c>
      <c r="D91" s="3" t="n">
        <v>4.598</v>
      </c>
      <c r="E91" s="3" t="n">
        <v>8.3912</v>
      </c>
      <c r="F91" s="3" t="n">
        <v>3.7932</v>
      </c>
      <c r="H91" s="3" t="n">
        <v>0.218238414816308</v>
      </c>
      <c r="I91" s="3" t="n">
        <v>1.08194408636393</v>
      </c>
      <c r="J91" s="3" t="n">
        <v>0.308672858621566</v>
      </c>
      <c r="K91" s="3" t="n">
        <v>1.38056538792668</v>
      </c>
      <c r="L91" s="3" t="n">
        <v>0.635034624829049</v>
      </c>
      <c r="M91" s="3" t="n">
        <v>0.423758823309099</v>
      </c>
      <c r="N91" s="3" t="n">
        <v>0.264631931796397</v>
      </c>
      <c r="O91" s="3" t="n">
        <v>4.31284612766303</v>
      </c>
    </row>
    <row r="92" customFormat="false" ht="12.75" hidden="false" customHeight="false" outlineLevel="0" collapsed="false">
      <c r="A92" s="3" t="s">
        <v>43</v>
      </c>
      <c r="B92" s="3" t="n">
        <v>20011224</v>
      </c>
      <c r="C92" s="3" t="n">
        <v>8.96636</v>
      </c>
      <c r="D92" s="3" t="n">
        <v>2.4424</v>
      </c>
      <c r="E92" s="3" t="n">
        <v>3.3683</v>
      </c>
      <c r="F92" s="3" t="n">
        <v>0.9259</v>
      </c>
      <c r="H92" s="3" t="n">
        <v>0.126928778963658</v>
      </c>
      <c r="I92" s="3" t="n">
        <v>0.213148434416015</v>
      </c>
      <c r="J92" s="3" t="n">
        <v>0.291349295884056</v>
      </c>
      <c r="K92" s="3" t="n">
        <v>0.347141936880057</v>
      </c>
      <c r="L92" s="3" t="n">
        <v>0.119920120886571</v>
      </c>
      <c r="M92" s="3" t="n">
        <v>0.357319828228523</v>
      </c>
      <c r="N92" s="3" t="n">
        <v>0.00644879124810092</v>
      </c>
      <c r="O92" s="3" t="n">
        <v>1.46225718650698</v>
      </c>
    </row>
    <row r="93" customFormat="false" ht="12.75" hidden="false" customHeight="false" outlineLevel="0" collapsed="false">
      <c r="A93" s="3" t="s">
        <v>43</v>
      </c>
      <c r="B93" s="3" t="n">
        <v>20011227</v>
      </c>
      <c r="C93" s="3" t="n">
        <v>17.39844</v>
      </c>
      <c r="D93" s="3" t="n">
        <v>6.5287</v>
      </c>
      <c r="E93" s="3" t="n">
        <v>8.1919</v>
      </c>
      <c r="F93" s="3" t="n">
        <v>1.6632</v>
      </c>
      <c r="H93" s="3" t="n">
        <v>0.365573948549548</v>
      </c>
      <c r="I93" s="3" t="n">
        <v>0.189650172728937</v>
      </c>
      <c r="J93" s="3" t="n">
        <v>0.552095877827141</v>
      </c>
      <c r="K93" s="3" t="n">
        <v>0.467040087149104</v>
      </c>
      <c r="L93" s="3" t="n">
        <v>0.432971678368752</v>
      </c>
      <c r="M93" s="3" t="n">
        <v>0.613896314544527</v>
      </c>
      <c r="N93" s="3" t="n">
        <v>0.0460445255725356</v>
      </c>
      <c r="O93" s="3" t="n">
        <v>2.66727260474054</v>
      </c>
    </row>
    <row r="94" customFormat="false" ht="12.75" hidden="false" customHeight="false" outlineLevel="0" collapsed="false">
      <c r="A94" s="3" t="s">
        <v>43</v>
      </c>
      <c r="B94" s="3" t="n">
        <v>20011230</v>
      </c>
      <c r="C94" s="3" t="n">
        <v>20.41302</v>
      </c>
      <c r="D94" s="3" t="n">
        <v>3.7288</v>
      </c>
      <c r="E94" s="3" t="n">
        <v>6.2751</v>
      </c>
      <c r="F94" s="3" t="n">
        <v>2.5463</v>
      </c>
      <c r="H94" s="3" t="n">
        <v>0.217492579704704</v>
      </c>
      <c r="I94" s="3" t="n">
        <v>0.463363776567211</v>
      </c>
      <c r="J94" s="3" t="n">
        <v>0.269118513818566</v>
      </c>
      <c r="K94" s="3" t="n">
        <v>0.589925925762445</v>
      </c>
      <c r="L94" s="3" t="n">
        <v>0.372431141008423</v>
      </c>
      <c r="M94" s="3" t="n">
        <v>1.06218942183411</v>
      </c>
      <c r="N94" s="3" t="n">
        <v>0.0310431528150381</v>
      </c>
      <c r="O94" s="3" t="n">
        <v>3.00556451151049</v>
      </c>
    </row>
    <row r="95" customFormat="false" ht="12.75" hidden="false" customHeight="false" outlineLevel="0" collapsed="false">
      <c r="A95" s="3" t="s">
        <v>43</v>
      </c>
      <c r="B95" s="3" t="n">
        <v>20020102</v>
      </c>
      <c r="C95" s="3" t="n">
        <v>50.62739</v>
      </c>
      <c r="D95" s="3" t="n">
        <v>2.0683</v>
      </c>
      <c r="E95" s="3" t="n">
        <v>8.1158</v>
      </c>
      <c r="F95" s="3" t="n">
        <v>6.0475</v>
      </c>
      <c r="H95" s="3" t="n">
        <v>0.183347453914856</v>
      </c>
      <c r="I95" s="3" t="n">
        <v>1.85773416715194</v>
      </c>
      <c r="J95" s="3" t="n">
        <v>0.235765600034442</v>
      </c>
      <c r="K95" s="3" t="n">
        <v>0.405882212313444</v>
      </c>
      <c r="L95" s="3" t="n">
        <v>0.19892908334988</v>
      </c>
      <c r="M95" s="3" t="n">
        <v>3.5919424238925</v>
      </c>
      <c r="N95" s="3" t="n">
        <v>1.48596172628666E-005</v>
      </c>
      <c r="O95" s="3" t="n">
        <v>6.47361580027432</v>
      </c>
    </row>
    <row r="96" customFormat="false" ht="12.75" hidden="false" customHeight="false" outlineLevel="0" collapsed="false">
      <c r="A96" s="3" t="s">
        <v>43</v>
      </c>
      <c r="B96" s="3" t="n">
        <v>20020105</v>
      </c>
      <c r="C96" s="3" t="n">
        <v>36.59861</v>
      </c>
      <c r="D96" s="3" t="n">
        <v>1.0626</v>
      </c>
      <c r="E96" s="3" t="n">
        <v>5.4977</v>
      </c>
      <c r="F96" s="3" t="n">
        <v>4.4351</v>
      </c>
      <c r="H96" s="3" t="n">
        <v>0.107960735711135</v>
      </c>
      <c r="I96" s="3" t="n">
        <v>1.45897689528546</v>
      </c>
      <c r="J96" s="3" t="n">
        <v>0.152659683695625</v>
      </c>
      <c r="K96" s="3" t="n">
        <v>0.851829008607784</v>
      </c>
      <c r="L96" s="3" t="n">
        <v>0.151301486487702</v>
      </c>
      <c r="M96" s="3" t="n">
        <v>2.05434508170405</v>
      </c>
      <c r="N96" s="3" t="n">
        <v>0.151775917439423</v>
      </c>
      <c r="O96" s="3" t="n">
        <v>4.92884880893118</v>
      </c>
    </row>
    <row r="97" customFormat="false" ht="12.75" hidden="false" customHeight="false" outlineLevel="0" collapsed="false">
      <c r="A97" s="3" t="s">
        <v>43</v>
      </c>
      <c r="B97" s="3" t="n">
        <v>20020108</v>
      </c>
      <c r="C97" s="3" t="n">
        <v>14.42661</v>
      </c>
      <c r="D97" s="3" t="n">
        <v>2.9194</v>
      </c>
      <c r="E97" s="3" t="n">
        <v>4.6844</v>
      </c>
      <c r="F97" s="3" t="n">
        <v>1.765</v>
      </c>
      <c r="H97" s="3" t="n">
        <v>0.110860224872817</v>
      </c>
      <c r="I97" s="3" t="n">
        <v>0.360629742203006</v>
      </c>
      <c r="J97" s="3" t="n">
        <v>0.258316564679711</v>
      </c>
      <c r="K97" s="3" t="n">
        <v>0.450771437896255</v>
      </c>
      <c r="L97" s="3" t="n">
        <v>0.492337017062674</v>
      </c>
      <c r="M97" s="3" t="n">
        <v>0.418475799835542</v>
      </c>
      <c r="N97" s="3" t="n">
        <v>0.114876138531225</v>
      </c>
      <c r="O97" s="3" t="n">
        <v>2.20626692508123</v>
      </c>
    </row>
    <row r="98" customFormat="false" ht="12.75" hidden="false" customHeight="false" outlineLevel="0" collapsed="false">
      <c r="A98" s="3" t="s">
        <v>43</v>
      </c>
      <c r="B98" s="3" t="n">
        <v>20020111</v>
      </c>
      <c r="C98" s="3" t="n">
        <v>14.14665</v>
      </c>
      <c r="D98" s="3" t="n">
        <v>3.9972</v>
      </c>
      <c r="E98" s="3" t="n">
        <v>5.415</v>
      </c>
      <c r="F98" s="3" t="n">
        <v>1.4178</v>
      </c>
      <c r="H98" s="3" t="n">
        <v>0.112528424116524</v>
      </c>
      <c r="I98" s="3" t="n">
        <v>0.337094907345987</v>
      </c>
      <c r="J98" s="3" t="n">
        <v>0.279677798265379</v>
      </c>
      <c r="K98" s="3" t="n">
        <v>0.240334717872225</v>
      </c>
      <c r="L98" s="3" t="n">
        <v>0.0690553858796551</v>
      </c>
      <c r="M98" s="3" t="n">
        <v>0.60404922097413</v>
      </c>
      <c r="N98" s="3" t="n">
        <v>0.130703334583132</v>
      </c>
      <c r="O98" s="3" t="n">
        <v>1.77344378903703</v>
      </c>
    </row>
    <row r="99" customFormat="false" ht="12.75" hidden="false" customHeight="false" outlineLevel="0" collapsed="false">
      <c r="A99" s="3" t="s">
        <v>43</v>
      </c>
      <c r="B99" s="3" t="n">
        <v>20020114</v>
      </c>
      <c r="C99" s="3" t="n">
        <v>10.69614</v>
      </c>
      <c r="D99" s="3" t="n">
        <v>8.2792</v>
      </c>
      <c r="E99" s="3" t="n">
        <v>9.3833</v>
      </c>
      <c r="F99" s="3" t="n">
        <v>1.1041</v>
      </c>
      <c r="H99" s="3" t="n">
        <v>0.230454223034778</v>
      </c>
      <c r="I99" s="3" t="n">
        <v>0.126865011891262</v>
      </c>
      <c r="J99" s="3" t="n">
        <v>0.3671988638622</v>
      </c>
      <c r="K99" s="3" t="n">
        <v>0.490519305798251</v>
      </c>
      <c r="L99" s="3" t="n">
        <v>0.194940530300259</v>
      </c>
      <c r="M99" s="3" t="n">
        <v>0.0505937761958523</v>
      </c>
      <c r="N99" s="3" t="n">
        <v>0.000854109367879191</v>
      </c>
      <c r="O99" s="3" t="n">
        <v>1.46142582045048</v>
      </c>
    </row>
    <row r="100" customFormat="false" ht="12.75" hidden="false" customHeight="false" outlineLevel="0" collapsed="false">
      <c r="A100" s="3" t="s">
        <v>43</v>
      </c>
      <c r="B100" s="3" t="n">
        <v>20020117</v>
      </c>
      <c r="C100" s="3" t="n">
        <v>59.15739</v>
      </c>
      <c r="D100" s="3" t="n">
        <v>9.1539</v>
      </c>
      <c r="E100" s="3" t="n">
        <v>16.5086</v>
      </c>
      <c r="F100" s="3" t="n">
        <v>7.3547</v>
      </c>
      <c r="H100" s="3" t="n">
        <v>0.322200768213161</v>
      </c>
      <c r="I100" s="3" t="n">
        <v>2.67057286909016</v>
      </c>
      <c r="J100" s="3" t="n">
        <v>0.759068638082099</v>
      </c>
      <c r="K100" s="3" t="n">
        <v>3.38337229886627E-005</v>
      </c>
      <c r="L100" s="3" t="n">
        <v>0.827411085311694</v>
      </c>
      <c r="M100" s="3" t="n">
        <v>3.19439972192727</v>
      </c>
      <c r="N100" s="3" t="n">
        <v>0.0518643039071521</v>
      </c>
      <c r="O100" s="3" t="n">
        <v>7.82555122025453</v>
      </c>
    </row>
    <row r="101" customFormat="false" ht="12.75" hidden="false" customHeight="false" outlineLevel="0" collapsed="false">
      <c r="A101" s="3" t="s">
        <v>43</v>
      </c>
      <c r="B101" s="3" t="n">
        <v>20020120</v>
      </c>
      <c r="C101" s="3" t="n">
        <v>36.27146</v>
      </c>
      <c r="D101" s="3" t="n">
        <v>7.7501</v>
      </c>
      <c r="E101" s="3" t="n">
        <v>11.9874</v>
      </c>
      <c r="F101" s="3" t="n">
        <v>4.2373</v>
      </c>
      <c r="H101" s="3" t="n">
        <v>0.263606373084324</v>
      </c>
      <c r="I101" s="3" t="n">
        <v>0.937370345587246</v>
      </c>
      <c r="J101" s="3" t="n">
        <v>0.354223043523793</v>
      </c>
      <c r="K101" s="3" t="n">
        <v>0.599913039450436</v>
      </c>
      <c r="L101" s="3" t="n">
        <v>0.359219059031551</v>
      </c>
      <c r="M101" s="3" t="n">
        <v>1.93469069829323</v>
      </c>
      <c r="N101" s="3" t="n">
        <v>0.104795025296848</v>
      </c>
      <c r="O101" s="3" t="n">
        <v>4.55381758426743</v>
      </c>
    </row>
    <row r="102" customFormat="false" ht="12.75" hidden="false" customHeight="false" outlineLevel="0" collapsed="false">
      <c r="A102" s="3" t="s">
        <v>43</v>
      </c>
      <c r="B102" s="3" t="n">
        <v>20020123</v>
      </c>
      <c r="C102" s="3" t="n">
        <v>48.4779</v>
      </c>
      <c r="D102" s="3" t="n">
        <v>11.0927</v>
      </c>
      <c r="E102" s="3" t="n">
        <v>18.8905</v>
      </c>
      <c r="F102" s="3" t="n">
        <v>7.7978</v>
      </c>
      <c r="H102" s="3" t="n">
        <v>0.762472971786487</v>
      </c>
      <c r="I102" s="3" t="n">
        <v>2.93975139985575</v>
      </c>
      <c r="J102" s="3" t="n">
        <v>0.627658966654957</v>
      </c>
      <c r="K102" s="3" t="n">
        <v>1.25250652002463</v>
      </c>
      <c r="L102" s="3" t="n">
        <v>0.66829630829643</v>
      </c>
      <c r="M102" s="3" t="n">
        <v>1.22376135479817</v>
      </c>
      <c r="N102" s="3" t="n">
        <v>0.124636459514755</v>
      </c>
      <c r="O102" s="3" t="n">
        <v>7.59908398093118</v>
      </c>
    </row>
    <row r="103" customFormat="false" ht="12.75" hidden="false" customHeight="false" outlineLevel="0" collapsed="false">
      <c r="A103" s="3" t="s">
        <v>43</v>
      </c>
      <c r="B103" s="3" t="n">
        <v>20020126</v>
      </c>
      <c r="C103" s="3" t="n">
        <v>20.77667</v>
      </c>
      <c r="D103" s="3" t="n">
        <v>7.0334</v>
      </c>
      <c r="E103" s="3" t="n">
        <v>10.1687</v>
      </c>
      <c r="F103" s="3" t="n">
        <v>3.1353</v>
      </c>
      <c r="H103" s="3" t="n">
        <v>0.320100072869233</v>
      </c>
      <c r="I103" s="3" t="n">
        <v>0.827650835764315</v>
      </c>
      <c r="J103" s="3" t="n">
        <v>0.412664790190801</v>
      </c>
      <c r="K103" s="3" t="n">
        <v>0.926014471488879</v>
      </c>
      <c r="L103" s="3" t="n">
        <v>0.326822749127615</v>
      </c>
      <c r="M103" s="3" t="n">
        <v>0.441739076953611</v>
      </c>
      <c r="N103" s="3" t="n">
        <v>0.160040652929141</v>
      </c>
      <c r="O103" s="3" t="n">
        <v>3.4150326493236</v>
      </c>
    </row>
    <row r="104" customFormat="false" ht="12.75" hidden="false" customHeight="false" outlineLevel="0" collapsed="false">
      <c r="A104" s="3" t="s">
        <v>43</v>
      </c>
      <c r="B104" s="3" t="n">
        <v>20020129</v>
      </c>
      <c r="C104" s="3" t="n">
        <v>129.3436</v>
      </c>
      <c r="D104" s="3" t="n">
        <v>9.8573</v>
      </c>
      <c r="E104" s="3" t="n">
        <v>27.193</v>
      </c>
      <c r="F104" s="3" t="n">
        <v>17.3357</v>
      </c>
      <c r="H104" s="3" t="n">
        <v>0.457298427600369</v>
      </c>
      <c r="I104" s="3" t="n">
        <v>6.49649217661579</v>
      </c>
      <c r="J104" s="3" t="n">
        <v>0.7261066840796</v>
      </c>
      <c r="K104" s="3" t="n">
        <v>2.52010983981018</v>
      </c>
      <c r="L104" s="3" t="n">
        <v>0.791336047461098</v>
      </c>
      <c r="M104" s="3" t="n">
        <v>5.99016547337109</v>
      </c>
      <c r="N104" s="3" t="n">
        <v>0.188001599117801</v>
      </c>
      <c r="O104" s="3" t="n">
        <v>17.1695102480559</v>
      </c>
    </row>
    <row r="105" customFormat="false" ht="12.75" hidden="false" customHeight="false" outlineLevel="0" collapsed="false">
      <c r="A105" s="3" t="s">
        <v>43</v>
      </c>
      <c r="B105" s="3" t="n">
        <v>20020201</v>
      </c>
      <c r="C105" s="3" t="n">
        <v>13.56776</v>
      </c>
      <c r="D105" s="3" t="n">
        <v>2.18</v>
      </c>
      <c r="E105" s="3" t="n">
        <v>3.7425</v>
      </c>
      <c r="F105" s="3" t="n">
        <v>1.5625</v>
      </c>
      <c r="H105" s="3" t="n">
        <v>0.0141642472822176</v>
      </c>
      <c r="I105" s="3" t="n">
        <v>0.329451114828323</v>
      </c>
      <c r="J105" s="3" t="n">
        <v>0.0963244013692674</v>
      </c>
      <c r="K105" s="3" t="n">
        <v>0.556406807412156</v>
      </c>
      <c r="L105" s="3" t="n">
        <v>0.10858835677595</v>
      </c>
      <c r="M105" s="3" t="n">
        <v>0.719338530312019</v>
      </c>
      <c r="N105" s="3" t="n">
        <v>4.21603383190411E-005</v>
      </c>
      <c r="O105" s="3" t="n">
        <v>1.82431561831825</v>
      </c>
    </row>
    <row r="106" customFormat="false" ht="12.75" hidden="false" customHeight="false" outlineLevel="0" collapsed="false">
      <c r="A106" s="3" t="s">
        <v>43</v>
      </c>
      <c r="B106" s="3" t="n">
        <v>20020204</v>
      </c>
      <c r="C106" s="3" t="n">
        <v>32.87446</v>
      </c>
      <c r="D106" s="3" t="n">
        <v>2.2184</v>
      </c>
      <c r="E106" s="3" t="n">
        <v>6.4897</v>
      </c>
      <c r="F106" s="3" t="n">
        <v>4.2713</v>
      </c>
      <c r="H106" s="3" t="n">
        <v>0.0410875708434877</v>
      </c>
      <c r="I106" s="3" t="n">
        <v>0.103213142890432</v>
      </c>
      <c r="J106" s="3" t="n">
        <v>0.203460862906226</v>
      </c>
      <c r="K106" s="3" t="n">
        <v>1.29948607172819</v>
      </c>
      <c r="L106" s="3" t="n">
        <v>0.992152571093389</v>
      </c>
      <c r="M106" s="3" t="n">
        <v>2.07546433714512</v>
      </c>
      <c r="N106" s="3" t="n">
        <v>0.114176031118904</v>
      </c>
      <c r="O106" s="3" t="n">
        <v>4.82904058772574</v>
      </c>
    </row>
    <row r="107" customFormat="false" ht="12.75" hidden="false" customHeight="false" outlineLevel="0" collapsed="false">
      <c r="A107" s="3" t="s">
        <v>43</v>
      </c>
      <c r="B107" s="3" t="n">
        <v>20020207</v>
      </c>
      <c r="C107" s="3" t="n">
        <v>37.35783</v>
      </c>
      <c r="D107" s="3" t="n">
        <v>0.7957</v>
      </c>
      <c r="E107" s="3" t="n">
        <v>5.4059</v>
      </c>
      <c r="F107" s="3" t="n">
        <v>4.6102</v>
      </c>
      <c r="H107" s="3" t="n">
        <v>0.00670942674658214</v>
      </c>
      <c r="I107" s="3" t="n">
        <v>1.72919776139437</v>
      </c>
      <c r="J107" s="3" t="n">
        <v>0.0656205771399453</v>
      </c>
      <c r="K107" s="3" t="n">
        <v>0.179092385415525</v>
      </c>
      <c r="L107" s="3" t="n">
        <v>0.695325877623777</v>
      </c>
      <c r="M107" s="3" t="n">
        <v>2.34115612520165</v>
      </c>
      <c r="N107" s="3" t="n">
        <v>0.0887359051176404</v>
      </c>
      <c r="O107" s="3" t="n">
        <v>5.10583805863949</v>
      </c>
    </row>
    <row r="108" customFormat="false" ht="12.75" hidden="false" customHeight="false" outlineLevel="0" collapsed="false">
      <c r="A108" s="3" t="s">
        <v>43</v>
      </c>
      <c r="B108" s="3" t="n">
        <v>20020210</v>
      </c>
      <c r="C108" s="3" t="n">
        <v>16.13401</v>
      </c>
      <c r="D108" s="3" t="n">
        <v>5.2679</v>
      </c>
      <c r="E108" s="3" t="n">
        <v>7.2355</v>
      </c>
      <c r="F108" s="3" t="n">
        <v>1.9676</v>
      </c>
      <c r="H108" s="3" t="n">
        <v>0.193144814552501</v>
      </c>
      <c r="I108" s="3" t="n">
        <v>1.25380141191658</v>
      </c>
      <c r="J108" s="3" t="n">
        <v>0.0904835970455116</v>
      </c>
      <c r="K108" s="3" t="n">
        <v>0.549755769755249</v>
      </c>
      <c r="L108" s="3" t="n">
        <v>0.281257091743768</v>
      </c>
      <c r="M108" s="3" t="n">
        <v>0.337157037547548</v>
      </c>
      <c r="N108" s="3" t="n">
        <v>0.000113400060674289</v>
      </c>
      <c r="O108" s="3" t="n">
        <v>2.70571312262183</v>
      </c>
    </row>
    <row r="109" customFormat="false" ht="12.75" hidden="false" customHeight="false" outlineLevel="0" collapsed="false">
      <c r="A109" s="3" t="s">
        <v>43</v>
      </c>
      <c r="B109" s="3" t="n">
        <v>20020213</v>
      </c>
      <c r="C109" s="3" t="n">
        <v>14.63383</v>
      </c>
      <c r="D109" s="3" t="n">
        <v>4.2303</v>
      </c>
      <c r="E109" s="3" t="n">
        <v>5.8284</v>
      </c>
      <c r="F109" s="3" t="n">
        <v>1.5981</v>
      </c>
      <c r="H109" s="3" t="n">
        <v>0.18483029768704</v>
      </c>
      <c r="I109" s="3" t="n">
        <v>0.433446923555492</v>
      </c>
      <c r="J109" s="3" t="n">
        <v>0.271612567597897</v>
      </c>
      <c r="K109" s="3" t="n">
        <v>0.554992142259735</v>
      </c>
      <c r="L109" s="3" t="n">
        <v>0.388705861934111</v>
      </c>
      <c r="M109" s="3" t="n">
        <v>0.574533617169252</v>
      </c>
      <c r="N109" s="3" t="n">
        <v>0.0503383732004221</v>
      </c>
      <c r="O109" s="3" t="n">
        <v>2.45845978340395</v>
      </c>
    </row>
    <row r="110" customFormat="false" ht="12.75" hidden="false" customHeight="false" outlineLevel="0" collapsed="false">
      <c r="A110" s="3" t="s">
        <v>43</v>
      </c>
      <c r="B110" s="3" t="n">
        <v>20020216</v>
      </c>
      <c r="C110" s="3" t="n">
        <v>14.56162</v>
      </c>
      <c r="D110" s="3" t="n">
        <v>3.7348</v>
      </c>
      <c r="E110" s="3" t="n">
        <v>5.9524</v>
      </c>
      <c r="F110" s="3" t="n">
        <v>2.2176</v>
      </c>
      <c r="H110" s="3" t="n">
        <v>0.323661545857783</v>
      </c>
      <c r="I110" s="3" t="n">
        <v>0.947629119755691</v>
      </c>
      <c r="J110" s="3" t="n">
        <v>0.232051482109007</v>
      </c>
      <c r="K110" s="3" t="n">
        <v>0.738719139629835</v>
      </c>
      <c r="L110" s="3" t="n">
        <v>0.248679160227751</v>
      </c>
      <c r="M110" s="3" t="n">
        <v>0.204754070153154</v>
      </c>
      <c r="N110" s="3" t="n">
        <v>0.0837896354120184</v>
      </c>
      <c r="O110" s="3" t="n">
        <v>2.77928415314524</v>
      </c>
    </row>
    <row r="111" customFormat="false" ht="12.75" hidden="false" customHeight="false" outlineLevel="0" collapsed="false">
      <c r="A111" s="3" t="s">
        <v>43</v>
      </c>
      <c r="B111" s="3" t="n">
        <v>20020219</v>
      </c>
      <c r="C111" s="3" t="n">
        <v>53.36576</v>
      </c>
      <c r="D111" s="3" t="n">
        <v>7.1136</v>
      </c>
      <c r="E111" s="3" t="n">
        <v>13.952</v>
      </c>
      <c r="F111" s="3" t="n">
        <v>6.8384</v>
      </c>
      <c r="H111" s="3" t="n">
        <v>0.797116792059242</v>
      </c>
      <c r="I111" s="3" t="n">
        <v>2.86002188938442</v>
      </c>
      <c r="J111" s="3" t="n">
        <v>0.537940437457969</v>
      </c>
      <c r="K111" s="3" t="n">
        <v>1.98918811954687</v>
      </c>
      <c r="L111" s="3" t="n">
        <v>0.468939879976947</v>
      </c>
      <c r="M111" s="3" t="n">
        <v>1.48284133947953</v>
      </c>
      <c r="N111" s="3" t="n">
        <v>0.251518464785437</v>
      </c>
      <c r="O111" s="3" t="n">
        <v>8.38756692269042</v>
      </c>
    </row>
    <row r="112" customFormat="false" ht="12.75" hidden="false" customHeight="false" outlineLevel="0" collapsed="false">
      <c r="A112" s="3" t="s">
        <v>43</v>
      </c>
      <c r="B112" s="3" t="n">
        <v>20020222</v>
      </c>
      <c r="C112" s="3" t="n">
        <v>20.72439</v>
      </c>
      <c r="D112" s="3" t="n">
        <v>5.1888</v>
      </c>
      <c r="E112" s="3" t="n">
        <v>7.5231</v>
      </c>
      <c r="F112" s="3" t="n">
        <v>2.3343</v>
      </c>
      <c r="H112" s="3" t="n">
        <v>0.242837733822721</v>
      </c>
      <c r="I112" s="3" t="n">
        <v>0.906886608441442</v>
      </c>
      <c r="J112" s="3" t="n">
        <v>0.395644558318345</v>
      </c>
      <c r="K112" s="3" t="n">
        <v>0.510641334011054</v>
      </c>
      <c r="L112" s="3" t="n">
        <v>0.212938875936677</v>
      </c>
      <c r="M112" s="3" t="n">
        <v>0.743410629978895</v>
      </c>
      <c r="N112" s="3" t="n">
        <v>0.11933688483016</v>
      </c>
      <c r="O112" s="3" t="n">
        <v>3.13169662533929</v>
      </c>
    </row>
    <row r="113" customFormat="false" ht="12.75" hidden="false" customHeight="false" outlineLevel="0" collapsed="false">
      <c r="A113" s="3" t="s">
        <v>43</v>
      </c>
      <c r="B113" s="3" t="n">
        <v>20020225</v>
      </c>
      <c r="C113" s="3" t="n">
        <v>39.18199</v>
      </c>
      <c r="D113" s="3" t="n">
        <v>9.3726</v>
      </c>
      <c r="E113" s="3" t="n">
        <v>14.4711</v>
      </c>
      <c r="F113" s="3" t="n">
        <v>5.0985</v>
      </c>
      <c r="H113" s="3" t="n">
        <v>0.257604386387388</v>
      </c>
      <c r="I113" s="3" t="n">
        <v>2.43595598391879</v>
      </c>
      <c r="J113" s="3" t="n">
        <v>0.373872142893381</v>
      </c>
      <c r="K113" s="3" t="n">
        <v>0.77805527662926</v>
      </c>
      <c r="L113" s="3" t="n">
        <v>0.124197131790675</v>
      </c>
      <c r="M113" s="3" t="n">
        <v>1.72433264333763</v>
      </c>
      <c r="N113" s="3" t="n">
        <v>0.102031443406109</v>
      </c>
      <c r="O113" s="3" t="n">
        <v>5.79604900836323</v>
      </c>
    </row>
    <row r="114" customFormat="false" ht="12.75" hidden="false" customHeight="false" outlineLevel="0" collapsed="false">
      <c r="A114" s="3" t="s">
        <v>43</v>
      </c>
      <c r="B114" s="3" t="n">
        <v>20020228</v>
      </c>
      <c r="C114" s="3" t="n">
        <v>47.68887</v>
      </c>
      <c r="D114" s="3" t="n">
        <v>15.9013</v>
      </c>
      <c r="E114" s="3" t="n">
        <v>22.5798</v>
      </c>
      <c r="F114" s="3" t="n">
        <v>6.6785</v>
      </c>
      <c r="H114" s="3" t="n">
        <v>0.797734643630985</v>
      </c>
      <c r="I114" s="3" t="n">
        <v>0.784403062309109</v>
      </c>
      <c r="J114" s="3" t="n">
        <v>1.33199323530959</v>
      </c>
      <c r="K114" s="3" t="n">
        <v>1.97303559952296</v>
      </c>
      <c r="L114" s="3" t="n">
        <v>0.694613636007773</v>
      </c>
      <c r="M114" s="3" t="n">
        <v>1.54844583510499</v>
      </c>
      <c r="N114" s="3" t="n">
        <v>0.298250092679042</v>
      </c>
      <c r="O114" s="3" t="n">
        <v>7.42847610456445</v>
      </c>
    </row>
    <row r="115" customFormat="false" ht="12.75" hidden="false" customHeight="false" outlineLevel="0" collapsed="false">
      <c r="A115" s="3" t="s">
        <v>43</v>
      </c>
      <c r="B115" s="3" t="n">
        <v>20020303</v>
      </c>
      <c r="C115" s="3" t="n">
        <v>33.45446</v>
      </c>
      <c r="D115" s="3" t="n">
        <v>3.5038</v>
      </c>
      <c r="E115" s="3" t="n">
        <v>8.7851</v>
      </c>
      <c r="F115" s="3" t="n">
        <v>5.2813</v>
      </c>
      <c r="H115" s="3" t="n">
        <v>0.199001164807526</v>
      </c>
      <c r="I115" s="3" t="n">
        <v>1.90546215392491</v>
      </c>
      <c r="J115" s="3" t="n">
        <v>0.175358943430475</v>
      </c>
      <c r="K115" s="3" t="n">
        <v>1.18842430006046</v>
      </c>
      <c r="L115" s="3" t="n">
        <v>0.516019050794803</v>
      </c>
      <c r="M115" s="3" t="n">
        <v>1.57303147289809</v>
      </c>
      <c r="N115" s="3" t="n">
        <v>0.0604454966172998</v>
      </c>
      <c r="O115" s="3" t="n">
        <v>5.61774258253357</v>
      </c>
    </row>
    <row r="116" customFormat="false" ht="12.75" hidden="false" customHeight="false" outlineLevel="0" collapsed="false">
      <c r="A116" s="3" t="s">
        <v>43</v>
      </c>
      <c r="B116" s="3" t="n">
        <v>20020306</v>
      </c>
      <c r="C116" s="3" t="n">
        <v>36.1679</v>
      </c>
      <c r="D116" s="3" t="n">
        <v>8.3212</v>
      </c>
      <c r="E116" s="3" t="n">
        <v>14.2609</v>
      </c>
      <c r="F116" s="3" t="n">
        <v>5.9397</v>
      </c>
      <c r="H116" s="3" t="n">
        <v>0.49092720600526</v>
      </c>
      <c r="I116" s="3" t="n">
        <v>1.89814751993672</v>
      </c>
      <c r="J116" s="3" t="n">
        <v>0.71626528268008</v>
      </c>
      <c r="K116" s="3" t="n">
        <v>2.65946491452634</v>
      </c>
      <c r="L116" s="3" t="n">
        <v>0.37741683232045</v>
      </c>
      <c r="M116" s="3" t="n">
        <v>0.580118344291967</v>
      </c>
      <c r="N116" s="3" t="n">
        <v>0.251778566610447</v>
      </c>
      <c r="O116" s="3" t="n">
        <v>6.97411866637127</v>
      </c>
    </row>
    <row r="117" customFormat="false" ht="12.75" hidden="false" customHeight="false" outlineLevel="0" collapsed="false">
      <c r="A117" s="3" t="s">
        <v>43</v>
      </c>
      <c r="B117" s="3" t="n">
        <v>20020309</v>
      </c>
      <c r="C117" s="3" t="n">
        <v>25.73968</v>
      </c>
      <c r="D117" s="3" t="n">
        <v>10.0194</v>
      </c>
      <c r="E117" s="3" t="n">
        <v>13.3899</v>
      </c>
      <c r="F117" s="3" t="n">
        <v>3.3705</v>
      </c>
      <c r="H117" s="3" t="n">
        <v>0.330038656723277</v>
      </c>
      <c r="I117" s="3" t="n">
        <v>1.3956870247026</v>
      </c>
      <c r="J117" s="3" t="n">
        <v>0.311389355035269</v>
      </c>
      <c r="K117" s="3" t="n">
        <v>0.5334871205024</v>
      </c>
      <c r="L117" s="3" t="n">
        <v>0.564130971955864</v>
      </c>
      <c r="M117" s="3" t="n">
        <v>0.940224116855269</v>
      </c>
      <c r="N117" s="3" t="n">
        <v>0.0449044125729049</v>
      </c>
      <c r="O117" s="3" t="n">
        <v>4.11986165834759</v>
      </c>
    </row>
    <row r="118" customFormat="false" ht="12.75" hidden="false" customHeight="false" outlineLevel="0" collapsed="false">
      <c r="A118" s="3" t="s">
        <v>43</v>
      </c>
      <c r="B118" s="3" t="n">
        <v>20020312</v>
      </c>
      <c r="C118" s="3" t="n">
        <v>53.06063</v>
      </c>
      <c r="D118" s="3" t="n">
        <v>12.6276</v>
      </c>
      <c r="E118" s="3" t="n">
        <v>19.018</v>
      </c>
      <c r="F118" s="3" t="n">
        <v>6.3904</v>
      </c>
      <c r="H118" s="3" t="n">
        <v>0.782597280123272</v>
      </c>
      <c r="I118" s="3" t="n">
        <v>1.21042563236658</v>
      </c>
      <c r="J118" s="3" t="n">
        <v>0.867155536329559</v>
      </c>
      <c r="K118" s="3" t="n">
        <v>1.69115828930163</v>
      </c>
      <c r="L118" s="3" t="n">
        <v>0.985279439498952</v>
      </c>
      <c r="M118" s="3" t="n">
        <v>2.57378889638233</v>
      </c>
      <c r="N118" s="3" t="n">
        <v>0.330264292307454</v>
      </c>
      <c r="O118" s="3" t="n">
        <v>8.44066936630978</v>
      </c>
    </row>
    <row r="119" customFormat="false" ht="12.75" hidden="false" customHeight="false" outlineLevel="0" collapsed="false">
      <c r="A119" s="3" t="s">
        <v>43</v>
      </c>
      <c r="B119" s="3" t="n">
        <v>20020315</v>
      </c>
      <c r="C119" s="3" t="n">
        <v>51.63211</v>
      </c>
      <c r="D119" s="3" t="n">
        <v>19.2116</v>
      </c>
      <c r="E119" s="3" t="n">
        <v>26.156</v>
      </c>
      <c r="F119" s="3" t="n">
        <v>6.9444</v>
      </c>
      <c r="H119" s="3" t="n">
        <v>0.693935579578093</v>
      </c>
      <c r="I119" s="3" t="n">
        <v>3.15809322440338</v>
      </c>
      <c r="J119" s="3" t="n">
        <v>0.723039671999613</v>
      </c>
      <c r="K119" s="3" t="n">
        <v>0.648898459653692</v>
      </c>
      <c r="L119" s="3" t="n">
        <v>0.468833043734546</v>
      </c>
      <c r="M119" s="3" t="n">
        <v>2.14614002176707</v>
      </c>
      <c r="N119" s="3" t="n">
        <v>0.0580785700097016</v>
      </c>
      <c r="O119" s="3" t="n">
        <v>7.8970185711461</v>
      </c>
    </row>
    <row r="120" customFormat="false" ht="12.75" hidden="false" customHeight="false" outlineLevel="0" collapsed="false">
      <c r="A120" s="3" t="s">
        <v>43</v>
      </c>
      <c r="B120" s="3" t="n">
        <v>20020318</v>
      </c>
      <c r="C120" s="3" t="n">
        <v>23.37589</v>
      </c>
      <c r="D120" s="3" t="n">
        <v>3.9487</v>
      </c>
      <c r="E120" s="3" t="n">
        <v>8.5979</v>
      </c>
      <c r="F120" s="3" t="n">
        <v>4.6492</v>
      </c>
      <c r="H120" s="3" t="n">
        <v>0.412852833464456</v>
      </c>
      <c r="I120" s="3" t="n">
        <v>0.830009805225508</v>
      </c>
      <c r="J120" s="3" t="n">
        <v>0.250065965150251</v>
      </c>
      <c r="K120" s="3" t="n">
        <v>1.75397364495021</v>
      </c>
      <c r="L120" s="3" t="n">
        <v>0.809605044911597</v>
      </c>
      <c r="M120" s="3" t="n">
        <v>0.360401056985883</v>
      </c>
      <c r="N120" s="3" t="n">
        <v>0.219764366982036</v>
      </c>
      <c r="O120" s="3" t="n">
        <v>4.63667271766994</v>
      </c>
    </row>
    <row r="121" customFormat="false" ht="12.75" hidden="false" customHeight="false" outlineLevel="0" collapsed="false">
      <c r="A121" s="3" t="s">
        <v>43</v>
      </c>
      <c r="B121" s="3" t="n">
        <v>20020321</v>
      </c>
      <c r="C121" s="3" t="n">
        <v>54.46071</v>
      </c>
      <c r="D121" s="3" t="n">
        <v>10.7791</v>
      </c>
      <c r="E121" s="3" t="n">
        <v>19.6201</v>
      </c>
      <c r="F121" s="3" t="n">
        <v>8.841</v>
      </c>
      <c r="H121" s="3" t="n">
        <v>0.349280319957572</v>
      </c>
      <c r="I121" s="3" t="n">
        <v>3.28628218504651</v>
      </c>
      <c r="J121" s="3" t="n">
        <v>0.176983448729985</v>
      </c>
      <c r="K121" s="3" t="n">
        <v>1.59033700418502</v>
      </c>
      <c r="L121" s="3" t="n">
        <v>0.380764367915668</v>
      </c>
      <c r="M121" s="3" t="n">
        <v>2.89994979880205</v>
      </c>
      <c r="N121" s="3" t="n">
        <v>0.124970256856852</v>
      </c>
      <c r="O121" s="3" t="n">
        <v>8.80856738149365</v>
      </c>
    </row>
    <row r="122" customFormat="false" ht="12.75" hidden="false" customHeight="false" outlineLevel="0" collapsed="false">
      <c r="A122" s="3" t="s">
        <v>43</v>
      </c>
      <c r="B122" s="3" t="n">
        <v>20020324</v>
      </c>
      <c r="C122" s="3" t="n">
        <v>79.42027</v>
      </c>
      <c r="D122" s="3" t="n">
        <v>11.5375</v>
      </c>
      <c r="E122" s="3" t="n">
        <v>24.6548</v>
      </c>
      <c r="F122" s="3" t="n">
        <v>13.1173</v>
      </c>
      <c r="H122" s="3" t="n">
        <v>0.66008613989758</v>
      </c>
      <c r="I122" s="3" t="n">
        <v>3.72497735848853</v>
      </c>
      <c r="J122" s="3" t="n">
        <v>0.409328150675211</v>
      </c>
      <c r="K122" s="3" t="n">
        <v>5.09944558637473</v>
      </c>
      <c r="L122" s="3" t="n">
        <v>0.898848919396882</v>
      </c>
      <c r="M122" s="3" t="n">
        <v>2.254175605072</v>
      </c>
      <c r="N122" s="3" t="n">
        <v>0.313986253092195</v>
      </c>
      <c r="O122" s="3" t="n">
        <v>13.3608480129971</v>
      </c>
    </row>
    <row r="123" customFormat="false" ht="12.75" hidden="false" customHeight="false" outlineLevel="0" collapsed="false">
      <c r="A123" s="3" t="s">
        <v>43</v>
      </c>
      <c r="B123" s="3" t="n">
        <v>20020327</v>
      </c>
      <c r="C123" s="3" t="n">
        <v>63.0519</v>
      </c>
      <c r="D123" s="3" t="n">
        <v>6.3652</v>
      </c>
      <c r="E123" s="3" t="n">
        <v>13.9302</v>
      </c>
      <c r="F123" s="3" t="n">
        <v>7.565</v>
      </c>
      <c r="H123" s="3" t="n">
        <v>0.349311212536159</v>
      </c>
      <c r="I123" s="3" t="n">
        <v>3.35613693963378</v>
      </c>
      <c r="J123" s="3" t="n">
        <v>0.382230593397082</v>
      </c>
      <c r="K123" s="3" t="n">
        <v>1.94727602510573</v>
      </c>
      <c r="L123" s="3" t="n">
        <v>0.953264178859578</v>
      </c>
      <c r="M123" s="3" t="n">
        <v>2.7424861708478</v>
      </c>
      <c r="N123" s="3" t="n">
        <v>0.303452129179258</v>
      </c>
      <c r="O123" s="3" t="n">
        <v>10.0341572495594</v>
      </c>
    </row>
    <row r="124" customFormat="false" ht="12.75" hidden="false" customHeight="false" outlineLevel="0" collapsed="false">
      <c r="A124" s="3" t="s">
        <v>43</v>
      </c>
      <c r="B124" s="3" t="n">
        <v>20020330</v>
      </c>
      <c r="C124" s="3" t="n">
        <v>74.93825</v>
      </c>
      <c r="D124" s="3" t="n">
        <v>3.3745</v>
      </c>
      <c r="E124" s="3" t="n">
        <v>16.4517</v>
      </c>
      <c r="F124" s="3" t="n">
        <v>13.0772</v>
      </c>
      <c r="H124" s="3" t="n">
        <v>0.526188877849759</v>
      </c>
      <c r="I124" s="3" t="n">
        <v>2.82582597548961</v>
      </c>
      <c r="J124" s="3" t="n">
        <v>0.319228772725434</v>
      </c>
      <c r="K124" s="3" t="n">
        <v>3.17518426300243</v>
      </c>
      <c r="L124" s="3" t="n">
        <v>1.82105936379869</v>
      </c>
      <c r="M124" s="3" t="n">
        <v>2.63509251020064</v>
      </c>
      <c r="N124" s="3" t="n">
        <v>0.179639325443704</v>
      </c>
      <c r="O124" s="3" t="n">
        <v>11.4822190885103</v>
      </c>
    </row>
    <row r="125" customFormat="false" ht="12.75" hidden="false" customHeight="false" outlineLevel="0" collapsed="false">
      <c r="A125" s="3" t="s">
        <v>43</v>
      </c>
      <c r="B125" s="3" t="n">
        <v>20020402</v>
      </c>
      <c r="C125" s="3" t="n">
        <v>67.57726</v>
      </c>
      <c r="D125" s="3" t="n">
        <v>58.7588</v>
      </c>
      <c r="E125" s="3" t="n">
        <v>67.2097</v>
      </c>
      <c r="F125" s="3" t="n">
        <v>8.4509</v>
      </c>
      <c r="H125" s="3" t="n">
        <v>3.26124125693732</v>
      </c>
      <c r="I125" s="3" t="n">
        <v>2.72049524605959</v>
      </c>
      <c r="J125" s="3" t="n">
        <v>0.411687390736739</v>
      </c>
      <c r="K125" s="3" t="n">
        <v>1.16857675911604</v>
      </c>
      <c r="L125" s="3" t="n">
        <v>0.432829230045551</v>
      </c>
      <c r="M125" s="3" t="n">
        <v>0.793544789551774</v>
      </c>
      <c r="N125" s="3" t="n">
        <v>0.130861563193347</v>
      </c>
      <c r="O125" s="3" t="n">
        <v>8.91923623564036</v>
      </c>
    </row>
    <row r="126" customFormat="false" ht="12.75" hidden="false" customHeight="false" outlineLevel="0" collapsed="false">
      <c r="A126" s="3" t="s">
        <v>43</v>
      </c>
      <c r="B126" s="3" t="n">
        <v>20020405</v>
      </c>
      <c r="C126" s="3" t="n">
        <v>76.10117</v>
      </c>
      <c r="D126" s="3" t="n">
        <v>10.082</v>
      </c>
      <c r="E126" s="3" t="n">
        <v>21.7841</v>
      </c>
      <c r="F126" s="3" t="n">
        <v>11.7021</v>
      </c>
      <c r="H126" s="3" t="n">
        <v>0.518642262223464</v>
      </c>
      <c r="I126" s="3" t="n">
        <v>4.8991589794436</v>
      </c>
      <c r="J126" s="3" t="n">
        <v>0.351661582885562</v>
      </c>
      <c r="K126" s="3" t="n">
        <v>2.49857314644496</v>
      </c>
      <c r="L126" s="3" t="n">
        <v>2.31663708021418</v>
      </c>
      <c r="M126" s="3" t="n">
        <v>1.55929432802153</v>
      </c>
      <c r="N126" s="3" t="n">
        <v>0.387248267136902</v>
      </c>
      <c r="O126" s="3" t="n">
        <v>12.5312156463702</v>
      </c>
    </row>
    <row r="127" customFormat="false" ht="12.75" hidden="false" customHeight="false" outlineLevel="0" collapsed="false">
      <c r="A127" s="3" t="s">
        <v>43</v>
      </c>
      <c r="B127" s="3" t="n">
        <v>20020408</v>
      </c>
      <c r="C127" s="3" t="n">
        <v>13.53857</v>
      </c>
      <c r="D127" s="3" t="n">
        <v>1.7017</v>
      </c>
      <c r="E127" s="3" t="n">
        <v>3.5339</v>
      </c>
      <c r="F127" s="3" t="n">
        <v>1.8322</v>
      </c>
      <c r="H127" s="3" t="n">
        <v>0.0182177949154056</v>
      </c>
      <c r="I127" s="3" t="n">
        <v>0.582555737404856</v>
      </c>
      <c r="J127" s="3" t="n">
        <v>0.0379500615611599</v>
      </c>
      <c r="K127" s="3" t="n">
        <v>0.860105855469714</v>
      </c>
      <c r="L127" s="3" t="n">
        <v>0.145859960541432</v>
      </c>
      <c r="M127" s="3" t="n">
        <v>0.377874191730745</v>
      </c>
      <c r="N127" s="3" t="n">
        <v>0.0866182427590108</v>
      </c>
      <c r="O127" s="3" t="n">
        <v>2.10918184438232</v>
      </c>
    </row>
    <row r="128" customFormat="false" ht="12.75" hidden="false" customHeight="false" outlineLevel="0" collapsed="false">
      <c r="A128" s="3" t="s">
        <v>43</v>
      </c>
      <c r="B128" s="3" t="n">
        <v>20020411</v>
      </c>
      <c r="C128" s="3" t="n">
        <v>81.54973</v>
      </c>
      <c r="D128" s="3" t="n">
        <v>7.3236</v>
      </c>
      <c r="E128" s="3" t="n">
        <v>20.7101</v>
      </c>
      <c r="F128" s="3" t="n">
        <v>13.3865</v>
      </c>
      <c r="H128" s="3" t="n">
        <v>1.12987399569819</v>
      </c>
      <c r="I128" s="3" t="n">
        <v>7.82848702586618</v>
      </c>
      <c r="J128" s="3" t="n">
        <v>0.480712014251176</v>
      </c>
      <c r="K128" s="3" t="n">
        <v>2.89837441004351</v>
      </c>
      <c r="L128" s="3" t="n">
        <v>1.02441711629836</v>
      </c>
      <c r="M128" s="3" t="n">
        <v>1.23936007538231</v>
      </c>
      <c r="N128" s="3" t="n">
        <v>0.344483192074711</v>
      </c>
      <c r="O128" s="3" t="n">
        <v>14.9457078296144</v>
      </c>
    </row>
    <row r="129" customFormat="false" ht="12.75" hidden="false" customHeight="false" outlineLevel="0" collapsed="false">
      <c r="A129" s="3" t="s">
        <v>43</v>
      </c>
      <c r="B129" s="3" t="n">
        <v>20020414</v>
      </c>
      <c r="C129" s="3" t="n">
        <v>50.4186</v>
      </c>
      <c r="D129" s="3" t="n">
        <v>3.2429</v>
      </c>
      <c r="E129" s="3" t="n">
        <v>10.9886</v>
      </c>
      <c r="F129" s="3" t="n">
        <v>7.7457</v>
      </c>
      <c r="H129" s="3" t="n">
        <v>0.366977354262508</v>
      </c>
      <c r="I129" s="3" t="n">
        <v>3.9182665616266</v>
      </c>
      <c r="J129" s="3" t="n">
        <v>0.207461459981989</v>
      </c>
      <c r="K129" s="3" t="n">
        <v>2.51947640765238</v>
      </c>
      <c r="L129" s="3" t="n">
        <v>0.663310616984403</v>
      </c>
      <c r="M129" s="3" t="n">
        <v>0.861010860884804</v>
      </c>
      <c r="N129" s="3" t="n">
        <v>0.257544157064853</v>
      </c>
      <c r="O129" s="3" t="n">
        <v>8.79404741845753</v>
      </c>
    </row>
    <row r="130" customFormat="false" ht="12.75" hidden="false" customHeight="false" outlineLevel="0" collapsed="false">
      <c r="A130" s="3" t="s">
        <v>43</v>
      </c>
      <c r="B130" s="3" t="n">
        <v>20020417</v>
      </c>
      <c r="C130" s="3" t="n">
        <v>63.61512</v>
      </c>
      <c r="D130" s="3" t="n">
        <v>6.0615</v>
      </c>
      <c r="E130" s="3" t="n">
        <v>17.2794</v>
      </c>
      <c r="F130" s="3" t="n">
        <v>11.2179</v>
      </c>
      <c r="H130" s="3" t="n">
        <v>0.252410019959231</v>
      </c>
      <c r="I130" s="3" t="n">
        <v>2.60730128509227</v>
      </c>
      <c r="J130" s="3" t="n">
        <v>0.420248061817143</v>
      </c>
      <c r="K130" s="3" t="n">
        <v>7.38127936282554</v>
      </c>
      <c r="L130" s="3" t="n">
        <v>0.182932136654434</v>
      </c>
      <c r="M130" s="3" t="n">
        <v>1.04684747031308</v>
      </c>
      <c r="N130" s="3" t="n">
        <v>0.208605998689073</v>
      </c>
      <c r="O130" s="3" t="n">
        <v>12.0996243353508</v>
      </c>
    </row>
    <row r="131" customFormat="false" ht="12.75" hidden="false" customHeight="false" outlineLevel="0" collapsed="false">
      <c r="A131" s="3" t="s">
        <v>43</v>
      </c>
      <c r="B131" s="3" t="n">
        <v>20020420</v>
      </c>
      <c r="C131" s="3" t="n">
        <v>82.26934</v>
      </c>
      <c r="D131" s="3" t="n">
        <v>11.0185</v>
      </c>
      <c r="E131" s="3" t="n">
        <v>22.9701</v>
      </c>
      <c r="F131" s="3" t="n">
        <v>11.9516</v>
      </c>
      <c r="H131" s="3" t="n">
        <v>0.211640642675191</v>
      </c>
      <c r="I131" s="3" t="n">
        <v>2.10551739350206</v>
      </c>
      <c r="J131" s="3" t="n">
        <v>0.366828126138246</v>
      </c>
      <c r="K131" s="3" t="n">
        <v>6.1174766359868</v>
      </c>
      <c r="L131" s="3" t="n">
        <v>0.461959912140109</v>
      </c>
      <c r="M131" s="3" t="n">
        <v>3.51272916792203</v>
      </c>
      <c r="N131" s="3" t="n">
        <v>0.29393673741428</v>
      </c>
      <c r="O131" s="3" t="n">
        <v>13.0700886157787</v>
      </c>
    </row>
    <row r="132" customFormat="false" ht="12.75" hidden="false" customHeight="false" outlineLevel="0" collapsed="false">
      <c r="A132" s="3" t="s">
        <v>43</v>
      </c>
      <c r="B132" s="3" t="n">
        <v>20020423</v>
      </c>
      <c r="C132" s="3" t="n">
        <v>87.48016</v>
      </c>
      <c r="D132" s="3" t="n">
        <v>6.5758</v>
      </c>
      <c r="E132" s="3" t="n">
        <v>21.5067</v>
      </c>
      <c r="F132" s="3" t="n">
        <v>14.9309</v>
      </c>
      <c r="H132" s="3" t="n">
        <v>0.195051327973881</v>
      </c>
      <c r="I132" s="3" t="n">
        <v>3.26049810023812</v>
      </c>
      <c r="J132" s="3" t="n">
        <v>0.543872241041241</v>
      </c>
      <c r="K132" s="3" t="n">
        <v>10.0485566072981</v>
      </c>
      <c r="L132" s="3" t="n">
        <v>0.629051795254617</v>
      </c>
      <c r="M132" s="3" t="n">
        <v>1.44278536563385</v>
      </c>
      <c r="N132" s="3" t="n">
        <v>0.528440207813594</v>
      </c>
      <c r="O132" s="3" t="n">
        <v>16.6482556452534</v>
      </c>
    </row>
    <row r="133" customFormat="false" ht="12.75" hidden="false" customHeight="false" outlineLevel="0" collapsed="false">
      <c r="A133" s="3" t="s">
        <v>43</v>
      </c>
      <c r="B133" s="3" t="n">
        <v>20020426</v>
      </c>
      <c r="C133" s="3" t="n">
        <v>21.4773</v>
      </c>
      <c r="D133" s="3" t="n">
        <v>0.8002</v>
      </c>
      <c r="E133" s="3" t="n">
        <v>4.8363</v>
      </c>
      <c r="F133" s="3" t="n">
        <v>4.0361</v>
      </c>
      <c r="H133" s="3" t="n">
        <v>0.217439620998554</v>
      </c>
      <c r="I133" s="3" t="n">
        <v>1.52555835116301</v>
      </c>
      <c r="J133" s="3" t="n">
        <v>0.0140816298586752</v>
      </c>
      <c r="K133" s="3" t="n">
        <v>0.97952893162041</v>
      </c>
      <c r="L133" s="3" t="n">
        <v>0.449744968425643</v>
      </c>
      <c r="M133" s="3" t="n">
        <v>0.601789653218733</v>
      </c>
      <c r="N133" s="3" t="n">
        <v>0.137478987124663</v>
      </c>
      <c r="O133" s="3" t="n">
        <v>3.92562214240969</v>
      </c>
    </row>
    <row r="134" customFormat="false" ht="12.75" hidden="false" customHeight="false" outlineLevel="0" collapsed="false">
      <c r="A134" s="3" t="s">
        <v>43</v>
      </c>
      <c r="B134" s="3" t="n">
        <v>20020429</v>
      </c>
      <c r="C134" s="3" t="n">
        <v>43.93333</v>
      </c>
      <c r="D134" s="3" t="n">
        <v>9.1105</v>
      </c>
      <c r="E134" s="3" t="n">
        <v>17.0343</v>
      </c>
      <c r="F134" s="3" t="n">
        <v>7.9238</v>
      </c>
      <c r="H134" s="3" t="n">
        <v>0.596491560263133</v>
      </c>
      <c r="I134" s="3" t="n">
        <v>1.73479345639534</v>
      </c>
      <c r="J134" s="3" t="n">
        <v>0.521762791321773</v>
      </c>
      <c r="K134" s="3" t="n">
        <v>2.66738281649885</v>
      </c>
      <c r="L134" s="3" t="n">
        <v>1.00479485977746</v>
      </c>
      <c r="M134" s="3" t="n">
        <v>0.486558116920044</v>
      </c>
      <c r="N134" s="3" t="n">
        <v>0.364532707752626</v>
      </c>
      <c r="O134" s="3" t="n">
        <v>7.37631630892923</v>
      </c>
    </row>
    <row r="135" customFormat="false" ht="12.75" hidden="false" customHeight="false" outlineLevel="0" collapsed="false">
      <c r="A135" s="3" t="s">
        <v>43</v>
      </c>
      <c r="B135" s="3" t="n">
        <v>20020502</v>
      </c>
      <c r="C135" s="3" t="n">
        <v>46.81021</v>
      </c>
      <c r="D135" s="3" t="n">
        <v>9.7642</v>
      </c>
      <c r="E135" s="3" t="n">
        <v>14.7929</v>
      </c>
      <c r="F135" s="3" t="n">
        <v>5.0287</v>
      </c>
      <c r="H135" s="3" t="n">
        <v>0.295063844537088</v>
      </c>
      <c r="I135" s="3" t="n">
        <v>2.24723842702335</v>
      </c>
      <c r="J135" s="3" t="n">
        <v>0.263530485215689</v>
      </c>
      <c r="K135" s="3" t="n">
        <v>0.497592631560359</v>
      </c>
      <c r="L135" s="3" t="n">
        <v>0.42168264875509</v>
      </c>
      <c r="M135" s="3" t="n">
        <v>2.16507674017167</v>
      </c>
      <c r="N135" s="3" t="n">
        <v>0.155330642381237</v>
      </c>
      <c r="O135" s="3" t="n">
        <v>6.04551541964448</v>
      </c>
    </row>
    <row r="136" customFormat="false" ht="12.75" hidden="false" customHeight="false" outlineLevel="0" collapsed="false">
      <c r="A136" s="3" t="s">
        <v>43</v>
      </c>
      <c r="B136" s="3" t="n">
        <v>20020505</v>
      </c>
      <c r="C136" s="3" t="n">
        <v>85.2634</v>
      </c>
      <c r="D136" s="3" t="n">
        <v>6.1728</v>
      </c>
      <c r="E136" s="3" t="n">
        <v>20.8333</v>
      </c>
      <c r="F136" s="3" t="n">
        <v>14.6605</v>
      </c>
      <c r="H136" s="3" t="n">
        <v>1.07153115442356</v>
      </c>
      <c r="I136" s="3" t="n">
        <v>4.29753033391453</v>
      </c>
      <c r="J136" s="3" t="n">
        <v>0.460725880587083</v>
      </c>
      <c r="K136" s="3" t="n">
        <v>5.55256072325485</v>
      </c>
      <c r="L136" s="3" t="n">
        <v>0.570006965287896</v>
      </c>
      <c r="M136" s="3" t="n">
        <v>1.26452344356742</v>
      </c>
      <c r="N136" s="3" t="n">
        <v>1.04550096078297</v>
      </c>
      <c r="O136" s="3" t="n">
        <v>14.2623794618183</v>
      </c>
    </row>
    <row r="137" customFormat="false" ht="12.75" hidden="false" customHeight="false" outlineLevel="0" collapsed="false">
      <c r="A137" s="3" t="s">
        <v>43</v>
      </c>
      <c r="B137" s="3" t="n">
        <v>20020508</v>
      </c>
      <c r="C137" s="3" t="n">
        <v>75.86034</v>
      </c>
      <c r="D137" s="3" t="n">
        <v>11.5631</v>
      </c>
      <c r="E137" s="3" t="n">
        <v>24.6507</v>
      </c>
      <c r="F137" s="3" t="n">
        <v>13.0876</v>
      </c>
      <c r="H137" s="3" t="n">
        <v>1.15357301670006</v>
      </c>
      <c r="I137" s="3" t="n">
        <v>0.000225766178045652</v>
      </c>
      <c r="J137" s="3" t="n">
        <v>0.893848652454283</v>
      </c>
      <c r="K137" s="3" t="n">
        <v>10.6194901255291</v>
      </c>
      <c r="L137" s="3" t="n">
        <v>0.0288005581055404</v>
      </c>
      <c r="M137" s="3" t="n">
        <v>0.740329401221535</v>
      </c>
      <c r="N137" s="3" t="n">
        <v>0.554840543052189</v>
      </c>
      <c r="O137" s="3" t="n">
        <v>13.9911080632408</v>
      </c>
    </row>
    <row r="138" customFormat="false" ht="12.75" hidden="false" customHeight="false" outlineLevel="0" collapsed="false">
      <c r="A138" s="3" t="s">
        <v>43</v>
      </c>
      <c r="B138" s="3" t="n">
        <v>20020511</v>
      </c>
      <c r="C138" s="3" t="n">
        <v>99.56991</v>
      </c>
      <c r="D138" s="3" t="n">
        <v>7.528</v>
      </c>
      <c r="E138" s="3" t="n">
        <v>22.3448</v>
      </c>
      <c r="F138" s="3" t="n">
        <v>14.8168</v>
      </c>
      <c r="H138" s="3" t="n">
        <v>0.612335039852839</v>
      </c>
      <c r="I138" s="3" t="n">
        <v>0.010271209046224</v>
      </c>
      <c r="J138" s="3" t="n">
        <v>0.768707818904916</v>
      </c>
      <c r="K138" s="3" t="n">
        <v>13.8267682845268</v>
      </c>
      <c r="L138" s="3" t="n">
        <v>0.000116967879388235</v>
      </c>
      <c r="M138" s="3" t="n">
        <v>0.860818284087469</v>
      </c>
      <c r="N138" s="3" t="n">
        <v>0.699088680172758</v>
      </c>
      <c r="O138" s="3" t="n">
        <v>16.7781062844704</v>
      </c>
    </row>
    <row r="139" customFormat="false" ht="12.75" hidden="false" customHeight="false" outlineLevel="0" collapsed="false">
      <c r="A139" s="3" t="s">
        <v>43</v>
      </c>
      <c r="B139" s="3" t="n">
        <v>20020514</v>
      </c>
      <c r="C139" s="3" t="n">
        <v>30.81256</v>
      </c>
      <c r="D139" s="3" t="n">
        <v>6.776</v>
      </c>
      <c r="E139" s="3" t="n">
        <v>11.711</v>
      </c>
      <c r="F139" s="3" t="n">
        <v>4.935</v>
      </c>
      <c r="H139" s="3" t="n">
        <v>0.373711936394511</v>
      </c>
      <c r="I139" s="3" t="n">
        <v>2.25894184140446</v>
      </c>
      <c r="J139" s="3" t="n">
        <v>0.599718823640568</v>
      </c>
      <c r="K139" s="3" t="n">
        <v>0.802727459175598</v>
      </c>
      <c r="L139" s="3" t="n">
        <v>0.638310936262667</v>
      </c>
      <c r="M139" s="3" t="n">
        <v>0.221617378373123</v>
      </c>
      <c r="N139" s="3" t="n">
        <v>0.505074393866791</v>
      </c>
      <c r="O139" s="3" t="n">
        <v>5.40010276911772</v>
      </c>
    </row>
    <row r="140" customFormat="false" ht="12.75" hidden="false" customHeight="false" outlineLevel="0" collapsed="false">
      <c r="A140" s="3" t="s">
        <v>43</v>
      </c>
      <c r="B140" s="3" t="n">
        <v>20020517</v>
      </c>
      <c r="C140" s="3" t="n">
        <v>25.49246</v>
      </c>
      <c r="D140" s="3" t="n">
        <v>4.3324</v>
      </c>
      <c r="E140" s="3" t="n">
        <v>8.1772</v>
      </c>
      <c r="F140" s="3" t="n">
        <v>3.8448</v>
      </c>
      <c r="H140" s="3" t="n">
        <v>0.351884123009919</v>
      </c>
      <c r="I140" s="3" t="n">
        <v>1.50120061998232</v>
      </c>
      <c r="J140" s="3" t="n">
        <v>0.173350219035231</v>
      </c>
      <c r="K140" s="3" t="n">
        <v>1.18926887627086</v>
      </c>
      <c r="L140" s="3" t="n">
        <v>0.41609155206946</v>
      </c>
      <c r="M140" s="3" t="n">
        <v>0.547206969627415</v>
      </c>
      <c r="N140" s="3" t="n">
        <v>0.193194965557183</v>
      </c>
      <c r="O140" s="3" t="n">
        <v>4.37219732555239</v>
      </c>
    </row>
    <row r="141" customFormat="false" ht="12.75" hidden="false" customHeight="false" outlineLevel="0" collapsed="false">
      <c r="A141" s="3" t="s">
        <v>43</v>
      </c>
      <c r="B141" s="3" t="n">
        <v>20020520</v>
      </c>
      <c r="C141" s="3" t="n">
        <v>57.00483</v>
      </c>
      <c r="D141" s="3" t="n">
        <v>5.4802</v>
      </c>
      <c r="E141" s="3" t="n">
        <v>14.9423</v>
      </c>
      <c r="F141" s="3" t="n">
        <v>9.4621</v>
      </c>
      <c r="H141" s="3" t="n">
        <v>0.458136940447735</v>
      </c>
      <c r="I141" s="3" t="n">
        <v>4.61004807106018</v>
      </c>
      <c r="J141" s="3" t="n">
        <v>0.49918149359</v>
      </c>
      <c r="K141" s="3" t="n">
        <v>2.02466032038372</v>
      </c>
      <c r="L141" s="3" t="n">
        <v>1.22512680368825</v>
      </c>
      <c r="M141" s="3" t="n">
        <v>0.249906909901635</v>
      </c>
      <c r="N141" s="3" t="n">
        <v>0.56739045610896</v>
      </c>
      <c r="O141" s="3" t="n">
        <v>9.63445099518048</v>
      </c>
    </row>
    <row r="142" customFormat="false" ht="12.75" hidden="false" customHeight="false" outlineLevel="0" collapsed="false">
      <c r="A142" s="3" t="s">
        <v>43</v>
      </c>
      <c r="B142" s="3" t="n">
        <v>20020523</v>
      </c>
      <c r="C142" s="3" t="n">
        <v>83.80117</v>
      </c>
      <c r="D142" s="3" t="n">
        <v>8.3274</v>
      </c>
      <c r="E142" s="3" t="n">
        <v>19.9704</v>
      </c>
      <c r="F142" s="3" t="n">
        <v>11.643</v>
      </c>
      <c r="H142" s="3" t="n">
        <v>0.596270898987511</v>
      </c>
      <c r="I142" s="3" t="n">
        <v>6.47930278674353</v>
      </c>
      <c r="J142" s="3" t="n">
        <v>0.642084034459731</v>
      </c>
      <c r="K142" s="3" t="n">
        <v>3.33058628571621</v>
      </c>
      <c r="L142" s="3" t="n">
        <v>0.486567859973043</v>
      </c>
      <c r="M142" s="3" t="n">
        <v>0.603734678871816</v>
      </c>
      <c r="N142" s="3" t="n">
        <v>0.458451141733606</v>
      </c>
      <c r="O142" s="3" t="n">
        <v>12.5969976864854</v>
      </c>
    </row>
    <row r="143" customFormat="false" ht="12.75" hidden="false" customHeight="false" outlineLevel="0" collapsed="false">
      <c r="A143" s="3" t="s">
        <v>43</v>
      </c>
      <c r="B143" s="3" t="n">
        <v>20020526</v>
      </c>
      <c r="C143" s="3" t="n">
        <v>41.26241</v>
      </c>
      <c r="D143" s="3" t="n">
        <v>3.4005</v>
      </c>
      <c r="E143" s="3" t="n">
        <v>10.1085</v>
      </c>
      <c r="F143" s="3" t="n">
        <v>6.708</v>
      </c>
      <c r="H143" s="3" t="n">
        <v>0.247683455435394</v>
      </c>
      <c r="I143" s="3" t="n">
        <v>2.82344871944344</v>
      </c>
      <c r="J143" s="3" t="n">
        <v>0.203349641589039</v>
      </c>
      <c r="K143" s="3" t="n">
        <v>2.707183470414</v>
      </c>
      <c r="L143" s="3" t="n">
        <v>0.578197743871941</v>
      </c>
      <c r="M143" s="3" t="n">
        <v>0.333344016960315</v>
      </c>
      <c r="N143" s="3" t="n">
        <v>0.345111771485153</v>
      </c>
      <c r="O143" s="3" t="n">
        <v>7.23831881919928</v>
      </c>
    </row>
    <row r="144" customFormat="false" ht="12.75" hidden="false" customHeight="false" outlineLevel="0" collapsed="false">
      <c r="A144" s="3" t="s">
        <v>43</v>
      </c>
      <c r="B144" s="3" t="n">
        <v>20020529</v>
      </c>
      <c r="C144" s="3" t="n">
        <v>25.76371</v>
      </c>
      <c r="D144" s="3" t="n">
        <v>3.5959</v>
      </c>
      <c r="E144" s="3" t="n">
        <v>7.4375</v>
      </c>
      <c r="F144" s="3" t="n">
        <v>3.8416</v>
      </c>
      <c r="H144" s="3" t="n">
        <v>0.222302995513277</v>
      </c>
      <c r="I144" s="3" t="n">
        <v>1.7584928705171</v>
      </c>
      <c r="J144" s="3" t="n">
        <v>0.121716565117205</v>
      </c>
      <c r="K144" s="3" t="n">
        <v>1.27172062881125</v>
      </c>
      <c r="L144" s="3" t="n">
        <v>0.328724434242345</v>
      </c>
      <c r="M144" s="3" t="n">
        <v>0.352184446966256</v>
      </c>
      <c r="N144" s="3" t="n">
        <v>0.132591240329668</v>
      </c>
      <c r="O144" s="3" t="n">
        <v>4.1877331814971</v>
      </c>
    </row>
    <row r="145" customFormat="false" ht="12.75" hidden="false" customHeight="false" outlineLevel="0" collapsed="false">
      <c r="A145" s="3" t="s">
        <v>43</v>
      </c>
      <c r="B145" s="3" t="n">
        <v>20020601</v>
      </c>
      <c r="C145" s="3" t="n">
        <v>59.3177</v>
      </c>
      <c r="D145" s="3" t="n">
        <v>7.9352</v>
      </c>
      <c r="E145" s="3" t="n">
        <v>18.2035</v>
      </c>
      <c r="F145" s="3" t="n">
        <v>10.2683</v>
      </c>
      <c r="H145" s="3" t="n">
        <v>0.423029731496172</v>
      </c>
      <c r="I145" s="3" t="n">
        <v>6.17336822018725</v>
      </c>
      <c r="J145" s="3" t="n">
        <v>0.412091831890144</v>
      </c>
      <c r="K145" s="3" t="n">
        <v>1.59086486431652</v>
      </c>
      <c r="L145" s="3" t="n">
        <v>0.688132237302138</v>
      </c>
      <c r="M145" s="3" t="n">
        <v>0.206609226634148</v>
      </c>
      <c r="N145" s="3" t="n">
        <v>0.529328889049047</v>
      </c>
      <c r="O145" s="3" t="n">
        <v>10.0234250008754</v>
      </c>
    </row>
    <row r="146" customFormat="false" ht="12.75" hidden="false" customHeight="false" outlineLevel="0" collapsed="false">
      <c r="A146" s="3" t="s">
        <v>43</v>
      </c>
      <c r="B146" s="3" t="n">
        <v>20020604</v>
      </c>
      <c r="C146" s="3" t="n">
        <v>42.26827</v>
      </c>
      <c r="D146" s="3" t="n">
        <v>6.6895</v>
      </c>
      <c r="E146" s="3" t="n">
        <v>13.8275</v>
      </c>
      <c r="F146" s="3" t="n">
        <v>7.138</v>
      </c>
      <c r="H146" s="3" t="n">
        <v>0.480909184091992</v>
      </c>
      <c r="I146" s="3" t="n">
        <v>4.00000759644468</v>
      </c>
      <c r="J146" s="3" t="n">
        <v>0.36386222434661</v>
      </c>
      <c r="K146" s="3" t="n">
        <v>2.22303015780164</v>
      </c>
      <c r="L146" s="3" t="n">
        <v>0.164253600274732</v>
      </c>
      <c r="M146" s="3" t="n">
        <v>0.356729259383362</v>
      </c>
      <c r="N146" s="3" t="n">
        <v>0.29040368762455</v>
      </c>
      <c r="O146" s="3" t="n">
        <v>7.87919570996757</v>
      </c>
    </row>
    <row r="147" customFormat="false" ht="12.75" hidden="false" customHeight="false" outlineLevel="0" collapsed="false">
      <c r="A147" s="3" t="s">
        <v>43</v>
      </c>
      <c r="B147" s="3" t="n">
        <v>20020607</v>
      </c>
      <c r="C147" s="3" t="n">
        <v>35.89639</v>
      </c>
      <c r="D147" s="3" t="n">
        <v>6.011</v>
      </c>
      <c r="E147" s="3" t="n">
        <v>13.3987</v>
      </c>
      <c r="F147" s="3" t="n">
        <v>7.3877</v>
      </c>
      <c r="H147" s="3" t="n">
        <v>0.310315951908125</v>
      </c>
      <c r="I147" s="3" t="n">
        <v>3.42763748686839</v>
      </c>
      <c r="J147" s="3" t="n">
        <v>0.23308954773608</v>
      </c>
      <c r="K147" s="3" t="n">
        <v>1.00041107842257</v>
      </c>
      <c r="L147" s="3" t="n">
        <v>0.606723020592895</v>
      </c>
      <c r="M147" s="3" t="n">
        <v>0.131728948603721</v>
      </c>
      <c r="N147" s="3" t="n">
        <v>0.31088670634415</v>
      </c>
      <c r="O147" s="3" t="n">
        <v>6.02079274047593</v>
      </c>
    </row>
    <row r="148" customFormat="false" ht="12.75" hidden="false" customHeight="false" outlineLevel="0" collapsed="false">
      <c r="A148" s="3" t="s">
        <v>43</v>
      </c>
      <c r="B148" s="3" t="n">
        <v>20020610</v>
      </c>
      <c r="C148" s="3" t="n">
        <v>37.91236</v>
      </c>
      <c r="D148" s="3" t="n">
        <v>7.8605</v>
      </c>
      <c r="E148" s="3" t="n">
        <v>13.8889</v>
      </c>
      <c r="F148" s="3" t="n">
        <v>6.0284</v>
      </c>
      <c r="H148" s="3" t="n">
        <v>0.556242943589563</v>
      </c>
      <c r="I148" s="3" t="n">
        <v>3.22831371069006</v>
      </c>
      <c r="J148" s="3" t="n">
        <v>0.362446680309692</v>
      </c>
      <c r="K148" s="3" t="n">
        <v>1.29188488583458</v>
      </c>
      <c r="L148" s="3" t="n">
        <v>0.831898207492518</v>
      </c>
      <c r="M148" s="3" t="n">
        <v>0.471704026618937</v>
      </c>
      <c r="N148" s="3" t="n">
        <v>0.295388972603924</v>
      </c>
      <c r="O148" s="3" t="n">
        <v>7.03787942713927</v>
      </c>
    </row>
    <row r="149" customFormat="false" ht="12.75" hidden="false" customHeight="false" outlineLevel="0" collapsed="false">
      <c r="A149" s="3" t="s">
        <v>43</v>
      </c>
      <c r="B149" s="3" t="n">
        <v>20020613</v>
      </c>
      <c r="C149" s="3" t="n">
        <v>25.47112</v>
      </c>
      <c r="D149" s="3" t="n">
        <v>3.6451</v>
      </c>
      <c r="E149" s="3" t="n">
        <v>8.6392</v>
      </c>
      <c r="F149" s="3" t="n">
        <v>4.9941</v>
      </c>
      <c r="H149" s="3" t="n">
        <v>0.169013297450409</v>
      </c>
      <c r="I149" s="3" t="n">
        <v>1.33528643454508</v>
      </c>
      <c r="J149" s="3" t="n">
        <v>0.130519900889652</v>
      </c>
      <c r="K149" s="3" t="n">
        <v>1.44295845547005</v>
      </c>
      <c r="L149" s="3" t="n">
        <v>1.73437955913102</v>
      </c>
      <c r="M149" s="3" t="n">
        <v>0.0432938317315401</v>
      </c>
      <c r="N149" s="3" t="n">
        <v>0.111095992007735</v>
      </c>
      <c r="O149" s="3" t="n">
        <v>4.96654747122549</v>
      </c>
    </row>
    <row r="150" customFormat="false" ht="12.75" hidden="false" customHeight="false" outlineLevel="0" collapsed="false">
      <c r="A150" s="3" t="s">
        <v>43</v>
      </c>
      <c r="B150" s="3" t="n">
        <v>20020616</v>
      </c>
      <c r="C150" s="3" t="n">
        <v>25.96324</v>
      </c>
      <c r="D150" s="3" t="n">
        <v>2.3044</v>
      </c>
      <c r="E150" s="3" t="n">
        <v>7.8895</v>
      </c>
      <c r="F150" s="3" t="n">
        <v>5.5851</v>
      </c>
      <c r="H150" s="3" t="n">
        <v>0.18062008054816</v>
      </c>
      <c r="I150" s="3" t="n">
        <v>3.04965377552839</v>
      </c>
      <c r="J150" s="3" t="n">
        <v>0.0677101897658706</v>
      </c>
      <c r="K150" s="3" t="n">
        <v>0.739151984937665</v>
      </c>
      <c r="L150" s="3" t="n">
        <v>0.210243041420102</v>
      </c>
      <c r="M150" s="3" t="n">
        <v>0.139868527904414</v>
      </c>
      <c r="N150" s="3" t="n">
        <v>0.229778287244951</v>
      </c>
      <c r="O150" s="3" t="n">
        <v>4.61702588734955</v>
      </c>
    </row>
    <row r="151" customFormat="false" ht="12.75" hidden="false" customHeight="false" outlineLevel="0" collapsed="false">
      <c r="A151" s="3" t="s">
        <v>43</v>
      </c>
      <c r="B151" s="3" t="n">
        <v>20020619</v>
      </c>
      <c r="C151" s="3" t="n">
        <v>82.90938</v>
      </c>
      <c r="D151" s="3" t="n">
        <v>6.7022</v>
      </c>
      <c r="E151" s="3" t="n">
        <v>20.5911</v>
      </c>
      <c r="F151" s="3" t="n">
        <v>13.8889</v>
      </c>
      <c r="H151" s="3" t="n">
        <v>0.381170287510557</v>
      </c>
      <c r="I151" s="3" t="n">
        <v>9.66537448615176</v>
      </c>
      <c r="J151" s="3" t="n">
        <v>0.33834872825265</v>
      </c>
      <c r="K151" s="3" t="n">
        <v>1.72282989719167</v>
      </c>
      <c r="L151" s="3" t="n">
        <v>1.08246480800268</v>
      </c>
      <c r="M151" s="3" t="n">
        <v>0.207334599237443</v>
      </c>
      <c r="N151" s="3" t="n">
        <v>0.523324871921715</v>
      </c>
      <c r="O151" s="3" t="n">
        <v>13.9208476782685</v>
      </c>
    </row>
    <row r="152" customFormat="false" ht="12.75" hidden="false" customHeight="false" outlineLevel="0" collapsed="false">
      <c r="A152" s="3" t="s">
        <v>43</v>
      </c>
      <c r="B152" s="3" t="n">
        <v>20020622</v>
      </c>
      <c r="C152" s="3" t="n">
        <v>75.36862</v>
      </c>
      <c r="D152" s="3" t="n">
        <v>5.9805</v>
      </c>
      <c r="E152" s="3" t="n">
        <v>19.178</v>
      </c>
      <c r="F152" s="3" t="n">
        <v>13.1975</v>
      </c>
      <c r="H152" s="3" t="n">
        <v>0.567143610605322</v>
      </c>
      <c r="I152" s="3" t="n">
        <v>8.13222720222599</v>
      </c>
      <c r="J152" s="3" t="n">
        <v>0.383174289421694</v>
      </c>
      <c r="K152" s="3" t="n">
        <v>1.53850113927166</v>
      </c>
      <c r="L152" s="3" t="n">
        <v>0.908606629536135</v>
      </c>
      <c r="M152" s="3" t="n">
        <v>0.203669220861501</v>
      </c>
      <c r="N152" s="3" t="n">
        <v>0.403569656656329</v>
      </c>
      <c r="O152" s="3" t="n">
        <v>12.1368917485786</v>
      </c>
    </row>
    <row r="153" customFormat="false" ht="12.75" hidden="false" customHeight="false" outlineLevel="0" collapsed="false">
      <c r="A153" s="3" t="s">
        <v>43</v>
      </c>
      <c r="B153" s="3" t="n">
        <v>20020625</v>
      </c>
      <c r="C153" s="3" t="n">
        <v>129.64017</v>
      </c>
      <c r="D153" s="3" t="n">
        <v>7.3227</v>
      </c>
      <c r="E153" s="3" t="n">
        <v>29.8773</v>
      </c>
      <c r="F153" s="3" t="n">
        <v>22.5546</v>
      </c>
      <c r="H153" s="3" t="n">
        <v>0.521201933020687</v>
      </c>
      <c r="I153" s="3" t="n">
        <v>15.6044915528671</v>
      </c>
      <c r="J153" s="3" t="n">
        <v>0.471005426569458</v>
      </c>
      <c r="K153" s="3" t="n">
        <v>1.68355710340803</v>
      </c>
      <c r="L153" s="3" t="n">
        <v>1.01960948539034</v>
      </c>
      <c r="M153" s="3" t="n">
        <v>0.0984003242116094</v>
      </c>
      <c r="N153" s="3" t="n">
        <v>0.659379801554444</v>
      </c>
      <c r="O153" s="3" t="n">
        <v>20.0576456270216</v>
      </c>
    </row>
    <row r="154" customFormat="false" ht="12.75" hidden="false" customHeight="false" outlineLevel="0" collapsed="false">
      <c r="A154" s="3" t="s">
        <v>43</v>
      </c>
      <c r="B154" s="3" t="n">
        <v>20020628</v>
      </c>
      <c r="C154" s="3" t="n">
        <v>79.64444</v>
      </c>
      <c r="D154" s="3" t="n">
        <v>38.077</v>
      </c>
      <c r="E154" s="3" t="n">
        <v>50.1543</v>
      </c>
      <c r="F154" s="3" t="n">
        <v>12.0773</v>
      </c>
      <c r="H154" s="3" t="n">
        <v>0.3384458513245</v>
      </c>
      <c r="I154" s="3" t="n">
        <v>7.77838178304704</v>
      </c>
      <c r="J154" s="3" t="n">
        <v>0.37875914016369</v>
      </c>
      <c r="K154" s="3" t="n">
        <v>0.921084257860663</v>
      </c>
      <c r="L154" s="3" t="n">
        <v>0.823244471858071</v>
      </c>
      <c r="M154" s="3" t="n">
        <v>0.183037826640344</v>
      </c>
      <c r="N154" s="3" t="n">
        <v>0.388505425957787</v>
      </c>
      <c r="O154" s="3" t="n">
        <v>10.8114587568521</v>
      </c>
    </row>
    <row r="155" customFormat="false" ht="12.75" hidden="false" customHeight="false" outlineLevel="0" collapsed="false">
      <c r="A155" s="3" t="s">
        <v>43</v>
      </c>
      <c r="B155" s="3" t="n">
        <v>20020701</v>
      </c>
      <c r="C155" s="3" t="n">
        <v>30.24152</v>
      </c>
      <c r="D155" s="3" t="n">
        <v>5.9084</v>
      </c>
      <c r="E155" s="3" t="n">
        <v>15.1478</v>
      </c>
      <c r="F155" s="3" t="n">
        <v>9.2394</v>
      </c>
      <c r="H155" s="3" t="n">
        <v>4.64050662634422</v>
      </c>
      <c r="I155" s="3" t="n">
        <v>3.34827370809647</v>
      </c>
      <c r="J155" s="3" t="n">
        <v>0.0507337723516998</v>
      </c>
      <c r="K155" s="3" t="n">
        <v>0.515307617573519</v>
      </c>
      <c r="L155" s="3" t="n">
        <v>0.247265360619983</v>
      </c>
      <c r="M155" s="3" t="n">
        <v>0.186818751094688</v>
      </c>
      <c r="N155" s="3" t="n">
        <v>0.137945002894474</v>
      </c>
      <c r="O155" s="3" t="n">
        <v>9.12685083897505</v>
      </c>
    </row>
    <row r="156" customFormat="false" ht="12.75" hidden="false" customHeight="false" outlineLevel="0" collapsed="false">
      <c r="A156" s="3" t="s">
        <v>43</v>
      </c>
      <c r="B156" s="3" t="n">
        <v>20020704</v>
      </c>
      <c r="C156" s="3" t="n">
        <v>47.75804</v>
      </c>
      <c r="D156" s="3" t="n">
        <v>15.2828</v>
      </c>
      <c r="E156" s="3" t="n">
        <v>28.0689</v>
      </c>
      <c r="F156" s="3" t="n">
        <v>12.7861</v>
      </c>
      <c r="H156" s="3" t="n">
        <v>7.22400884133414</v>
      </c>
      <c r="I156" s="3" t="n">
        <v>3.68310107890611</v>
      </c>
      <c r="J156" s="3" t="n">
        <v>0.353346754358082</v>
      </c>
      <c r="K156" s="3" t="n">
        <v>0.90946077776502</v>
      </c>
      <c r="L156" s="3" t="n">
        <v>0.524102993136447</v>
      </c>
      <c r="M156" s="3" t="n">
        <v>0.489292707442201</v>
      </c>
      <c r="N156" s="3" t="n">
        <v>0.058377687108464</v>
      </c>
      <c r="O156" s="3" t="n">
        <v>13.2416908400505</v>
      </c>
    </row>
    <row r="157" customFormat="false" ht="12.75" hidden="false" customHeight="false" outlineLevel="0" collapsed="false">
      <c r="A157" s="3" t="s">
        <v>43</v>
      </c>
      <c r="B157" s="3" t="n">
        <v>20020713</v>
      </c>
      <c r="C157" s="3" t="n">
        <v>40.14932</v>
      </c>
      <c r="D157" s="3" t="n">
        <v>5.6981</v>
      </c>
      <c r="E157" s="3" t="n">
        <v>13.3609</v>
      </c>
      <c r="F157" s="3" t="n">
        <v>7.6628</v>
      </c>
      <c r="H157" s="3" t="n">
        <v>0.258765064697163</v>
      </c>
      <c r="I157" s="3" t="n">
        <v>5.32596787265481</v>
      </c>
      <c r="J157" s="3" t="n">
        <v>0.222715632151244</v>
      </c>
      <c r="K157" s="3" t="n">
        <v>1.14872921817161</v>
      </c>
      <c r="L157" s="3" t="n">
        <v>0.48784989488185</v>
      </c>
      <c r="M157" s="3" t="n">
        <v>0.113761533412365</v>
      </c>
      <c r="N157" s="3" t="n">
        <v>0.271524630159183</v>
      </c>
      <c r="O157" s="3" t="n">
        <v>7.82931384612823</v>
      </c>
    </row>
    <row r="158" customFormat="false" ht="12.75" hidden="false" customHeight="false" outlineLevel="0" collapsed="false">
      <c r="A158" s="3" t="s">
        <v>43</v>
      </c>
      <c r="B158" s="3" t="n">
        <v>20020716</v>
      </c>
      <c r="C158" s="3" t="n">
        <v>28.58577</v>
      </c>
      <c r="D158" s="3" t="n">
        <v>5.5326</v>
      </c>
      <c r="E158" s="3" t="n">
        <v>11.0339</v>
      </c>
      <c r="F158" s="3" t="n">
        <v>5.5013</v>
      </c>
      <c r="H158" s="3" t="n">
        <v>1.09200852080134</v>
      </c>
      <c r="I158" s="3" t="n">
        <v>2.91360158334795</v>
      </c>
      <c r="J158" s="3" t="n">
        <v>0.196639288785463</v>
      </c>
      <c r="K158" s="3" t="n">
        <v>0.711893287746974</v>
      </c>
      <c r="L158" s="3" t="n">
        <v>0.72178565365832</v>
      </c>
      <c r="M158" s="3" t="n">
        <v>0.229198484961544</v>
      </c>
      <c r="N158" s="3" t="n">
        <v>0.194421779165151</v>
      </c>
      <c r="O158" s="3" t="n">
        <v>6.05954859846675</v>
      </c>
    </row>
    <row r="159" customFormat="false" ht="12.75" hidden="false" customHeight="false" outlineLevel="0" collapsed="false">
      <c r="A159" s="3" t="s">
        <v>43</v>
      </c>
      <c r="B159" s="3" t="n">
        <v>20020719</v>
      </c>
      <c r="C159" s="3" t="n">
        <v>39.6959</v>
      </c>
      <c r="D159" s="3" t="n">
        <v>8.7694</v>
      </c>
      <c r="E159" s="3" t="n">
        <v>16.7316</v>
      </c>
      <c r="F159" s="3" t="n">
        <v>7.9622</v>
      </c>
      <c r="H159" s="3" t="n">
        <v>1.22233107018408</v>
      </c>
      <c r="I159" s="3" t="n">
        <v>4.24833942034392</v>
      </c>
      <c r="J159" s="3" t="n">
        <v>0.674540437020475</v>
      </c>
      <c r="K159" s="3" t="n">
        <v>1.4033689456075</v>
      </c>
      <c r="L159" s="3" t="n">
        <v>0.0864269588939894</v>
      </c>
      <c r="M159" s="3" t="n">
        <v>0.331572310424833</v>
      </c>
      <c r="N159" s="3" t="n">
        <v>0.155965724337305</v>
      </c>
      <c r="O159" s="3" t="n">
        <v>8.1225448668121</v>
      </c>
    </row>
    <row r="160" customFormat="false" ht="12.75" hidden="false" customHeight="false" outlineLevel="0" collapsed="false">
      <c r="A160" s="3" t="s">
        <v>43</v>
      </c>
      <c r="B160" s="3" t="n">
        <v>20020722</v>
      </c>
      <c r="C160" s="3" t="n">
        <v>43.19142</v>
      </c>
      <c r="D160" s="3" t="n">
        <v>9.4083</v>
      </c>
      <c r="E160" s="3" t="n">
        <v>17.1378</v>
      </c>
      <c r="F160" s="3" t="n">
        <v>7.7295</v>
      </c>
      <c r="H160" s="3" t="n">
        <v>1.48328509473542</v>
      </c>
      <c r="I160" s="3" t="n">
        <v>4.17921612915547</v>
      </c>
      <c r="J160" s="3" t="n">
        <v>0.445323413328247</v>
      </c>
      <c r="K160" s="3" t="n">
        <v>2.51514795457408</v>
      </c>
      <c r="L160" s="3" t="n">
        <v>0.0608646072956106</v>
      </c>
      <c r="M160" s="3" t="n">
        <v>0.214697452122218</v>
      </c>
      <c r="N160" s="3" t="n">
        <v>0.0807529466050174</v>
      </c>
      <c r="O160" s="3" t="n">
        <v>8.97928759781605</v>
      </c>
    </row>
    <row r="161" customFormat="false" ht="12.75" hidden="false" customHeight="false" outlineLevel="0" collapsed="false">
      <c r="A161" s="3" t="s">
        <v>43</v>
      </c>
      <c r="B161" s="3" t="n">
        <v>20020725</v>
      </c>
      <c r="C161" s="3" t="n">
        <v>26.25816</v>
      </c>
      <c r="D161" s="3" t="n">
        <v>5.6134</v>
      </c>
      <c r="E161" s="3" t="n">
        <v>10.7619</v>
      </c>
      <c r="F161" s="3" t="n">
        <v>5.1485</v>
      </c>
      <c r="H161" s="3" t="n">
        <v>0.60191982764345</v>
      </c>
      <c r="I161" s="3" t="n">
        <v>2.82143719509669</v>
      </c>
      <c r="J161" s="3" t="n">
        <v>0.451895582071077</v>
      </c>
      <c r="K161" s="3" t="n">
        <v>0.911339959833162</v>
      </c>
      <c r="L161" s="3" t="n">
        <v>0.0972209805845281</v>
      </c>
      <c r="M161" s="3" t="n">
        <v>0.143899802195293</v>
      </c>
      <c r="N161" s="3" t="n">
        <v>0.141462880077745</v>
      </c>
      <c r="O161" s="3" t="n">
        <v>5.16917622750194</v>
      </c>
    </row>
    <row r="162" customFormat="false" ht="12.75" hidden="false" customHeight="false" outlineLevel="0" collapsed="false">
      <c r="A162" s="3" t="s">
        <v>43</v>
      </c>
      <c r="B162" s="3" t="n">
        <v>20020728</v>
      </c>
      <c r="C162" s="3" t="n">
        <v>52.35869</v>
      </c>
      <c r="D162" s="3" t="n">
        <v>11.5837</v>
      </c>
      <c r="E162" s="3" t="n">
        <v>21.1582</v>
      </c>
      <c r="F162" s="3" t="n">
        <v>9.5745</v>
      </c>
      <c r="H162" s="3" t="n">
        <v>1.93864170311031</v>
      </c>
      <c r="I162" s="3" t="n">
        <v>5.16596025416303</v>
      </c>
      <c r="J162" s="3" t="n">
        <v>0.601370291683638</v>
      </c>
      <c r="K162" s="3" t="n">
        <v>2.03479523490853</v>
      </c>
      <c r="L162" s="3" t="n">
        <v>0.083766736458215</v>
      </c>
      <c r="M162" s="3" t="n">
        <v>0.36588949570993</v>
      </c>
      <c r="N162" s="3" t="n">
        <v>0.0987953431999328</v>
      </c>
      <c r="O162" s="3" t="n">
        <v>10.2892190592336</v>
      </c>
    </row>
    <row r="163" customFormat="false" ht="12.75" hidden="false" customHeight="false" outlineLevel="0" collapsed="false">
      <c r="A163" s="3" t="s">
        <v>43</v>
      </c>
      <c r="B163" s="3" t="n">
        <v>20020731</v>
      </c>
      <c r="C163" s="3" t="n">
        <v>54.03255</v>
      </c>
      <c r="D163" s="3" t="n">
        <v>21.1118</v>
      </c>
      <c r="E163" s="3" t="n">
        <v>35.2975</v>
      </c>
      <c r="F163" s="3" t="n">
        <v>14.1857</v>
      </c>
      <c r="H163" s="3" t="n">
        <v>8.36571028140571</v>
      </c>
      <c r="I163" s="3" t="n">
        <v>4.59249294948851</v>
      </c>
      <c r="J163" s="3" t="n">
        <v>0.933686106064665</v>
      </c>
      <c r="K163" s="3" t="n">
        <v>0.736407112253862</v>
      </c>
      <c r="L163" s="3" t="n">
        <v>0.100344160070705</v>
      </c>
      <c r="M163" s="3" t="n">
        <v>0.355612313958819</v>
      </c>
      <c r="N163" s="3" t="n">
        <v>0.105313061431662</v>
      </c>
      <c r="O163" s="3" t="n">
        <v>15.1895659846739</v>
      </c>
    </row>
    <row r="164" customFormat="false" ht="12.75" hidden="false" customHeight="false" outlineLevel="0" collapsed="false">
      <c r="A164" s="3" t="s">
        <v>43</v>
      </c>
      <c r="B164" s="3" t="n">
        <v>20020803</v>
      </c>
      <c r="C164" s="3" t="n">
        <v>45.6649</v>
      </c>
      <c r="D164" s="3" t="n">
        <v>13.9915</v>
      </c>
      <c r="E164" s="3" t="n">
        <v>25.7643</v>
      </c>
      <c r="F164" s="3" t="n">
        <v>11.7728</v>
      </c>
      <c r="H164" s="3" t="n">
        <v>5.07123743635962</v>
      </c>
      <c r="I164" s="3" t="n">
        <v>2.99918280100984</v>
      </c>
      <c r="J164" s="3" t="n">
        <v>0.647510286601247</v>
      </c>
      <c r="K164" s="3" t="n">
        <v>2.05453720382665</v>
      </c>
      <c r="L164" s="3" t="n">
        <v>0.348845259894455</v>
      </c>
      <c r="M164" s="3" t="n">
        <v>0.254913906632345</v>
      </c>
      <c r="N164" s="3" t="n">
        <v>0.0931294584451143</v>
      </c>
      <c r="O164" s="3" t="n">
        <v>11.4693563527693</v>
      </c>
    </row>
    <row r="165" customFormat="false" ht="12.75" hidden="false" customHeight="false" outlineLevel="0" collapsed="false">
      <c r="A165" s="3" t="s">
        <v>43</v>
      </c>
      <c r="B165" s="3" t="n">
        <v>20020806</v>
      </c>
      <c r="C165" s="3" t="n">
        <v>117.62194</v>
      </c>
      <c r="D165" s="3" t="n">
        <v>6.3814</v>
      </c>
      <c r="E165" s="3" t="n">
        <v>26.2846</v>
      </c>
      <c r="F165" s="3" t="n">
        <v>19.9032</v>
      </c>
      <c r="H165" s="3" t="n">
        <v>0.367506941324002</v>
      </c>
      <c r="I165" s="3" t="n">
        <v>12.8726586241258</v>
      </c>
      <c r="J165" s="3" t="n">
        <v>0.392442732520556</v>
      </c>
      <c r="K165" s="3" t="n">
        <v>4.13831785893843</v>
      </c>
      <c r="L165" s="3" t="n">
        <v>0.703089311238219</v>
      </c>
      <c r="M165" s="3" t="n">
        <v>0.105294573556203</v>
      </c>
      <c r="N165" s="3" t="n">
        <v>0.216120773916676</v>
      </c>
      <c r="O165" s="3" t="n">
        <v>18.7954308156198</v>
      </c>
    </row>
    <row r="166" customFormat="false" ht="12.75" hidden="false" customHeight="false" outlineLevel="0" collapsed="false">
      <c r="A166" s="3" t="s">
        <v>43</v>
      </c>
      <c r="B166" s="3" t="n">
        <v>20020809</v>
      </c>
      <c r="C166" s="3" t="n">
        <v>126.99126</v>
      </c>
      <c r="D166" s="3" t="n">
        <v>16.645</v>
      </c>
      <c r="E166" s="3" t="n">
        <v>30.9829</v>
      </c>
      <c r="F166" s="3" t="n">
        <v>14.3379</v>
      </c>
      <c r="H166" s="3" t="n">
        <v>0.673369948690063</v>
      </c>
      <c r="I166" s="3" t="n">
        <v>15.3742634480886</v>
      </c>
      <c r="J166" s="3" t="n">
        <v>0.663485712160741</v>
      </c>
      <c r="K166" s="3" t="n">
        <v>1.04056012002451</v>
      </c>
      <c r="L166" s="3" t="n">
        <v>0.869825073544724</v>
      </c>
      <c r="M166" s="3" t="n">
        <v>0.0885275537349015</v>
      </c>
      <c r="N166" s="3" t="n">
        <v>0.389112330216146</v>
      </c>
      <c r="O166" s="3" t="n">
        <v>19.0991441864597</v>
      </c>
    </row>
    <row r="167" customFormat="false" ht="12.75" hidden="false" customHeight="false" outlineLevel="0" collapsed="false">
      <c r="A167" s="3" t="s">
        <v>43</v>
      </c>
      <c r="B167" s="3" t="n">
        <v>20020812</v>
      </c>
      <c r="C167" s="3" t="n">
        <v>82.13266</v>
      </c>
      <c r="D167" s="3" t="n">
        <v>7.4922</v>
      </c>
      <c r="E167" s="3" t="n">
        <v>20.8744</v>
      </c>
      <c r="F167" s="3" t="n">
        <v>13.3822</v>
      </c>
      <c r="H167" s="3" t="n">
        <v>0.248985356961567</v>
      </c>
      <c r="I167" s="3" t="n">
        <v>9.73248625299345</v>
      </c>
      <c r="J167" s="3" t="n">
        <v>0.383814654581251</v>
      </c>
      <c r="K167" s="3" t="n">
        <v>1.44411974775935</v>
      </c>
      <c r="L167" s="3" t="n">
        <v>0.60027723396806</v>
      </c>
      <c r="M167" s="3" t="n">
        <v>0.297569667242049</v>
      </c>
      <c r="N167" s="3" t="n">
        <v>0.318689761094474</v>
      </c>
      <c r="O167" s="3" t="n">
        <v>13.0259426746002</v>
      </c>
    </row>
    <row r="168" customFormat="false" ht="12.75" hidden="false" customHeight="false" outlineLevel="0" collapsed="false">
      <c r="A168" s="3" t="s">
        <v>43</v>
      </c>
      <c r="B168" s="3" t="n">
        <v>20020815</v>
      </c>
      <c r="C168" s="3" t="n">
        <v>38.16379</v>
      </c>
      <c r="D168" s="3" t="n">
        <v>6.0323</v>
      </c>
      <c r="E168" s="3" t="n">
        <v>13.3958</v>
      </c>
      <c r="F168" s="3" t="n">
        <v>7.3635</v>
      </c>
      <c r="H168" s="3" t="n">
        <v>0.799014479029597</v>
      </c>
      <c r="I168" s="3" t="n">
        <v>3.55564358166181</v>
      </c>
      <c r="J168" s="3" t="n">
        <v>0.323600107525152</v>
      </c>
      <c r="K168" s="3" t="n">
        <v>1.43018424028774</v>
      </c>
      <c r="L168" s="3" t="n">
        <v>0.530584391842082</v>
      </c>
      <c r="M168" s="3" t="n">
        <v>0.374536193910272</v>
      </c>
      <c r="N168" s="3" t="n">
        <v>0.263266397215091</v>
      </c>
      <c r="O168" s="3" t="n">
        <v>7.27682939147173</v>
      </c>
    </row>
    <row r="169" customFormat="false" ht="12.75" hidden="false" customHeight="false" outlineLevel="0" collapsed="false">
      <c r="A169" s="3" t="s">
        <v>43</v>
      </c>
      <c r="B169" s="3" t="n">
        <v>20020818</v>
      </c>
      <c r="C169" s="3" t="n">
        <v>33.7815</v>
      </c>
      <c r="D169" s="3" t="n">
        <v>9.2451</v>
      </c>
      <c r="E169" s="3" t="n">
        <v>15.5637</v>
      </c>
      <c r="F169" s="3" t="n">
        <v>6.3186</v>
      </c>
      <c r="H169" s="3" t="n">
        <v>1.03640187934444</v>
      </c>
      <c r="I169" s="3" t="n">
        <v>1.44376245659002</v>
      </c>
      <c r="J169" s="3" t="n">
        <v>0.515224326008394</v>
      </c>
      <c r="K169" s="3" t="n">
        <v>2.70549431799319</v>
      </c>
      <c r="L169" s="3" t="n">
        <v>0.121611694724581</v>
      </c>
      <c r="M169" s="3" t="n">
        <v>0.666251526513336</v>
      </c>
      <c r="N169" s="3" t="n">
        <v>0.0755725852568858</v>
      </c>
      <c r="O169" s="3" t="n">
        <v>6.56431878643084</v>
      </c>
    </row>
    <row r="170" customFormat="false" ht="12.75" hidden="false" customHeight="false" outlineLevel="0" collapsed="false">
      <c r="A170" s="3" t="s">
        <v>43</v>
      </c>
      <c r="B170" s="3" t="n">
        <v>20020821</v>
      </c>
      <c r="C170" s="3" t="n">
        <v>37.04905</v>
      </c>
      <c r="D170" s="3" t="n">
        <v>16.688</v>
      </c>
      <c r="E170" s="3" t="n">
        <v>25.2859</v>
      </c>
      <c r="F170" s="3" t="n">
        <v>8.5979</v>
      </c>
      <c r="H170" s="3" t="n">
        <v>3.76584946203118</v>
      </c>
      <c r="I170" s="3" t="n">
        <v>2.04809751669473</v>
      </c>
      <c r="J170" s="3" t="n">
        <v>0.97534354486537</v>
      </c>
      <c r="K170" s="3" t="n">
        <v>1.12582008846449</v>
      </c>
      <c r="L170" s="3" t="n">
        <v>0.3202665650523</v>
      </c>
      <c r="M170" s="3" t="n">
        <v>0.438811909634119</v>
      </c>
      <c r="N170" s="3" t="n">
        <v>0.0528483558117762</v>
      </c>
      <c r="O170" s="3" t="n">
        <v>8.72703744255396</v>
      </c>
    </row>
    <row r="171" customFormat="false" ht="12.75" hidden="false" customHeight="false" outlineLevel="0" collapsed="false">
      <c r="A171" s="3" t="s">
        <v>43</v>
      </c>
      <c r="B171" s="3" t="n">
        <v>20020824</v>
      </c>
      <c r="C171" s="3" t="n">
        <v>26.7259</v>
      </c>
      <c r="D171" s="3" t="n">
        <v>9.125</v>
      </c>
      <c r="E171" s="3" t="n">
        <v>14.7467</v>
      </c>
      <c r="F171" s="3" t="n">
        <v>5.6217</v>
      </c>
      <c r="H171" s="3" t="n">
        <v>1.05873280043745</v>
      </c>
      <c r="I171" s="3" t="n">
        <v>2.83588359722337</v>
      </c>
      <c r="J171" s="3" t="n">
        <v>0.705311668108698</v>
      </c>
      <c r="K171" s="3" t="n">
        <v>0.601137674955517</v>
      </c>
      <c r="L171" s="3" t="n">
        <v>0.0274227266993809</v>
      </c>
      <c r="M171" s="3" t="n">
        <v>0.261397325475957</v>
      </c>
      <c r="N171" s="3" t="n">
        <v>0.0346108828481028</v>
      </c>
      <c r="O171" s="3" t="n">
        <v>5.52449667574848</v>
      </c>
    </row>
    <row r="172" customFormat="false" ht="12.75" hidden="false" customHeight="false" outlineLevel="0" collapsed="false">
      <c r="A172" s="3" t="s">
        <v>43</v>
      </c>
      <c r="B172" s="3" t="n">
        <v>20020827</v>
      </c>
      <c r="C172" s="3" t="n">
        <v>28.33433</v>
      </c>
      <c r="D172" s="3" t="n">
        <v>7.0587</v>
      </c>
      <c r="E172" s="3" t="n">
        <v>12.5402</v>
      </c>
      <c r="F172" s="3" t="n">
        <v>5.4815</v>
      </c>
      <c r="H172" s="3" t="n">
        <v>0.498297292611056</v>
      </c>
      <c r="I172" s="3" t="n">
        <v>1.9462412384091</v>
      </c>
      <c r="J172" s="3" t="n">
        <v>0.190104193815029</v>
      </c>
      <c r="K172" s="3" t="n">
        <v>1.86587999282833</v>
      </c>
      <c r="L172" s="3" t="n">
        <v>0.276933785134624</v>
      </c>
      <c r="M172" s="3" t="n">
        <v>0.0538855555849653</v>
      </c>
      <c r="N172" s="3" t="n">
        <v>0.126428994592121</v>
      </c>
      <c r="O172" s="3" t="n">
        <v>4.95777105297523</v>
      </c>
    </row>
    <row r="173" customFormat="false" ht="12.75" hidden="false" customHeight="false" outlineLevel="0" collapsed="false">
      <c r="A173" s="3" t="s">
        <v>43</v>
      </c>
      <c r="B173" s="3" t="n">
        <v>20020830</v>
      </c>
      <c r="C173" s="3" t="n">
        <v>193.64706</v>
      </c>
      <c r="D173" s="3" t="n">
        <v>5.0918</v>
      </c>
      <c r="E173" s="3" t="n">
        <v>33.7715</v>
      </c>
      <c r="F173" s="3" t="n">
        <v>28.6797</v>
      </c>
      <c r="H173" s="3" t="n">
        <v>0.511492836893291</v>
      </c>
      <c r="I173" s="3" t="n">
        <v>24.2333824028915</v>
      </c>
      <c r="J173" s="3" t="n">
        <v>0.313758706125632</v>
      </c>
      <c r="K173" s="3" t="n">
        <v>0.998267966288681</v>
      </c>
      <c r="L173" s="3" t="n">
        <v>0.919503926260994</v>
      </c>
      <c r="M173" s="3" t="n">
        <v>0.0303622997904946</v>
      </c>
      <c r="N173" s="3" t="n">
        <v>0.461680739394157</v>
      </c>
      <c r="O173" s="3" t="n">
        <v>27.4684488776448</v>
      </c>
    </row>
    <row r="174" customFormat="false" ht="12.75" hidden="false" customHeight="false" outlineLevel="0" collapsed="false">
      <c r="A174" s="3" t="s">
        <v>43</v>
      </c>
      <c r="B174" s="3" t="n">
        <v>20020902</v>
      </c>
      <c r="C174" s="3" t="n">
        <v>131.23492</v>
      </c>
      <c r="D174" s="3" t="n">
        <v>6.5532</v>
      </c>
      <c r="E174" s="3" t="n">
        <v>24.3672</v>
      </c>
      <c r="F174" s="3" t="n">
        <v>17.814</v>
      </c>
      <c r="H174" s="3" t="n">
        <v>0.325387117033152</v>
      </c>
      <c r="I174" s="3" t="n">
        <v>15.8231991091141</v>
      </c>
      <c r="J174" s="3" t="n">
        <v>0.600055857935072</v>
      </c>
      <c r="K174" s="3" t="n">
        <v>1.43894671847065</v>
      </c>
      <c r="L174" s="3" t="n">
        <v>0.845359574034992</v>
      </c>
      <c r="M174" s="3" t="n">
        <v>0.0759137735094587</v>
      </c>
      <c r="N174" s="3" t="n">
        <v>0.343832937512184</v>
      </c>
      <c r="O174" s="3" t="n">
        <v>19.4526950876096</v>
      </c>
    </row>
    <row r="175" customFormat="false" ht="12.75" hidden="false" customHeight="false" outlineLevel="0" collapsed="false">
      <c r="A175" s="3" t="s">
        <v>43</v>
      </c>
      <c r="B175" s="3" t="n">
        <v>20020911</v>
      </c>
      <c r="C175" s="3" t="n">
        <v>87.18282</v>
      </c>
      <c r="D175" s="3" t="n">
        <v>8.8605</v>
      </c>
      <c r="E175" s="3" t="n">
        <v>21.8254</v>
      </c>
      <c r="F175" s="3" t="n">
        <v>12.9649</v>
      </c>
      <c r="H175" s="3" t="n">
        <v>0.453988508466029</v>
      </c>
      <c r="I175" s="3" t="n">
        <v>10.4012266653642</v>
      </c>
      <c r="J175" s="3" t="n">
        <v>0.367569601586155</v>
      </c>
      <c r="K175" s="3" t="n">
        <v>1.32936295517112</v>
      </c>
      <c r="L175" s="3" t="n">
        <v>1.07341933947943</v>
      </c>
      <c r="M175" s="3" t="n">
        <v>0.135862930519846</v>
      </c>
      <c r="N175" s="3" t="n">
        <v>0.327099720103156</v>
      </c>
      <c r="O175" s="3" t="n">
        <v>14.08852972069</v>
      </c>
    </row>
    <row r="176" customFormat="false" ht="12.75" hidden="false" customHeight="false" outlineLevel="0" collapsed="false">
      <c r="A176" s="3" t="s">
        <v>43</v>
      </c>
      <c r="B176" s="3" t="n">
        <v>20020914</v>
      </c>
      <c r="C176" s="3" t="n">
        <v>55.61927</v>
      </c>
      <c r="D176" s="3" t="n">
        <v>2.5455</v>
      </c>
      <c r="E176" s="3" t="n">
        <v>11.4914</v>
      </c>
      <c r="F176" s="3" t="n">
        <v>8.9459</v>
      </c>
      <c r="H176" s="3" t="n">
        <v>0.333366228759667</v>
      </c>
      <c r="I176" s="3" t="n">
        <v>7.80764031899982</v>
      </c>
      <c r="J176" s="3" t="n">
        <v>0.0789873572599772</v>
      </c>
      <c r="K176" s="3" t="n">
        <v>1.10470568320446</v>
      </c>
      <c r="L176" s="3" t="n">
        <v>0.272090542145798</v>
      </c>
      <c r="M176" s="3" t="n">
        <v>0.0526607671539147</v>
      </c>
      <c r="N176" s="3" t="n">
        <v>0.194720896263913</v>
      </c>
      <c r="O176" s="3" t="n">
        <v>9.84417179378755</v>
      </c>
    </row>
    <row r="177" customFormat="false" ht="12.75" hidden="false" customHeight="false" outlineLevel="0" collapsed="false">
      <c r="A177" s="3" t="s">
        <v>43</v>
      </c>
      <c r="B177" s="3" t="n">
        <v>20020917</v>
      </c>
      <c r="C177" s="3" t="n">
        <v>84.73531</v>
      </c>
      <c r="D177" s="3" t="n">
        <v>5.4255</v>
      </c>
      <c r="E177" s="3" t="n">
        <v>16.5265</v>
      </c>
      <c r="F177" s="3" t="n">
        <v>11.101</v>
      </c>
      <c r="H177" s="3" t="n">
        <v>0.283704202068034</v>
      </c>
      <c r="I177" s="3" t="n">
        <v>10.2039144135326</v>
      </c>
      <c r="J177" s="3" t="n">
        <v>0.32760407494386</v>
      </c>
      <c r="K177" s="3" t="n">
        <v>1.03640058218829</v>
      </c>
      <c r="L177" s="3" t="n">
        <v>0.727056241616749</v>
      </c>
      <c r="M177" s="3" t="n">
        <v>0.117767130796933</v>
      </c>
      <c r="N177" s="3" t="n">
        <v>0.618998993221518</v>
      </c>
      <c r="O177" s="3" t="n">
        <v>13.315445638368</v>
      </c>
    </row>
    <row r="178" customFormat="false" ht="12.75" hidden="false" customHeight="false" outlineLevel="0" collapsed="false">
      <c r="A178" s="3" t="s">
        <v>43</v>
      </c>
      <c r="B178" s="3" t="n">
        <v>20020920</v>
      </c>
      <c r="C178" s="3" t="n">
        <v>21.42959</v>
      </c>
      <c r="D178" s="3" t="n">
        <v>8.1209</v>
      </c>
      <c r="E178" s="3" t="n">
        <v>11.5327</v>
      </c>
      <c r="F178" s="3" t="n">
        <v>3.4118</v>
      </c>
      <c r="H178" s="3" t="n">
        <v>0.243548263130225</v>
      </c>
      <c r="I178" s="3" t="n">
        <v>1.30165740478435</v>
      </c>
      <c r="J178" s="3" t="n">
        <v>0.194502491358307</v>
      </c>
      <c r="K178" s="3" t="n">
        <v>1.03363459509922</v>
      </c>
      <c r="L178" s="3" t="n">
        <v>0.127213475034451</v>
      </c>
      <c r="M178" s="3" t="n">
        <v>0.0923662512284459</v>
      </c>
      <c r="N178" s="3" t="n">
        <v>0.23729956501818</v>
      </c>
      <c r="O178" s="3" t="n">
        <v>3.23022204565318</v>
      </c>
    </row>
    <row r="179" customFormat="false" ht="12.75" hidden="false" customHeight="false" outlineLevel="0" collapsed="false">
      <c r="A179" s="3" t="s">
        <v>43</v>
      </c>
      <c r="B179" s="3" t="n">
        <v>20020923</v>
      </c>
      <c r="C179" s="3" t="n">
        <v>21.67827</v>
      </c>
      <c r="D179" s="3" t="n">
        <v>6.8881</v>
      </c>
      <c r="E179" s="3" t="n">
        <v>10.582</v>
      </c>
      <c r="F179" s="3" t="n">
        <v>3.6939</v>
      </c>
      <c r="H179" s="3" t="n">
        <v>0.219359374096471</v>
      </c>
      <c r="I179" s="3" t="n">
        <v>1.12528329274399</v>
      </c>
      <c r="J179" s="3" t="n">
        <v>0.466421760164203</v>
      </c>
      <c r="K179" s="3" t="n">
        <v>0.624944166886195</v>
      </c>
      <c r="L179" s="3" t="n">
        <v>0.721073412042317</v>
      </c>
      <c r="M179" s="3" t="n">
        <v>0.0762925078775509</v>
      </c>
      <c r="N179" s="3" t="n">
        <v>0.130655649248546</v>
      </c>
      <c r="O179" s="3" t="n">
        <v>3.36403016305927</v>
      </c>
    </row>
    <row r="180" customFormat="false" ht="12.75" hidden="false" customHeight="false" outlineLevel="0" collapsed="false">
      <c r="A180" s="3" t="s">
        <v>43</v>
      </c>
      <c r="B180" s="3" t="n">
        <v>20020926</v>
      </c>
      <c r="C180" s="3" t="n">
        <v>88.36791</v>
      </c>
      <c r="D180" s="3" t="n">
        <v>6.2773</v>
      </c>
      <c r="E180" s="3" t="n">
        <v>18.0225</v>
      </c>
      <c r="F180" s="3" t="n">
        <v>11.7452</v>
      </c>
      <c r="H180" s="3" t="n">
        <v>0.377264582932036</v>
      </c>
      <c r="I180" s="3" t="n">
        <v>10.8073717175588</v>
      </c>
      <c r="J180" s="3" t="n">
        <v>0.46453436811498</v>
      </c>
      <c r="K180" s="3" t="n">
        <v>1.2244243610288</v>
      </c>
      <c r="L180" s="3" t="n">
        <v>0.490342740537863</v>
      </c>
      <c r="M180" s="3" t="n">
        <v>0.132268163636259</v>
      </c>
      <c r="N180" s="3" t="n">
        <v>0.29521557138725</v>
      </c>
      <c r="O180" s="3" t="n">
        <v>13.791421505196</v>
      </c>
    </row>
    <row r="181" customFormat="false" ht="12.75" hidden="false" customHeight="false" outlineLevel="0" collapsed="false">
      <c r="A181" s="3" t="s">
        <v>43</v>
      </c>
      <c r="B181" s="3" t="n">
        <v>20020929</v>
      </c>
      <c r="C181" s="3" t="n">
        <v>92.5187</v>
      </c>
      <c r="D181" s="3" t="n">
        <v>8.2273</v>
      </c>
      <c r="E181" s="3" t="n">
        <v>21.7841</v>
      </c>
      <c r="F181" s="3" t="n">
        <v>13.5568</v>
      </c>
      <c r="H181" s="3" t="n">
        <v>0.555889885548567</v>
      </c>
      <c r="I181" s="3" t="n">
        <v>9.25630358036193</v>
      </c>
      <c r="J181" s="3" t="n">
        <v>0.871469575299211</v>
      </c>
      <c r="K181" s="3" t="n">
        <v>1.80591508188986</v>
      </c>
      <c r="L181" s="3" t="n">
        <v>1.36928450676744</v>
      </c>
      <c r="M181" s="3" t="n">
        <v>0.100300415278648</v>
      </c>
      <c r="N181" s="3" t="n">
        <v>0.459101396296133</v>
      </c>
      <c r="O181" s="3" t="n">
        <v>14.4182644414418</v>
      </c>
    </row>
    <row r="182" customFormat="false" ht="12.75" hidden="false" customHeight="false" outlineLevel="0" collapsed="false">
      <c r="A182" s="3" t="s">
        <v>43</v>
      </c>
      <c r="B182" s="3" t="n">
        <v>20021002</v>
      </c>
      <c r="C182" s="3" t="n">
        <v>46.84833</v>
      </c>
      <c r="D182" s="3" t="n">
        <v>7.4615</v>
      </c>
      <c r="E182" s="3" t="n">
        <v>13.478</v>
      </c>
      <c r="F182" s="3" t="n">
        <v>6.0165</v>
      </c>
      <c r="H182" s="3" t="n">
        <v>0.249117753726941</v>
      </c>
      <c r="I182" s="3" t="n">
        <v>5.48359823510042</v>
      </c>
      <c r="J182" s="3" t="n">
        <v>0.588832615928086</v>
      </c>
      <c r="K182" s="3" t="n">
        <v>0.448892255828113</v>
      </c>
      <c r="L182" s="3" t="n">
        <v>0.321602018082307</v>
      </c>
      <c r="M182" s="3" t="n">
        <v>0.276065258206306</v>
      </c>
      <c r="N182" s="3" t="n">
        <v>0.424811305698877</v>
      </c>
      <c r="O182" s="3" t="n">
        <v>7.79291944257105</v>
      </c>
    </row>
    <row r="183" customFormat="false" ht="12.75" hidden="false" customHeight="false" outlineLevel="0" collapsed="false">
      <c r="A183" s="3" t="s">
        <v>43</v>
      </c>
      <c r="B183" s="3" t="n">
        <v>20021005</v>
      </c>
      <c r="C183" s="3" t="n">
        <v>21.02821</v>
      </c>
      <c r="D183" s="3" t="n">
        <v>6.161</v>
      </c>
      <c r="E183" s="3" t="n">
        <v>9.4395</v>
      </c>
      <c r="F183" s="3" t="n">
        <v>3.2785</v>
      </c>
      <c r="H183" s="3" t="n">
        <v>0.203515894506765</v>
      </c>
      <c r="I183" s="3" t="n">
        <v>1.46040324891316</v>
      </c>
      <c r="J183" s="3" t="n">
        <v>0.435785342793781</v>
      </c>
      <c r="K183" s="3" t="n">
        <v>0.821075877346559</v>
      </c>
      <c r="L183" s="3" t="n">
        <v>0.766051470092961</v>
      </c>
      <c r="M183" s="3" t="n">
        <v>0.0539741409117394</v>
      </c>
      <c r="N183" s="3" t="n">
        <v>0.103256089498868</v>
      </c>
      <c r="O183" s="3" t="n">
        <v>3.84406206406383</v>
      </c>
    </row>
    <row r="184" customFormat="false" ht="12.75" hidden="false" customHeight="false" outlineLevel="0" collapsed="false">
      <c r="A184" s="3" t="s">
        <v>43</v>
      </c>
      <c r="B184" s="3" t="n">
        <v>20021008</v>
      </c>
      <c r="C184" s="3" t="n">
        <v>20.60321</v>
      </c>
      <c r="D184" s="3" t="n">
        <v>1.8436</v>
      </c>
      <c r="E184" s="3" t="n">
        <v>5.5802</v>
      </c>
      <c r="F184" s="3" t="n">
        <v>3.7366</v>
      </c>
      <c r="H184" s="3" t="n">
        <v>0.0387269365168766</v>
      </c>
      <c r="I184" s="3" t="n">
        <v>1.0436702640207</v>
      </c>
      <c r="J184" s="3" t="n">
        <v>0.110577581683845</v>
      </c>
      <c r="K184" s="3" t="n">
        <v>0.938260826539693</v>
      </c>
      <c r="L184" s="3" t="n">
        <v>0.532364995882092</v>
      </c>
      <c r="M184" s="3" t="n">
        <v>0.268991270517534</v>
      </c>
      <c r="N184" s="3" t="n">
        <v>0.221129901563342</v>
      </c>
      <c r="O184" s="3" t="n">
        <v>3.15372177672408</v>
      </c>
    </row>
    <row r="185" customFormat="false" ht="12.75" hidden="false" customHeight="false" outlineLevel="0" collapsed="false">
      <c r="A185" s="3" t="s">
        <v>43</v>
      </c>
      <c r="B185" s="3" t="n">
        <v>20021011</v>
      </c>
      <c r="C185" s="3" t="n">
        <v>52.02362</v>
      </c>
      <c r="D185" s="3" t="n">
        <v>2.4687</v>
      </c>
      <c r="E185" s="3" t="n">
        <v>10.2513</v>
      </c>
      <c r="F185" s="3" t="n">
        <v>7.7826</v>
      </c>
      <c r="H185" s="3" t="n">
        <v>0.049472257994597</v>
      </c>
      <c r="I185" s="3" t="n">
        <v>6.71757698890899</v>
      </c>
      <c r="J185" s="3" t="n">
        <v>0.0296913732086318</v>
      </c>
      <c r="K185" s="3" t="n">
        <v>0.479254770592028</v>
      </c>
      <c r="L185" s="3" t="n">
        <v>0.67933605334449</v>
      </c>
      <c r="M185" s="3" t="n">
        <v>0.397786632575185</v>
      </c>
      <c r="N185" s="3" t="n">
        <v>0.446291381414352</v>
      </c>
      <c r="O185" s="3" t="n">
        <v>8.79940945803828</v>
      </c>
    </row>
    <row r="186" customFormat="false" ht="12.75" hidden="false" customHeight="false" outlineLevel="0" collapsed="false">
      <c r="A186" s="3" t="s">
        <v>43</v>
      </c>
      <c r="B186" s="3" t="n">
        <v>20021014</v>
      </c>
      <c r="C186" s="3" t="n">
        <v>18.16566</v>
      </c>
      <c r="D186" s="3" t="n">
        <v>2.8891</v>
      </c>
      <c r="E186" s="3" t="n">
        <v>5.8568</v>
      </c>
      <c r="F186" s="3" t="n">
        <v>2.9677</v>
      </c>
      <c r="H186" s="3" t="n">
        <v>0.0784053644542381</v>
      </c>
      <c r="I186" s="3" t="n">
        <v>1.29975559994742</v>
      </c>
      <c r="J186" s="3" t="n">
        <v>0.170805610111725</v>
      </c>
      <c r="K186" s="3" t="n">
        <v>0.95320982546379</v>
      </c>
      <c r="L186" s="3" t="n">
        <v>0.573675009610316</v>
      </c>
      <c r="M186" s="3" t="n">
        <v>0.091589524812528</v>
      </c>
      <c r="N186" s="3" t="n">
        <v>0.35835528940862</v>
      </c>
      <c r="O186" s="3" t="n">
        <v>3.52579622380864</v>
      </c>
    </row>
    <row r="187" customFormat="false" ht="12.75" hidden="false" customHeight="false" outlineLevel="0" collapsed="false">
      <c r="A187" s="3" t="s">
        <v>43</v>
      </c>
      <c r="B187" s="3" t="n">
        <v>20021017</v>
      </c>
      <c r="C187" s="3" t="n">
        <v>29.5981</v>
      </c>
      <c r="D187" s="3" t="n">
        <v>10.1325</v>
      </c>
      <c r="E187" s="3" t="n">
        <v>15.0116</v>
      </c>
      <c r="F187" s="3" t="n">
        <v>4.8791</v>
      </c>
      <c r="H187" s="3" t="n">
        <v>0.338044247802867</v>
      </c>
      <c r="I187" s="3" t="n">
        <v>1.21558244932826</v>
      </c>
      <c r="J187" s="3" t="n">
        <v>0.713097160311742</v>
      </c>
      <c r="K187" s="3" t="n">
        <v>1.1377497274364</v>
      </c>
      <c r="L187" s="3" t="n">
        <v>1.20500597803614</v>
      </c>
      <c r="M187" s="3" t="n">
        <v>0.162419270872343</v>
      </c>
      <c r="N187" s="3" t="n">
        <v>0.369756419404926</v>
      </c>
      <c r="O187" s="3" t="n">
        <v>5.14165525319268</v>
      </c>
    </row>
    <row r="188" customFormat="false" ht="12.75" hidden="false" customHeight="false" outlineLevel="0" collapsed="false">
      <c r="A188" s="3" t="s">
        <v>43</v>
      </c>
      <c r="B188" s="3" t="n">
        <v>20021020</v>
      </c>
      <c r="C188" s="3" t="n">
        <v>23.58213</v>
      </c>
      <c r="D188" s="3" t="n">
        <v>3.2878</v>
      </c>
      <c r="E188" s="3" t="n">
        <v>6.4039</v>
      </c>
      <c r="F188" s="3" t="n">
        <v>3.1161</v>
      </c>
      <c r="H188" s="3" t="n">
        <v>0.103834369856992</v>
      </c>
      <c r="I188" s="3" t="n">
        <v>1.67287507968527</v>
      </c>
      <c r="J188" s="3" t="n">
        <v>0.154769518379221</v>
      </c>
      <c r="K188" s="3" t="n">
        <v>0.42002886383766</v>
      </c>
      <c r="L188" s="3" t="n">
        <v>0.670967214356444</v>
      </c>
      <c r="M188" s="3" t="n">
        <v>0.671322715509825</v>
      </c>
      <c r="N188" s="3" t="n">
        <v>0.130027069838104</v>
      </c>
      <c r="O188" s="3" t="n">
        <v>3.82382483146351</v>
      </c>
    </row>
    <row r="189" customFormat="false" ht="12.75" hidden="false" customHeight="false" outlineLevel="0" collapsed="false">
      <c r="A189" s="3" t="s">
        <v>43</v>
      </c>
      <c r="B189" s="3" t="n">
        <v>20021023</v>
      </c>
      <c r="C189" s="3" t="n">
        <v>45.84036</v>
      </c>
      <c r="D189" s="3" t="n">
        <v>1.9667</v>
      </c>
      <c r="E189" s="3" t="n">
        <v>9.3563</v>
      </c>
      <c r="F189" s="3" t="n">
        <v>7.3896</v>
      </c>
      <c r="H189" s="3" t="n">
        <v>0.0434817456839934</v>
      </c>
      <c r="I189" s="3" t="n">
        <v>5.29360061725704</v>
      </c>
      <c r="J189" s="3" t="n">
        <v>0.0218293742207351</v>
      </c>
      <c r="K189" s="3" t="n">
        <v>0.940087222594685</v>
      </c>
      <c r="L189" s="3" t="n">
        <v>0.437494412630376</v>
      </c>
      <c r="M189" s="3" t="n">
        <v>0.437528064318552</v>
      </c>
      <c r="N189" s="3" t="n">
        <v>0.346564006674797</v>
      </c>
      <c r="O189" s="3" t="n">
        <v>7.52058544338018</v>
      </c>
    </row>
    <row r="190" customFormat="false" ht="12.75" hidden="false" customHeight="false" outlineLevel="0" collapsed="false">
      <c r="A190" s="3" t="s">
        <v>43</v>
      </c>
      <c r="B190" s="3" t="n">
        <v>20021026</v>
      </c>
      <c r="C190" s="3" t="n">
        <v>36.63295</v>
      </c>
      <c r="D190" s="3" t="n">
        <v>1.0448</v>
      </c>
      <c r="E190" s="3" t="n">
        <v>5.2293</v>
      </c>
      <c r="F190" s="3" t="n">
        <v>4.1845</v>
      </c>
      <c r="H190" s="3" t="n">
        <v>0.035229896620809</v>
      </c>
      <c r="I190" s="3" t="n">
        <v>2.53397207936061</v>
      </c>
      <c r="J190" s="3" t="n">
        <v>0.0254919258991109</v>
      </c>
      <c r="K190" s="3" t="n">
        <v>0.236597468141201</v>
      </c>
      <c r="L190" s="3" t="n">
        <v>0.390842586782123</v>
      </c>
      <c r="M190" s="3" t="n">
        <v>1.8959827620289</v>
      </c>
      <c r="N190" s="3" t="n">
        <v>0.121378684156495</v>
      </c>
      <c r="O190" s="3" t="n">
        <v>5.23949540298924</v>
      </c>
    </row>
    <row r="191" customFormat="false" ht="12.75" hidden="false" customHeight="false" outlineLevel="0" collapsed="false">
      <c r="A191" s="3" t="s">
        <v>43</v>
      </c>
      <c r="B191" s="3" t="n">
        <v>20021029</v>
      </c>
      <c r="C191" s="3" t="n">
        <v>9.86072</v>
      </c>
      <c r="D191" s="3" t="n">
        <v>0.7456</v>
      </c>
      <c r="E191" s="3" t="n">
        <v>2.1851</v>
      </c>
      <c r="F191" s="3" t="n">
        <v>1.4395</v>
      </c>
      <c r="H191" s="3" t="n">
        <v>0.0199085016092263</v>
      </c>
      <c r="I191" s="3" t="n">
        <v>0.583780938597879</v>
      </c>
      <c r="J191" s="3" t="n">
        <v>6.19401626439607E-007</v>
      </c>
      <c r="K191" s="3" t="n">
        <v>0.404995407292523</v>
      </c>
      <c r="L191" s="3" t="n">
        <v>0.10857767315171</v>
      </c>
      <c r="M191" s="3" t="n">
        <v>0.312789653458092</v>
      </c>
      <c r="N191" s="3" t="n">
        <v>0.0599946534539478</v>
      </c>
      <c r="O191" s="3" t="n">
        <v>1.490047446965</v>
      </c>
    </row>
    <row r="192" customFormat="false" ht="12.75" hidden="false" customHeight="false" outlineLevel="0" collapsed="false">
      <c r="A192" s="3" t="s">
        <v>43</v>
      </c>
      <c r="B192" s="3" t="n">
        <v>20021101</v>
      </c>
      <c r="C192" s="3" t="n">
        <v>74.61684</v>
      </c>
      <c r="D192" s="3" t="n">
        <v>1.226</v>
      </c>
      <c r="E192" s="3" t="n">
        <v>10.9187</v>
      </c>
      <c r="F192" s="3" t="n">
        <v>9.6927</v>
      </c>
      <c r="H192" s="3" t="n">
        <v>0.134740188120699</v>
      </c>
      <c r="I192" s="3" t="n">
        <v>6.6468079050732</v>
      </c>
      <c r="J192" s="3" t="n">
        <v>0.0713333084317895</v>
      </c>
      <c r="K192" s="3" t="n">
        <v>0.413926800717513</v>
      </c>
      <c r="L192" s="3" t="n">
        <v>0.391056259266924</v>
      </c>
      <c r="M192" s="3" t="n">
        <v>3.04829812501578</v>
      </c>
      <c r="N192" s="3" t="n">
        <v>0.0941893733820333</v>
      </c>
      <c r="O192" s="3" t="n">
        <v>10.8003519600079</v>
      </c>
    </row>
    <row r="193" customFormat="false" ht="12.75" hidden="false" customHeight="false" outlineLevel="0" collapsed="false">
      <c r="A193" s="3" t="s">
        <v>43</v>
      </c>
      <c r="B193" s="3" t="n">
        <v>20021104</v>
      </c>
      <c r="C193" s="3" t="n">
        <v>28.71597</v>
      </c>
      <c r="D193" s="3" t="n">
        <v>1.4763</v>
      </c>
      <c r="E193" s="3" t="n">
        <v>5.2293</v>
      </c>
      <c r="F193" s="3" t="n">
        <v>3.753</v>
      </c>
      <c r="H193" s="3" t="n">
        <v>0.187288464297476</v>
      </c>
      <c r="I193" s="3" t="n">
        <v>1.56855011242863</v>
      </c>
      <c r="J193" s="3" t="n">
        <v>0.127277630976522</v>
      </c>
      <c r="K193" s="3" t="n">
        <v>1.18219555050875</v>
      </c>
      <c r="L193" s="3" t="n">
        <v>0.352908598313757</v>
      </c>
      <c r="M193" s="3" t="n">
        <v>1.30175495771885</v>
      </c>
      <c r="N193" s="3" t="n">
        <v>0.119169986159112</v>
      </c>
      <c r="O193" s="3" t="n">
        <v>4.8391453004031</v>
      </c>
    </row>
    <row r="194" customFormat="false" ht="12.75" hidden="false" customHeight="false" outlineLevel="0" collapsed="false">
      <c r="A194" s="3" t="s">
        <v>43</v>
      </c>
      <c r="B194" s="3" t="n">
        <v>20021107</v>
      </c>
      <c r="C194" s="3" t="n">
        <v>18.08268</v>
      </c>
      <c r="D194" s="3" t="n">
        <v>2.8196</v>
      </c>
      <c r="E194" s="3" t="n">
        <v>5.8633</v>
      </c>
      <c r="F194" s="3" t="n">
        <v>3.0437</v>
      </c>
      <c r="H194" s="3" t="n">
        <v>0.153143338507628</v>
      </c>
      <c r="I194" s="3" t="n">
        <v>1.19148073033716</v>
      </c>
      <c r="J194" s="3" t="n">
        <v>0.198752493812004</v>
      </c>
      <c r="K194" s="3" t="n">
        <v>0.837809043515128</v>
      </c>
      <c r="L194" s="3" t="n">
        <v>0.277784913865749</v>
      </c>
      <c r="M194" s="3" t="n">
        <v>0.0805869704581215</v>
      </c>
      <c r="N194" s="3" t="n">
        <v>0.548381347731088</v>
      </c>
      <c r="O194" s="3" t="n">
        <v>3.28793883822687</v>
      </c>
    </row>
    <row r="195" customFormat="false" ht="12.75" hidden="false" customHeight="false" outlineLevel="0" collapsed="false">
      <c r="A195" s="3" t="s">
        <v>43</v>
      </c>
      <c r="B195" s="3" t="n">
        <v>20021110</v>
      </c>
      <c r="C195" s="3" t="n">
        <v>10.03204</v>
      </c>
      <c r="D195" s="3" t="n">
        <v>6.8383</v>
      </c>
      <c r="E195" s="3" t="n">
        <v>8.3583</v>
      </c>
      <c r="F195" s="3" t="n">
        <v>1.52</v>
      </c>
      <c r="H195" s="3" t="n">
        <v>0.337461702035223</v>
      </c>
      <c r="I195" s="3" t="n">
        <v>0.214026190494599</v>
      </c>
      <c r="J195" s="3" t="n">
        <v>0.246446216827277</v>
      </c>
      <c r="K195" s="3" t="n">
        <v>0.434080500538206</v>
      </c>
      <c r="L195" s="3" t="n">
        <v>0.10312190237312</v>
      </c>
      <c r="M195" s="3" t="n">
        <v>0.0349783656226146</v>
      </c>
      <c r="N195" s="3" t="n">
        <v>0.0398996199566556</v>
      </c>
      <c r="O195" s="3" t="n">
        <v>1.4100144978477</v>
      </c>
    </row>
    <row r="196" customFormat="false" ht="12.75" hidden="false" customHeight="false" outlineLevel="0" collapsed="false">
      <c r="A196" s="3" t="s">
        <v>43</v>
      </c>
      <c r="B196" s="3" t="n">
        <v>20021113</v>
      </c>
      <c r="C196" s="3" t="n">
        <v>14.38249</v>
      </c>
      <c r="D196" s="3" t="n">
        <v>3.6579</v>
      </c>
      <c r="E196" s="3" t="n">
        <v>5.6969</v>
      </c>
      <c r="F196" s="3" t="n">
        <v>2.039</v>
      </c>
      <c r="H196" s="3" t="n">
        <v>0.1065308506451</v>
      </c>
      <c r="I196" s="3" t="n">
        <v>0.888252578356514</v>
      </c>
      <c r="J196" s="3" t="n">
        <v>0.213689853744425</v>
      </c>
      <c r="K196" s="3" t="n">
        <v>0.556470150627936</v>
      </c>
      <c r="L196" s="3" t="n">
        <v>0.473391390076971</v>
      </c>
      <c r="M196" s="3" t="n">
        <v>0.137737344680573</v>
      </c>
      <c r="N196" s="3" t="n">
        <v>0.249762777466614</v>
      </c>
      <c r="O196" s="3" t="n">
        <v>2.62583494559813</v>
      </c>
    </row>
    <row r="197" customFormat="false" ht="12.75" hidden="false" customHeight="false" outlineLevel="0" collapsed="false">
      <c r="A197" s="3" t="s">
        <v>43</v>
      </c>
      <c r="B197" s="3" t="n">
        <v>20021116</v>
      </c>
      <c r="C197" s="3" t="n">
        <v>57.70348</v>
      </c>
      <c r="D197" s="3" t="n">
        <v>3.2004</v>
      </c>
      <c r="E197" s="3" t="n">
        <v>8.2831</v>
      </c>
      <c r="F197" s="3" t="n">
        <v>5.0827</v>
      </c>
      <c r="H197" s="3" t="n">
        <v>0.17498880479427</v>
      </c>
      <c r="I197" s="3" t="n">
        <v>2.6647211618996</v>
      </c>
      <c r="J197" s="3" t="n">
        <v>0.0936416083850148</v>
      </c>
      <c r="K197" s="3" t="n">
        <v>0.791631839211455</v>
      </c>
      <c r="L197" s="3" t="n">
        <v>0.400244176113374</v>
      </c>
      <c r="M197" s="3" t="n">
        <v>3.50752959439399</v>
      </c>
      <c r="N197" s="3" t="n">
        <v>0.104758177538305</v>
      </c>
      <c r="O197" s="3" t="n">
        <v>7.73751536233601</v>
      </c>
    </row>
    <row r="198" customFormat="false" ht="12.75" hidden="false" customHeight="false" outlineLevel="0" collapsed="false">
      <c r="A198" s="3" t="s">
        <v>43</v>
      </c>
      <c r="B198" s="3" t="n">
        <v>20021119</v>
      </c>
      <c r="C198" s="3" t="n">
        <v>13.89169</v>
      </c>
      <c r="D198" s="3" t="n">
        <v>7.046</v>
      </c>
      <c r="E198" s="3" t="n">
        <v>9.0766</v>
      </c>
      <c r="F198" s="3" t="n">
        <v>2.0306</v>
      </c>
      <c r="H198" s="3" t="n">
        <v>0.300562723525604</v>
      </c>
      <c r="I198" s="3" t="n">
        <v>0.0187218056927862</v>
      </c>
      <c r="J198" s="3" t="n">
        <v>0.487081962417303</v>
      </c>
      <c r="K198" s="3" t="n">
        <v>1.06955019844652</v>
      </c>
      <c r="L198" s="3" t="n">
        <v>0.600063561483259</v>
      </c>
      <c r="M198" s="3" t="n">
        <v>0.0365876657256775</v>
      </c>
      <c r="N198" s="3" t="n">
        <v>0.209811137144956</v>
      </c>
      <c r="O198" s="3" t="n">
        <v>2.72237905443611</v>
      </c>
    </row>
    <row r="199" customFormat="false" ht="12.75" hidden="false" customHeight="false" outlineLevel="0" collapsed="false">
      <c r="A199" s="3" t="s">
        <v>43</v>
      </c>
      <c r="B199" s="3" t="n">
        <v>20021122</v>
      </c>
      <c r="C199" s="3" t="n">
        <v>24.09123</v>
      </c>
      <c r="D199" s="3" t="n">
        <v>10.6147</v>
      </c>
      <c r="E199" s="3" t="n">
        <v>13.345</v>
      </c>
      <c r="F199" s="3" t="n">
        <v>2.7303</v>
      </c>
      <c r="H199" s="3" t="n">
        <v>0.381677808444489</v>
      </c>
      <c r="I199" s="3" t="n">
        <v>0.684302296180655</v>
      </c>
      <c r="J199" s="3" t="n">
        <v>0.868436266648675</v>
      </c>
      <c r="K199" s="3" t="n">
        <v>0.3497601231323</v>
      </c>
      <c r="L199" s="3" t="n">
        <v>0.502094727201927</v>
      </c>
      <c r="M199" s="3" t="n">
        <v>0.620379733388138</v>
      </c>
      <c r="N199" s="3" t="n">
        <v>0.123572209547419</v>
      </c>
      <c r="O199" s="3" t="n">
        <v>3.5302231645436</v>
      </c>
    </row>
    <row r="200" customFormat="false" ht="12.75" hidden="false" customHeight="false" outlineLevel="0" collapsed="false">
      <c r="A200" s="3" t="s">
        <v>43</v>
      </c>
      <c r="B200" s="3" t="n">
        <v>20021125</v>
      </c>
      <c r="C200" s="3" t="n">
        <v>47.63617</v>
      </c>
      <c r="D200" s="3" t="n">
        <v>9.5996</v>
      </c>
      <c r="E200" s="3" t="n">
        <v>15.362</v>
      </c>
      <c r="F200" s="3" t="n">
        <v>5.7624</v>
      </c>
      <c r="H200" s="3" t="n">
        <v>0.372855770645095</v>
      </c>
      <c r="I200" s="3" t="n">
        <v>3.14876706606844</v>
      </c>
      <c r="J200" s="3" t="n">
        <v>0.667361606547538</v>
      </c>
      <c r="K200" s="3" t="n">
        <v>0.0518210848296773</v>
      </c>
      <c r="L200" s="3" t="n">
        <v>0.617157360267352</v>
      </c>
      <c r="M200" s="3" t="n">
        <v>2.11596965685125</v>
      </c>
      <c r="N200" s="3" t="n">
        <v>0.0445294324418477</v>
      </c>
      <c r="O200" s="3" t="n">
        <v>7.01846197765119</v>
      </c>
    </row>
    <row r="201" customFormat="false" ht="12.75" hidden="false" customHeight="false" outlineLevel="0" collapsed="false">
      <c r="A201" s="3" t="s">
        <v>43</v>
      </c>
      <c r="B201" s="3" t="n">
        <v>20021128</v>
      </c>
      <c r="C201" s="3" t="n">
        <v>27.47052</v>
      </c>
      <c r="D201" s="3" t="n">
        <v>5.9836</v>
      </c>
      <c r="E201" s="3" t="n">
        <v>9.1616</v>
      </c>
      <c r="F201" s="3" t="n">
        <v>3.178</v>
      </c>
      <c r="H201" s="3" t="n">
        <v>0.288470485621484</v>
      </c>
      <c r="I201" s="3" t="n">
        <v>1.41238267678066</v>
      </c>
      <c r="J201" s="3" t="n">
        <v>0.487081962417303</v>
      </c>
      <c r="K201" s="3" t="n">
        <v>0.765861707591596</v>
      </c>
      <c r="L201" s="3" t="n">
        <v>0.358115084526745</v>
      </c>
      <c r="M201" s="3" t="n">
        <v>0.927963394091607</v>
      </c>
      <c r="N201" s="3" t="n">
        <v>0.0874115533252937</v>
      </c>
      <c r="O201" s="3" t="n">
        <v>4.32728686435469</v>
      </c>
    </row>
    <row r="202" customFormat="false" ht="12.75" hidden="false" customHeight="false" outlineLevel="0" collapsed="false">
      <c r="A202" s="3" t="s">
        <v>43</v>
      </c>
      <c r="B202" s="3" t="n">
        <v>20021204</v>
      </c>
      <c r="C202" s="3" t="n">
        <v>67.65549</v>
      </c>
      <c r="D202" s="3" t="n">
        <v>1.692</v>
      </c>
      <c r="E202" s="3" t="n">
        <v>10.1203</v>
      </c>
      <c r="F202" s="3" t="n">
        <v>8.4283</v>
      </c>
      <c r="H202" s="3" t="n">
        <v>0.117661005387507</v>
      </c>
      <c r="I202" s="3" t="n">
        <v>2.80479640277354</v>
      </c>
      <c r="J202" s="3" t="n">
        <v>0.230440458181278</v>
      </c>
      <c r="K202" s="3" t="n">
        <v>0.871528748715387</v>
      </c>
      <c r="L202" s="3" t="n">
        <v>0.850131592862217</v>
      </c>
      <c r="M202" s="3" t="n">
        <v>3.91174829200016</v>
      </c>
      <c r="N202" s="3" t="n">
        <v>0.0949718463722741</v>
      </c>
      <c r="O202" s="3" t="n">
        <v>8.88127834629237</v>
      </c>
    </row>
    <row r="203" customFormat="false" ht="12.75" hidden="false" customHeight="false" outlineLevel="0" collapsed="false">
      <c r="A203" s="3" t="s">
        <v>43</v>
      </c>
      <c r="B203" s="3" t="n">
        <v>20021207</v>
      </c>
      <c r="C203" s="3" t="n">
        <v>62.52565</v>
      </c>
      <c r="D203" s="3" t="n">
        <v>1.1728</v>
      </c>
      <c r="E203" s="3" t="n">
        <v>8.325</v>
      </c>
      <c r="F203" s="3" t="n">
        <v>7.1522</v>
      </c>
      <c r="H203" s="3" t="n">
        <v>0.100294962996004</v>
      </c>
      <c r="I203" s="3" t="n">
        <v>4.60401349801992</v>
      </c>
      <c r="J203" s="3" t="n">
        <v>0.101545062591136</v>
      </c>
      <c r="K203" s="3" t="n">
        <v>0.169960405140564</v>
      </c>
      <c r="L203" s="3" t="n">
        <v>0.446005699941622</v>
      </c>
      <c r="M203" s="3" t="n">
        <v>2.86522178301597</v>
      </c>
      <c r="N203" s="3" t="n">
        <v>0.173184465153019</v>
      </c>
      <c r="O203" s="3" t="n">
        <v>8.46022587685824</v>
      </c>
    </row>
    <row r="204" customFormat="false" ht="12.75" hidden="false" customHeight="false" outlineLevel="0" collapsed="false">
      <c r="A204" s="3" t="s">
        <v>43</v>
      </c>
      <c r="B204" s="3" t="n">
        <v>20021210</v>
      </c>
      <c r="C204" s="3" t="n">
        <v>88.75295</v>
      </c>
      <c r="D204" s="3" t="n">
        <v>0.9722</v>
      </c>
      <c r="E204" s="3" t="n">
        <v>12.5978</v>
      </c>
      <c r="F204" s="3" t="n">
        <v>11.6256</v>
      </c>
      <c r="H204" s="3" t="n">
        <v>0.219319655066859</v>
      </c>
      <c r="I204" s="3" t="n">
        <v>7.04545545742985</v>
      </c>
      <c r="J204" s="3" t="n">
        <v>0.085647154919378</v>
      </c>
      <c r="K204" s="3" t="n">
        <v>0.861668321458955</v>
      </c>
      <c r="L204" s="3" t="n">
        <v>1.02420344381356</v>
      </c>
      <c r="M204" s="3" t="n">
        <v>2.65826591814662</v>
      </c>
      <c r="N204" s="3" t="n">
        <v>0.448068743885259</v>
      </c>
      <c r="O204" s="3" t="n">
        <v>12.3426286947205</v>
      </c>
    </row>
    <row r="205" customFormat="false" ht="12.75" hidden="false" customHeight="false" outlineLevel="0" collapsed="false">
      <c r="A205" s="3" t="s">
        <v>43</v>
      </c>
      <c r="B205" s="3" t="n">
        <v>20021213</v>
      </c>
      <c r="C205" s="3" t="n">
        <v>22.00309</v>
      </c>
      <c r="D205" s="3" t="n">
        <v>3.0033</v>
      </c>
      <c r="E205" s="3" t="n">
        <v>4.8946</v>
      </c>
      <c r="F205" s="3" t="n">
        <v>1.8913</v>
      </c>
      <c r="H205" s="3" t="n">
        <v>0.178854790343178</v>
      </c>
      <c r="I205" s="3" t="n">
        <v>0.345323870582707</v>
      </c>
      <c r="J205" s="3" t="n">
        <v>0.178971951067559</v>
      </c>
      <c r="K205" s="3" t="n">
        <v>0.569613867902301</v>
      </c>
      <c r="L205" s="3" t="n">
        <v>0.475136382036181</v>
      </c>
      <c r="M205" s="3" t="n">
        <v>1.18081672899247</v>
      </c>
      <c r="N205" s="3" t="n">
        <v>0.0577339350915623</v>
      </c>
      <c r="O205" s="3" t="n">
        <v>2.98645152601596</v>
      </c>
    </row>
    <row r="206" customFormat="false" ht="12.75" hidden="false" customHeight="false" outlineLevel="0" collapsed="false">
      <c r="A206" s="3" t="s">
        <v>43</v>
      </c>
      <c r="B206" s="3" t="n">
        <v>20021216</v>
      </c>
      <c r="C206" s="3" t="n">
        <v>26.22428</v>
      </c>
      <c r="D206" s="3" t="n">
        <v>14.3372</v>
      </c>
      <c r="E206" s="3" t="n">
        <v>17.6314</v>
      </c>
      <c r="F206" s="3" t="n">
        <v>3.2942</v>
      </c>
      <c r="H206" s="3" t="n">
        <v>1.29338400093457</v>
      </c>
      <c r="I206" s="3" t="n">
        <v>0.809254531284003</v>
      </c>
      <c r="J206" s="3" t="n">
        <v>0.730690350484855</v>
      </c>
      <c r="K206" s="3" t="n">
        <v>0.287103125523178</v>
      </c>
      <c r="L206" s="3" t="n">
        <v>0.920572288685</v>
      </c>
      <c r="M206" s="3" t="n">
        <v>0.397067679198467</v>
      </c>
      <c r="N206" s="3" t="n">
        <v>0.0679039164494843</v>
      </c>
      <c r="O206" s="3" t="n">
        <v>4.50597589255956</v>
      </c>
    </row>
    <row r="207" customFormat="false" ht="12.75" hidden="false" customHeight="false" outlineLevel="0" collapsed="false">
      <c r="A207" s="3" t="s">
        <v>43</v>
      </c>
      <c r="B207" s="3" t="n">
        <v>20021219</v>
      </c>
      <c r="C207" s="3" t="n">
        <v>13.17955</v>
      </c>
      <c r="D207" s="3" t="n">
        <v>3.4862</v>
      </c>
      <c r="E207" s="3" t="n">
        <v>4.6436</v>
      </c>
      <c r="F207" s="3" t="n">
        <v>1.1574</v>
      </c>
      <c r="H207" s="3" t="n">
        <v>0.101005492303509</v>
      </c>
      <c r="I207" s="3" t="n">
        <v>0.34916405342651</v>
      </c>
      <c r="J207" s="3" t="n">
        <v>0.175099427023707</v>
      </c>
      <c r="K207" s="3" t="n">
        <v>0.233493650567977</v>
      </c>
      <c r="L207" s="3" t="n">
        <v>0.267813531241695</v>
      </c>
      <c r="M207" s="3" t="n">
        <v>0.568075875231951</v>
      </c>
      <c r="N207" s="3" t="n">
        <v>0.048688894126812</v>
      </c>
      <c r="O207" s="3" t="n">
        <v>1.74334092392216</v>
      </c>
    </row>
    <row r="208" customFormat="false" ht="12.75" hidden="false" customHeight="false" outlineLevel="0" collapsed="false">
      <c r="A208" s="3" t="s">
        <v>43</v>
      </c>
      <c r="B208" s="3" t="n">
        <v>20021222</v>
      </c>
      <c r="C208" s="3" t="n">
        <v>16.25948</v>
      </c>
      <c r="D208" s="3" t="n">
        <v>4.3919</v>
      </c>
      <c r="E208" s="3" t="n">
        <v>6.0241</v>
      </c>
      <c r="F208" s="3" t="n">
        <v>1.6322</v>
      </c>
      <c r="H208" s="3" t="n">
        <v>0.130485838726695</v>
      </c>
      <c r="I208" s="3" t="n">
        <v>0.373265772417614</v>
      </c>
      <c r="J208" s="3" t="n">
        <v>0.33621530116844</v>
      </c>
      <c r="K208" s="3" t="n">
        <v>0.107240064315663</v>
      </c>
      <c r="L208" s="3" t="n">
        <v>0.488241627770652</v>
      </c>
      <c r="M208" s="3" t="n">
        <v>0.713946379986639</v>
      </c>
      <c r="N208" s="3" t="n">
        <v>0.0631332154757447</v>
      </c>
      <c r="O208" s="3" t="n">
        <v>2.21252819986145</v>
      </c>
    </row>
    <row r="209" customFormat="false" ht="12.75" hidden="false" customHeight="false" outlineLevel="0" collapsed="false">
      <c r="A209" s="3" t="s">
        <v>43</v>
      </c>
      <c r="B209" s="3" t="n">
        <v>20021225</v>
      </c>
      <c r="C209" s="3" t="n">
        <v>42.33635</v>
      </c>
      <c r="D209" s="3" t="n">
        <v>1.5815</v>
      </c>
      <c r="E209" s="3" t="n">
        <v>5.766</v>
      </c>
      <c r="F209" s="3" t="n">
        <v>4.1845</v>
      </c>
      <c r="H209" s="3" t="n">
        <v>0.123098099218849</v>
      </c>
      <c r="I209" s="3" t="n">
        <v>1.04125643480459</v>
      </c>
      <c r="J209" s="3" t="n">
        <v>0.104386261693805</v>
      </c>
      <c r="K209" s="3" t="n">
        <v>0.422615378482013</v>
      </c>
      <c r="L209" s="3" t="n">
        <v>0.000103406799019522</v>
      </c>
      <c r="M209" s="3" t="n">
        <v>3.08508029330677</v>
      </c>
      <c r="N209" s="3" t="n">
        <v>0.0509366073979469</v>
      </c>
      <c r="O209" s="3" t="n">
        <v>4.827476481703</v>
      </c>
    </row>
    <row r="210" customFormat="false" ht="12.75" hidden="false" customHeight="false" outlineLevel="0" collapsed="false">
      <c r="A210" s="3" t="s">
        <v>43</v>
      </c>
      <c r="B210" s="3" t="n">
        <v>20021228</v>
      </c>
      <c r="C210" s="3" t="n">
        <v>28.25695</v>
      </c>
      <c r="D210" s="3" t="n">
        <v>1.8904</v>
      </c>
      <c r="E210" s="3" t="n">
        <v>4.7691</v>
      </c>
      <c r="F210" s="3" t="n">
        <v>2.8787</v>
      </c>
      <c r="H210" s="3" t="n">
        <v>0.0977132260712196</v>
      </c>
      <c r="I210" s="3" t="n">
        <v>1.36692222654402</v>
      </c>
      <c r="J210" s="3" t="n">
        <v>0.182433293272116</v>
      </c>
      <c r="K210" s="3" t="n">
        <v>0.957865551823625</v>
      </c>
      <c r="L210" s="3" t="n">
        <v>0.219740783369514</v>
      </c>
      <c r="M210" s="3" t="n">
        <v>1.05711823283762</v>
      </c>
      <c r="N210" s="3" t="n">
        <v>0.111249885587533</v>
      </c>
      <c r="O210" s="3" t="n">
        <v>3.99304319950565</v>
      </c>
    </row>
    <row r="211" customFormat="false" ht="12.75" hidden="false" customHeight="false" outlineLevel="0" collapsed="false">
      <c r="A211" s="3" t="s">
        <v>43</v>
      </c>
      <c r="B211" s="3" t="n">
        <v>20021231</v>
      </c>
      <c r="C211" s="3" t="n">
        <v>11.14908</v>
      </c>
      <c r="D211" s="3" t="n">
        <v>4.3954</v>
      </c>
      <c r="E211" s="3" t="n">
        <v>5.9184</v>
      </c>
      <c r="F211" s="3" t="n">
        <v>1.523</v>
      </c>
      <c r="H211" s="3" t="n">
        <v>0.149555386166004</v>
      </c>
      <c r="I211" s="3" t="n">
        <v>0.600440017505994</v>
      </c>
      <c r="J211" s="3" t="n">
        <v>0.218698183360755</v>
      </c>
      <c r="K211" s="3" t="n">
        <v>0.258387534369545</v>
      </c>
      <c r="L211" s="3" t="n">
        <v>0.355205577525369</v>
      </c>
      <c r="M211" s="3" t="n">
        <v>0.089432664682376</v>
      </c>
      <c r="N211" s="3" t="n">
        <v>0.0309347770546169</v>
      </c>
      <c r="O211" s="3" t="n">
        <v>1.70265414066466</v>
      </c>
    </row>
    <row r="212" customFormat="false" ht="12.75" hidden="false" customHeight="false" outlineLevel="0" collapsed="false">
      <c r="A212" s="3" t="s">
        <v>43</v>
      </c>
      <c r="B212" s="3" t="n">
        <v>20030103</v>
      </c>
      <c r="C212" s="3" t="n">
        <v>15.27848</v>
      </c>
      <c r="D212" s="3" t="n">
        <v>3.1733</v>
      </c>
      <c r="E212" s="3" t="n">
        <v>4.8946</v>
      </c>
      <c r="F212" s="3" t="n">
        <v>1.7213</v>
      </c>
      <c r="H212" s="3" t="n">
        <v>0.0858284097661839</v>
      </c>
      <c r="I212" s="3" t="n">
        <v>0.497779129481671</v>
      </c>
      <c r="J212" s="3" t="n">
        <v>0.170488797874891</v>
      </c>
      <c r="K212" s="3" t="n">
        <v>0.225449062163908</v>
      </c>
      <c r="L212" s="3" t="n">
        <v>0.558433039027833</v>
      </c>
      <c r="M212" s="3" t="n">
        <v>0.466196330215156</v>
      </c>
      <c r="N212" s="3" t="n">
        <v>0.120537688255627</v>
      </c>
      <c r="O212" s="3" t="n">
        <v>2.12471245678527</v>
      </c>
    </row>
    <row r="213" customFormat="false" ht="12.75" hidden="false" customHeight="false" outlineLevel="0" collapsed="false">
      <c r="A213" s="3" t="s">
        <v>43</v>
      </c>
      <c r="B213" s="3" t="n">
        <v>20030106</v>
      </c>
      <c r="C213" s="3" t="n">
        <v>63.88297</v>
      </c>
      <c r="D213" s="3" t="n">
        <v>6.7223</v>
      </c>
      <c r="E213" s="3" t="n">
        <v>14.7306</v>
      </c>
      <c r="F213" s="3" t="n">
        <v>8.0083</v>
      </c>
      <c r="H213" s="3" t="n">
        <v>0.211146361417796</v>
      </c>
      <c r="I213" s="3" t="n">
        <v>2.76895469623139</v>
      </c>
      <c r="J213" s="3" t="n">
        <v>0.29585207405863</v>
      </c>
      <c r="K213" s="3" t="n">
        <v>0.329215806814296</v>
      </c>
      <c r="L213" s="3" t="n">
        <v>0.395222872720547</v>
      </c>
      <c r="M213" s="3" t="n">
        <v>3.59849003500189</v>
      </c>
      <c r="N213" s="3" t="n">
        <v>0.0864968619073391</v>
      </c>
      <c r="O213" s="3" t="n">
        <v>7.68537870815188</v>
      </c>
    </row>
    <row r="214" customFormat="false" ht="12.75" hidden="false" customHeight="false" outlineLevel="0" collapsed="false">
      <c r="A214" s="3" t="s">
        <v>43</v>
      </c>
      <c r="B214" s="3" t="n">
        <v>20030109</v>
      </c>
      <c r="C214" s="3" t="n">
        <v>35.13895</v>
      </c>
      <c r="D214" s="3" t="n">
        <v>21.5373</v>
      </c>
      <c r="E214" s="3" t="n">
        <v>25.7279</v>
      </c>
      <c r="F214" s="3" t="n">
        <v>4.1906</v>
      </c>
      <c r="H214" s="3" t="n">
        <v>0.766842065043815</v>
      </c>
      <c r="I214" s="3" t="n">
        <v>1.46524919393034</v>
      </c>
      <c r="J214" s="3" t="n">
        <v>0.589338167369842</v>
      </c>
      <c r="K214" s="3" t="n">
        <v>0.63864741589995</v>
      </c>
      <c r="L214" s="3" t="n">
        <v>0.334098297235095</v>
      </c>
      <c r="M214" s="3" t="n">
        <v>0.476865084787515</v>
      </c>
      <c r="N214" s="3" t="n">
        <v>0.0496556059097687</v>
      </c>
      <c r="O214" s="3" t="n">
        <v>4.32069583017633</v>
      </c>
    </row>
    <row r="215" customFormat="false" ht="12.75" hidden="false" customHeight="false" outlineLevel="0" collapsed="false">
      <c r="A215" s="3" t="s">
        <v>43</v>
      </c>
      <c r="B215" s="3" t="n">
        <v>20030112</v>
      </c>
      <c r="C215" s="3" t="n">
        <v>88.07802</v>
      </c>
      <c r="D215" s="3" t="n">
        <v>3.9928</v>
      </c>
      <c r="E215" s="3" t="n">
        <v>16.1755</v>
      </c>
      <c r="F215" s="3" t="n">
        <v>12.1827</v>
      </c>
      <c r="H215" s="3" t="n">
        <v>0.181365915659764</v>
      </c>
      <c r="I215" s="3" t="n">
        <v>1.5404984910839</v>
      </c>
      <c r="J215" s="3" t="n">
        <v>0.257123463277166</v>
      </c>
      <c r="K215" s="3" t="n">
        <v>2.51219193783767</v>
      </c>
      <c r="L215" s="3" t="n">
        <v>0.918364339675388</v>
      </c>
      <c r="M215" s="3" t="n">
        <v>4.45006463281728</v>
      </c>
      <c r="N215" s="3" t="n">
        <v>0.586572965703506</v>
      </c>
      <c r="O215" s="3" t="n">
        <v>10.4461817460547</v>
      </c>
    </row>
    <row r="216" customFormat="false" ht="12.75" hidden="false" customHeight="false" outlineLevel="0" collapsed="false">
      <c r="A216" s="3" t="s">
        <v>43</v>
      </c>
      <c r="B216" s="3" t="n">
        <v>20030115</v>
      </c>
      <c r="C216" s="3" t="n">
        <v>103.49128</v>
      </c>
      <c r="D216" s="3" t="n">
        <v>7.8176</v>
      </c>
      <c r="E216" s="3" t="n">
        <v>21.17</v>
      </c>
      <c r="F216" s="3" t="n">
        <v>13.3524</v>
      </c>
      <c r="H216" s="3" t="n">
        <v>0.296855614095144</v>
      </c>
      <c r="I216" s="3" t="n">
        <v>4.54037618232262</v>
      </c>
      <c r="J216" s="3" t="n">
        <v>0.841507226517798</v>
      </c>
      <c r="K216" s="3" t="n">
        <v>0.653680872445087</v>
      </c>
      <c r="L216" s="3" t="n">
        <v>1.08887498254671</v>
      </c>
      <c r="M216" s="3" t="n">
        <v>5.27005663586973</v>
      </c>
      <c r="N216" s="3" t="n">
        <v>0.210901397294793</v>
      </c>
      <c r="O216" s="3" t="n">
        <v>12.9022529110919</v>
      </c>
    </row>
    <row r="217" customFormat="false" ht="12.75" hidden="false" customHeight="false" outlineLevel="0" collapsed="false">
      <c r="A217" s="3" t="s">
        <v>43</v>
      </c>
      <c r="B217" s="3" t="n">
        <v>20030118</v>
      </c>
      <c r="C217" s="3" t="n">
        <v>18.24482</v>
      </c>
      <c r="D217" s="3" t="n">
        <v>3.3552</v>
      </c>
      <c r="E217" s="3" t="n">
        <v>5.1874</v>
      </c>
      <c r="F217" s="3" t="n">
        <v>1.8322</v>
      </c>
      <c r="H217" s="3" t="n">
        <v>0.0999639710825705</v>
      </c>
      <c r="I217" s="3" t="n">
        <v>0.219768178175332</v>
      </c>
      <c r="J217" s="3" t="n">
        <v>0.141692587752462</v>
      </c>
      <c r="K217" s="3" t="n">
        <v>0.867041937597632</v>
      </c>
      <c r="L217" s="3" t="n">
        <v>0.24110803184963</v>
      </c>
      <c r="M217" s="3" t="n">
        <v>0.923983473613351</v>
      </c>
      <c r="N217" s="3" t="n">
        <v>0.0188677863862829</v>
      </c>
      <c r="O217" s="3" t="n">
        <v>2.51242596645726</v>
      </c>
    </row>
    <row r="218" customFormat="false" ht="12.75" hidden="false" customHeight="false" outlineLevel="0" collapsed="false">
      <c r="A218" s="3" t="s">
        <v>43</v>
      </c>
      <c r="B218" s="3" t="n">
        <v>20030121</v>
      </c>
      <c r="C218" s="3" t="n">
        <v>86.91379</v>
      </c>
      <c r="D218" s="3" t="n">
        <v>10.1905</v>
      </c>
      <c r="E218" s="3" t="n">
        <v>20.4608</v>
      </c>
      <c r="F218" s="3" t="n">
        <v>10.2703</v>
      </c>
      <c r="H218" s="3" t="n">
        <v>0.338609140668461</v>
      </c>
      <c r="I218" s="3" t="n">
        <v>1.97293965246602</v>
      </c>
      <c r="J218" s="3" t="n">
        <v>0.799883491146544</v>
      </c>
      <c r="K218" s="3" t="n">
        <v>0.736945529587993</v>
      </c>
      <c r="L218" s="3" t="n">
        <v>0.949809807021959</v>
      </c>
      <c r="M218" s="3" t="n">
        <v>5.45878189725803</v>
      </c>
      <c r="N218" s="3" t="n">
        <v>0.135827340535844</v>
      </c>
      <c r="O218" s="3" t="n">
        <v>10.3927968586848</v>
      </c>
    </row>
    <row r="219" customFormat="false" ht="12.75" hidden="false" customHeight="false" outlineLevel="0" collapsed="false">
      <c r="A219" s="3" t="s">
        <v>43</v>
      </c>
      <c r="B219" s="3" t="n">
        <v>20030124</v>
      </c>
      <c r="C219" s="3" t="n">
        <v>77.3718</v>
      </c>
      <c r="D219" s="3" t="n">
        <v>8.0242</v>
      </c>
      <c r="E219" s="3" t="n">
        <v>17.9789</v>
      </c>
      <c r="F219" s="3" t="n">
        <v>9.9547</v>
      </c>
      <c r="H219" s="3" t="n">
        <v>0.250499093312339</v>
      </c>
      <c r="I219" s="3" t="n">
        <v>1.19941710821435</v>
      </c>
      <c r="J219" s="3" t="n">
        <v>0.647476583171797</v>
      </c>
      <c r="K219" s="3" t="n">
        <v>1.33812543335403</v>
      </c>
      <c r="L219" s="3" t="n">
        <v>1.19987783840092</v>
      </c>
      <c r="M219" s="3" t="n">
        <v>4.46585593019875</v>
      </c>
      <c r="N219" s="3" t="n">
        <v>0.278655755194896</v>
      </c>
      <c r="O219" s="3" t="n">
        <v>9.37990774184708</v>
      </c>
    </row>
    <row r="220" customFormat="false" ht="12.75" hidden="false" customHeight="false" outlineLevel="0" collapsed="false">
      <c r="A220" s="3" t="s">
        <v>43</v>
      </c>
      <c r="B220" s="3" t="n">
        <v>20030127</v>
      </c>
      <c r="C220" s="3" t="n">
        <v>80.03333</v>
      </c>
      <c r="D220" s="3" t="n">
        <v>3.613</v>
      </c>
      <c r="E220" s="3" t="n">
        <v>13.7626</v>
      </c>
      <c r="F220" s="3" t="n">
        <v>10.1496</v>
      </c>
      <c r="H220" s="3" t="n">
        <v>0.150764609956416</v>
      </c>
      <c r="I220" s="3" t="n">
        <v>3.50444114374444</v>
      </c>
      <c r="J220" s="3" t="n">
        <v>0.259994995466341</v>
      </c>
      <c r="K220" s="3" t="n">
        <v>1.58716984339601</v>
      </c>
      <c r="L220" s="3" t="n">
        <v>0.794220626005914</v>
      </c>
      <c r="M220" s="3" t="n">
        <v>4.0828848725652</v>
      </c>
      <c r="N220" s="3" t="n">
        <v>0.11069066666376</v>
      </c>
      <c r="O220" s="3" t="n">
        <v>10.4901667577981</v>
      </c>
    </row>
    <row r="221" customFormat="false" ht="12.75" hidden="false" customHeight="false" outlineLevel="0" collapsed="false">
      <c r="A221" s="3" t="s">
        <v>43</v>
      </c>
      <c r="B221" s="3" t="n">
        <v>20030130</v>
      </c>
      <c r="C221" s="3" t="n">
        <v>136.0623</v>
      </c>
      <c r="D221" s="3" t="n">
        <v>4.8749</v>
      </c>
      <c r="E221" s="3" t="n">
        <v>20.3732</v>
      </c>
      <c r="F221" s="3" t="n">
        <v>15.4983</v>
      </c>
      <c r="H221" s="3" t="n">
        <v>0.179499121267997</v>
      </c>
      <c r="I221" s="3" t="n">
        <v>5.3630896401449</v>
      </c>
      <c r="J221" s="3" t="n">
        <v>0.278959915218086</v>
      </c>
      <c r="K221" s="3" t="n">
        <v>0.483699352899263</v>
      </c>
      <c r="L221" s="3" t="n">
        <v>0.264188221416235</v>
      </c>
      <c r="M221" s="3" t="n">
        <v>7.73452610363156</v>
      </c>
      <c r="N221" s="3" t="n">
        <v>0.105822427505641</v>
      </c>
      <c r="O221" s="3" t="n">
        <v>14.4097847820837</v>
      </c>
    </row>
    <row r="222" customFormat="false" ht="12.75" hidden="false" customHeight="false" outlineLevel="0" collapsed="false">
      <c r="A222" s="3" t="s">
        <v>43</v>
      </c>
      <c r="B222" s="3" t="n">
        <v>20030202</v>
      </c>
      <c r="C222" s="3" t="n">
        <v>46.47085</v>
      </c>
      <c r="D222" s="3" t="n">
        <v>6.7585</v>
      </c>
      <c r="E222" s="3" t="n">
        <v>14.8453</v>
      </c>
      <c r="F222" s="3" t="n">
        <v>8.0868</v>
      </c>
      <c r="H222" s="3" t="n">
        <v>0.426445568042811</v>
      </c>
      <c r="I222" s="3" t="n">
        <v>3.98848704791327</v>
      </c>
      <c r="J222" s="3" t="n">
        <v>0.51239323793456</v>
      </c>
      <c r="K222" s="3" t="n">
        <v>1.95213233831553</v>
      </c>
      <c r="L222" s="3" t="n">
        <v>0.98129088644933</v>
      </c>
      <c r="M222" s="3" t="n">
        <v>0.169461162428226</v>
      </c>
      <c r="N222" s="3" t="n">
        <v>0.139915274218931</v>
      </c>
      <c r="O222" s="3" t="n">
        <v>8.17012551530266</v>
      </c>
    </row>
    <row r="223" customFormat="false" ht="12.75" hidden="false" customHeight="false" outlineLevel="0" collapsed="false">
      <c r="A223" s="3" t="s">
        <v>43</v>
      </c>
      <c r="B223" s="3" t="n">
        <v>20030205</v>
      </c>
      <c r="C223" s="3" t="n">
        <v>50.95251</v>
      </c>
      <c r="D223" s="3" t="n">
        <v>5.6418</v>
      </c>
      <c r="E223" s="3" t="n">
        <v>12.6757</v>
      </c>
      <c r="F223" s="3" t="n">
        <v>7.0339</v>
      </c>
      <c r="H223" s="3" t="n">
        <v>0.225255443381108</v>
      </c>
      <c r="I223" s="3" t="n">
        <v>0.920638120339249</v>
      </c>
      <c r="J223" s="3" t="n">
        <v>0.547444804562984</v>
      </c>
      <c r="K223" s="3" t="n">
        <v>1.80654851404767</v>
      </c>
      <c r="L223" s="3" t="n">
        <v>1.39179134183316</v>
      </c>
      <c r="M223" s="3" t="n">
        <v>2.035536747831</v>
      </c>
      <c r="N223" s="3" t="n">
        <v>0.220002793654962</v>
      </c>
      <c r="O223" s="3" t="n">
        <v>7.14721776565012</v>
      </c>
    </row>
    <row r="224" customFormat="false" ht="12.75" hidden="false" customHeight="false" outlineLevel="0" collapsed="false">
      <c r="A224" s="3" t="s">
        <v>43</v>
      </c>
      <c r="B224" s="3" t="n">
        <v>20030208</v>
      </c>
      <c r="C224" s="3" t="n">
        <v>51.25063</v>
      </c>
      <c r="D224" s="3" t="n">
        <v>1.1555</v>
      </c>
      <c r="E224" s="3" t="n">
        <v>7.5337</v>
      </c>
      <c r="F224" s="3" t="n">
        <v>6.3782</v>
      </c>
      <c r="H224" s="3" t="n">
        <v>0.108666851793128</v>
      </c>
      <c r="I224" s="3" t="n">
        <v>2.42388683783827</v>
      </c>
      <c r="J224" s="3" t="n">
        <v>0.0988049737768174</v>
      </c>
      <c r="K224" s="3" t="n">
        <v>0.881104131500808</v>
      </c>
      <c r="L224" s="3" t="n">
        <v>0.378876927633258</v>
      </c>
      <c r="M224" s="3" t="n">
        <v>2.96934163810843</v>
      </c>
      <c r="N224" s="3" t="n">
        <v>0.153186969840106</v>
      </c>
      <c r="O224" s="3" t="n">
        <v>7.01386833049081</v>
      </c>
    </row>
    <row r="225" customFormat="false" ht="12.75" hidden="false" customHeight="false" outlineLevel="0" collapsed="false">
      <c r="A225" s="3" t="s">
        <v>43</v>
      </c>
      <c r="B225" s="3" t="n">
        <v>20030211</v>
      </c>
      <c r="C225" s="3" t="n">
        <v>44.81999</v>
      </c>
      <c r="D225" s="3" t="n">
        <v>3.2798</v>
      </c>
      <c r="E225" s="3" t="n">
        <v>8.159</v>
      </c>
      <c r="F225" s="3" t="n">
        <v>4.8792</v>
      </c>
      <c r="H225" s="3" t="n">
        <v>0.182341238498016</v>
      </c>
      <c r="I225" s="3" t="n">
        <v>0.880169907799558</v>
      </c>
      <c r="J225" s="3" t="n">
        <v>0.277379224376862</v>
      </c>
      <c r="K225" s="3" t="n">
        <v>2.01748142259531</v>
      </c>
      <c r="L225" s="3" t="n">
        <v>0.552948778584603</v>
      </c>
      <c r="M225" s="3" t="n">
        <v>2.39822304947859</v>
      </c>
      <c r="N225" s="3" t="n">
        <v>0.0874917513880054</v>
      </c>
      <c r="O225" s="3" t="n">
        <v>6.39603537272094</v>
      </c>
    </row>
    <row r="226" customFormat="false" ht="12.75" hidden="false" customHeight="false" outlineLevel="0" collapsed="false">
      <c r="A226" s="3" t="s">
        <v>43</v>
      </c>
      <c r="B226" s="3" t="n">
        <v>20030214</v>
      </c>
      <c r="C226" s="3" t="n">
        <v>41.92614</v>
      </c>
      <c r="D226" s="3" t="n">
        <v>4.3629</v>
      </c>
      <c r="E226" s="3" t="n">
        <v>9.714</v>
      </c>
      <c r="F226" s="3" t="n">
        <v>5.3511</v>
      </c>
      <c r="H226" s="3" t="n">
        <v>0.154590876475712</v>
      </c>
      <c r="I226" s="3" t="n">
        <v>3.35485687868584</v>
      </c>
      <c r="J226" s="3" t="n">
        <v>0.14443941725267</v>
      </c>
      <c r="K226" s="3" t="n">
        <v>2.00301805499219</v>
      </c>
      <c r="L226" s="3" t="n">
        <v>0.165247177329058</v>
      </c>
      <c r="M226" s="3" t="n">
        <v>1.03676928458588</v>
      </c>
      <c r="N226" s="3" t="n">
        <v>0.127012056183187</v>
      </c>
      <c r="O226" s="3" t="n">
        <v>6.98593374550454</v>
      </c>
    </row>
    <row r="227" customFormat="false" ht="12.75" hidden="false" customHeight="false" outlineLevel="0" collapsed="false">
      <c r="A227" s="3" t="s">
        <v>43</v>
      </c>
      <c r="B227" s="3" t="n">
        <v>20030217</v>
      </c>
      <c r="C227" s="3" t="n">
        <v>56.13742</v>
      </c>
      <c r="D227" s="3" t="n">
        <v>2.3479</v>
      </c>
      <c r="E227" s="3" t="n">
        <v>8.2492</v>
      </c>
      <c r="F227" s="3" t="n">
        <v>5.9013</v>
      </c>
      <c r="H227" s="3" t="n">
        <v>0.126527175442025</v>
      </c>
      <c r="I227" s="3" t="n">
        <v>1.66459125669364</v>
      </c>
      <c r="J227" s="3" t="n">
        <v>0.166892641952533</v>
      </c>
      <c r="K227" s="3" t="n">
        <v>0.714099743096647</v>
      </c>
      <c r="L227" s="3" t="n">
        <v>0.221503581369123</v>
      </c>
      <c r="M227" s="3" t="n">
        <v>4.0828848725652</v>
      </c>
      <c r="N227" s="3" t="n">
        <v>0.0758131794450208</v>
      </c>
      <c r="O227" s="3" t="n">
        <v>7.05231245056419</v>
      </c>
    </row>
    <row r="228" customFormat="false" ht="12.75" hidden="false" customHeight="false" outlineLevel="0" collapsed="false">
      <c r="A228" s="3" t="s">
        <v>43</v>
      </c>
      <c r="B228" s="3" t="n">
        <v>20030220</v>
      </c>
      <c r="C228" s="3" t="n">
        <v>55.4697</v>
      </c>
      <c r="D228" s="3" t="n">
        <v>2.5634</v>
      </c>
      <c r="E228" s="3" t="n">
        <v>9.7473</v>
      </c>
      <c r="F228" s="3" t="n">
        <v>7.1839</v>
      </c>
      <c r="H228" s="3" t="n">
        <v>0.0808282252605748</v>
      </c>
      <c r="I228" s="3" t="n">
        <v>3.19046047980115</v>
      </c>
      <c r="J228" s="3" t="n">
        <v>0.150522886268469</v>
      </c>
      <c r="K228" s="3" t="n">
        <v>1.41403172026382</v>
      </c>
      <c r="L228" s="3" t="n">
        <v>0.404838134536599</v>
      </c>
      <c r="M228" s="3" t="n">
        <v>2.73876301943265</v>
      </c>
      <c r="N228" s="3" t="n">
        <v>0.118528401657418</v>
      </c>
      <c r="O228" s="3" t="n">
        <v>8.09797286722068</v>
      </c>
    </row>
    <row r="229" customFormat="false" ht="12.75" hidden="false" customHeight="false" outlineLevel="0" collapsed="false">
      <c r="A229" s="3" t="s">
        <v>43</v>
      </c>
      <c r="B229" s="3" t="n">
        <v>20030223</v>
      </c>
      <c r="C229" s="3" t="n">
        <v>81.24116</v>
      </c>
      <c r="D229" s="3" t="n">
        <v>0.9805</v>
      </c>
      <c r="E229" s="3" t="n">
        <v>11.9834</v>
      </c>
      <c r="F229" s="3" t="n">
        <v>11.0029</v>
      </c>
      <c r="H229" s="3" t="n">
        <v>0.14940533649858</v>
      </c>
      <c r="I229" s="3" t="n">
        <v>5.95356346884198</v>
      </c>
      <c r="J229" s="3" t="n">
        <v>0.119775247580862</v>
      </c>
      <c r="K229" s="3" t="n">
        <v>0.34108210257043</v>
      </c>
      <c r="L229" s="3" t="n">
        <v>0.358649265738748</v>
      </c>
      <c r="M229" s="3" t="n">
        <v>4.71941538002317</v>
      </c>
      <c r="N229" s="3" t="n">
        <v>0.103381805380956</v>
      </c>
      <c r="O229" s="3" t="n">
        <v>11.7452726066347</v>
      </c>
    </row>
    <row r="230" customFormat="false" ht="12.75" hidden="false" customHeight="false" outlineLevel="0" collapsed="false">
      <c r="A230" s="3" t="s">
        <v>43</v>
      </c>
      <c r="B230" s="3" t="n">
        <v>20030226</v>
      </c>
      <c r="C230" s="3" t="n">
        <v>93.39729</v>
      </c>
      <c r="D230" s="3" t="n">
        <v>0.7089</v>
      </c>
      <c r="E230" s="3" t="n">
        <v>13.5501</v>
      </c>
      <c r="F230" s="3" t="n">
        <v>12.8412</v>
      </c>
      <c r="H230" s="3" t="n">
        <v>0.0453591318169909</v>
      </c>
      <c r="I230" s="3" t="n">
        <v>4.13477972767718</v>
      </c>
      <c r="J230" s="3" t="n">
        <v>0.0399655266422943</v>
      </c>
      <c r="K230" s="3" t="n">
        <v>1.29167374178198</v>
      </c>
      <c r="L230" s="3" t="n">
        <v>0.522963406550841</v>
      </c>
      <c r="M230" s="3" t="n">
        <v>6.05403677782053</v>
      </c>
      <c r="N230" s="3" t="n">
        <v>0.255745119441862</v>
      </c>
      <c r="O230" s="3" t="n">
        <v>12.3445234317317</v>
      </c>
    </row>
    <row r="231" customFormat="false" ht="12.75" hidden="false" customHeight="false" outlineLevel="0" collapsed="false">
      <c r="A231" s="3" t="s">
        <v>43</v>
      </c>
      <c r="B231" s="3" t="n">
        <v>20030301</v>
      </c>
      <c r="C231" s="3" t="n">
        <v>61.3428</v>
      </c>
      <c r="D231" s="3" t="n">
        <v>0.5592</v>
      </c>
      <c r="E231" s="3" t="n">
        <v>9.8485</v>
      </c>
      <c r="F231" s="3" t="n">
        <v>9.2893</v>
      </c>
      <c r="H231" s="3" t="n">
        <v>7.99808859621838E-006</v>
      </c>
      <c r="I231" s="3" t="n">
        <v>3.60227437333655</v>
      </c>
      <c r="J231" s="3" t="n">
        <v>5.56814357950198E-006</v>
      </c>
      <c r="K231" s="3" t="n">
        <v>0.39329802677847</v>
      </c>
      <c r="L231" s="3" t="n">
        <v>1.12202982977169</v>
      </c>
      <c r="M231" s="3" t="n">
        <v>3.53648030626002</v>
      </c>
      <c r="N231" s="3" t="n">
        <v>0.0780500551401136</v>
      </c>
      <c r="O231" s="3" t="n">
        <v>8.73214615751902</v>
      </c>
    </row>
    <row r="232" customFormat="false" ht="12.75" hidden="false" customHeight="false" outlineLevel="0" collapsed="false">
      <c r="A232" s="3" t="s">
        <v>43</v>
      </c>
      <c r="B232" s="3" t="n">
        <v>20030304</v>
      </c>
      <c r="C232" s="3" t="n">
        <v>42.11382</v>
      </c>
      <c r="D232" s="3" t="n">
        <v>5.343</v>
      </c>
      <c r="E232" s="3" t="n">
        <v>10.7574</v>
      </c>
      <c r="F232" s="3" t="n">
        <v>5.4144</v>
      </c>
      <c r="H232" s="3" t="n">
        <v>0.211371435918931</v>
      </c>
      <c r="I232" s="3" t="n">
        <v>2.92347633923202</v>
      </c>
      <c r="J232" s="3" t="n">
        <v>0.204906740029648</v>
      </c>
      <c r="K232" s="3" t="n">
        <v>0.586505392110321</v>
      </c>
      <c r="L232" s="3" t="n">
        <v>0.297585230790656</v>
      </c>
      <c r="M232" s="3" t="n">
        <v>2.05723373366407</v>
      </c>
      <c r="N232" s="3" t="n">
        <v>0.297448112051926</v>
      </c>
      <c r="O232" s="3" t="n">
        <v>6.57852698379757</v>
      </c>
    </row>
    <row r="233" customFormat="false" ht="12.75" hidden="false" customHeight="false" outlineLevel="0" collapsed="false">
      <c r="A233" s="3" t="s">
        <v>43</v>
      </c>
      <c r="B233" s="3" t="n">
        <v>20030307</v>
      </c>
      <c r="C233" s="3" t="n">
        <v>53.42733</v>
      </c>
      <c r="D233" s="3" t="n">
        <v>8.4232</v>
      </c>
      <c r="E233" s="3" t="n">
        <v>15.4275</v>
      </c>
      <c r="F233" s="3" t="n">
        <v>7.0043</v>
      </c>
      <c r="H233" s="3" t="n">
        <v>0.449751811974075</v>
      </c>
      <c r="I233" s="3" t="n">
        <v>0.803914848472621</v>
      </c>
      <c r="J233" s="3" t="n">
        <v>0.620210508746416</v>
      </c>
      <c r="K233" s="3" t="n">
        <v>3.42528439330742</v>
      </c>
      <c r="L233" s="3" t="n">
        <v>0.995500106688607</v>
      </c>
      <c r="M233" s="3" t="n">
        <v>1.90445614111164</v>
      </c>
      <c r="N233" s="3" t="n">
        <v>0.222300359775891</v>
      </c>
      <c r="O233" s="3" t="n">
        <v>8.42141817007666</v>
      </c>
    </row>
    <row r="234" customFormat="false" ht="12.75" hidden="false" customHeight="false" outlineLevel="0" collapsed="false">
      <c r="A234" s="3" t="s">
        <v>43</v>
      </c>
      <c r="B234" s="3" t="n">
        <v>20030310</v>
      </c>
      <c r="C234" s="3" t="n">
        <v>88.94548</v>
      </c>
      <c r="D234" s="3" t="n">
        <v>9.2509</v>
      </c>
      <c r="E234" s="3" t="n">
        <v>22.601</v>
      </c>
      <c r="F234" s="3" t="n">
        <v>13.3501</v>
      </c>
      <c r="H234" s="3" t="n">
        <v>0.352157742991691</v>
      </c>
      <c r="I234" s="3" t="n">
        <v>2.23480354924341</v>
      </c>
      <c r="J234" s="3" t="n">
        <v>1.05174921942945</v>
      </c>
      <c r="K234" s="3" t="n">
        <v>3.16167104363602</v>
      </c>
      <c r="L234" s="3" t="n">
        <v>1.03912490566884</v>
      </c>
      <c r="M234" s="3" t="n">
        <v>4.40949512084537</v>
      </c>
      <c r="N234" s="3" t="n">
        <v>0.14295413054114</v>
      </c>
      <c r="O234" s="3" t="n">
        <v>12.3919557123559</v>
      </c>
    </row>
    <row r="235" customFormat="false" ht="12.75" hidden="false" customHeight="false" outlineLevel="0" collapsed="false">
      <c r="A235" s="3" t="s">
        <v>43</v>
      </c>
      <c r="B235" s="3" t="n">
        <v>20030313</v>
      </c>
      <c r="C235" s="3" t="n">
        <v>104.06757</v>
      </c>
      <c r="D235" s="3" t="n">
        <v>4.2083</v>
      </c>
      <c r="E235" s="3" t="n">
        <v>17.3819</v>
      </c>
      <c r="F235" s="3" t="n">
        <v>13.1736</v>
      </c>
      <c r="H235" s="3" t="n">
        <v>0.462152975664067</v>
      </c>
      <c r="I235" s="3" t="n">
        <v>5.7183979861215</v>
      </c>
      <c r="J235" s="3" t="n">
        <v>0.29166610812089</v>
      </c>
      <c r="K235" s="3" t="n">
        <v>2.75025685714445</v>
      </c>
      <c r="L235" s="3" t="n">
        <v>0.792902979016307</v>
      </c>
      <c r="M235" s="3" t="n">
        <v>5.21761155472883</v>
      </c>
      <c r="N235" s="3" t="n">
        <v>0.264870358469324</v>
      </c>
      <c r="O235" s="3" t="n">
        <v>15.4978588192654</v>
      </c>
    </row>
    <row r="236" customFormat="false" ht="12.75" hidden="false" customHeight="false" outlineLevel="0" collapsed="false">
      <c r="A236" s="3" t="s">
        <v>43</v>
      </c>
      <c r="B236" s="3" t="n">
        <v>20030316</v>
      </c>
      <c r="C236" s="3" t="n">
        <v>49.15524</v>
      </c>
      <c r="D236" s="3" t="n">
        <v>4.7925</v>
      </c>
      <c r="E236" s="3" t="n">
        <v>13.1862</v>
      </c>
      <c r="F236" s="3" t="n">
        <v>8.3937</v>
      </c>
      <c r="H236" s="3" t="n">
        <v>0.419671266881196</v>
      </c>
      <c r="I236" s="3" t="n">
        <v>3.44610693768858</v>
      </c>
      <c r="J236" s="3" t="n">
        <v>0.320431985156813</v>
      </c>
      <c r="K236" s="3" t="n">
        <v>3.22142481052188</v>
      </c>
      <c r="L236" s="3" t="n">
        <v>0.564522704844666</v>
      </c>
      <c r="M236" s="3" t="n">
        <v>0.738339440982406</v>
      </c>
      <c r="N236" s="3" t="n">
        <v>0.46174576485041</v>
      </c>
      <c r="O236" s="3" t="n">
        <v>9.17224291092595</v>
      </c>
    </row>
    <row r="237" customFormat="false" ht="12.75" hidden="false" customHeight="false" outlineLevel="0" collapsed="false">
      <c r="A237" s="3" t="s">
        <v>43</v>
      </c>
      <c r="B237" s="3" t="n">
        <v>20030319</v>
      </c>
      <c r="C237" s="3" t="n">
        <v>18.43639</v>
      </c>
      <c r="D237" s="3" t="n">
        <v>2.1765</v>
      </c>
      <c r="E237" s="3" t="n">
        <v>3.8673</v>
      </c>
      <c r="F237" s="3" t="n">
        <v>1.6908</v>
      </c>
      <c r="H237" s="3" t="n">
        <v>0.218189869335671</v>
      </c>
      <c r="I237" s="3" t="n">
        <v>0.851185670621334</v>
      </c>
      <c r="J237" s="3" t="n">
        <v>0.0806657880466076</v>
      </c>
      <c r="K237" s="3" t="n">
        <v>0.34145160466248</v>
      </c>
      <c r="L237" s="3" t="n">
        <v>0.265310001961441</v>
      </c>
      <c r="M237" s="3" t="n">
        <v>1.1232362665893</v>
      </c>
      <c r="N237" s="3" t="n">
        <v>0.0689768364776538</v>
      </c>
      <c r="O237" s="3" t="n">
        <v>2.94901603769449</v>
      </c>
    </row>
    <row r="238" customFormat="false" ht="12.75" hidden="false" customHeight="false" outlineLevel="0" collapsed="false">
      <c r="A238" s="3" t="s">
        <v>43</v>
      </c>
      <c r="B238" s="3" t="n">
        <v>20030322</v>
      </c>
      <c r="C238" s="3" t="n">
        <v>39.80329</v>
      </c>
      <c r="D238" s="3" t="n">
        <v>2.5196</v>
      </c>
      <c r="E238" s="3" t="n">
        <v>7.8177</v>
      </c>
      <c r="F238" s="3" t="n">
        <v>5.2981</v>
      </c>
      <c r="H238" s="3" t="n">
        <v>0.262242686400976</v>
      </c>
      <c r="I238" s="3" t="n">
        <v>2.49685031187052</v>
      </c>
      <c r="J238" s="3" t="n">
        <v>0.162426937550353</v>
      </c>
      <c r="K238" s="3" t="n">
        <v>1.7496451918719</v>
      </c>
      <c r="L238" s="3" t="n">
        <v>0.425065796431109</v>
      </c>
      <c r="M238" s="3" t="n">
        <v>1.59113369184758</v>
      </c>
      <c r="N238" s="3" t="n">
        <v>0.181564078948784</v>
      </c>
      <c r="O238" s="3" t="n">
        <v>6.86892869492122</v>
      </c>
    </row>
    <row r="239" customFormat="false" ht="12.75" hidden="false" customHeight="false" outlineLevel="0" collapsed="false">
      <c r="A239" s="3" t="s">
        <v>43</v>
      </c>
      <c r="B239" s="3" t="n">
        <v>20030325</v>
      </c>
      <c r="C239" s="3" t="n">
        <v>32.49283</v>
      </c>
      <c r="D239" s="3" t="n">
        <v>10.762</v>
      </c>
      <c r="E239" s="3" t="n">
        <v>15.6319</v>
      </c>
      <c r="F239" s="3" t="n">
        <v>4.8699</v>
      </c>
      <c r="H239" s="3" t="n">
        <v>0.674826313109172</v>
      </c>
      <c r="I239" s="3" t="n">
        <v>0.967835796148081</v>
      </c>
      <c r="J239" s="3" t="n">
        <v>0.460321439433679</v>
      </c>
      <c r="K239" s="3" t="n">
        <v>1.99868960191389</v>
      </c>
      <c r="L239" s="3" t="n">
        <v>0.757647019024115</v>
      </c>
      <c r="M239" s="3" t="n">
        <v>0.679346748732117</v>
      </c>
      <c r="N239" s="3" t="n">
        <v>0.158141909606562</v>
      </c>
      <c r="O239" s="3" t="n">
        <v>5.69680882796761</v>
      </c>
    </row>
    <row r="240" customFormat="false" ht="12.75" hidden="false" customHeight="false" outlineLevel="0" collapsed="false">
      <c r="A240" s="3" t="s">
        <v>43</v>
      </c>
      <c r="B240" s="3" t="n">
        <v>20030328</v>
      </c>
      <c r="C240" s="3" t="n">
        <v>18.58361</v>
      </c>
      <c r="D240" s="3" t="n">
        <v>4.2254</v>
      </c>
      <c r="E240" s="3" t="n">
        <v>6.6098</v>
      </c>
      <c r="F240" s="3" t="n">
        <v>2.3844</v>
      </c>
      <c r="H240" s="3" t="n">
        <v>0.202112488793805</v>
      </c>
      <c r="I240" s="3" t="n">
        <v>1.34724586111578</v>
      </c>
      <c r="J240" s="3" t="n">
        <v>0.183535395415144</v>
      </c>
      <c r="K240" s="3" t="n">
        <v>0.582176939032016</v>
      </c>
      <c r="L240" s="3" t="n">
        <v>0.089297292606485</v>
      </c>
      <c r="M240" s="3" t="n">
        <v>0.760421580410154</v>
      </c>
      <c r="N240" s="3" t="n">
        <v>0.0609440251152371</v>
      </c>
      <c r="O240" s="3" t="n">
        <v>3.22573358248862</v>
      </c>
    </row>
    <row r="241" customFormat="false" ht="12.75" hidden="false" customHeight="false" outlineLevel="0" collapsed="false">
      <c r="A241" s="3" t="s">
        <v>43</v>
      </c>
      <c r="B241" s="3" t="n">
        <v>20030331</v>
      </c>
      <c r="C241" s="3" t="n">
        <v>17.44858</v>
      </c>
      <c r="D241" s="3" t="n">
        <v>4.9569</v>
      </c>
      <c r="E241" s="3" t="n">
        <v>7.984</v>
      </c>
      <c r="F241" s="3" t="n">
        <v>3.0271</v>
      </c>
      <c r="H241" s="3" t="n">
        <v>0.288774998181843</v>
      </c>
      <c r="I241" s="3" t="n">
        <v>1.03185713012976</v>
      </c>
      <c r="J241" s="3" t="n">
        <v>0.365884430113634</v>
      </c>
      <c r="K241" s="3" t="n">
        <v>0.829141580155888</v>
      </c>
      <c r="L241" s="3" t="n">
        <v>0.454979944303271</v>
      </c>
      <c r="M241" s="3" t="n">
        <v>0.217874969278246</v>
      </c>
      <c r="N241" s="3" t="n">
        <v>0.654026038989638</v>
      </c>
      <c r="O241" s="3" t="n">
        <v>3.84253909115228</v>
      </c>
    </row>
    <row r="242" customFormat="false" ht="12.75" hidden="false" customHeight="false" outlineLevel="0" collapsed="false">
      <c r="A242" s="3" t="s">
        <v>43</v>
      </c>
      <c r="B242" s="3" t="n">
        <v>20030403</v>
      </c>
      <c r="C242" s="3" t="n">
        <v>39.7891</v>
      </c>
      <c r="D242" s="3" t="n">
        <v>7.4229</v>
      </c>
      <c r="E242" s="3" t="n">
        <v>14.0956</v>
      </c>
      <c r="F242" s="3" t="n">
        <v>6.6727</v>
      </c>
      <c r="H242" s="3" t="n">
        <v>0.237303549030105</v>
      </c>
      <c r="I242" s="3" t="n">
        <v>2.26113623160092</v>
      </c>
      <c r="J242" s="3" t="n">
        <v>0.412361459325747</v>
      </c>
      <c r="K242" s="3" t="n">
        <v>2.93933635624796</v>
      </c>
      <c r="L242" s="3" t="n">
        <v>0.0963662906453234</v>
      </c>
      <c r="M242" s="3" t="n">
        <v>0.610564735950631</v>
      </c>
      <c r="N242" s="3" t="n">
        <v>0.798555953087302</v>
      </c>
      <c r="O242" s="3" t="n">
        <v>7.35562457588799</v>
      </c>
    </row>
    <row r="243" customFormat="false" ht="12.75" hidden="false" customHeight="false" outlineLevel="0" collapsed="false">
      <c r="A243" s="3" t="s">
        <v>43</v>
      </c>
      <c r="B243" s="3" t="n">
        <v>20030406</v>
      </c>
      <c r="C243" s="3" t="n">
        <v>58.75542</v>
      </c>
      <c r="D243" s="3" t="n">
        <v>7.0225</v>
      </c>
      <c r="E243" s="3" t="n">
        <v>17.6505</v>
      </c>
      <c r="F243" s="3" t="n">
        <v>10.628</v>
      </c>
      <c r="H243" s="3" t="n">
        <v>0.56070030135714</v>
      </c>
      <c r="I243" s="3" t="n">
        <v>2.91762463204146</v>
      </c>
      <c r="J243" s="3" t="n">
        <v>0.3383150248232</v>
      </c>
      <c r="K243" s="3" t="n">
        <v>4.70756222474868</v>
      </c>
      <c r="L243" s="3" t="n">
        <v>0.449388847617641</v>
      </c>
      <c r="M243" s="3" t="n">
        <v>1.06148330691054</v>
      </c>
      <c r="N243" s="3" t="n">
        <v>0.320011945371612</v>
      </c>
      <c r="O243" s="3" t="n">
        <v>10.3550862828703</v>
      </c>
    </row>
    <row r="244" customFormat="false" ht="12.75" hidden="false" customHeight="false" outlineLevel="0" collapsed="false">
      <c r="A244" s="3" t="s">
        <v>43</v>
      </c>
      <c r="B244" s="3" t="n">
        <v>20030409</v>
      </c>
      <c r="C244" s="3" t="n">
        <v>25.8792</v>
      </c>
      <c r="D244" s="3" t="n">
        <v>4.5434</v>
      </c>
      <c r="E244" s="3" t="n">
        <v>7.4046</v>
      </c>
      <c r="F244" s="3" t="n">
        <v>2.8612</v>
      </c>
      <c r="H244" s="3" t="n">
        <v>0.236796028096173</v>
      </c>
      <c r="I244" s="3" t="n">
        <v>1.56706889904602</v>
      </c>
      <c r="J244" s="3" t="n">
        <v>0.367704415303956</v>
      </c>
      <c r="K244" s="3" t="n">
        <v>0.917019734848109</v>
      </c>
      <c r="L244" s="3" t="n">
        <v>0.385002205530891</v>
      </c>
      <c r="M244" s="3" t="n">
        <v>0.853371981257182</v>
      </c>
      <c r="N244" s="3" t="n">
        <v>0.0757828342321029</v>
      </c>
      <c r="O244" s="3" t="n">
        <v>4.40274609831444</v>
      </c>
    </row>
    <row r="245" customFormat="false" ht="12.75" hidden="false" customHeight="false" outlineLevel="0" collapsed="false">
      <c r="A245" s="3" t="s">
        <v>43</v>
      </c>
      <c r="B245" s="3" t="n">
        <v>20030412</v>
      </c>
      <c r="C245" s="3" t="n">
        <v>44.2655</v>
      </c>
      <c r="D245" s="3" t="n">
        <v>8.7169</v>
      </c>
      <c r="E245" s="3" t="n">
        <v>15.8433</v>
      </c>
      <c r="F245" s="3" t="n">
        <v>7.1264</v>
      </c>
      <c r="H245" s="3" t="n">
        <v>0.566658155798952</v>
      </c>
      <c r="I245" s="3" t="n">
        <v>2.23919232963633</v>
      </c>
      <c r="J245" s="3" t="n">
        <v>0.678348924548371</v>
      </c>
      <c r="K245" s="3" t="n">
        <v>1.7499619079508</v>
      </c>
      <c r="L245" s="3" t="n">
        <v>1.09414557050514</v>
      </c>
      <c r="M245" s="3" t="n">
        <v>0.484176583859668</v>
      </c>
      <c r="N245" s="3" t="n">
        <v>1.44337005244114</v>
      </c>
      <c r="O245" s="3" t="n">
        <v>8.25585352474041</v>
      </c>
    </row>
    <row r="246" customFormat="false" ht="12.75" hidden="false" customHeight="false" outlineLevel="0" collapsed="false">
      <c r="A246" s="3" t="s">
        <v>43</v>
      </c>
      <c r="B246" s="3" t="n">
        <v>20030415</v>
      </c>
      <c r="C246" s="3" t="n">
        <v>54.18298</v>
      </c>
      <c r="D246" s="3" t="n">
        <v>13.0376</v>
      </c>
      <c r="E246" s="3" t="n">
        <v>23.0276</v>
      </c>
      <c r="F246" s="3" t="n">
        <v>9.99</v>
      </c>
      <c r="H246" s="3" t="n">
        <v>1.63792451669177</v>
      </c>
      <c r="I246" s="3" t="n">
        <v>4.31691411398325</v>
      </c>
      <c r="J246" s="3" t="n">
        <v>1.05444549378548</v>
      </c>
      <c r="K246" s="3" t="n">
        <v>1.94178627973812</v>
      </c>
      <c r="L246" s="3" t="n">
        <v>0.421219691704688</v>
      </c>
      <c r="M246" s="3" t="n">
        <v>0.553870126815206</v>
      </c>
      <c r="N246" s="3" t="n">
        <v>0.743067563751666</v>
      </c>
      <c r="O246" s="3" t="n">
        <v>10.6692277864702</v>
      </c>
    </row>
    <row r="247" customFormat="false" ht="12.75" hidden="false" customHeight="false" outlineLevel="0" collapsed="false">
      <c r="A247" s="3" t="s">
        <v>43</v>
      </c>
      <c r="B247" s="3" t="n">
        <v>20030418</v>
      </c>
      <c r="C247" s="3" t="n">
        <v>76.40478</v>
      </c>
      <c r="D247" s="3" t="n">
        <v>15.7272</v>
      </c>
      <c r="E247" s="3" t="n">
        <v>28.9765</v>
      </c>
      <c r="F247" s="3" t="n">
        <v>13.2493</v>
      </c>
      <c r="H247" s="3" t="n">
        <v>1.59754350325282</v>
      </c>
      <c r="I247" s="3" t="n">
        <v>3.34242200090591</v>
      </c>
      <c r="J247" s="3" t="n">
        <v>0.983499774792369</v>
      </c>
      <c r="K247" s="3" t="n">
        <v>4.25085763897436</v>
      </c>
      <c r="L247" s="3" t="n">
        <v>0.926305833693831</v>
      </c>
      <c r="M247" s="3" t="n">
        <v>0.9745027867809</v>
      </c>
      <c r="N247" s="3" t="n">
        <v>0.347929541256104</v>
      </c>
      <c r="O247" s="3" t="n">
        <v>12.4230610796563</v>
      </c>
    </row>
    <row r="248" customFormat="false" ht="12.75" hidden="false" customHeight="false" outlineLevel="0" collapsed="false">
      <c r="A248" s="3" t="s">
        <v>43</v>
      </c>
      <c r="B248" s="3" t="n">
        <v>20030421</v>
      </c>
      <c r="C248" s="3" t="n">
        <v>16.98578</v>
      </c>
      <c r="D248" s="3" t="n">
        <v>3.4055</v>
      </c>
      <c r="E248" s="3" t="n">
        <v>6.1177</v>
      </c>
      <c r="F248" s="3" t="n">
        <v>2.7122</v>
      </c>
      <c r="H248" s="3" t="n">
        <v>0.429049371095158</v>
      </c>
      <c r="I248" s="3" t="n">
        <v>1.11849896971994</v>
      </c>
      <c r="J248" s="3" t="n">
        <v>0.36308704546925</v>
      </c>
      <c r="K248" s="3" t="n">
        <v>0.985240378243247</v>
      </c>
      <c r="L248" s="3" t="n">
        <v>0.286317568425475</v>
      </c>
      <c r="M248" s="3" t="n">
        <v>0.139868527904414</v>
      </c>
      <c r="N248" s="3" t="n">
        <v>0.108065805746359</v>
      </c>
      <c r="O248" s="3" t="n">
        <v>3.43012766660384</v>
      </c>
    </row>
    <row r="249" customFormat="false" ht="12.75" hidden="false" customHeight="false" outlineLevel="0" collapsed="false">
      <c r="A249" s="3" t="s">
        <v>43</v>
      </c>
      <c r="B249" s="3" t="n">
        <v>20030424</v>
      </c>
      <c r="C249" s="3" t="n">
        <v>25.17629</v>
      </c>
      <c r="D249" s="3" t="n">
        <v>17.7497</v>
      </c>
      <c r="E249" s="3" t="n">
        <v>22.539</v>
      </c>
      <c r="F249" s="3" t="n">
        <v>4.7893</v>
      </c>
      <c r="H249" s="3" t="n">
        <v>1.97377097818943</v>
      </c>
      <c r="I249" s="3" t="n">
        <v>1.17743663307982</v>
      </c>
      <c r="J249" s="3" t="n">
        <v>0.799883491146544</v>
      </c>
      <c r="K249" s="3" t="n">
        <v>0.423048223789844</v>
      </c>
      <c r="L249" s="3" t="n">
        <v>0.21730847825086</v>
      </c>
      <c r="M249" s="3" t="n">
        <v>0.176297638733619</v>
      </c>
      <c r="N249" s="3" t="n">
        <v>0.0907820394743919</v>
      </c>
      <c r="O249" s="3" t="n">
        <v>4.85852748266451</v>
      </c>
    </row>
    <row r="250" customFormat="false" ht="12.75" hidden="false" customHeight="false" outlineLevel="0" collapsed="false">
      <c r="A250" s="3" t="s">
        <v>43</v>
      </c>
      <c r="B250" s="3" t="n">
        <v>20030427</v>
      </c>
      <c r="C250" s="3" t="n">
        <v>57.53046</v>
      </c>
      <c r="D250" s="3" t="n">
        <v>10.8091</v>
      </c>
      <c r="E250" s="3" t="n">
        <v>20.8333</v>
      </c>
      <c r="F250" s="3" t="n">
        <v>10.0242</v>
      </c>
      <c r="H250" s="3" t="n">
        <v>1.24391174293997</v>
      </c>
      <c r="I250" s="3" t="n">
        <v>3.05587121441835</v>
      </c>
      <c r="J250" s="3" t="n">
        <v>0.873289560489533</v>
      </c>
      <c r="K250" s="3" t="n">
        <v>3.19661538434136</v>
      </c>
      <c r="L250" s="3" t="n">
        <v>1.1226352351453</v>
      </c>
      <c r="M250" s="3" t="n">
        <v>0.667086025968455</v>
      </c>
      <c r="N250" s="3" t="n">
        <v>0.252125369043795</v>
      </c>
      <c r="O250" s="3" t="n">
        <v>10.4115345323468</v>
      </c>
    </row>
    <row r="251" customFormat="false" ht="12.75" hidden="false" customHeight="false" outlineLevel="0" collapsed="false">
      <c r="A251" s="3" t="s">
        <v>43</v>
      </c>
      <c r="B251" s="3" t="n">
        <v>20030430</v>
      </c>
      <c r="C251" s="3" t="n">
        <v>49.51333</v>
      </c>
      <c r="D251" s="3" t="n">
        <v>6.3087</v>
      </c>
      <c r="E251" s="3" t="n">
        <v>14.5874</v>
      </c>
      <c r="F251" s="3" t="n">
        <v>8.2787</v>
      </c>
      <c r="H251" s="3" t="n">
        <v>0.875672206180904</v>
      </c>
      <c r="I251" s="3" t="n">
        <v>3.84877753873874</v>
      </c>
      <c r="J251" s="3" t="n">
        <v>0.540265974090048</v>
      </c>
      <c r="K251" s="3" t="n">
        <v>2.86290220920667</v>
      </c>
      <c r="L251" s="3" t="n">
        <v>0.603589157482478</v>
      </c>
      <c r="M251" s="3" t="n">
        <v>0.265935718666485</v>
      </c>
      <c r="N251" s="3" t="n">
        <v>0.193530930414489</v>
      </c>
      <c r="O251" s="3" t="n">
        <v>9.19067373477982</v>
      </c>
    </row>
    <row r="252" customFormat="false" ht="12.75" hidden="false" customHeight="false" outlineLevel="0" collapsed="false">
      <c r="A252" s="3" t="s">
        <v>43</v>
      </c>
      <c r="B252" s="3" t="n">
        <v>20030506</v>
      </c>
      <c r="C252" s="3" t="n">
        <v>31.55361</v>
      </c>
      <c r="D252" s="3" t="n">
        <v>15.1192</v>
      </c>
      <c r="E252" s="3" t="n">
        <v>19.8484</v>
      </c>
      <c r="F252" s="3" t="n">
        <v>4.7292</v>
      </c>
      <c r="H252" s="3" t="n">
        <v>0.975499367272588</v>
      </c>
      <c r="I252" s="3" t="n">
        <v>1.73788388925536</v>
      </c>
      <c r="J252" s="3" t="n">
        <v>1.17530599179464</v>
      </c>
      <c r="K252" s="3" t="n">
        <v>0.0433478739988296</v>
      </c>
      <c r="L252" s="3" t="n">
        <v>0.720930963719116</v>
      </c>
      <c r="M252" s="3" t="n">
        <v>0.0962434640814573</v>
      </c>
      <c r="N252" s="3" t="n">
        <v>0.244539065814314</v>
      </c>
      <c r="O252" s="3" t="n">
        <v>4.9937506159363</v>
      </c>
    </row>
    <row r="253" customFormat="false" ht="12.75" hidden="false" customHeight="false" outlineLevel="0" collapsed="false">
      <c r="A253" s="3" t="s">
        <v>43</v>
      </c>
      <c r="B253" s="3" t="n">
        <v>20030509</v>
      </c>
      <c r="C253" s="3" t="n">
        <v>134.72794</v>
      </c>
      <c r="D253" s="3" t="n">
        <v>27.1098</v>
      </c>
      <c r="E253" s="3" t="n">
        <v>51.6286</v>
      </c>
      <c r="F253" s="3" t="n">
        <v>24.5188</v>
      </c>
      <c r="H253" s="3" t="n">
        <v>4.12261461245787</v>
      </c>
      <c r="I253" s="3" t="n">
        <v>3.95703412176403</v>
      </c>
      <c r="J253" s="3" t="n">
        <v>2.03238420271853</v>
      </c>
      <c r="K253" s="3" t="n">
        <v>6.65958899103791</v>
      </c>
      <c r="L253" s="3" t="n">
        <v>0.456155142969678</v>
      </c>
      <c r="M253" s="3" t="n">
        <v>0.588777880945464</v>
      </c>
      <c r="N253" s="3" t="n">
        <v>0.0828467662963543</v>
      </c>
      <c r="O253" s="3" t="n">
        <v>17.8994017181898</v>
      </c>
    </row>
    <row r="254" customFormat="false" ht="12.75" hidden="false" customHeight="false" outlineLevel="0" collapsed="false">
      <c r="A254" s="3" t="s">
        <v>43</v>
      </c>
      <c r="B254" s="3" t="n">
        <v>20030512</v>
      </c>
      <c r="C254" s="3" t="n">
        <v>21.70659</v>
      </c>
      <c r="D254" s="3" t="n">
        <v>7.1098</v>
      </c>
      <c r="E254" s="3" t="n">
        <v>10.582</v>
      </c>
      <c r="F254" s="3" t="n">
        <v>3.4722</v>
      </c>
      <c r="H254" s="3" t="n">
        <v>0.221477722342449</v>
      </c>
      <c r="I254" s="3" t="n">
        <v>0.856379060752952</v>
      </c>
      <c r="J254" s="3" t="n">
        <v>0.548995162317703</v>
      </c>
      <c r="K254" s="3" t="n">
        <v>1.05952085594801</v>
      </c>
      <c r="L254" s="3" t="n">
        <v>0.513882325946791</v>
      </c>
      <c r="M254" s="3" t="n">
        <v>0.0629771061871509</v>
      </c>
      <c r="N254" s="3" t="n">
        <v>0.10439403498329</v>
      </c>
      <c r="O254" s="3" t="n">
        <v>3.36762626847835</v>
      </c>
    </row>
    <row r="255" customFormat="false" ht="12.75" hidden="false" customHeight="false" outlineLevel="0" collapsed="false">
      <c r="A255" s="3" t="s">
        <v>43</v>
      </c>
      <c r="B255" s="3" t="n">
        <v>20030515</v>
      </c>
      <c r="C255" s="3" t="n">
        <v>131.85683</v>
      </c>
      <c r="D255" s="3" t="n">
        <v>11.1611</v>
      </c>
      <c r="E255" s="3" t="n">
        <v>31.0847</v>
      </c>
      <c r="F255" s="3" t="n">
        <v>19.9236</v>
      </c>
      <c r="H255" s="3" t="n">
        <v>3.08263802044835</v>
      </c>
      <c r="I255" s="3" t="n">
        <v>7.9603333035034</v>
      </c>
      <c r="J255" s="3" t="n">
        <v>0.544242978765196</v>
      </c>
      <c r="K255" s="3" t="n">
        <v>5.23246633951288</v>
      </c>
      <c r="L255" s="3" t="n">
        <v>0.366092190625988</v>
      </c>
      <c r="M255" s="3" t="n">
        <v>1.45299193589261</v>
      </c>
      <c r="N255" s="3" t="n">
        <v>0.305359542562671</v>
      </c>
      <c r="O255" s="3" t="n">
        <v>18.9441243113111</v>
      </c>
    </row>
    <row r="256" customFormat="false" ht="12.75" hidden="false" customHeight="false" outlineLevel="0" collapsed="false">
      <c r="A256" s="3" t="s">
        <v>43</v>
      </c>
      <c r="B256" s="3" t="n">
        <v>20030518</v>
      </c>
      <c r="C256" s="3" t="n">
        <v>82.3158</v>
      </c>
      <c r="D256" s="3" t="n">
        <v>5.3908</v>
      </c>
      <c r="E256" s="3" t="n">
        <v>17.7331</v>
      </c>
      <c r="F256" s="3" t="n">
        <v>12.3423</v>
      </c>
      <c r="H256" s="3" t="n">
        <v>7.91511995658427E-006</v>
      </c>
      <c r="I256" s="3" t="n">
        <v>7.38138002333773</v>
      </c>
      <c r="J256" s="3" t="n">
        <v>0.36969291764153</v>
      </c>
      <c r="K256" s="3" t="n">
        <v>1.24332175373652</v>
      </c>
      <c r="L256" s="3" t="n">
        <v>1.26006225495324</v>
      </c>
      <c r="M256" s="3" t="n">
        <v>0.205639923420895</v>
      </c>
      <c r="N256" s="3" t="n">
        <v>0.211115981300427</v>
      </c>
      <c r="O256" s="3" t="n">
        <v>10.6712207695103</v>
      </c>
    </row>
    <row r="257" customFormat="false" ht="12.75" hidden="false" customHeight="false" outlineLevel="0" collapsed="false">
      <c r="A257" s="3" t="s">
        <v>43</v>
      </c>
      <c r="B257" s="3" t="n">
        <v>20030521</v>
      </c>
      <c r="C257" s="3" t="n">
        <v>33.55258</v>
      </c>
      <c r="D257" s="3" t="n">
        <v>3.6574</v>
      </c>
      <c r="E257" s="3" t="n">
        <v>9.3147</v>
      </c>
      <c r="F257" s="3" t="n">
        <v>5.6573</v>
      </c>
      <c r="H257" s="3" t="n">
        <v>0.227841593531406</v>
      </c>
      <c r="I257" s="3" t="n">
        <v>2.09765416196475</v>
      </c>
      <c r="J257" s="3" t="n">
        <v>0.166602792459259</v>
      </c>
      <c r="K257" s="3" t="n">
        <v>1.26876461207485</v>
      </c>
      <c r="L257" s="3" t="n">
        <v>0.678588199647686</v>
      </c>
      <c r="M257" s="3" t="n">
        <v>0.457344216764324</v>
      </c>
      <c r="N257" s="3" t="n">
        <v>0.175614249701662</v>
      </c>
      <c r="O257" s="3" t="n">
        <v>5.07240982614394</v>
      </c>
    </row>
    <row r="258" customFormat="false" ht="12.75" hidden="false" customHeight="false" outlineLevel="0" collapsed="false">
      <c r="A258" s="3" t="s">
        <v>43</v>
      </c>
      <c r="B258" s="3" t="n">
        <v>20030524</v>
      </c>
      <c r="C258" s="3" t="n">
        <v>90.61871</v>
      </c>
      <c r="D258" s="3" t="n">
        <v>5.452</v>
      </c>
      <c r="E258" s="3" t="n">
        <v>20.2546</v>
      </c>
      <c r="F258" s="3" t="n">
        <v>14.8026</v>
      </c>
      <c r="H258" s="3" t="n">
        <v>5.8554676099225E-006</v>
      </c>
      <c r="I258" s="3" t="n">
        <v>6.33739888737253</v>
      </c>
      <c r="J258" s="3" t="n">
        <v>0.267517600919672</v>
      </c>
      <c r="K258" s="3" t="n">
        <v>2.64468483084432</v>
      </c>
      <c r="L258" s="3" t="n">
        <v>0.867474676211912</v>
      </c>
      <c r="M258" s="3" t="n">
        <v>0.786547832581936</v>
      </c>
      <c r="N258" s="3" t="n">
        <v>0.709969606519043</v>
      </c>
      <c r="O258" s="3" t="n">
        <v>11.613599289917</v>
      </c>
    </row>
    <row r="259" customFormat="false" ht="12.75" hidden="false" customHeight="false" outlineLevel="0" collapsed="false">
      <c r="A259" s="3" t="s">
        <v>43</v>
      </c>
      <c r="B259" s="3" t="n">
        <v>20030527</v>
      </c>
      <c r="C259" s="3" t="n">
        <v>51.48636</v>
      </c>
      <c r="D259" s="3" t="n">
        <v>4.7238</v>
      </c>
      <c r="E259" s="3" t="n">
        <v>14.1612</v>
      </c>
      <c r="F259" s="3" t="n">
        <v>9.4374</v>
      </c>
      <c r="H259" s="3" t="n">
        <v>8.96546762854806E-006</v>
      </c>
      <c r="I259" s="3" t="n">
        <v>4.30429637035361</v>
      </c>
      <c r="J259" s="3" t="n">
        <v>0.177893441325146</v>
      </c>
      <c r="K259" s="3" t="n">
        <v>1.63731655588857</v>
      </c>
      <c r="L259" s="3" t="n">
        <v>1.35076622475134</v>
      </c>
      <c r="M259" s="3" t="n">
        <v>0.0538130183246358</v>
      </c>
      <c r="N259" s="3" t="n">
        <v>0.156895588361719</v>
      </c>
      <c r="O259" s="3" t="n">
        <v>7.68099016447265</v>
      </c>
    </row>
    <row r="260" customFormat="false" ht="12.75" hidden="false" customHeight="false" outlineLevel="0" collapsed="false">
      <c r="A260" s="3" t="s">
        <v>43</v>
      </c>
      <c r="B260" s="3" t="n">
        <v>20030530</v>
      </c>
      <c r="C260" s="3" t="n">
        <v>49.53445</v>
      </c>
      <c r="D260" s="3" t="n">
        <v>13.1027</v>
      </c>
      <c r="E260" s="3" t="n">
        <v>21.3264</v>
      </c>
      <c r="F260" s="3" t="n">
        <v>8.2237</v>
      </c>
      <c r="H260" s="3" t="n">
        <v>0.38112174202992</v>
      </c>
      <c r="I260" s="3" t="n">
        <v>3.25007474680494</v>
      </c>
      <c r="J260" s="3" t="n">
        <v>0.778009965433229</v>
      </c>
      <c r="K260" s="3" t="n">
        <v>2.98251531500471</v>
      </c>
      <c r="L260" s="3" t="n">
        <v>0.287539062796922</v>
      </c>
      <c r="M260" s="3" t="n">
        <v>0.0809849625059471</v>
      </c>
      <c r="N260" s="3" t="n">
        <v>0.181759155317542</v>
      </c>
      <c r="O260" s="3" t="n">
        <v>7.94200494989321</v>
      </c>
    </row>
    <row r="261" customFormat="false" ht="12.75" hidden="false" customHeight="false" outlineLevel="0" collapsed="false">
      <c r="A261" s="3" t="s">
        <v>43</v>
      </c>
      <c r="B261" s="3" t="n">
        <v>20030602</v>
      </c>
      <c r="C261" s="3" t="n">
        <v>18.60221</v>
      </c>
      <c r="D261" s="3" t="n">
        <v>4.8791</v>
      </c>
      <c r="E261" s="3" t="n">
        <v>8.0192</v>
      </c>
      <c r="F261" s="3" t="n">
        <v>3.1401</v>
      </c>
      <c r="H261" s="3" t="n">
        <v>0.205700441135429</v>
      </c>
      <c r="I261" s="3" t="n">
        <v>1.14302128016536</v>
      </c>
      <c r="J261" s="3" t="n">
        <v>0.105859101560788</v>
      </c>
      <c r="K261" s="3" t="n">
        <v>1.08063526120804</v>
      </c>
      <c r="L261" s="3" t="n">
        <v>0.0670041300255639</v>
      </c>
      <c r="M261" s="3" t="n">
        <v>0.128936585042363</v>
      </c>
      <c r="N261" s="3" t="n">
        <v>0.154346590476613</v>
      </c>
      <c r="O261" s="3" t="n">
        <v>2.88550338961415</v>
      </c>
    </row>
    <row r="262" customFormat="false" ht="12.75" hidden="false" customHeight="false" outlineLevel="0" collapsed="false">
      <c r="A262" s="3" t="s">
        <v>43</v>
      </c>
      <c r="B262" s="3" t="n">
        <v>20030605</v>
      </c>
      <c r="C262" s="3" t="n">
        <v>48.55728</v>
      </c>
      <c r="D262" s="3" t="n">
        <v>2.6073</v>
      </c>
      <c r="E262" s="3" t="n">
        <v>10.7701</v>
      </c>
      <c r="F262" s="3" t="n">
        <v>8.1628</v>
      </c>
      <c r="H262" s="3" t="n">
        <v>0.194927757659532</v>
      </c>
      <c r="I262" s="3" t="n">
        <v>5.38119335926568</v>
      </c>
      <c r="J262" s="3" t="n">
        <v>0.0826644014130168</v>
      </c>
      <c r="K262" s="3" t="n">
        <v>1.00269143419066</v>
      </c>
      <c r="L262" s="3" t="n">
        <v>0.508362453422761</v>
      </c>
      <c r="M262" s="3" t="n">
        <v>0.322341462605908</v>
      </c>
      <c r="N262" s="3" t="n">
        <v>0.305619644387681</v>
      </c>
      <c r="O262" s="3" t="n">
        <v>7.79780051294524</v>
      </c>
    </row>
    <row r="263" customFormat="false" ht="12.75" hidden="false" customHeight="false" outlineLevel="0" collapsed="false">
      <c r="A263" s="3" t="s">
        <v>43</v>
      </c>
      <c r="B263" s="3" t="n">
        <v>20030608</v>
      </c>
      <c r="C263" s="3" t="n">
        <v>11.12222</v>
      </c>
      <c r="D263" s="3" t="n">
        <v>2.3166</v>
      </c>
      <c r="E263" s="3" t="n">
        <v>4.1584</v>
      </c>
      <c r="F263" s="3" t="n">
        <v>1.8418</v>
      </c>
      <c r="H263" s="3" t="n">
        <v>0.078979083770857</v>
      </c>
      <c r="I263" s="3" t="n">
        <v>0.703814082344166</v>
      </c>
      <c r="J263" s="3" t="n">
        <v>0.0393352725115717</v>
      </c>
      <c r="K263" s="3" t="n">
        <v>0.521251322654216</v>
      </c>
      <c r="L263" s="3" t="n">
        <v>0.0941797088841915</v>
      </c>
      <c r="M263" s="3" t="n">
        <v>0.0303854090061748</v>
      </c>
      <c r="N263" s="3" t="n">
        <v>0.139349552749532</v>
      </c>
      <c r="O263" s="3" t="n">
        <v>1.60729443192071</v>
      </c>
    </row>
    <row r="264" customFormat="false" ht="12.75" hidden="false" customHeight="false" outlineLevel="0" collapsed="false">
      <c r="A264" s="3" t="s">
        <v>43</v>
      </c>
      <c r="B264" s="3" t="n">
        <v>20030611</v>
      </c>
      <c r="C264" s="3" t="n">
        <v>36.56749</v>
      </c>
      <c r="D264" s="3" t="n">
        <v>6.2334</v>
      </c>
      <c r="E264" s="3" t="n">
        <v>12.574</v>
      </c>
      <c r="F264" s="3" t="n">
        <v>6.3406</v>
      </c>
      <c r="H264" s="3" t="n">
        <v>0.396819585177715</v>
      </c>
      <c r="I264" s="3" t="n">
        <v>2.51294250664455</v>
      </c>
      <c r="J264" s="3" t="n">
        <v>0.210103808850901</v>
      </c>
      <c r="K264" s="3" t="n">
        <v>3.06950666467601</v>
      </c>
      <c r="L264" s="3" t="n">
        <v>0.115707211727908</v>
      </c>
      <c r="M264" s="3" t="n">
        <v>0.147038803991854</v>
      </c>
      <c r="N264" s="3" t="n">
        <v>0.422860542011296</v>
      </c>
      <c r="O264" s="3" t="n">
        <v>6.87497912308023</v>
      </c>
    </row>
    <row r="265" customFormat="false" ht="12.75" hidden="false" customHeight="false" outlineLevel="0" collapsed="false">
      <c r="A265" s="3" t="s">
        <v>43</v>
      </c>
      <c r="B265" s="3" t="n">
        <v>20030614</v>
      </c>
      <c r="C265" s="3" t="n">
        <v>26.71147</v>
      </c>
      <c r="D265" s="3" t="n">
        <v>2.7787</v>
      </c>
      <c r="E265" s="3" t="n">
        <v>7.8074</v>
      </c>
      <c r="F265" s="3" t="n">
        <v>5.0287</v>
      </c>
      <c r="H265" s="3" t="n">
        <v>0.266633845785867</v>
      </c>
      <c r="I265" s="3" t="n">
        <v>2.440161898462</v>
      </c>
      <c r="J265" s="3" t="n">
        <v>0.130688418036904</v>
      </c>
      <c r="K265" s="3" t="n">
        <v>1.79820832396996</v>
      </c>
      <c r="L265" s="3" t="n">
        <v>0.258874898960846</v>
      </c>
      <c r="M265" s="3" t="n">
        <v>0.0800862707850504</v>
      </c>
      <c r="N265" s="3" t="n">
        <v>0.161269634052317</v>
      </c>
      <c r="O265" s="3" t="n">
        <v>5.13592329005294</v>
      </c>
    </row>
    <row r="266" customFormat="false" ht="12.75" hidden="false" customHeight="false" outlineLevel="0" collapsed="false">
      <c r="A266" s="3" t="s">
        <v>43</v>
      </c>
      <c r="B266" s="3" t="n">
        <v>20030617</v>
      </c>
      <c r="C266" s="3" t="n">
        <v>98.11109</v>
      </c>
      <c r="D266" s="3" t="n">
        <v>6.6577</v>
      </c>
      <c r="E266" s="3" t="n">
        <v>21.0387</v>
      </c>
      <c r="F266" s="3" t="n">
        <v>14.381</v>
      </c>
      <c r="H266" s="3" t="n">
        <v>0.415792041655749</v>
      </c>
      <c r="I266" s="3" t="n">
        <v>11.07307579718</v>
      </c>
      <c r="J266" s="3" t="n">
        <v>0.33334713932221</v>
      </c>
      <c r="K266" s="3" t="n">
        <v>1.26897575612745</v>
      </c>
      <c r="L266" s="3" t="n">
        <v>0.943292796235523</v>
      </c>
      <c r="M266" s="3" t="n">
        <v>0.0605718219884367</v>
      </c>
      <c r="N266" s="3" t="n">
        <v>0.337915620993188</v>
      </c>
      <c r="O266" s="3" t="n">
        <v>14.4329709735025</v>
      </c>
    </row>
    <row r="267" customFormat="false" ht="12.75" hidden="false" customHeight="false" outlineLevel="0" collapsed="false">
      <c r="A267" s="3" t="s">
        <v>43</v>
      </c>
      <c r="B267" s="3" t="n">
        <v>20030620</v>
      </c>
      <c r="C267" s="3" t="n">
        <v>93.98252</v>
      </c>
      <c r="D267" s="3" t="n">
        <v>5.1532</v>
      </c>
      <c r="E267" s="3" t="n">
        <v>18.8609</v>
      </c>
      <c r="F267" s="3" t="n">
        <v>13.7077</v>
      </c>
      <c r="H267" s="3" t="n">
        <v>0.332412972048977</v>
      </c>
      <c r="I267" s="3" t="n">
        <v>10.1437515489797</v>
      </c>
      <c r="J267" s="3" t="n">
        <v>0.322336228920761</v>
      </c>
      <c r="K267" s="3" t="n">
        <v>1.94917632157913</v>
      </c>
      <c r="L267" s="3" t="n">
        <v>0.622748456952982</v>
      </c>
      <c r="M267" s="3" t="n">
        <v>0.0518801892020502</v>
      </c>
      <c r="N267" s="3" t="n">
        <v>0.329245560159495</v>
      </c>
      <c r="O267" s="3" t="n">
        <v>13.7515512778431</v>
      </c>
    </row>
    <row r="268" customFormat="false" ht="12.75" hidden="false" customHeight="false" outlineLevel="0" collapsed="false">
      <c r="A268" s="3" t="s">
        <v>43</v>
      </c>
      <c r="B268" s="3" t="n">
        <v>20030623</v>
      </c>
      <c r="C268" s="3" t="n">
        <v>50.02448</v>
      </c>
      <c r="D268" s="3" t="n">
        <v>6.0387</v>
      </c>
      <c r="E268" s="3" t="n">
        <v>13.8889</v>
      </c>
      <c r="F268" s="3" t="n">
        <v>7.8502</v>
      </c>
      <c r="H268" s="3" t="n">
        <v>0.265084803630996</v>
      </c>
      <c r="I268" s="3" t="n">
        <v>5.24239817933968</v>
      </c>
      <c r="J268" s="3" t="n">
        <v>0.324365175373676</v>
      </c>
      <c r="K268" s="3" t="n">
        <v>1.01559233580453</v>
      </c>
      <c r="L268" s="3" t="n">
        <v>0.341797629104096</v>
      </c>
      <c r="M268" s="3" t="n">
        <v>0.374099686502979</v>
      </c>
      <c r="N268" s="3" t="n">
        <v>0.321767632690435</v>
      </c>
      <c r="O268" s="3" t="n">
        <v>7.88510544244639</v>
      </c>
    </row>
    <row r="269" customFormat="false" ht="12.75" hidden="false" customHeight="false" outlineLevel="0" collapsed="false">
      <c r="A269" s="3" t="s">
        <v>43</v>
      </c>
      <c r="B269" s="3" t="n">
        <v>20030626</v>
      </c>
      <c r="C269" s="3" t="n">
        <v>24.21369</v>
      </c>
      <c r="D269" s="3" t="n">
        <v>5.6631</v>
      </c>
      <c r="E269" s="3" t="n">
        <v>9.481</v>
      </c>
      <c r="F269" s="3" t="n">
        <v>3.8179</v>
      </c>
      <c r="H269" s="3" t="n">
        <v>0.23727706967703</v>
      </c>
      <c r="I269" s="3" t="n">
        <v>1.48810742514345</v>
      </c>
      <c r="J269" s="3" t="n">
        <v>0.135595637364883</v>
      </c>
      <c r="K269" s="3" t="n">
        <v>1.55855982426868</v>
      </c>
      <c r="L269" s="3" t="n">
        <v>0.369831459110009</v>
      </c>
      <c r="M269" s="3" t="n">
        <v>0.234398058489589</v>
      </c>
      <c r="N269" s="3" t="n">
        <v>0.237082813497338</v>
      </c>
      <c r="O269" s="3" t="n">
        <v>4.26085228755098</v>
      </c>
    </row>
    <row r="270" customFormat="false" ht="12.75" hidden="false" customHeight="false" outlineLevel="0" collapsed="false">
      <c r="A270" s="3" t="s">
        <v>43</v>
      </c>
      <c r="B270" s="3" t="n">
        <v>20030629</v>
      </c>
      <c r="C270" s="3" t="n">
        <v>41.34049</v>
      </c>
      <c r="D270" s="3" t="n">
        <v>3.6162</v>
      </c>
      <c r="E270" s="3" t="n">
        <v>10.83</v>
      </c>
      <c r="F270" s="3" t="n">
        <v>7.2138</v>
      </c>
      <c r="H270" s="3" t="n">
        <v>0.208908856082983</v>
      </c>
      <c r="I270" s="3" t="n">
        <v>4.62248294884011</v>
      </c>
      <c r="J270" s="3" t="n">
        <v>0.149983631397263</v>
      </c>
      <c r="K270" s="3" t="n">
        <v>1.29821920741258</v>
      </c>
      <c r="L270" s="3" t="n">
        <v>0.385892507550896</v>
      </c>
      <c r="M270" s="3" t="n">
        <v>0.0902350680046052</v>
      </c>
      <c r="N270" s="3" t="n">
        <v>0.290663789449561</v>
      </c>
      <c r="O270" s="3" t="n">
        <v>7.046386008738</v>
      </c>
    </row>
    <row r="271" customFormat="false" ht="12.75" hidden="false" customHeight="false" outlineLevel="0" collapsed="false">
      <c r="A271" s="3" t="s">
        <v>43</v>
      </c>
      <c r="B271" s="3" t="n">
        <v>20030702</v>
      </c>
      <c r="C271" s="3" t="n">
        <v>73.74534</v>
      </c>
      <c r="D271" s="3" t="n">
        <v>6.8063</v>
      </c>
      <c r="E271" s="3" t="n">
        <v>19.1486</v>
      </c>
      <c r="F271" s="3" t="n">
        <v>12.3423</v>
      </c>
      <c r="H271" s="3" t="n">
        <v>0.575440474568733</v>
      </c>
      <c r="I271" s="3" t="n">
        <v>7.68164574855315</v>
      </c>
      <c r="J271" s="3" t="n">
        <v>0.46042254972203</v>
      </c>
      <c r="K271" s="3" t="n">
        <v>2.74540054393464</v>
      </c>
      <c r="L271" s="3" t="n">
        <v>0.584002513042372</v>
      </c>
      <c r="M271" s="3" t="n">
        <v>0.058129306275571</v>
      </c>
      <c r="N271" s="3" t="n">
        <v>0.292744604049647</v>
      </c>
      <c r="O271" s="3" t="n">
        <v>12.3977857401461</v>
      </c>
    </row>
    <row r="272" customFormat="false" ht="12.75" hidden="false" customHeight="false" outlineLevel="0" collapsed="false">
      <c r="A272" s="3" t="s">
        <v>43</v>
      </c>
      <c r="B272" s="3" t="n">
        <v>20030705</v>
      </c>
      <c r="C272" s="3" t="n">
        <v>37.35596</v>
      </c>
      <c r="D272" s="3" t="n">
        <v>7.6163</v>
      </c>
      <c r="E272" s="3" t="n">
        <v>15.7791</v>
      </c>
      <c r="F272" s="3" t="n">
        <v>8.1628</v>
      </c>
      <c r="H272" s="3" t="n">
        <v>2.27276700665812</v>
      </c>
      <c r="I272" s="3" t="n">
        <v>3.34333633015443</v>
      </c>
      <c r="J272" s="3" t="n">
        <v>0.523616479941546</v>
      </c>
      <c r="K272" s="3" t="n">
        <v>0.990423964734582</v>
      </c>
      <c r="L272" s="3" t="n">
        <v>0.529124296529274</v>
      </c>
      <c r="M272" s="3" t="n">
        <v>0.522197662880175</v>
      </c>
      <c r="N272" s="3" t="n">
        <v>0.101561092605881</v>
      </c>
      <c r="O272" s="3" t="n">
        <v>8.28302683350401</v>
      </c>
    </row>
    <row r="273" customFormat="false" ht="12.75" hidden="false" customHeight="false" outlineLevel="0" collapsed="false">
      <c r="A273" s="3" t="s">
        <v>43</v>
      </c>
      <c r="B273" s="3" t="n">
        <v>20030708</v>
      </c>
      <c r="C273" s="3" t="n">
        <v>30.856</v>
      </c>
      <c r="D273" s="3" t="n">
        <v>6.9304</v>
      </c>
      <c r="E273" s="3" t="n">
        <v>13.3707</v>
      </c>
      <c r="F273" s="3" t="n">
        <v>6.4403</v>
      </c>
      <c r="H273" s="3" t="n">
        <v>1.45539350949672</v>
      </c>
      <c r="I273" s="3" t="n">
        <v>3.41099669454524</v>
      </c>
      <c r="J273" s="3" t="n">
        <v>0.237700176884896</v>
      </c>
      <c r="K273" s="3" t="n">
        <v>0.888240800478696</v>
      </c>
      <c r="L273" s="3" t="n">
        <v>0.260894103942217</v>
      </c>
      <c r="M273" s="3" t="n">
        <v>0.276463250254132</v>
      </c>
      <c r="N273" s="3" t="n">
        <v>0.0952514558341607</v>
      </c>
      <c r="O273" s="3" t="n">
        <v>6.62493999143606</v>
      </c>
    </row>
    <row r="274" customFormat="false" ht="12.75" hidden="false" customHeight="false" outlineLevel="0" collapsed="false">
      <c r="A274" s="3" t="s">
        <v>43</v>
      </c>
      <c r="B274" s="3" t="n">
        <v>20030711</v>
      </c>
      <c r="C274" s="3" t="n">
        <v>40.96031</v>
      </c>
      <c r="D274" s="3" t="n">
        <v>9.8163</v>
      </c>
      <c r="E274" s="3" t="n">
        <v>17.6062</v>
      </c>
      <c r="F274" s="3" t="n">
        <v>7.7899</v>
      </c>
      <c r="H274" s="3" t="n">
        <v>0.776418764405838</v>
      </c>
      <c r="I274" s="3" t="n">
        <v>2.15397684367385</v>
      </c>
      <c r="J274" s="3" t="n">
        <v>0.711209768262519</v>
      </c>
      <c r="K274" s="3" t="n">
        <v>2.34116525523148</v>
      </c>
      <c r="L274" s="3" t="n">
        <v>0.282645962894975</v>
      </c>
      <c r="M274" s="3" t="n">
        <v>0.293885031186372</v>
      </c>
      <c r="N274" s="3" t="n">
        <v>0.105902625568353</v>
      </c>
      <c r="O274" s="3" t="n">
        <v>6.66520425122339</v>
      </c>
    </row>
    <row r="275" customFormat="false" ht="12.75" hidden="false" customHeight="false" outlineLevel="0" collapsed="false">
      <c r="A275" s="3" t="s">
        <v>43</v>
      </c>
      <c r="B275" s="3" t="n">
        <v>20030714</v>
      </c>
      <c r="C275" s="3" t="n">
        <v>34.42917</v>
      </c>
      <c r="D275" s="3" t="n">
        <v>11.1698</v>
      </c>
      <c r="E275" s="3" t="n">
        <v>18.6275</v>
      </c>
      <c r="F275" s="3" t="n">
        <v>7.4577</v>
      </c>
      <c r="H275" s="3" t="n">
        <v>2.29099362802455</v>
      </c>
      <c r="I275" s="3" t="n">
        <v>2.74207341632477</v>
      </c>
      <c r="J275" s="3" t="n">
        <v>0.823172560896776</v>
      </c>
      <c r="K275" s="3" t="n">
        <v>1.4830758254641</v>
      </c>
      <c r="L275" s="3" t="n">
        <v>0.125069627770279</v>
      </c>
      <c r="M275" s="3" t="n">
        <v>0.221533928427611</v>
      </c>
      <c r="N275" s="3" t="n">
        <v>0.0569688022229889</v>
      </c>
      <c r="O275" s="3" t="n">
        <v>7.74288778913107</v>
      </c>
    </row>
    <row r="276" customFormat="false" ht="12.75" hidden="false" customHeight="false" outlineLevel="0" collapsed="false">
      <c r="A276" s="3" t="s">
        <v>43</v>
      </c>
      <c r="B276" s="3" t="n">
        <v>20030717</v>
      </c>
      <c r="C276" s="3" t="n">
        <v>22.41634</v>
      </c>
      <c r="D276" s="3" t="n">
        <v>6.8249</v>
      </c>
      <c r="E276" s="3" t="n">
        <v>11.4645</v>
      </c>
      <c r="F276" s="3" t="n">
        <v>4.6396</v>
      </c>
      <c r="H276" s="3" t="n">
        <v>1.15997219369312</v>
      </c>
      <c r="I276" s="3" t="n">
        <v>1.60834172132441</v>
      </c>
      <c r="J276" s="3" t="n">
        <v>0.504237008007561</v>
      </c>
      <c r="K276" s="3" t="n">
        <v>1.00822340836878</v>
      </c>
      <c r="L276" s="3" t="n">
        <v>0.104133285467846</v>
      </c>
      <c r="M276" s="3" t="n">
        <v>0.357916816300261</v>
      </c>
      <c r="N276" s="3" t="n">
        <v>0.0183079172079472</v>
      </c>
      <c r="O276" s="3" t="n">
        <v>4.76113235036993</v>
      </c>
    </row>
    <row r="277" customFormat="false" ht="12.75" hidden="false" customHeight="false" outlineLevel="0" collapsed="false">
      <c r="A277" s="3" t="s">
        <v>43</v>
      </c>
      <c r="B277" s="3" t="n">
        <v>20030720</v>
      </c>
      <c r="C277" s="3" t="n">
        <v>42.36815</v>
      </c>
      <c r="D277" s="3" t="n">
        <v>14.3973</v>
      </c>
      <c r="E277" s="3" t="n">
        <v>26.0519</v>
      </c>
      <c r="F277" s="3" t="n">
        <v>11.6546</v>
      </c>
      <c r="H277" s="3" t="n">
        <v>4.29751073951638</v>
      </c>
      <c r="I277" s="3" t="n">
        <v>3.69827894443162</v>
      </c>
      <c r="J277" s="3" t="n">
        <v>0.609256894175034</v>
      </c>
      <c r="K277" s="3" t="n">
        <v>1.59075929229022</v>
      </c>
      <c r="L277" s="3" t="n">
        <v>0.459075333595293</v>
      </c>
      <c r="M277" s="3" t="n">
        <v>0.237517802606416</v>
      </c>
      <c r="N277" s="3" t="n">
        <v>0.0205300537996227</v>
      </c>
      <c r="O277" s="3" t="n">
        <v>10.9129290604146</v>
      </c>
    </row>
    <row r="278" customFormat="false" ht="12.75" hidden="false" customHeight="false" outlineLevel="0" collapsed="false">
      <c r="A278" s="3" t="s">
        <v>43</v>
      </c>
      <c r="B278" s="3" t="n">
        <v>20030723</v>
      </c>
      <c r="C278" s="3" t="n">
        <v>38.74133</v>
      </c>
      <c r="D278" s="3" t="n">
        <v>8.9469</v>
      </c>
      <c r="E278" s="3" t="n">
        <v>15.8613</v>
      </c>
      <c r="F278" s="3" t="n">
        <v>6.9144</v>
      </c>
      <c r="H278" s="3" t="n">
        <v>0.462682562725562</v>
      </c>
      <c r="I278" s="3" t="n">
        <v>3.0463621902337</v>
      </c>
      <c r="J278" s="3" t="n">
        <v>0.951515220243931</v>
      </c>
      <c r="K278" s="3" t="n">
        <v>0.710689766647153</v>
      </c>
      <c r="L278" s="3" t="n">
        <v>1.12968642714374</v>
      </c>
      <c r="M278" s="3" t="n">
        <v>0.00828208613072075</v>
      </c>
      <c r="N278" s="3" t="n">
        <v>0.130115937961649</v>
      </c>
      <c r="O278" s="3" t="n">
        <v>6.43933419108645</v>
      </c>
    </row>
    <row r="279" customFormat="false" ht="12.75" hidden="false" customHeight="false" outlineLevel="0" collapsed="false">
      <c r="A279" s="3" t="s">
        <v>43</v>
      </c>
      <c r="B279" s="3" t="n">
        <v>20030726</v>
      </c>
      <c r="C279" s="3" t="n">
        <v>73.30032</v>
      </c>
      <c r="D279" s="3" t="n">
        <v>22.5121</v>
      </c>
      <c r="E279" s="3" t="n">
        <v>38.5026</v>
      </c>
      <c r="F279" s="3" t="n">
        <v>15.9905</v>
      </c>
      <c r="H279" s="3" t="n">
        <v>7.61193136387875</v>
      </c>
      <c r="I279" s="3" t="n">
        <v>6.55921516306456</v>
      </c>
      <c r="J279" s="3" t="n">
        <v>1.23448921390956</v>
      </c>
      <c r="K279" s="3" t="n">
        <v>1.28428369994097</v>
      </c>
      <c r="L279" s="3" t="n">
        <v>0.284255628947144</v>
      </c>
      <c r="M279" s="3" t="n">
        <v>0.36838015562213</v>
      </c>
      <c r="N279" s="3" t="n">
        <v>0.0965974827785916</v>
      </c>
      <c r="O279" s="3" t="n">
        <v>17.4391527081417</v>
      </c>
    </row>
    <row r="280" customFormat="false" ht="12.75" hidden="false" customHeight="false" outlineLevel="0" collapsed="false">
      <c r="A280" s="3" t="s">
        <v>43</v>
      </c>
      <c r="B280" s="3" t="n">
        <v>20030729</v>
      </c>
      <c r="C280" s="3" t="n">
        <v>49.02989</v>
      </c>
      <c r="D280" s="3" t="n">
        <v>18.086</v>
      </c>
      <c r="E280" s="3" t="n">
        <v>29.6896</v>
      </c>
      <c r="F280" s="3" t="n">
        <v>11.6036</v>
      </c>
      <c r="H280" s="3" t="n">
        <v>4.91368528556505</v>
      </c>
      <c r="I280" s="3" t="n">
        <v>3.72095430979502</v>
      </c>
      <c r="J280" s="3" t="n">
        <v>1.3818069040373</v>
      </c>
      <c r="K280" s="3" t="n">
        <v>1.37444221040127</v>
      </c>
      <c r="L280" s="3" t="n">
        <v>0.235281895430718</v>
      </c>
      <c r="M280" s="3" t="n">
        <v>0.233589235940782</v>
      </c>
      <c r="N280" s="3" t="n">
        <v>0.0719354947371516</v>
      </c>
      <c r="O280" s="3" t="n">
        <v>11.9316953359073</v>
      </c>
    </row>
    <row r="281" customFormat="false" ht="12.75" hidden="false" customHeight="false" outlineLevel="0" collapsed="false">
      <c r="A281" s="3" t="s">
        <v>43</v>
      </c>
      <c r="B281" s="3" t="n">
        <v>20030801</v>
      </c>
      <c r="C281" s="3" t="n">
        <v>55.25</v>
      </c>
      <c r="D281" s="3" t="n">
        <v>14.3398</v>
      </c>
      <c r="E281" s="3" t="n">
        <v>27.5312</v>
      </c>
      <c r="F281" s="3" t="n">
        <v>13.1914</v>
      </c>
      <c r="H281" s="3" t="n">
        <v>5.43091531562453</v>
      </c>
      <c r="I281" s="3" t="n">
        <v>3.7536872968922</v>
      </c>
      <c r="J281" s="3" t="n">
        <v>1.18460813832296</v>
      </c>
      <c r="K281" s="3" t="n">
        <v>2.68965851404818</v>
      </c>
      <c r="L281" s="3" t="n">
        <v>0.23933811143386</v>
      </c>
      <c r="M281" s="3" t="n">
        <v>0.221116678700052</v>
      </c>
      <c r="N281" s="3" t="n">
        <v>0.0605668774689715</v>
      </c>
      <c r="O281" s="3" t="n">
        <v>13.5798909324907</v>
      </c>
    </row>
    <row r="282" customFormat="false" ht="12.75" hidden="false" customHeight="false" outlineLevel="0" collapsed="false">
      <c r="A282" s="3" t="s">
        <v>43</v>
      </c>
      <c r="B282" s="3" t="n">
        <v>20030804</v>
      </c>
      <c r="C282" s="3" t="n">
        <v>61.70388</v>
      </c>
      <c r="D282" s="3" t="n">
        <v>19.3274</v>
      </c>
      <c r="E282" s="3" t="n">
        <v>34.4346</v>
      </c>
      <c r="F282" s="3" t="n">
        <v>15.1072</v>
      </c>
      <c r="H282" s="3" t="n">
        <v>6.48435224544704</v>
      </c>
      <c r="I282" s="3" t="n">
        <v>5.02716507423703</v>
      </c>
      <c r="J282" s="3" t="n">
        <v>1.4849056947261</v>
      </c>
      <c r="K282" s="3" t="n">
        <v>0.810402545487617</v>
      </c>
      <c r="L282" s="3" t="n">
        <v>0.0790054012552291</v>
      </c>
      <c r="M282" s="3" t="n">
        <v>0.359483107585253</v>
      </c>
      <c r="N282" s="3" t="n">
        <v>0.267276300350674</v>
      </c>
      <c r="O282" s="3" t="n">
        <v>14.5125903690889</v>
      </c>
    </row>
    <row r="283" customFormat="false" ht="12.75" hidden="false" customHeight="false" outlineLevel="0" collapsed="false">
      <c r="A283" s="3" t="s">
        <v>43</v>
      </c>
      <c r="B283" s="3" t="n">
        <v>20030807</v>
      </c>
      <c r="C283" s="3" t="n">
        <v>60.88589</v>
      </c>
      <c r="D283" s="3" t="n">
        <v>10.0104</v>
      </c>
      <c r="E283" s="3" t="n">
        <v>21.6552</v>
      </c>
      <c r="F283" s="3" t="n">
        <v>11.6448</v>
      </c>
      <c r="H283" s="3" t="n">
        <v>1.39391727810825</v>
      </c>
      <c r="I283" s="3" t="n">
        <v>5.27513116643685</v>
      </c>
      <c r="J283" s="3" t="n">
        <v>1.08410451170184</v>
      </c>
      <c r="K283" s="3" t="n">
        <v>1.67859521817192</v>
      </c>
      <c r="L283" s="3" t="n">
        <v>0.62791220866901</v>
      </c>
      <c r="M283" s="3" t="n">
        <v>0.0765685346203977</v>
      </c>
      <c r="N283" s="3" t="n">
        <v>0.181013530085844</v>
      </c>
      <c r="O283" s="3" t="n">
        <v>10.3172424477941</v>
      </c>
    </row>
    <row r="284" customFormat="false" ht="12.75" hidden="false" customHeight="false" outlineLevel="0" collapsed="false">
      <c r="A284" s="3" t="s">
        <v>43</v>
      </c>
      <c r="B284" s="3" t="n">
        <v>20030810</v>
      </c>
      <c r="C284" s="3" t="n">
        <v>80.96908</v>
      </c>
      <c r="D284" s="3" t="n">
        <v>4.4613</v>
      </c>
      <c r="E284" s="3" t="n">
        <v>18.9842</v>
      </c>
      <c r="F284" s="3" t="n">
        <v>14.5229</v>
      </c>
      <c r="H284" s="3" t="n">
        <v>0.292473281161278</v>
      </c>
      <c r="I284" s="3" t="n">
        <v>9.15133858263132</v>
      </c>
      <c r="J284" s="3" t="n">
        <v>0.277005116309962</v>
      </c>
      <c r="K284" s="3" t="n">
        <v>1.20594925642628</v>
      </c>
      <c r="L284" s="3" t="n">
        <v>0.548853389292581</v>
      </c>
      <c r="M284" s="3" t="n">
        <v>0.127704093539419</v>
      </c>
      <c r="N284" s="3" t="n">
        <v>0.2719147828967</v>
      </c>
      <c r="O284" s="3" t="n">
        <v>11.8752385022575</v>
      </c>
    </row>
    <row r="285" customFormat="false" ht="12.75" hidden="false" customHeight="false" outlineLevel="0" collapsed="false">
      <c r="A285" s="3" t="s">
        <v>43</v>
      </c>
      <c r="B285" s="3" t="n">
        <v>20030813</v>
      </c>
      <c r="C285" s="3" t="n">
        <v>88.84303</v>
      </c>
      <c r="D285" s="3" t="n">
        <v>5.1782</v>
      </c>
      <c r="E285" s="3" t="n">
        <v>19.0972</v>
      </c>
      <c r="F285" s="3" t="n">
        <v>13.919</v>
      </c>
      <c r="H285" s="3" t="n">
        <v>0.347532682654641</v>
      </c>
      <c r="I285" s="3" t="n">
        <v>10.5797037346762</v>
      </c>
      <c r="J285" s="3" t="n">
        <v>0.386275004931131</v>
      </c>
      <c r="K285" s="3" t="n">
        <v>0.921633232397424</v>
      </c>
      <c r="L285" s="3" t="n">
        <v>0.975094384390096</v>
      </c>
      <c r="M285" s="3" t="n">
        <v>0.0467095021936053</v>
      </c>
      <c r="N285" s="3" t="n">
        <v>0.159583307220163</v>
      </c>
      <c r="O285" s="3" t="n">
        <v>13.4165318484632</v>
      </c>
    </row>
    <row r="286" customFormat="false" ht="12.75" hidden="false" customHeight="false" outlineLevel="0" collapsed="false">
      <c r="A286" s="3" t="s">
        <v>43</v>
      </c>
      <c r="B286" s="3" t="n">
        <v>20030816</v>
      </c>
      <c r="C286" s="3" t="n">
        <v>30.66522</v>
      </c>
      <c r="D286" s="3" t="n">
        <v>8.2555</v>
      </c>
      <c r="E286" s="3" t="n">
        <v>15.8613</v>
      </c>
      <c r="F286" s="3" t="n">
        <v>7.6058</v>
      </c>
      <c r="H286" s="3" t="n">
        <v>2.85619541940439</v>
      </c>
      <c r="I286" s="3" t="n">
        <v>1.06012819049414</v>
      </c>
      <c r="J286" s="3" t="n">
        <v>0.67416969929652</v>
      </c>
      <c r="K286" s="3" t="n">
        <v>2.38698351464573</v>
      </c>
      <c r="L286" s="3" t="n">
        <v>0.312403417611617</v>
      </c>
      <c r="M286" s="3" t="n">
        <v>0.207424468409533</v>
      </c>
      <c r="N286" s="3" t="n">
        <v>0.195015678332259</v>
      </c>
      <c r="O286" s="3" t="n">
        <v>7.69232038819418</v>
      </c>
    </row>
    <row r="287" customFormat="false" ht="12.75" hidden="false" customHeight="false" outlineLevel="0" collapsed="false">
      <c r="A287" s="3" t="s">
        <v>43</v>
      </c>
      <c r="B287" s="3" t="n">
        <v>20030819</v>
      </c>
      <c r="C287" s="3" t="n">
        <v>60.86803</v>
      </c>
      <c r="D287" s="3" t="n">
        <v>8.0818</v>
      </c>
      <c r="E287" s="3" t="n">
        <v>18.4107</v>
      </c>
      <c r="F287" s="3" t="n">
        <v>10.3289</v>
      </c>
      <c r="H287" s="3" t="n">
        <v>1.03282716667935</v>
      </c>
      <c r="I287" s="3" t="n">
        <v>5.94972328599818</v>
      </c>
      <c r="J287" s="3" t="n">
        <v>0.653644310761222</v>
      </c>
      <c r="K287" s="3" t="n">
        <v>2.06298296593066</v>
      </c>
      <c r="L287" s="3" t="n">
        <v>0.245709112689015</v>
      </c>
      <c r="M287" s="3" t="n">
        <v>0.188250238621545</v>
      </c>
      <c r="N287" s="3" t="n">
        <v>0.36230016708795</v>
      </c>
      <c r="O287" s="3" t="n">
        <v>10.4954372477679</v>
      </c>
    </row>
    <row r="288" customFormat="false" ht="12.75" hidden="false" customHeight="false" outlineLevel="0" collapsed="false">
      <c r="A288" s="3" t="s">
        <v>43</v>
      </c>
      <c r="B288" s="3" t="n">
        <v>20030822</v>
      </c>
      <c r="C288" s="3" t="n">
        <v>53.65191</v>
      </c>
      <c r="D288" s="3" t="n">
        <v>8.0009</v>
      </c>
      <c r="E288" s="3" t="n">
        <v>16.8475</v>
      </c>
      <c r="F288" s="3" t="n">
        <v>8.8466</v>
      </c>
      <c r="H288" s="3" t="n">
        <v>0.589474531698333</v>
      </c>
      <c r="I288" s="3" t="n">
        <v>4.78267343318159</v>
      </c>
      <c r="J288" s="3" t="n">
        <v>0.725500022349492</v>
      </c>
      <c r="K288" s="3" t="n">
        <v>2.00386263120259</v>
      </c>
      <c r="L288" s="3" t="n">
        <v>0.324739442400804</v>
      </c>
      <c r="M288" s="3" t="n">
        <v>0.139027609222717</v>
      </c>
      <c r="N288" s="3" t="n">
        <v>0.13789515004468</v>
      </c>
      <c r="O288" s="3" t="n">
        <v>8.70317282010021</v>
      </c>
    </row>
    <row r="289" customFormat="false" ht="12.75" hidden="false" customHeight="false" outlineLevel="0" collapsed="false">
      <c r="A289" s="3" t="s">
        <v>43</v>
      </c>
      <c r="B289" s="3" t="n">
        <v>20030825</v>
      </c>
      <c r="C289" s="3" t="n">
        <v>104.71848</v>
      </c>
      <c r="D289" s="3" t="n">
        <v>8.0209</v>
      </c>
      <c r="E289" s="3" t="n">
        <v>24.7781</v>
      </c>
      <c r="F289" s="3" t="n">
        <v>16.7572</v>
      </c>
      <c r="H289" s="3" t="n">
        <v>0.450810986097063</v>
      </c>
      <c r="I289" s="3" t="n">
        <v>8.48918134084993</v>
      </c>
      <c r="J289" s="3" t="n">
        <v>0.620749763617623</v>
      </c>
      <c r="K289" s="3" t="n">
        <v>4.91712269695442</v>
      </c>
      <c r="L289" s="3" t="n">
        <v>0.39949632241657</v>
      </c>
      <c r="M289" s="3" t="n">
        <v>0.153708380406223</v>
      </c>
      <c r="N289" s="3" t="n">
        <v>0.794285948126708</v>
      </c>
      <c r="O289" s="3" t="n">
        <v>15.8253554384685</v>
      </c>
    </row>
    <row r="290" customFormat="false" ht="12.75" hidden="false" customHeight="false" outlineLevel="0" collapsed="false">
      <c r="A290" s="3" t="s">
        <v>43</v>
      </c>
      <c r="B290" s="3" t="n">
        <v>20030828</v>
      </c>
      <c r="C290" s="3" t="n">
        <v>45.37901</v>
      </c>
      <c r="D290" s="3" t="n">
        <v>6.9679</v>
      </c>
      <c r="E290" s="3" t="n">
        <v>14.5464</v>
      </c>
      <c r="F290" s="3" t="n">
        <v>7.5785</v>
      </c>
      <c r="H290" s="3" t="n">
        <v>0.309790778072143</v>
      </c>
      <c r="I290" s="3" t="n">
        <v>4.19969710432242</v>
      </c>
      <c r="J290" s="3" t="n">
        <v>0.392981987391763</v>
      </c>
      <c r="K290" s="3" t="n">
        <v>2.29460799163312</v>
      </c>
      <c r="L290" s="3" t="n">
        <v>0.330465864993475</v>
      </c>
      <c r="M290" s="3" t="n">
        <v>0.126118544574694</v>
      </c>
      <c r="N290" s="3" t="n">
        <v>0.235803979524368</v>
      </c>
      <c r="O290" s="3" t="n">
        <v>7.88946625051198</v>
      </c>
    </row>
    <row r="291" customFormat="false" ht="12.75" hidden="false" customHeight="false" outlineLevel="0" collapsed="false">
      <c r="A291" s="3" t="s">
        <v>43</v>
      </c>
      <c r="B291" s="3" t="n">
        <v>20030831</v>
      </c>
      <c r="C291" s="3" t="n">
        <v>19.85422</v>
      </c>
      <c r="D291" s="3" t="n">
        <v>1.6962</v>
      </c>
      <c r="E291" s="3" t="n">
        <v>4.8363</v>
      </c>
      <c r="F291" s="3" t="n">
        <v>3.1401</v>
      </c>
      <c r="H291" s="3" t="n">
        <v>0.0314270201967283</v>
      </c>
      <c r="I291" s="3" t="n">
        <v>1.01614895364011</v>
      </c>
      <c r="J291" s="3" t="n">
        <v>0.0183201731463585</v>
      </c>
      <c r="K291" s="3" t="n">
        <v>0.231751712134025</v>
      </c>
      <c r="L291" s="3" t="n">
        <v>0.385821283389296</v>
      </c>
      <c r="M291" s="3" t="n">
        <v>0.607323026528825</v>
      </c>
      <c r="N291" s="3" t="n">
        <v>0.139282359778071</v>
      </c>
      <c r="O291" s="3" t="n">
        <v>2.43007452881341</v>
      </c>
    </row>
    <row r="292" customFormat="false" ht="12.75" hidden="false" customHeight="false" outlineLevel="0" collapsed="false">
      <c r="A292" s="3" t="s">
        <v>43</v>
      </c>
      <c r="B292" s="3" t="n">
        <v>20030903</v>
      </c>
      <c r="C292" s="3" t="n">
        <v>34.12618</v>
      </c>
      <c r="D292" s="3" t="n">
        <v>3.6018</v>
      </c>
      <c r="E292" s="3" t="n">
        <v>9.1634</v>
      </c>
      <c r="F292" s="3" t="n">
        <v>5.5616</v>
      </c>
      <c r="H292" s="3" t="n">
        <v>0.117996410526453</v>
      </c>
      <c r="I292" s="3" t="n">
        <v>3.67926089606231</v>
      </c>
      <c r="J292" s="3" t="n">
        <v>0.122731038343662</v>
      </c>
      <c r="K292" s="3" t="n">
        <v>0.722513833592766</v>
      </c>
      <c r="L292" s="3" t="n">
        <v>0.447679467739232</v>
      </c>
      <c r="M292" s="3" t="n">
        <v>0.154003664828803</v>
      </c>
      <c r="N292" s="3" t="n">
        <v>0.239532105682856</v>
      </c>
      <c r="O292" s="3" t="n">
        <v>5.48371741677608</v>
      </c>
    </row>
    <row r="293" customFormat="false" ht="12.75" hidden="false" customHeight="false" outlineLevel="0" collapsed="false">
      <c r="A293" s="3" t="s">
        <v>43</v>
      </c>
      <c r="B293" s="3" t="n">
        <v>20030906</v>
      </c>
      <c r="C293" s="3" t="n">
        <v>67.79327</v>
      </c>
      <c r="D293" s="3" t="n">
        <v>8.192</v>
      </c>
      <c r="E293" s="3" t="n">
        <v>17.7331</v>
      </c>
      <c r="F293" s="3" t="n">
        <v>9.5411</v>
      </c>
      <c r="H293" s="3" t="n">
        <v>0.334301832568307</v>
      </c>
      <c r="I293" s="3" t="n">
        <v>5.70468304739363</v>
      </c>
      <c r="J293" s="3" t="n">
        <v>0.444885268745392</v>
      </c>
      <c r="K293" s="3" t="n">
        <v>1.5765070687397</v>
      </c>
      <c r="L293" s="3" t="n">
        <v>0.754050198863296</v>
      </c>
      <c r="M293" s="3" t="n">
        <v>0.0927321471433824</v>
      </c>
      <c r="N293" s="3" t="n">
        <v>0.198152072838847</v>
      </c>
      <c r="O293" s="3" t="n">
        <v>9.10531163629255</v>
      </c>
    </row>
    <row r="294" customFormat="false" ht="12.75" hidden="false" customHeight="false" outlineLevel="0" collapsed="false">
      <c r="A294" s="3" t="s">
        <v>43</v>
      </c>
      <c r="B294" s="3" t="n">
        <v>20030909</v>
      </c>
      <c r="C294" s="3" t="n">
        <v>128.60878</v>
      </c>
      <c r="D294" s="3" t="n">
        <v>8.2741</v>
      </c>
      <c r="E294" s="3" t="n">
        <v>27.6107</v>
      </c>
      <c r="F294" s="3" t="n">
        <v>19.3366</v>
      </c>
      <c r="H294" s="3" t="n">
        <v>0.453591318169909</v>
      </c>
      <c r="I294" s="3" t="n">
        <v>13.5002542203129</v>
      </c>
      <c r="J294" s="3" t="n">
        <v>0.574677175558915</v>
      </c>
      <c r="K294" s="3" t="n">
        <v>1.51749230603794</v>
      </c>
      <c r="L294" s="3" t="n">
        <v>1.31672107550635</v>
      </c>
      <c r="M294" s="3" t="n">
        <v>0.077056395840313</v>
      </c>
      <c r="N294" s="3" t="n">
        <v>0.966234929610926</v>
      </c>
      <c r="O294" s="3" t="n">
        <v>18.4060274210373</v>
      </c>
    </row>
    <row r="295" customFormat="false" ht="12.75" hidden="false" customHeight="false" outlineLevel="0" collapsed="false">
      <c r="A295" s="3" t="s">
        <v>43</v>
      </c>
      <c r="B295" s="3" t="n">
        <v>20030912</v>
      </c>
      <c r="C295" s="3" t="n">
        <v>17.34845</v>
      </c>
      <c r="D295" s="3" t="n">
        <v>3.1318</v>
      </c>
      <c r="E295" s="3" t="n">
        <v>6.2417</v>
      </c>
      <c r="F295" s="3" t="n">
        <v>3.1099</v>
      </c>
      <c r="H295" s="3" t="n">
        <v>0.051811267516197</v>
      </c>
      <c r="I295" s="3" t="n">
        <v>0.581330536211833</v>
      </c>
      <c r="J295" s="3" t="n">
        <v>0.0999441496922412</v>
      </c>
      <c r="K295" s="3" t="n">
        <v>0.501456567722943</v>
      </c>
      <c r="L295" s="3" t="n">
        <v>0.181073186036664</v>
      </c>
      <c r="M295" s="3" t="n">
        <v>0.213394349126918</v>
      </c>
      <c r="N295" s="3" t="n">
        <v>0.200434466353317</v>
      </c>
      <c r="O295" s="3" t="n">
        <v>1.82944452266011</v>
      </c>
    </row>
    <row r="296" customFormat="false" ht="12.75" hidden="false" customHeight="false" outlineLevel="0" collapsed="false">
      <c r="A296" s="3" t="s">
        <v>43</v>
      </c>
      <c r="B296" s="3" t="n">
        <v>20030915</v>
      </c>
      <c r="C296" s="3" t="n">
        <v>26.97433</v>
      </c>
      <c r="D296" s="3" t="n">
        <v>4.0435</v>
      </c>
      <c r="E296" s="3" t="n">
        <v>8.422</v>
      </c>
      <c r="F296" s="3" t="n">
        <v>4.3785</v>
      </c>
      <c r="H296" s="3" t="n">
        <v>0.102227955770459</v>
      </c>
      <c r="I296" s="3" t="n">
        <v>2.4664945808195</v>
      </c>
      <c r="J296" s="3" t="n">
        <v>0.131177117763935</v>
      </c>
      <c r="K296" s="3" t="n">
        <v>0.621724220084041</v>
      </c>
      <c r="L296" s="3" t="n">
        <v>0.403947832516594</v>
      </c>
      <c r="M296" s="3" t="n">
        <v>0.0760421580410154</v>
      </c>
      <c r="N296" s="3" t="n">
        <v>0.496837836074783</v>
      </c>
      <c r="O296" s="3" t="n">
        <v>4.29845170107033</v>
      </c>
    </row>
    <row r="297" customFormat="false" ht="12.75" hidden="false" customHeight="false" outlineLevel="0" collapsed="false">
      <c r="A297" s="3" t="s">
        <v>43</v>
      </c>
      <c r="B297" s="3" t="n">
        <v>20030918</v>
      </c>
      <c r="C297" s="3" t="n">
        <v>54.19628</v>
      </c>
      <c r="D297" s="3" t="n">
        <v>18.0523</v>
      </c>
      <c r="E297" s="3" t="n">
        <v>25.9065</v>
      </c>
      <c r="F297" s="3" t="n">
        <v>7.8542</v>
      </c>
      <c r="H297" s="3" t="n">
        <v>0.570321132974288</v>
      </c>
      <c r="I297" s="3" t="n">
        <v>4.4275479530547</v>
      </c>
      <c r="J297" s="3" t="n">
        <v>0.279404800486831</v>
      </c>
      <c r="K297" s="3" t="n">
        <v>1.08411913807594</v>
      </c>
      <c r="L297" s="3" t="n">
        <v>0.496325570112296</v>
      </c>
      <c r="M297" s="3" t="n">
        <v>0.18272328453803</v>
      </c>
      <c r="N297" s="3" t="n">
        <v>0.806749160575142</v>
      </c>
      <c r="O297" s="3" t="n">
        <v>7.84719103981723</v>
      </c>
    </row>
    <row r="298" customFormat="false" ht="12.75" hidden="false" customHeight="false" outlineLevel="0" collapsed="false">
      <c r="A298" s="3" t="s">
        <v>43</v>
      </c>
      <c r="B298" s="3" t="n">
        <v>20030921</v>
      </c>
      <c r="C298" s="3" t="n">
        <v>52.21623</v>
      </c>
      <c r="D298" s="3" t="n">
        <v>3.0523</v>
      </c>
      <c r="E298" s="3" t="n">
        <v>11.3674</v>
      </c>
      <c r="F298" s="3" t="n">
        <v>8.3151</v>
      </c>
      <c r="H298" s="3" t="n">
        <v>0.234880688223768</v>
      </c>
      <c r="I298" s="3" t="n">
        <v>4.59633313233231</v>
      </c>
      <c r="J298" s="3" t="n">
        <v>0.180205496585444</v>
      </c>
      <c r="K298" s="3" t="n">
        <v>1.59551003347372</v>
      </c>
      <c r="L298" s="3" t="n">
        <v>0.281481447852809</v>
      </c>
      <c r="M298" s="3" t="n">
        <v>0.300259323178161</v>
      </c>
      <c r="N298" s="3" t="n">
        <v>1.66952858928803</v>
      </c>
      <c r="O298" s="3" t="n">
        <v>8.85819871093425</v>
      </c>
    </row>
    <row r="299" customFormat="false" ht="12.75" hidden="false" customHeight="false" outlineLevel="0" collapsed="false">
      <c r="A299" s="3" t="s">
        <v>43</v>
      </c>
      <c r="B299" s="3" t="n">
        <v>20030927</v>
      </c>
      <c r="C299" s="3" t="n">
        <v>20.95648</v>
      </c>
      <c r="D299" s="3" t="n">
        <v>12.0334</v>
      </c>
      <c r="E299" s="3" t="n">
        <v>15.2943</v>
      </c>
      <c r="F299" s="3" t="n">
        <v>3.2609</v>
      </c>
      <c r="H299" s="3" t="n">
        <v>0.382030866485485</v>
      </c>
      <c r="I299" s="3" t="n">
        <v>0.759789318938832</v>
      </c>
      <c r="J299" s="3" t="n">
        <v>0.520987612444414</v>
      </c>
      <c r="K299" s="3" t="n">
        <v>0.846286477227028</v>
      </c>
      <c r="L299" s="3" t="n">
        <v>0.210770100215945</v>
      </c>
      <c r="M299" s="3" t="n">
        <v>0.0477468492085832</v>
      </c>
      <c r="N299" s="3" t="n">
        <v>0.0394791220062215</v>
      </c>
      <c r="O299" s="3" t="n">
        <v>2.80709034652651</v>
      </c>
    </row>
    <row r="300" customFormat="false" ht="12.75" hidden="false" customHeight="false" outlineLevel="0" collapsed="false">
      <c r="A300" s="3" t="s">
        <v>43</v>
      </c>
      <c r="B300" s="3" t="n">
        <v>20030930</v>
      </c>
      <c r="C300" s="3" t="n">
        <v>46.08249</v>
      </c>
      <c r="D300" s="3" t="n">
        <v>7.3513</v>
      </c>
      <c r="E300" s="3" t="n">
        <v>15.2537</v>
      </c>
      <c r="F300" s="3" t="n">
        <v>7.9024</v>
      </c>
      <c r="H300" s="3" t="n">
        <v>0.324345595812213</v>
      </c>
      <c r="I300" s="3" t="n">
        <v>2.33995141282372</v>
      </c>
      <c r="J300" s="3" t="n">
        <v>0.457793682224898</v>
      </c>
      <c r="K300" s="3" t="n">
        <v>2.23495979677356</v>
      </c>
      <c r="L300" s="3" t="n">
        <v>0.922139220240209</v>
      </c>
      <c r="M300" s="3" t="n">
        <v>0.352550342881192</v>
      </c>
      <c r="N300" s="3" t="n">
        <v>0.456500378046025</v>
      </c>
      <c r="O300" s="3" t="n">
        <v>7.08824042880182</v>
      </c>
    </row>
    <row r="301" customFormat="false" ht="12.75" hidden="false" customHeight="false" outlineLevel="0" collapsed="false">
      <c r="A301" s="3" t="s">
        <v>43</v>
      </c>
      <c r="B301" s="3" t="n">
        <v>20031003</v>
      </c>
      <c r="C301" s="3" t="n">
        <v>74.46629</v>
      </c>
      <c r="D301" s="3" t="n">
        <v>10.2647</v>
      </c>
      <c r="E301" s="3" t="n">
        <v>23.4531</v>
      </c>
      <c r="F301" s="3" t="n">
        <v>13.1884</v>
      </c>
      <c r="H301" s="3" t="n">
        <v>0.505270188920732</v>
      </c>
      <c r="I301" s="3" t="n">
        <v>3.78788321078701</v>
      </c>
      <c r="J301" s="3" t="n">
        <v>0.50662995149854</v>
      </c>
      <c r="K301" s="3" t="n">
        <v>5.35957505917823</v>
      </c>
      <c r="L301" s="3" t="n">
        <v>1.1780120207896</v>
      </c>
      <c r="M301" s="3" t="n">
        <v>0.213195353103005</v>
      </c>
      <c r="N301" s="3" t="n">
        <v>0.385015726472226</v>
      </c>
      <c r="O301" s="3" t="n">
        <v>11.9355815107493</v>
      </c>
    </row>
    <row r="302" customFormat="false" ht="12.75" hidden="false" customHeight="false" outlineLevel="0" collapsed="false">
      <c r="A302" s="3" t="s">
        <v>43</v>
      </c>
      <c r="B302" s="3" t="n">
        <v>20031006</v>
      </c>
      <c r="C302" s="3" t="n">
        <v>107.82716</v>
      </c>
      <c r="D302" s="3" t="n">
        <v>4.7524</v>
      </c>
      <c r="E302" s="3" t="n">
        <v>21.2492</v>
      </c>
      <c r="F302" s="3" t="n">
        <v>16.4968</v>
      </c>
      <c r="H302" s="3" t="n">
        <v>0.429111156252332</v>
      </c>
      <c r="I302" s="3" t="n">
        <v>9.63355582830311</v>
      </c>
      <c r="J302" s="3" t="n">
        <v>0.321823936793115</v>
      </c>
      <c r="K302" s="3" t="n">
        <v>3.79499762941044</v>
      </c>
      <c r="L302" s="3" t="n">
        <v>1.18976400745366</v>
      </c>
      <c r="M302" s="3" t="n">
        <v>0.654247572812788</v>
      </c>
      <c r="N302" s="3" t="n">
        <v>0.459253122360723</v>
      </c>
      <c r="O302" s="3" t="n">
        <v>16.4827532533862</v>
      </c>
    </row>
    <row r="303" customFormat="false" ht="12.75" hidden="false" customHeight="false" outlineLevel="0" collapsed="false">
      <c r="A303" s="3" t="s">
        <v>43</v>
      </c>
      <c r="B303" s="3" t="n">
        <v>20031009</v>
      </c>
      <c r="C303" s="3" t="n">
        <v>28.51847</v>
      </c>
      <c r="D303" s="3" t="n">
        <v>2.0429</v>
      </c>
      <c r="E303" s="3" t="n">
        <v>7.0685</v>
      </c>
      <c r="F303" s="3" t="n">
        <v>5.0256</v>
      </c>
      <c r="H303" s="3" t="n">
        <v>0.166237378603076</v>
      </c>
      <c r="I303" s="3" t="n">
        <v>3.41172815794406</v>
      </c>
      <c r="J303" s="3" t="n">
        <v>0.0366322574696489</v>
      </c>
      <c r="K303" s="3" t="n">
        <v>0.764024754333974</v>
      </c>
      <c r="L303" s="3" t="n">
        <v>0.242575249578598</v>
      </c>
      <c r="M303" s="3" t="n">
        <v>0.199233535296218</v>
      </c>
      <c r="N303" s="3" t="n">
        <v>0.197451965426526</v>
      </c>
      <c r="O303" s="3" t="n">
        <v>5.0178832986521</v>
      </c>
    </row>
    <row r="304" customFormat="false" ht="12.75" hidden="false" customHeight="false" outlineLevel="0" collapsed="false">
      <c r="A304" s="3" t="s">
        <v>43</v>
      </c>
      <c r="B304" s="3" t="n">
        <v>20031012</v>
      </c>
      <c r="C304" s="3" t="n">
        <v>13.09757</v>
      </c>
      <c r="D304" s="3" t="n">
        <v>4.0283</v>
      </c>
      <c r="E304" s="3" t="n">
        <v>6.6551</v>
      </c>
      <c r="F304" s="3" t="n">
        <v>2.6268</v>
      </c>
      <c r="H304" s="3" t="n">
        <v>0.170880091842176</v>
      </c>
      <c r="I304" s="3" t="n">
        <v>0.571693505932386</v>
      </c>
      <c r="J304" s="3" t="n">
        <v>0.21787919002511</v>
      </c>
      <c r="K304" s="3" t="n">
        <v>0.791505152779895</v>
      </c>
      <c r="L304" s="3" t="n">
        <v>0.154132646911317</v>
      </c>
      <c r="M304" s="3" t="n">
        <v>0.0873014814585353</v>
      </c>
      <c r="N304" s="3" t="n">
        <v>0.185704032996872</v>
      </c>
      <c r="O304" s="3" t="n">
        <v>2.17909610194629</v>
      </c>
    </row>
    <row r="305" customFormat="false" ht="12.75" hidden="false" customHeight="false" outlineLevel="0" collapsed="false">
      <c r="A305" s="3" t="s">
        <v>43</v>
      </c>
      <c r="B305" s="3" t="n">
        <v>20031015</v>
      </c>
      <c r="C305" s="3" t="n">
        <v>15.5588</v>
      </c>
      <c r="D305" s="3" t="n">
        <v>7.445</v>
      </c>
      <c r="E305" s="3" t="n">
        <v>9.962</v>
      </c>
      <c r="F305" s="3" t="n">
        <v>2.517</v>
      </c>
      <c r="H305" s="3" t="n">
        <v>0.226839791340079</v>
      </c>
      <c r="I305" s="3" t="n">
        <v>0.678688314594715</v>
      </c>
      <c r="J305" s="3" t="n">
        <v>0.656947246847362</v>
      </c>
      <c r="K305" s="3" t="n">
        <v>0.329310821637967</v>
      </c>
      <c r="L305" s="3" t="n">
        <v>0.376562142381245</v>
      </c>
      <c r="M305" s="3" t="n">
        <v>0.0561881321584342</v>
      </c>
      <c r="N305" s="3" t="n">
        <v>0.0922884625442461</v>
      </c>
      <c r="O305" s="3" t="n">
        <v>2.41682491150405</v>
      </c>
    </row>
    <row r="306" customFormat="false" ht="12.75" hidden="false" customHeight="false" outlineLevel="0" collapsed="false">
      <c r="A306" s="3" t="s">
        <v>43</v>
      </c>
      <c r="B306" s="3" t="n">
        <v>20031018</v>
      </c>
      <c r="C306" s="3" t="n">
        <v>23.29035</v>
      </c>
      <c r="D306" s="3" t="n">
        <v>9.0622</v>
      </c>
      <c r="E306" s="3" t="n">
        <v>12.9741</v>
      </c>
      <c r="F306" s="3" t="n">
        <v>3.9119</v>
      </c>
      <c r="H306" s="3" t="n">
        <v>0.371064001087039</v>
      </c>
      <c r="I306" s="3" t="n">
        <v>1.46292679763909</v>
      </c>
      <c r="J306" s="3" t="n">
        <v>0.579968613982629</v>
      </c>
      <c r="K306" s="3" t="n">
        <v>0.527796788284824</v>
      </c>
      <c r="L306" s="3" t="n">
        <v>0.974417754854892</v>
      </c>
      <c r="M306" s="3" t="n">
        <v>0.0545537970717178</v>
      </c>
      <c r="N306" s="3" t="n">
        <v>0.0637552923405621</v>
      </c>
      <c r="O306" s="3" t="n">
        <v>4.03448304526075</v>
      </c>
    </row>
    <row r="307" customFormat="false" ht="12.75" hidden="false" customHeight="false" outlineLevel="0" collapsed="false">
      <c r="A307" s="3" t="s">
        <v>43</v>
      </c>
      <c r="B307" s="3" t="n">
        <v>20031021</v>
      </c>
      <c r="C307" s="3" t="n">
        <v>34.65347</v>
      </c>
      <c r="D307" s="3" t="n">
        <v>9.6709</v>
      </c>
      <c r="E307" s="3" t="n">
        <v>15.1629</v>
      </c>
      <c r="F307" s="3" t="n">
        <v>5.492</v>
      </c>
      <c r="H307" s="3" t="n">
        <v>0.554874843680703</v>
      </c>
      <c r="I307" s="3" t="n">
        <v>2.54512689619261</v>
      </c>
      <c r="J307" s="3" t="n">
        <v>0.85482008115071</v>
      </c>
      <c r="K307" s="3" t="n">
        <v>1.15369110340772</v>
      </c>
      <c r="L307" s="3" t="n">
        <v>0.641587247696285</v>
      </c>
      <c r="M307" s="3" t="n">
        <v>0.0123236311841247</v>
      </c>
      <c r="N307" s="3" t="n">
        <v>0.130237318813321</v>
      </c>
      <c r="O307" s="3" t="n">
        <v>5.89266112212547</v>
      </c>
    </row>
    <row r="308" customFormat="false" ht="12.75" hidden="false" customHeight="false" outlineLevel="0" collapsed="false">
      <c r="A308" s="3" t="s">
        <v>43</v>
      </c>
      <c r="B308" s="3" t="n">
        <v>20031024</v>
      </c>
      <c r="C308" s="3" t="n">
        <v>40.82018</v>
      </c>
      <c r="D308" s="3" t="n">
        <v>19.3753</v>
      </c>
      <c r="E308" s="3" t="n">
        <v>26.3807</v>
      </c>
      <c r="F308" s="3" t="n">
        <v>7.0054</v>
      </c>
      <c r="H308" s="3" t="n">
        <v>0.992490285495532</v>
      </c>
      <c r="I308" s="3" t="n">
        <v>1.52338224755152</v>
      </c>
      <c r="J308" s="3" t="n">
        <v>1.79834758861489</v>
      </c>
      <c r="K308" s="3" t="n">
        <v>2.2779276114777</v>
      </c>
      <c r="L308" s="3" t="n">
        <v>0.586851479506387</v>
      </c>
      <c r="M308" s="3" t="n">
        <v>0.123364696372804</v>
      </c>
      <c r="N308" s="3" t="n">
        <v>0.0757546565343934</v>
      </c>
      <c r="O308" s="3" t="n">
        <v>7.37811856555324</v>
      </c>
    </row>
    <row r="309" customFormat="false" ht="12.75" hidden="false" customHeight="false" outlineLevel="0" collapsed="false">
      <c r="A309" s="3" t="s">
        <v>43</v>
      </c>
      <c r="B309" s="3" t="n">
        <v>20031027</v>
      </c>
      <c r="C309" s="3" t="n">
        <v>15.23055</v>
      </c>
      <c r="D309" s="3" t="n">
        <v>10.6438</v>
      </c>
      <c r="E309" s="3" t="n">
        <v>12.9382</v>
      </c>
      <c r="F309" s="3" t="n">
        <v>2.2944</v>
      </c>
      <c r="H309" s="3" t="n">
        <v>0.405081143337026</v>
      </c>
      <c r="I309" s="3" t="n">
        <v>0.299369682551869</v>
      </c>
      <c r="J309" s="3" t="n">
        <v>0.45139003062932</v>
      </c>
      <c r="K309" s="3" t="n">
        <v>0.714648717633407</v>
      </c>
      <c r="L309" s="3" t="n">
        <v>0.110689469543161</v>
      </c>
      <c r="M309" s="3" t="n">
        <v>0.0475998489199508</v>
      </c>
      <c r="N309" s="3" t="n">
        <v>0.00048038639564285</v>
      </c>
      <c r="O309" s="3" t="n">
        <v>2.02925927901038</v>
      </c>
    </row>
    <row r="310" customFormat="false" ht="12.75" hidden="false" customHeight="false" outlineLevel="0" collapsed="false">
      <c r="A310" s="3" t="s">
        <v>43</v>
      </c>
      <c r="B310" s="3" t="n">
        <v>20031030</v>
      </c>
      <c r="C310" s="3" t="n">
        <v>31.00278</v>
      </c>
      <c r="D310" s="3" t="n">
        <v>15.3945</v>
      </c>
      <c r="E310" s="3" t="n">
        <v>21.3294</v>
      </c>
      <c r="F310" s="3" t="n">
        <v>5.9349</v>
      </c>
      <c r="H310" s="3" t="n">
        <v>0.872053361260692</v>
      </c>
      <c r="I310" s="3" t="n">
        <v>1.06890575127997</v>
      </c>
      <c r="J310" s="3" t="n">
        <v>1.25474497500926</v>
      </c>
      <c r="K310" s="3" t="n">
        <v>1.35132193664155</v>
      </c>
      <c r="L310" s="3" t="n">
        <v>0.860031751324671</v>
      </c>
      <c r="M310" s="3" t="n">
        <v>0.0341766042230432</v>
      </c>
      <c r="N310" s="3" t="n">
        <v>0.0761187990894085</v>
      </c>
      <c r="O310" s="3" t="n">
        <v>5.51735317882859</v>
      </c>
    </row>
    <row r="311" customFormat="false" ht="12.75" hidden="false" customHeight="false" outlineLevel="0" collapsed="false">
      <c r="A311" s="3" t="s">
        <v>43</v>
      </c>
      <c r="B311" s="3" t="n">
        <v>20031102</v>
      </c>
      <c r="C311" s="3" t="n">
        <v>61.60168</v>
      </c>
      <c r="D311" s="3" t="n">
        <v>7.4069</v>
      </c>
      <c r="E311" s="3" t="n">
        <v>15.625</v>
      </c>
      <c r="F311" s="3" t="n">
        <v>8.2181</v>
      </c>
      <c r="H311" s="3" t="n">
        <v>0.161938896953947</v>
      </c>
      <c r="I311" s="3" t="n">
        <v>5.84896420281078</v>
      </c>
      <c r="J311" s="3" t="n">
        <v>0.334732350272622</v>
      </c>
      <c r="K311" s="3" t="n">
        <v>2.3593236437551</v>
      </c>
      <c r="L311" s="3" t="n">
        <v>0.299533211610427</v>
      </c>
      <c r="M311" s="3" t="n">
        <v>0.551154793972782</v>
      </c>
      <c r="N311" s="3" t="n">
        <v>0.31626214406104</v>
      </c>
      <c r="O311" s="3" t="n">
        <v>9.8719092434367</v>
      </c>
    </row>
    <row r="312" customFormat="false" ht="12.75" hidden="false" customHeight="false" outlineLevel="0" collapsed="false">
      <c r="A312" s="3" t="s">
        <v>43</v>
      </c>
      <c r="B312" s="3" t="n">
        <v>20031105</v>
      </c>
      <c r="C312" s="3" t="n">
        <v>76.84406</v>
      </c>
      <c r="D312" s="3" t="n">
        <v>4.3904</v>
      </c>
      <c r="E312" s="3" t="n">
        <v>13.9731</v>
      </c>
      <c r="F312" s="3" t="n">
        <v>9.5827</v>
      </c>
      <c r="H312" s="3" t="n">
        <v>0.149445055528192</v>
      </c>
      <c r="I312" s="3" t="n">
        <v>5.29049189781206</v>
      </c>
      <c r="J312" s="3" t="n">
        <v>0.164307588913686</v>
      </c>
      <c r="K312" s="3" t="n">
        <v>0.282468513568603</v>
      </c>
      <c r="L312" s="3" t="n">
        <v>0.403306815062191</v>
      </c>
      <c r="M312" s="3" t="n">
        <v>4.21634059311836</v>
      </c>
      <c r="N312" s="3" t="n">
        <v>0.0271156152573751</v>
      </c>
      <c r="O312" s="3" t="n">
        <v>10.5334760792605</v>
      </c>
    </row>
    <row r="313" customFormat="false" ht="12.75" hidden="false" customHeight="false" outlineLevel="0" collapsed="false">
      <c r="A313" s="3" t="s">
        <v>43</v>
      </c>
      <c r="B313" s="3" t="n">
        <v>20031108</v>
      </c>
      <c r="C313" s="3" t="n">
        <v>48.96</v>
      </c>
      <c r="D313" s="3" t="n">
        <v>1.8983</v>
      </c>
      <c r="E313" s="3" t="n">
        <v>8.325</v>
      </c>
      <c r="F313" s="3" t="n">
        <v>6.4267</v>
      </c>
      <c r="H313" s="3" t="n">
        <v>0.0728358738575226</v>
      </c>
      <c r="I313" s="3" t="n">
        <v>1.93417209232858</v>
      </c>
      <c r="J313" s="3" t="n">
        <v>0.0524223141671653</v>
      </c>
      <c r="K313" s="3" t="n">
        <v>1.09900479378426</v>
      </c>
      <c r="L313" s="3" t="n">
        <v>0.872424755443139</v>
      </c>
      <c r="M313" s="3" t="n">
        <v>2.83209857387435</v>
      </c>
      <c r="N313" s="3" t="n">
        <v>0.0756961336237659</v>
      </c>
      <c r="O313" s="3" t="n">
        <v>6.93865453707878</v>
      </c>
    </row>
    <row r="314" customFormat="false" ht="12.75" hidden="false" customHeight="false" outlineLevel="0" collapsed="false">
      <c r="A314" s="3" t="s">
        <v>43</v>
      </c>
      <c r="B314" s="3" t="n">
        <v>20031111</v>
      </c>
      <c r="C314" s="3" t="n">
        <v>52.68748</v>
      </c>
      <c r="D314" s="3" t="n">
        <v>1.6285</v>
      </c>
      <c r="E314" s="3" t="n">
        <v>10.2711</v>
      </c>
      <c r="F314" s="3" t="n">
        <v>8.6426</v>
      </c>
      <c r="H314" s="3" t="n">
        <v>0.0961906632694233</v>
      </c>
      <c r="I314" s="3" t="n">
        <v>6.47271961615415</v>
      </c>
      <c r="J314" s="3" t="n">
        <v>0.0530424572690528</v>
      </c>
      <c r="K314" s="3" t="n">
        <v>1.63921685236197</v>
      </c>
      <c r="L314" s="3" t="n">
        <v>0.494509353991486</v>
      </c>
      <c r="M314" s="3" t="n">
        <v>0.317899357814047</v>
      </c>
      <c r="N314" s="3" t="n">
        <v>0.277680373351105</v>
      </c>
      <c r="O314" s="3" t="n">
        <v>9.35125867421124</v>
      </c>
    </row>
    <row r="315" customFormat="false" ht="12.75" hidden="false" customHeight="false" outlineLevel="0" collapsed="false">
      <c r="A315" s="3" t="s">
        <v>43</v>
      </c>
      <c r="B315" s="3" t="n">
        <v>20031114</v>
      </c>
      <c r="C315" s="3" t="n">
        <v>33.19197</v>
      </c>
      <c r="D315" s="3" t="n">
        <v>3.7015</v>
      </c>
      <c r="E315" s="3" t="n">
        <v>9.4276</v>
      </c>
      <c r="F315" s="3" t="n">
        <v>5.7261</v>
      </c>
      <c r="H315" s="3" t="n">
        <v>0.245975537162075</v>
      </c>
      <c r="I315" s="3" t="n">
        <v>9.62258387732081E-005</v>
      </c>
      <c r="J315" s="3" t="n">
        <v>0.29206717893135</v>
      </c>
      <c r="K315" s="3" t="n">
        <v>1.97609718828566</v>
      </c>
      <c r="L315" s="3" t="n">
        <v>1.44492456638705</v>
      </c>
      <c r="M315" s="3" t="n">
        <v>1.05044223719667</v>
      </c>
      <c r="N315" s="3" t="n">
        <v>0.521785936123734</v>
      </c>
      <c r="O315" s="3" t="n">
        <v>5.53138886992531</v>
      </c>
    </row>
    <row r="316" customFormat="false" ht="12.75" hidden="false" customHeight="false" outlineLevel="0" collapsed="false">
      <c r="A316" s="3" t="s">
        <v>43</v>
      </c>
      <c r="B316" s="3" t="n">
        <v>20031117</v>
      </c>
      <c r="C316" s="3" t="n">
        <v>52.71822</v>
      </c>
      <c r="D316" s="3" t="n">
        <v>2.7487</v>
      </c>
      <c r="E316" s="3" t="n">
        <v>8.5662</v>
      </c>
      <c r="F316" s="3" t="n">
        <v>5.8175</v>
      </c>
      <c r="H316" s="3" t="n">
        <v>0.164736881928842</v>
      </c>
      <c r="I316" s="3" t="n">
        <v>4.54842227970963</v>
      </c>
      <c r="J316" s="3" t="n">
        <v>0.0748115023510717</v>
      </c>
      <c r="K316" s="3" t="n">
        <v>1.35976769874555</v>
      </c>
      <c r="L316" s="3" t="n">
        <v>0.324899696764405</v>
      </c>
      <c r="M316" s="3" t="n">
        <v>1.25027276056463</v>
      </c>
      <c r="N316" s="3" t="n">
        <v>0.20214897088318</v>
      </c>
      <c r="O316" s="3" t="n">
        <v>7.92505979094731</v>
      </c>
    </row>
    <row r="317" customFormat="false" ht="12.75" hidden="false" customHeight="false" outlineLevel="0" collapsed="false">
      <c r="A317" s="3" t="s">
        <v>43</v>
      </c>
      <c r="B317" s="3" t="n">
        <v>20031120</v>
      </c>
      <c r="C317" s="3" t="n">
        <v>11.23364</v>
      </c>
      <c r="D317" s="3" t="n">
        <v>6.3157</v>
      </c>
      <c r="E317" s="3" t="n">
        <v>8.3085</v>
      </c>
      <c r="F317" s="3" t="n">
        <v>1.9928</v>
      </c>
      <c r="H317" s="3" t="n">
        <v>0.252334995125519</v>
      </c>
      <c r="I317" s="3" t="n">
        <v>0.407022808273136</v>
      </c>
      <c r="J317" s="3" t="n">
        <v>0.609391707892835</v>
      </c>
      <c r="K317" s="3" t="n">
        <v>0.552637886073242</v>
      </c>
      <c r="L317" s="3" t="n">
        <v>0.254558714767863</v>
      </c>
      <c r="M317" s="3" t="n">
        <v>0.0248257168671132</v>
      </c>
      <c r="N317" s="3" t="n">
        <v>0.032486717943848</v>
      </c>
      <c r="O317" s="3" t="n">
        <v>2.13325854694356</v>
      </c>
    </row>
    <row r="318" customFormat="false" ht="12.75" hidden="false" customHeight="false" outlineLevel="0" collapsed="false">
      <c r="A318" s="3" t="s">
        <v>43</v>
      </c>
      <c r="B318" s="3" t="n">
        <v>20031123</v>
      </c>
      <c r="C318" s="3" t="n">
        <v>38.76238</v>
      </c>
      <c r="D318" s="3" t="n">
        <v>7.523</v>
      </c>
      <c r="E318" s="3" t="n">
        <v>12.9209</v>
      </c>
      <c r="F318" s="3" t="n">
        <v>5.3979</v>
      </c>
      <c r="H318" s="3" t="n">
        <v>0.165773989924268</v>
      </c>
      <c r="I318" s="3" t="n">
        <v>1.7143124812284</v>
      </c>
      <c r="J318" s="3" t="n">
        <v>0.339831679148468</v>
      </c>
      <c r="K318" s="3" t="n">
        <v>0.436550885953629</v>
      </c>
      <c r="L318" s="3" t="n">
        <v>0.71067468444866</v>
      </c>
      <c r="M318" s="3" t="n">
        <v>1.9812942832483</v>
      </c>
      <c r="N318" s="3" t="n">
        <v>0.026428512936305</v>
      </c>
      <c r="O318" s="3" t="n">
        <v>5.37486651688803</v>
      </c>
    </row>
    <row r="319" customFormat="false" ht="12.75" hidden="false" customHeight="false" outlineLevel="0" collapsed="false">
      <c r="A319" s="3" t="s">
        <v>43</v>
      </c>
      <c r="B319" s="3" t="n">
        <v>20031126</v>
      </c>
      <c r="C319" s="3" t="n">
        <v>28.06126</v>
      </c>
      <c r="D319" s="3" t="n">
        <v>12.0232</v>
      </c>
      <c r="E319" s="3" t="n">
        <v>16.0257</v>
      </c>
      <c r="F319" s="3" t="n">
        <v>4.0025</v>
      </c>
      <c r="H319" s="3" t="n">
        <v>0.472259262087584</v>
      </c>
      <c r="I319" s="3" t="n">
        <v>0.279272725669302</v>
      </c>
      <c r="J319" s="3" t="n">
        <v>0.963918082281682</v>
      </c>
      <c r="K319" s="3" t="n">
        <v>1.72937536282228</v>
      </c>
      <c r="L319" s="3" t="n">
        <v>0.619009188468962</v>
      </c>
      <c r="M319" s="3" t="n">
        <v>0.400014104197693</v>
      </c>
      <c r="N319" s="3" t="n">
        <v>0.032742484738442</v>
      </c>
      <c r="O319" s="3" t="n">
        <v>4.49659121026594</v>
      </c>
    </row>
    <row r="320" customFormat="false" ht="12.75" hidden="false" customHeight="false" outlineLevel="0" collapsed="false">
      <c r="A320" s="3" t="s">
        <v>43</v>
      </c>
      <c r="B320" s="3" t="n">
        <v>20031129</v>
      </c>
      <c r="C320" s="3" t="n">
        <v>16.70375</v>
      </c>
      <c r="D320" s="3" t="n">
        <v>7.2104</v>
      </c>
      <c r="E320" s="3" t="n">
        <v>9.4545</v>
      </c>
      <c r="F320" s="3" t="n">
        <v>2.2441</v>
      </c>
      <c r="H320" s="3" t="n">
        <v>0.276153173216227</v>
      </c>
      <c r="I320" s="3" t="n">
        <v>0.671611406211136</v>
      </c>
      <c r="J320" s="3" t="n">
        <v>0.601370291683638</v>
      </c>
      <c r="K320" s="3" t="n">
        <v>0.662189977764877</v>
      </c>
      <c r="L320" s="3" t="n">
        <v>0.231172261306376</v>
      </c>
      <c r="M320" s="3" t="n">
        <v>0.0681721862565915</v>
      </c>
      <c r="N320" s="3" t="n">
        <v>0.0365421388988079</v>
      </c>
      <c r="O320" s="3" t="n">
        <v>2.54721143533765</v>
      </c>
    </row>
    <row r="321" customFormat="false" ht="12.75" hidden="false" customHeight="false" outlineLevel="0" collapsed="false">
      <c r="A321" s="3" t="s">
        <v>43</v>
      </c>
      <c r="B321" s="3" t="n">
        <v>20031202</v>
      </c>
      <c r="C321" s="3" t="n">
        <v>57.06303</v>
      </c>
      <c r="D321" s="3" t="n">
        <v>10.5963</v>
      </c>
      <c r="E321" s="3" t="n">
        <v>19.0235</v>
      </c>
      <c r="F321" s="3" t="n">
        <v>8.4272</v>
      </c>
      <c r="H321" s="3" t="n">
        <v>0.506726553339841</v>
      </c>
      <c r="I321" s="3" t="n">
        <v>0.994461063865112</v>
      </c>
      <c r="J321" s="3" t="n">
        <v>0.765337475959875</v>
      </c>
      <c r="K321" s="3" t="n">
        <v>3.50763057382151</v>
      </c>
      <c r="L321" s="3" t="n">
        <v>2.09733788664659</v>
      </c>
      <c r="M321" s="3" t="n">
        <v>0.62025776808316</v>
      </c>
      <c r="N321" s="3" t="n">
        <v>0.631570581430373</v>
      </c>
      <c r="O321" s="3" t="n">
        <v>9.12332190314646</v>
      </c>
    </row>
    <row r="322" customFormat="false" ht="12.75" hidden="false" customHeight="false" outlineLevel="0" collapsed="false">
      <c r="A322" s="3" t="s">
        <v>43</v>
      </c>
      <c r="B322" s="3" t="n">
        <v>20031205</v>
      </c>
      <c r="C322" s="3" t="n">
        <v>12.83947</v>
      </c>
      <c r="D322" s="3" t="n">
        <v>6.7942</v>
      </c>
      <c r="E322" s="3" t="n">
        <v>8.2071</v>
      </c>
      <c r="F322" s="3" t="n">
        <v>1.4129</v>
      </c>
      <c r="H322" s="3" t="n">
        <v>0.167128850156591</v>
      </c>
      <c r="I322" s="3" t="n">
        <v>0.374893278479987</v>
      </c>
      <c r="J322" s="3" t="n">
        <v>0.349302342824033</v>
      </c>
      <c r="K322" s="3" t="n">
        <v>0.370811185176544</v>
      </c>
      <c r="L322" s="3" t="n">
        <v>0.267742307080094</v>
      </c>
      <c r="M322" s="3" t="n">
        <v>0.277657226397609</v>
      </c>
      <c r="N322" s="3" t="n">
        <v>0.00573936352038398</v>
      </c>
      <c r="O322" s="3" t="n">
        <v>1.81327455363524</v>
      </c>
    </row>
    <row r="323" customFormat="false" ht="12.75" hidden="false" customHeight="false" outlineLevel="0" collapsed="false">
      <c r="A323" s="3" t="s">
        <v>43</v>
      </c>
      <c r="B323" s="3" t="n">
        <v>20031208</v>
      </c>
      <c r="C323" s="3" t="n">
        <v>47.92728</v>
      </c>
      <c r="D323" s="3" t="n">
        <v>12.2384</v>
      </c>
      <c r="E323" s="3" t="n">
        <v>20.0432</v>
      </c>
      <c r="F323" s="3" t="n">
        <v>7.8048</v>
      </c>
      <c r="H323" s="3" t="n">
        <v>0.603464456572809</v>
      </c>
      <c r="I323" s="3" t="n">
        <v>2.11100336899321</v>
      </c>
      <c r="J323" s="3" t="n">
        <v>1.4484048806313</v>
      </c>
      <c r="K323" s="3" t="n">
        <v>2.52581072923039</v>
      </c>
      <c r="L323" s="3" t="n">
        <v>1.61899641733839</v>
      </c>
      <c r="M323" s="3" t="n">
        <v>0.000141511849908339</v>
      </c>
      <c r="N323" s="3" t="n">
        <v>0.155259114379359</v>
      </c>
      <c r="O323" s="3" t="n">
        <v>8.46308047899537</v>
      </c>
    </row>
    <row r="324" customFormat="false" ht="12.75" hidden="false" customHeight="false" outlineLevel="0" collapsed="false">
      <c r="A324" s="3" t="s">
        <v>43</v>
      </c>
      <c r="B324" s="3" t="n">
        <v>20031211</v>
      </c>
      <c r="C324" s="3" t="n">
        <v>52.79732</v>
      </c>
      <c r="D324" s="3" t="n">
        <v>5.1867</v>
      </c>
      <c r="E324" s="3" t="n">
        <v>11.8266</v>
      </c>
      <c r="F324" s="3" t="n">
        <v>6.6399</v>
      </c>
      <c r="H324" s="3" t="n">
        <v>0.293620719794516</v>
      </c>
      <c r="I324" s="3" t="n">
        <v>0.640121906891954</v>
      </c>
      <c r="J324" s="3" t="n">
        <v>0.419607696657585</v>
      </c>
      <c r="K324" s="3" t="n">
        <v>0.789826557561723</v>
      </c>
      <c r="L324" s="3" t="n">
        <v>1.02787148813598</v>
      </c>
      <c r="M324" s="3" t="n">
        <v>3.21763732213903</v>
      </c>
      <c r="N324" s="3" t="n">
        <v>0.0821618314904926</v>
      </c>
      <c r="O324" s="3" t="n">
        <v>6.47084752267128</v>
      </c>
    </row>
    <row r="325" customFormat="false" ht="12.75" hidden="false" customHeight="false" outlineLevel="0" collapsed="false">
      <c r="A325" s="3" t="s">
        <v>43</v>
      </c>
      <c r="B325" s="3" t="n">
        <v>20031214</v>
      </c>
      <c r="C325" s="3" t="n">
        <v>77.99914</v>
      </c>
      <c r="D325" s="3" t="n">
        <v>1.9646</v>
      </c>
      <c r="E325" s="3" t="n">
        <v>12.1212</v>
      </c>
      <c r="F325" s="3" t="n">
        <v>10.1566</v>
      </c>
      <c r="H325" s="3" t="n">
        <v>0.161713822452811</v>
      </c>
      <c r="I325" s="3" t="n">
        <v>2.44930519094725</v>
      </c>
      <c r="J325" s="3" t="n">
        <v>0.190316525420566</v>
      </c>
      <c r="K325" s="3" t="n">
        <v>1.49215501972591</v>
      </c>
      <c r="L325" s="3" t="n">
        <v>1.34090167836968</v>
      </c>
      <c r="M325" s="3" t="n">
        <v>4.26082583330275</v>
      </c>
      <c r="N325" s="3" t="n">
        <v>0.226917167169832</v>
      </c>
      <c r="O325" s="3" t="n">
        <v>10.1221352373888</v>
      </c>
    </row>
    <row r="326" customFormat="false" ht="12.75" hidden="false" customHeight="false" outlineLevel="0" collapsed="false">
      <c r="A326" s="3" t="s">
        <v>43</v>
      </c>
      <c r="B326" s="3" t="n">
        <v>20031217</v>
      </c>
      <c r="C326" s="3" t="n">
        <v>12.81691</v>
      </c>
      <c r="D326" s="3" t="n">
        <v>5.9055</v>
      </c>
      <c r="E326" s="3" t="n">
        <v>7.7393</v>
      </c>
      <c r="F326" s="3" t="n">
        <v>1.8338</v>
      </c>
      <c r="H326" s="3" t="n">
        <v>0.275592693576146</v>
      </c>
      <c r="I326" s="3" t="n">
        <v>0.000201426733449932</v>
      </c>
      <c r="J326" s="3" t="n">
        <v>0.460388846292579</v>
      </c>
      <c r="K326" s="3" t="n">
        <v>0.718934941901192</v>
      </c>
      <c r="L326" s="3" t="n">
        <v>0.552485821534201</v>
      </c>
      <c r="M326" s="3" t="n">
        <v>0.154273272345072</v>
      </c>
      <c r="N326" s="3" t="n">
        <v>0.0200159191921847</v>
      </c>
      <c r="O326" s="3" t="n">
        <v>2.18189292157483</v>
      </c>
    </row>
    <row r="327" customFormat="false" ht="12.75" hidden="false" customHeight="false" outlineLevel="0" collapsed="false">
      <c r="A327" s="3" t="s">
        <v>43</v>
      </c>
      <c r="B327" s="3" t="n">
        <v>20031220</v>
      </c>
      <c r="C327" s="3" t="n">
        <v>19.29853</v>
      </c>
      <c r="D327" s="3" t="n">
        <v>8.2082</v>
      </c>
      <c r="E327" s="3" t="n">
        <v>11.2275</v>
      </c>
      <c r="F327" s="3" t="n">
        <v>3.0193</v>
      </c>
      <c r="H327" s="3" t="n">
        <v>0.356835762034891</v>
      </c>
      <c r="I327" s="3" t="n">
        <v>0.195849325033933</v>
      </c>
      <c r="J327" s="3" t="n">
        <v>0.656070957681651</v>
      </c>
      <c r="K327" s="3" t="n">
        <v>0.949229760072275</v>
      </c>
      <c r="L327" s="3" t="n">
        <v>1.26811058521409</v>
      </c>
      <c r="M327" s="3" t="n">
        <v>0.137795117719773</v>
      </c>
      <c r="N327" s="3" t="n">
        <v>0.0467056177111047</v>
      </c>
      <c r="O327" s="3" t="n">
        <v>3.61059712546772</v>
      </c>
    </row>
    <row r="328" customFormat="false" ht="12.75" hidden="false" customHeight="false" outlineLevel="0" collapsed="false">
      <c r="A328" s="3" t="s">
        <v>43</v>
      </c>
      <c r="B328" s="3" t="n">
        <v>20031223</v>
      </c>
      <c r="C328" s="3" t="n">
        <v>10.9599</v>
      </c>
      <c r="D328" s="3" t="n">
        <v>2.1415</v>
      </c>
      <c r="E328" s="3" t="n">
        <v>3.6814</v>
      </c>
      <c r="F328" s="3" t="n">
        <v>1.5399</v>
      </c>
      <c r="H328" s="3" t="n">
        <v>0.0853870872149386</v>
      </c>
      <c r="I328" s="3" t="n">
        <v>0.245021952019577</v>
      </c>
      <c r="J328" s="3" t="n">
        <v>0.143030613901643</v>
      </c>
      <c r="K328" s="3" t="n">
        <v>0.420345579916561</v>
      </c>
      <c r="L328" s="3" t="n">
        <v>0.24490784087101</v>
      </c>
      <c r="M328" s="3" t="n">
        <v>0.351048243861979</v>
      </c>
      <c r="N328" s="3" t="n">
        <v>0.0463674853385906</v>
      </c>
      <c r="O328" s="3" t="n">
        <v>1.5361088031243</v>
      </c>
    </row>
    <row r="329" customFormat="false" ht="12.75" hidden="false" customHeight="false" outlineLevel="0" collapsed="false">
      <c r="A329" s="3" t="s">
        <v>43</v>
      </c>
      <c r="B329" s="3" t="n">
        <v>20031226</v>
      </c>
      <c r="C329" s="3" t="n">
        <v>61.91159</v>
      </c>
      <c r="D329" s="3" t="n">
        <v>5.1426</v>
      </c>
      <c r="E329" s="3" t="n">
        <v>13.9307</v>
      </c>
      <c r="F329" s="3" t="n">
        <v>8.7881</v>
      </c>
      <c r="H329" s="3" t="n">
        <v>0.287058253457499</v>
      </c>
      <c r="I329" s="3" t="n">
        <v>2.54530976204231</v>
      </c>
      <c r="J329" s="3" t="n">
        <v>0.195938257452895</v>
      </c>
      <c r="K329" s="3" t="n">
        <v>3.27473868380344</v>
      </c>
      <c r="L329" s="3" t="n">
        <v>0.7180463851743</v>
      </c>
      <c r="M329" s="3" t="n">
        <v>1.92435574350292</v>
      </c>
      <c r="N329" s="3" t="n">
        <v>0.305316192258502</v>
      </c>
      <c r="O329" s="3" t="n">
        <v>9.25076327769187</v>
      </c>
    </row>
    <row r="330" customFormat="false" ht="12.75" hidden="false" customHeight="false" outlineLevel="0" collapsed="false">
      <c r="A330" s="3" t="s">
        <v>43</v>
      </c>
      <c r="B330" s="3" t="n">
        <v>20031229</v>
      </c>
      <c r="C330" s="3" t="n">
        <v>13.39394</v>
      </c>
      <c r="D330" s="3" t="n">
        <v>10.058</v>
      </c>
      <c r="E330" s="3" t="n">
        <v>11.6582</v>
      </c>
      <c r="F330" s="3" t="n">
        <v>1.6002</v>
      </c>
      <c r="H330" s="3" t="n">
        <v>0.44220519634778</v>
      </c>
      <c r="I330" s="3" t="n">
        <v>0.295547786293037</v>
      </c>
      <c r="J330" s="3" t="n">
        <v>0.313347524286337</v>
      </c>
      <c r="K330" s="3" t="n">
        <v>0.623255014465393</v>
      </c>
      <c r="L330" s="3" t="n">
        <v>0.302499697941083</v>
      </c>
      <c r="M330" s="3" t="n">
        <v>0.0927064702370711</v>
      </c>
      <c r="N330" s="3" t="n">
        <v>0.000110504260355835</v>
      </c>
      <c r="O330" s="3" t="n">
        <v>2.06967219383106</v>
      </c>
    </row>
    <row r="331" customFormat="false" ht="12.75" hidden="false" customHeight="false" outlineLevel="0" collapsed="false">
      <c r="A331" s="3" t="s">
        <v>43</v>
      </c>
      <c r="B331" s="3" t="n">
        <v>20040101</v>
      </c>
      <c r="C331" s="3" t="n">
        <v>50.51642</v>
      </c>
      <c r="D331" s="3" t="n">
        <v>9.4423</v>
      </c>
      <c r="E331" s="3" t="n">
        <v>15.9435</v>
      </c>
      <c r="F331" s="3" t="n">
        <v>6.5012</v>
      </c>
      <c r="H331" s="3" t="n">
        <v>0.403871919546614</v>
      </c>
      <c r="I331" s="3" t="n">
        <v>1.59762578253171</v>
      </c>
      <c r="J331" s="3" t="n">
        <v>0.304732927718813</v>
      </c>
      <c r="K331" s="3" t="n">
        <v>4.50813666706776</v>
      </c>
      <c r="L331" s="3" t="n">
        <v>0.778943043342631</v>
      </c>
      <c r="M331" s="3" t="n">
        <v>0.785456564063704</v>
      </c>
      <c r="N331" s="3" t="n">
        <v>0.135708127199381</v>
      </c>
      <c r="O331" s="3" t="n">
        <v>8.51447503147061</v>
      </c>
    </row>
    <row r="332" customFormat="false" ht="12.75" hidden="false" customHeight="false" outlineLevel="0" collapsed="false">
      <c r="A332" s="3" t="s">
        <v>43</v>
      </c>
      <c r="B332" s="3" t="n">
        <v>20040104</v>
      </c>
      <c r="C332" s="3" t="n">
        <v>61.07734</v>
      </c>
      <c r="D332" s="3" t="n">
        <v>5.4351</v>
      </c>
      <c r="E332" s="3" t="n">
        <v>13.3547</v>
      </c>
      <c r="F332" s="3" t="n">
        <v>7.9196</v>
      </c>
      <c r="H332" s="3" t="n">
        <v>0.245203222697395</v>
      </c>
      <c r="I332" s="3" t="n">
        <v>2.64698317447823</v>
      </c>
      <c r="J332" s="3" t="n">
        <v>0.414922919963978</v>
      </c>
      <c r="K332" s="3" t="n">
        <v>0.731688042678247</v>
      </c>
      <c r="L332" s="3" t="n">
        <v>0.820822850363658</v>
      </c>
      <c r="M332" s="3" t="n">
        <v>3.1232104991791</v>
      </c>
      <c r="N332" s="3" t="n">
        <v>0.0536394988628507</v>
      </c>
      <c r="O332" s="3" t="n">
        <v>8.03647020822345</v>
      </c>
    </row>
    <row r="333" customFormat="false" ht="12.75" hidden="false" customHeight="false" outlineLevel="0" collapsed="false">
      <c r="A333" s="3" t="s">
        <v>43</v>
      </c>
      <c r="B333" s="3" t="n">
        <v>20040107</v>
      </c>
      <c r="C333" s="3" t="n">
        <v>49.74155</v>
      </c>
      <c r="D333" s="3" t="n">
        <v>7.1241</v>
      </c>
      <c r="E333" s="3" t="n">
        <v>13.7626</v>
      </c>
      <c r="F333" s="3" t="n">
        <v>6.6385</v>
      </c>
      <c r="H333" s="3" t="n">
        <v>0.22484501340845</v>
      </c>
      <c r="I333" s="3" t="n">
        <v>1.35755949503913</v>
      </c>
      <c r="J333" s="3" t="n">
        <v>0.543973351329592</v>
      </c>
      <c r="K333" s="3" t="n">
        <v>1.32007261685671</v>
      </c>
      <c r="L333" s="3" t="n">
        <v>1.05938817964415</v>
      </c>
      <c r="M333" s="3" t="n">
        <v>2.18009773036381</v>
      </c>
      <c r="N333" s="3" t="n">
        <v>0.252103693891711</v>
      </c>
      <c r="O333" s="3" t="n">
        <v>6.93804008053356</v>
      </c>
    </row>
    <row r="334" customFormat="false" ht="12.75" hidden="false" customHeight="false" outlineLevel="0" collapsed="false">
      <c r="A334" s="3" t="s">
        <v>43</v>
      </c>
      <c r="B334" s="3" t="n">
        <v>20040110</v>
      </c>
      <c r="C334" s="3" t="n">
        <v>92.88955</v>
      </c>
      <c r="D334" s="3" t="n">
        <v>9.5579</v>
      </c>
      <c r="E334" s="3" t="n">
        <v>20.202</v>
      </c>
      <c r="F334" s="3" t="n">
        <v>10.6441</v>
      </c>
      <c r="H334" s="3" t="n">
        <v>0.297989813051844</v>
      </c>
      <c r="I334" s="3" t="n">
        <v>2.48002665369767</v>
      </c>
      <c r="J334" s="3" t="n">
        <v>0.588057437050727</v>
      </c>
      <c r="K334" s="3" t="n">
        <v>0.790861163419464</v>
      </c>
      <c r="L334" s="3" t="n">
        <v>1.90510387448715</v>
      </c>
      <c r="M334" s="3" t="n">
        <v>5.23333865984452</v>
      </c>
      <c r="N334" s="3" t="n">
        <v>0.169081358863474</v>
      </c>
      <c r="O334" s="3" t="n">
        <v>11.4644589604148</v>
      </c>
    </row>
    <row r="335" customFormat="false" ht="12.75" hidden="false" customHeight="false" outlineLevel="0" collapsed="false">
      <c r="A335" s="3" t="s">
        <v>43</v>
      </c>
      <c r="B335" s="3" t="n">
        <v>20040113</v>
      </c>
      <c r="C335" s="3" t="n">
        <v>69.58939</v>
      </c>
      <c r="D335" s="3" t="n">
        <v>4.2197</v>
      </c>
      <c r="E335" s="3" t="n">
        <v>13.7392</v>
      </c>
      <c r="F335" s="3" t="n">
        <v>9.5195</v>
      </c>
      <c r="H335" s="3" t="n">
        <v>0.280747340974691</v>
      </c>
      <c r="I335" s="3" t="n">
        <v>2.48843848278409</v>
      </c>
      <c r="J335" s="3" t="n">
        <v>0.290725782439223</v>
      </c>
      <c r="K335" s="3" t="n">
        <v>3.5863873054414</v>
      </c>
      <c r="L335" s="3" t="n">
        <v>1.13912362855579</v>
      </c>
      <c r="M335" s="3" t="n">
        <v>2.5851509274251</v>
      </c>
      <c r="N335" s="3" t="n">
        <v>0.251713541154195</v>
      </c>
      <c r="O335" s="3" t="n">
        <v>10.6222870087745</v>
      </c>
    </row>
    <row r="336" customFormat="false" ht="12.75" hidden="false" customHeight="false" outlineLevel="0" collapsed="false">
      <c r="A336" s="3" t="s">
        <v>43</v>
      </c>
      <c r="B336" s="3" t="n">
        <v>20040116</v>
      </c>
      <c r="C336" s="3" t="n">
        <v>18.86984</v>
      </c>
      <c r="D336" s="3" t="n">
        <v>0.4157</v>
      </c>
      <c r="E336" s="3" t="n">
        <v>3.0772</v>
      </c>
      <c r="F336" s="3" t="n">
        <v>2.6615</v>
      </c>
      <c r="H336" s="3" t="n">
        <v>1.06319015820503E-006</v>
      </c>
      <c r="I336" s="3" t="n">
        <v>0.284136957271452</v>
      </c>
      <c r="J336" s="3" t="n">
        <v>0.00768134860604259</v>
      </c>
      <c r="K336" s="3" t="n">
        <v>0.925106552062698</v>
      </c>
      <c r="L336" s="3" t="n">
        <v>1.16875287978155</v>
      </c>
      <c r="M336" s="3" t="n">
        <v>0.399288731594398</v>
      </c>
      <c r="N336" s="3" t="n">
        <v>0.0433307965315896</v>
      </c>
      <c r="O336" s="3" t="n">
        <v>2.82829832903789</v>
      </c>
    </row>
    <row r="337" customFormat="false" ht="12.75" hidden="false" customHeight="false" outlineLevel="0" collapsed="false">
      <c r="A337" s="3" t="s">
        <v>43</v>
      </c>
      <c r="B337" s="3" t="n">
        <v>20040119</v>
      </c>
      <c r="C337" s="3" t="n">
        <v>46.14385</v>
      </c>
      <c r="D337" s="3" t="n">
        <v>1.3288</v>
      </c>
      <c r="E337" s="3" t="n">
        <v>7.5758</v>
      </c>
      <c r="F337" s="3" t="n">
        <v>6.247</v>
      </c>
      <c r="H337" s="3" t="n">
        <v>0.113512573405801</v>
      </c>
      <c r="I337" s="3" t="n">
        <v>1.84091050897909</v>
      </c>
      <c r="J337" s="3" t="n">
        <v>0.191081593269091</v>
      </c>
      <c r="K337" s="3" t="n">
        <v>1.04725338649194</v>
      </c>
      <c r="L337" s="3" t="n">
        <v>0.705653381055833</v>
      </c>
      <c r="M337" s="3" t="n">
        <v>2.36516403260274</v>
      </c>
      <c r="N337" s="3" t="n">
        <v>0.0455980174396004</v>
      </c>
      <c r="O337" s="3" t="n">
        <v>6.3091734932441</v>
      </c>
    </row>
    <row r="338" customFormat="false" ht="12.75" hidden="false" customHeight="false" outlineLevel="0" collapsed="false">
      <c r="A338" s="3" t="s">
        <v>43</v>
      </c>
      <c r="B338" s="3" t="n">
        <v>20040122</v>
      </c>
      <c r="C338" s="3" t="n">
        <v>95.51215</v>
      </c>
      <c r="D338" s="3" t="n">
        <v>2.2169</v>
      </c>
      <c r="E338" s="3" t="n">
        <v>14.2256</v>
      </c>
      <c r="F338" s="3" t="n">
        <v>12.0087</v>
      </c>
      <c r="H338" s="3" t="n">
        <v>0.166740486311495</v>
      </c>
      <c r="I338" s="3" t="n">
        <v>3.21935328405452</v>
      </c>
      <c r="J338" s="3" t="n">
        <v>0.186160892569331</v>
      </c>
      <c r="K338" s="3" t="n">
        <v>0.896781577406375</v>
      </c>
      <c r="L338" s="3" t="n">
        <v>0.736457830948</v>
      </c>
      <c r="M338" s="3" t="n">
        <v>5.70463827518905</v>
      </c>
      <c r="N338" s="3" t="n">
        <v>0.269335439798676</v>
      </c>
      <c r="O338" s="3" t="n">
        <v>11.1794677862775</v>
      </c>
    </row>
    <row r="339" customFormat="false" ht="12.75" hidden="false" customHeight="false" outlineLevel="0" collapsed="false">
      <c r="A339" s="3" t="s">
        <v>43</v>
      </c>
      <c r="B339" s="3" t="n">
        <v>20040125</v>
      </c>
      <c r="C339" s="3" t="n">
        <v>50.99514</v>
      </c>
      <c r="D339" s="3" t="n">
        <v>2.1148</v>
      </c>
      <c r="E339" s="3" t="n">
        <v>8.325</v>
      </c>
      <c r="F339" s="3" t="n">
        <v>6.2102</v>
      </c>
      <c r="H339" s="3" t="n">
        <v>0.127987953086646</v>
      </c>
      <c r="I339" s="3" t="n">
        <v>2.32806513259291</v>
      </c>
      <c r="J339" s="3" t="n">
        <v>0.1262732687789</v>
      </c>
      <c r="K339" s="3" t="n">
        <v>1.17037148356314</v>
      </c>
      <c r="L339" s="3" t="n">
        <v>0.711458150226264</v>
      </c>
      <c r="M339" s="3" t="n">
        <v>2.28967392804742</v>
      </c>
      <c r="N339" s="3" t="n">
        <v>0.142256190644028</v>
      </c>
      <c r="O339" s="3" t="n">
        <v>6.89608610693931</v>
      </c>
    </row>
    <row r="340" customFormat="false" ht="12.75" hidden="false" customHeight="false" outlineLevel="0" collapsed="false">
      <c r="A340" s="3" t="s">
        <v>43</v>
      </c>
      <c r="B340" s="3" t="n">
        <v>20040128</v>
      </c>
      <c r="C340" s="3" t="n">
        <v>53.6582</v>
      </c>
      <c r="D340" s="3" t="n">
        <v>6.2097</v>
      </c>
      <c r="E340" s="3" t="n">
        <v>13.094</v>
      </c>
      <c r="F340" s="3" t="n">
        <v>6.8843</v>
      </c>
      <c r="H340" s="3" t="n">
        <v>0.307676843051679</v>
      </c>
      <c r="I340" s="3" t="n">
        <v>0.030800095065794</v>
      </c>
      <c r="J340" s="3" t="n">
        <v>0.433089068437749</v>
      </c>
      <c r="K340" s="3" t="n">
        <v>3.07668556246442</v>
      </c>
      <c r="L340" s="3" t="n">
        <v>1.27701360541414</v>
      </c>
      <c r="M340" s="3" t="n">
        <v>2.10107705119068</v>
      </c>
      <c r="N340" s="3" t="n">
        <v>0.397088786183143</v>
      </c>
      <c r="O340" s="3" t="n">
        <v>7.62343101180759</v>
      </c>
    </row>
    <row r="341" customFormat="false" ht="12.75" hidden="false" customHeight="false" outlineLevel="0" collapsed="false">
      <c r="A341" s="3" t="s">
        <v>43</v>
      </c>
      <c r="B341" s="3" t="n">
        <v>20040131</v>
      </c>
      <c r="C341" s="3" t="n">
        <v>177.13873</v>
      </c>
      <c r="D341" s="3" t="n">
        <v>4.0067</v>
      </c>
      <c r="E341" s="3" t="n">
        <v>26.5993</v>
      </c>
      <c r="F341" s="3" t="n">
        <v>22.5926</v>
      </c>
      <c r="H341" s="3" t="n">
        <v>0.313316945256593</v>
      </c>
      <c r="I341" s="3" t="n">
        <v>4.16257533683232</v>
      </c>
      <c r="J341" s="3" t="n">
        <v>0.219773322760223</v>
      </c>
      <c r="K341" s="3" t="n">
        <v>3.33216986611071</v>
      </c>
      <c r="L341" s="3" t="n">
        <v>1.78131628162568</v>
      </c>
      <c r="M341" s="3" t="n">
        <v>8.98627528630908</v>
      </c>
      <c r="N341" s="3" t="n">
        <v>0.701386246293687</v>
      </c>
      <c r="O341" s="3" t="n">
        <v>19.4968132851883</v>
      </c>
    </row>
    <row r="342" customFormat="false" ht="12.75" hidden="false" customHeight="false" outlineLevel="0" collapsed="false">
      <c r="A342" s="3" t="s">
        <v>43</v>
      </c>
      <c r="B342" s="3" t="n">
        <v>20040203</v>
      </c>
      <c r="C342" s="3" t="n">
        <v>73.52229</v>
      </c>
      <c r="D342" s="3" t="n">
        <v>1.6121</v>
      </c>
      <c r="E342" s="3" t="n">
        <v>11.1532</v>
      </c>
      <c r="F342" s="3" t="n">
        <v>9.5411</v>
      </c>
      <c r="H342" s="3" t="n">
        <v>0.113155102139292</v>
      </c>
      <c r="I342" s="3" t="n">
        <v>2.2194428178682</v>
      </c>
      <c r="J342" s="3" t="n">
        <v>0.115713984332087</v>
      </c>
      <c r="K342" s="3" t="n">
        <v>0.949704834190626</v>
      </c>
      <c r="L342" s="3" t="n">
        <v>0.539629860365331</v>
      </c>
      <c r="M342" s="3" t="n">
        <v>5.33964105197344</v>
      </c>
      <c r="N342" s="3" t="n">
        <v>0.105659863865009</v>
      </c>
      <c r="O342" s="3" t="n">
        <v>9.38294751473399</v>
      </c>
    </row>
    <row r="343" customFormat="false" ht="12.75" hidden="false" customHeight="false" outlineLevel="0" collapsed="false">
      <c r="A343" s="3" t="s">
        <v>43</v>
      </c>
      <c r="B343" s="3" t="n">
        <v>20040206</v>
      </c>
      <c r="C343" s="3" t="n">
        <v>65.61361</v>
      </c>
      <c r="D343" s="3" t="n">
        <v>1.0907</v>
      </c>
      <c r="E343" s="3" t="n">
        <v>10.2694</v>
      </c>
      <c r="F343" s="3" t="n">
        <v>9.1787</v>
      </c>
      <c r="H343" s="3" t="n">
        <v>0.0901710236704375</v>
      </c>
      <c r="I343" s="3" t="n">
        <v>4.81942946897228</v>
      </c>
      <c r="J343" s="3" t="n">
        <v>0.0910767774038388</v>
      </c>
      <c r="K343" s="3" t="n">
        <v>0.705991811476797</v>
      </c>
      <c r="L343" s="3" t="n">
        <v>0.457650850363286</v>
      </c>
      <c r="M343" s="3" t="n">
        <v>3.55137291192059</v>
      </c>
      <c r="N343" s="3" t="n">
        <v>0.049477869662678</v>
      </c>
      <c r="O343" s="3" t="n">
        <v>9.7651707134699</v>
      </c>
    </row>
    <row r="344" customFormat="false" ht="12.75" hidden="false" customHeight="false" outlineLevel="0" collapsed="false">
      <c r="A344" s="3" t="s">
        <v>43</v>
      </c>
      <c r="B344" s="3" t="n">
        <v>20040209</v>
      </c>
      <c r="C344" s="3" t="n">
        <v>65.51183</v>
      </c>
      <c r="D344" s="3" t="n">
        <v>0.996</v>
      </c>
      <c r="E344" s="3" t="n">
        <v>9.8728</v>
      </c>
      <c r="F344" s="3" t="n">
        <v>8.8768</v>
      </c>
      <c r="H344" s="3" t="n">
        <v>0.079115893761743</v>
      </c>
      <c r="I344" s="3" t="n">
        <v>3.86450400181336</v>
      </c>
      <c r="J344" s="3" t="n">
        <v>0.0450277817457457</v>
      </c>
      <c r="K344" s="3" t="n">
        <v>1.32957409922372</v>
      </c>
      <c r="L344" s="3" t="n">
        <v>0.386319852520498</v>
      </c>
      <c r="M344" s="3" t="n">
        <v>3.71101907691131</v>
      </c>
      <c r="N344" s="3" t="n">
        <v>0.389935985995347</v>
      </c>
      <c r="O344" s="3" t="n">
        <v>9.80549669197172</v>
      </c>
    </row>
    <row r="345" customFormat="false" ht="12.75" hidden="false" customHeight="false" outlineLevel="0" collapsed="false">
      <c r="A345" s="3" t="s">
        <v>43</v>
      </c>
      <c r="B345" s="3" t="n">
        <v>20040212</v>
      </c>
      <c r="C345" s="3" t="n">
        <v>23.61863</v>
      </c>
      <c r="D345" s="3" t="n">
        <v>3.6659</v>
      </c>
      <c r="E345" s="3" t="n">
        <v>7.1985</v>
      </c>
      <c r="F345" s="3" t="n">
        <v>3.5326</v>
      </c>
      <c r="H345" s="3" t="n">
        <v>0.237956706405948</v>
      </c>
      <c r="I345" s="3" t="n">
        <v>1.76366797406375</v>
      </c>
      <c r="J345" s="3" t="n">
        <v>0.151325027889389</v>
      </c>
      <c r="K345" s="3" t="n">
        <v>0.902271322773982</v>
      </c>
      <c r="L345" s="3" t="n">
        <v>0.286513434869876</v>
      </c>
      <c r="M345" s="3" t="n">
        <v>0.736606249806391</v>
      </c>
      <c r="N345" s="3" t="n">
        <v>0.0412261392642106</v>
      </c>
      <c r="O345" s="3" t="n">
        <v>4.11956685507354</v>
      </c>
    </row>
    <row r="346" customFormat="false" ht="12.75" hidden="false" customHeight="false" outlineLevel="0" collapsed="false">
      <c r="A346" s="3" t="s">
        <v>43</v>
      </c>
      <c r="B346" s="3" t="n">
        <v>20040215</v>
      </c>
      <c r="C346" s="3" t="n">
        <v>216.37885</v>
      </c>
      <c r="D346" s="3" t="n">
        <v>2.4046</v>
      </c>
      <c r="E346" s="3" t="n">
        <v>25.7997</v>
      </c>
      <c r="F346" s="3" t="n">
        <v>23.3951</v>
      </c>
      <c r="H346" s="3" t="n">
        <v>0.157666894657892</v>
      </c>
      <c r="I346" s="3" t="n">
        <v>6.62303534461157</v>
      </c>
      <c r="J346" s="3" t="n">
        <v>0.163589705866393</v>
      </c>
      <c r="K346" s="3" t="n">
        <v>0.399473990317027</v>
      </c>
      <c r="L346" s="3" t="n">
        <v>0.000361177723475562</v>
      </c>
      <c r="M346" s="3" t="n">
        <v>13.8507651869913</v>
      </c>
      <c r="N346" s="3" t="n">
        <v>0.118619437296172</v>
      </c>
      <c r="O346" s="3" t="n">
        <v>21.3135117374638</v>
      </c>
    </row>
    <row r="347" customFormat="false" ht="12.75" hidden="false" customHeight="false" outlineLevel="0" collapsed="false">
      <c r="A347" s="3" t="s">
        <v>43</v>
      </c>
      <c r="B347" s="3" t="n">
        <v>20040218</v>
      </c>
      <c r="C347" s="3" t="n">
        <v>101.55313</v>
      </c>
      <c r="D347" s="3" t="n">
        <v>5.1812</v>
      </c>
      <c r="E347" s="3" t="n">
        <v>17.7795</v>
      </c>
      <c r="F347" s="3" t="n">
        <v>12.5983</v>
      </c>
      <c r="H347" s="3" t="n">
        <v>0.237656607071101</v>
      </c>
      <c r="I347" s="3" t="n">
        <v>2.3951768994346</v>
      </c>
      <c r="J347" s="3" t="n">
        <v>0.299741449817208</v>
      </c>
      <c r="K347" s="3" t="n">
        <v>3.54046347400085</v>
      </c>
      <c r="L347" s="3" t="n">
        <v>0.831791371250118</v>
      </c>
      <c r="M347" s="3" t="n">
        <v>5.20631371595184</v>
      </c>
      <c r="N347" s="3" t="n">
        <v>0.976075448657168</v>
      </c>
      <c r="O347" s="3" t="n">
        <v>13.4872189661829</v>
      </c>
    </row>
    <row r="348" customFormat="false" ht="12.75" hidden="false" customHeight="false" outlineLevel="0" collapsed="false">
      <c r="A348" s="3" t="s">
        <v>43</v>
      </c>
      <c r="B348" s="3" t="n">
        <v>20040221</v>
      </c>
      <c r="C348" s="3" t="n">
        <v>15.77326</v>
      </c>
      <c r="D348" s="3" t="n">
        <v>3.7558</v>
      </c>
      <c r="E348" s="3" t="n">
        <v>6.0296</v>
      </c>
      <c r="F348" s="3" t="n">
        <v>2.2738</v>
      </c>
      <c r="H348" s="3" t="n">
        <v>0.113552292435413</v>
      </c>
      <c r="I348" s="3" t="n">
        <v>4.73457971470921E-005</v>
      </c>
      <c r="J348" s="3" t="n">
        <v>0.269452177770126</v>
      </c>
      <c r="K348" s="3" t="n">
        <v>1.00549965009024</v>
      </c>
      <c r="L348" s="3" t="n">
        <v>0.294707774662001</v>
      </c>
      <c r="M348" s="3" t="n">
        <v>0.358032362378662</v>
      </c>
      <c r="N348" s="3" t="n">
        <v>0.181522896159824</v>
      </c>
      <c r="O348" s="3" t="n">
        <v>2.22281449929341</v>
      </c>
    </row>
    <row r="349" customFormat="false" ht="12.75" hidden="false" customHeight="false" outlineLevel="0" collapsed="false">
      <c r="A349" s="3" t="s">
        <v>43</v>
      </c>
      <c r="B349" s="3" t="n">
        <v>20040224</v>
      </c>
      <c r="C349" s="3" t="n">
        <v>201.49673</v>
      </c>
      <c r="D349" s="3" t="n">
        <v>3.4361</v>
      </c>
      <c r="E349" s="3" t="n">
        <v>28.712</v>
      </c>
      <c r="F349" s="3" t="n">
        <v>25.2759</v>
      </c>
      <c r="H349" s="3" t="n">
        <v>0.292040785061058</v>
      </c>
      <c r="I349" s="3" t="n">
        <v>9.21387870323039</v>
      </c>
      <c r="J349" s="3" t="n">
        <v>0.3424605466456</v>
      </c>
      <c r="K349" s="3" t="n">
        <v>0.23577400633606</v>
      </c>
      <c r="L349" s="3" t="n">
        <v>7.35567528927995E-005</v>
      </c>
      <c r="M349" s="3" t="n">
        <v>11.4981186462153</v>
      </c>
      <c r="N349" s="3" t="n">
        <v>0.206757108216288</v>
      </c>
      <c r="O349" s="3" t="n">
        <v>21.7891033524576</v>
      </c>
    </row>
    <row r="350" customFormat="false" ht="12.75" hidden="false" customHeight="false" outlineLevel="0" collapsed="false">
      <c r="A350" s="3" t="s">
        <v>43</v>
      </c>
      <c r="B350" s="3" t="n">
        <v>20040227</v>
      </c>
      <c r="C350" s="3" t="n">
        <v>109.73232</v>
      </c>
      <c r="D350" s="3" t="n">
        <v>3.8102</v>
      </c>
      <c r="E350" s="3" t="n">
        <v>17.3611</v>
      </c>
      <c r="F350" s="3" t="n">
        <v>13.5509</v>
      </c>
      <c r="H350" s="3" t="n">
        <v>0.340546546668428</v>
      </c>
      <c r="I350" s="3" t="n">
        <v>6.45022711664045</v>
      </c>
      <c r="J350" s="3" t="n">
        <v>0.223470588970933</v>
      </c>
      <c r="K350" s="3" t="n">
        <v>1.88509410161496</v>
      </c>
      <c r="L350" s="3" t="n">
        <v>1.51757321121944</v>
      </c>
      <c r="M350" s="3" t="n">
        <v>3.32503098278618</v>
      </c>
      <c r="N350" s="3" t="n">
        <v>1.05740061927721</v>
      </c>
      <c r="O350" s="3" t="n">
        <v>14.7993431671776</v>
      </c>
    </row>
    <row r="351" customFormat="false" ht="12.75" hidden="false" customHeight="false" outlineLevel="0" collapsed="false">
      <c r="A351" s="3" t="s">
        <v>43</v>
      </c>
      <c r="B351" s="3" t="n">
        <v>20040301</v>
      </c>
      <c r="C351" s="3" t="n">
        <v>13.21646</v>
      </c>
      <c r="D351" s="3" t="n">
        <v>4.6417</v>
      </c>
      <c r="E351" s="3" t="n">
        <v>7.0692</v>
      </c>
      <c r="F351" s="3" t="n">
        <v>2.4275</v>
      </c>
      <c r="H351" s="3" t="n">
        <v>0.247736414141543</v>
      </c>
      <c r="I351" s="3" t="n">
        <v>0.634946803345306</v>
      </c>
      <c r="J351" s="3" t="n">
        <v>0.188028062560884</v>
      </c>
      <c r="K351" s="3" t="n">
        <v>0.705601194979487</v>
      </c>
      <c r="L351" s="3" t="n">
        <v>0.514594567562795</v>
      </c>
      <c r="M351" s="3" t="n">
        <v>0.100467315169672</v>
      </c>
      <c r="N351" s="3" t="n">
        <v>0.0341188568957907</v>
      </c>
      <c r="O351" s="3" t="n">
        <v>2.42549321465548</v>
      </c>
    </row>
    <row r="352" customFormat="false" ht="12.75" hidden="false" customHeight="false" outlineLevel="0" collapsed="false">
      <c r="A352" s="3" t="s">
        <v>43</v>
      </c>
      <c r="B352" s="3" t="n">
        <v>20040304</v>
      </c>
      <c r="C352" s="3" t="n">
        <v>11.38959</v>
      </c>
      <c r="D352" s="3" t="n">
        <v>2.654</v>
      </c>
      <c r="E352" s="3" t="n">
        <v>4.2468</v>
      </c>
      <c r="F352" s="3" t="n">
        <v>1.5928</v>
      </c>
      <c r="H352" s="3" t="n">
        <v>0.16509435319535</v>
      </c>
      <c r="I352" s="3" t="n">
        <v>0.550170195422121</v>
      </c>
      <c r="J352" s="3" t="n">
        <v>0.144651748858208</v>
      </c>
      <c r="K352" s="3" t="n">
        <v>0.727422932815722</v>
      </c>
      <c r="L352" s="3" t="n">
        <v>0.46762223298734</v>
      </c>
      <c r="M352" s="3" t="n">
        <v>0.146018146965978</v>
      </c>
      <c r="N352" s="3" t="n">
        <v>0.0508022214550247</v>
      </c>
      <c r="O352" s="3" t="n">
        <v>2.25178183169974</v>
      </c>
    </row>
    <row r="353" customFormat="false" ht="12.75" hidden="false" customHeight="false" outlineLevel="0" collapsed="false">
      <c r="A353" s="3" t="s">
        <v>43</v>
      </c>
      <c r="B353" s="3" t="n">
        <v>20040307</v>
      </c>
      <c r="C353" s="3" t="n">
        <v>10.66229</v>
      </c>
      <c r="D353" s="3" t="n">
        <v>4.5812</v>
      </c>
      <c r="E353" s="3" t="n">
        <v>6.1078</v>
      </c>
      <c r="F353" s="3" t="n">
        <v>1.5266</v>
      </c>
      <c r="H353" s="3" t="n">
        <v>0.240110360456025</v>
      </c>
      <c r="I353" s="3" t="n">
        <v>0.468520593528889</v>
      </c>
      <c r="J353" s="3" t="n">
        <v>0.122673742513597</v>
      </c>
      <c r="K353" s="3" t="n">
        <v>0.495206703765976</v>
      </c>
      <c r="L353" s="3" t="n">
        <v>0.386248628358898</v>
      </c>
      <c r="M353" s="3" t="n">
        <v>0.173839074954308</v>
      </c>
      <c r="N353" s="3" t="n">
        <v>0.0797732297308101</v>
      </c>
      <c r="O353" s="3" t="n">
        <v>1.9663723333085</v>
      </c>
    </row>
    <row r="354" customFormat="false" ht="12.75" hidden="false" customHeight="false" outlineLevel="0" collapsed="false">
      <c r="A354" s="3" t="s">
        <v>43</v>
      </c>
      <c r="B354" s="3" t="n">
        <v>20040310</v>
      </c>
      <c r="C354" s="3" t="n">
        <v>137.9183</v>
      </c>
      <c r="D354" s="3" t="n">
        <v>10.3157</v>
      </c>
      <c r="E354" s="3" t="n">
        <v>25.6861</v>
      </c>
      <c r="F354" s="3" t="n">
        <v>15.3704</v>
      </c>
      <c r="H354" s="3" t="n">
        <v>0.297601449206748</v>
      </c>
      <c r="I354" s="3" t="n">
        <v>0.000140135586604345</v>
      </c>
      <c r="J354" s="3" t="n">
        <v>1.1796874376232</v>
      </c>
      <c r="K354" s="3" t="n">
        <v>2.76577594501056</v>
      </c>
      <c r="L354" s="3" t="n">
        <v>1.10888897195642</v>
      </c>
      <c r="M354" s="3" t="n">
        <v>0.642692964972688</v>
      </c>
      <c r="N354" s="3" t="n">
        <v>0.681054953638676</v>
      </c>
      <c r="O354" s="3" t="n">
        <v>6.6758418579949</v>
      </c>
    </row>
    <row r="355" customFormat="false" ht="12.75" hidden="false" customHeight="false" outlineLevel="0" collapsed="false">
      <c r="A355" s="3" t="s">
        <v>43</v>
      </c>
      <c r="B355" s="3" t="n">
        <v>20040313</v>
      </c>
      <c r="C355" s="3" t="n">
        <v>101.28175</v>
      </c>
      <c r="D355" s="3" t="n">
        <v>2.8172</v>
      </c>
      <c r="E355" s="3" t="n">
        <v>20.2096</v>
      </c>
      <c r="F355" s="3" t="n">
        <v>17.3924</v>
      </c>
      <c r="H355" s="3" t="n">
        <v>0.167962949778445</v>
      </c>
      <c r="I355" s="3" t="n">
        <v>1.58990884367416</v>
      </c>
      <c r="J355" s="3" t="n">
        <v>0.0968838782981441</v>
      </c>
      <c r="K355" s="3" t="n">
        <v>3.82550794501117</v>
      </c>
      <c r="L355" s="3" t="n">
        <v>1.46800119474557</v>
      </c>
      <c r="M355" s="3" t="n">
        <v>4.72994291161082</v>
      </c>
      <c r="N355" s="3" t="n">
        <v>0.876824927263466</v>
      </c>
      <c r="O355" s="3" t="n">
        <v>12.7550326503818</v>
      </c>
    </row>
    <row r="356" customFormat="false" ht="12.75" hidden="false" customHeight="false" outlineLevel="0" collapsed="false">
      <c r="A356" s="3" t="s">
        <v>43</v>
      </c>
      <c r="B356" s="3" t="n">
        <v>20040325</v>
      </c>
      <c r="C356" s="3" t="n">
        <v>58.55711</v>
      </c>
      <c r="D356" s="3" t="n">
        <v>7.8096</v>
      </c>
      <c r="E356" s="3" t="n">
        <v>16.4366</v>
      </c>
      <c r="F356" s="3" t="n">
        <v>8.627</v>
      </c>
      <c r="H356" s="3" t="n">
        <v>0.556684266140808</v>
      </c>
      <c r="I356" s="3" t="n">
        <v>1.47499594371961</v>
      </c>
      <c r="J356" s="3" t="n">
        <v>0.497968170129785</v>
      </c>
      <c r="K356" s="3" t="n">
        <v>3.78855773580613</v>
      </c>
      <c r="L356" s="3" t="n">
        <v>0.429766591096734</v>
      </c>
      <c r="M356" s="3" t="n">
        <v>0.749444702962058</v>
      </c>
      <c r="N356" s="3" t="n">
        <v>1.24493403510999</v>
      </c>
      <c r="O356" s="3" t="n">
        <v>8.74235144496512</v>
      </c>
    </row>
    <row r="357" customFormat="false" ht="12.75" hidden="false" customHeight="false" outlineLevel="0" collapsed="false">
      <c r="A357" s="3" t="s">
        <v>43</v>
      </c>
      <c r="B357" s="3" t="n">
        <v>20040328</v>
      </c>
      <c r="C357" s="3" t="n">
        <v>11.90109</v>
      </c>
      <c r="D357" s="3" t="n">
        <v>2.6411</v>
      </c>
      <c r="E357" s="3" t="n">
        <v>4.7123</v>
      </c>
      <c r="F357" s="3" t="n">
        <v>2.0712</v>
      </c>
      <c r="H357" s="3" t="n">
        <v>0.186441124999085</v>
      </c>
      <c r="I357" s="3" t="n">
        <v>0.436592216170416</v>
      </c>
      <c r="J357" s="3" t="n">
        <v>0.107018499533882</v>
      </c>
      <c r="K357" s="3" t="n">
        <v>0.868161001076413</v>
      </c>
      <c r="L357" s="3" t="n">
        <v>0.372253080604422</v>
      </c>
      <c r="M357" s="3" t="n">
        <v>0.135856511293268</v>
      </c>
      <c r="N357" s="3" t="n">
        <v>0.0940744950759869</v>
      </c>
      <c r="O357" s="3" t="n">
        <v>2.20039692875347</v>
      </c>
    </row>
    <row r="358" customFormat="false" ht="12.75" hidden="false" customHeight="false" outlineLevel="0" collapsed="false">
      <c r="A358" s="3" t="s">
        <v>43</v>
      </c>
      <c r="B358" s="3" t="n">
        <v>20040331</v>
      </c>
      <c r="C358" s="3" t="n">
        <v>47.30202</v>
      </c>
      <c r="D358" s="3" t="n">
        <v>7.9952</v>
      </c>
      <c r="E358" s="3" t="n">
        <v>15.4597</v>
      </c>
      <c r="F358" s="3" t="n">
        <v>7.4645</v>
      </c>
      <c r="H358" s="3" t="n">
        <v>0.313330184933131</v>
      </c>
      <c r="I358" s="3" t="n">
        <v>1.19003609012449E-005</v>
      </c>
      <c r="J358" s="3" t="n">
        <v>0.854112309132251</v>
      </c>
      <c r="K358" s="3" t="n">
        <v>3.61658090496324</v>
      </c>
      <c r="L358" s="3" t="n">
        <v>1.1790447711328</v>
      </c>
      <c r="M358" s="3" t="n">
        <v>1.16374158629543</v>
      </c>
      <c r="N358" s="3" t="n">
        <v>0.15793816317697</v>
      </c>
      <c r="O358" s="3" t="n">
        <v>7.28475981999472</v>
      </c>
    </row>
    <row r="359" customFormat="false" ht="12.75" hidden="false" customHeight="false" outlineLevel="0" collapsed="false">
      <c r="A359" s="3" t="s">
        <v>43</v>
      </c>
      <c r="B359" s="3" t="n">
        <v>20040403</v>
      </c>
      <c r="C359" s="3" t="n">
        <v>91.33025</v>
      </c>
      <c r="D359" s="3" t="n">
        <v>10.9196</v>
      </c>
      <c r="E359" s="3" t="n">
        <v>25.587</v>
      </c>
      <c r="F359" s="3" t="n">
        <v>14.6674</v>
      </c>
      <c r="H359" s="3" t="n">
        <v>0.49745877976369</v>
      </c>
      <c r="I359" s="3" t="n">
        <v>0.197732843285893</v>
      </c>
      <c r="J359" s="3" t="n">
        <v>0.763348973622301</v>
      </c>
      <c r="K359" s="3" t="n">
        <v>7.28330852241903</v>
      </c>
      <c r="L359" s="3" t="n">
        <v>1.98391340929798</v>
      </c>
      <c r="M359" s="3" t="n">
        <v>1.99528819718798</v>
      </c>
      <c r="N359" s="3" t="n">
        <v>0.27770204850319</v>
      </c>
      <c r="O359" s="3" t="n">
        <v>12.9987527740801</v>
      </c>
    </row>
    <row r="360" customFormat="false" ht="12.75" hidden="false" customHeight="false" outlineLevel="0" collapsed="false">
      <c r="A360" s="3" t="s">
        <v>43</v>
      </c>
      <c r="B360" s="3" t="n">
        <v>20040406</v>
      </c>
      <c r="C360" s="3" t="n">
        <v>57.96229</v>
      </c>
      <c r="D360" s="3" t="n">
        <v>4.5497</v>
      </c>
      <c r="E360" s="3" t="n">
        <v>14.7034</v>
      </c>
      <c r="F360" s="3" t="n">
        <v>10.1537</v>
      </c>
      <c r="H360" s="3" t="n">
        <v>0.590975028372567</v>
      </c>
      <c r="I360" s="3" t="n">
        <v>0.946001613693317</v>
      </c>
      <c r="J360" s="3" t="n">
        <v>0.342730174081204</v>
      </c>
      <c r="K360" s="3" t="n">
        <v>3.76786561865131</v>
      </c>
      <c r="L360" s="3" t="n">
        <v>1.80895125632663</v>
      </c>
      <c r="M360" s="3" t="n">
        <v>1.35259523221529</v>
      </c>
      <c r="N360" s="3" t="n">
        <v>0.478782434388617</v>
      </c>
      <c r="O360" s="3" t="n">
        <v>9.28790135772893</v>
      </c>
    </row>
    <row r="361" customFormat="false" ht="12.75" hidden="false" customHeight="false" outlineLevel="0" collapsed="false">
      <c r="A361" s="3" t="s">
        <v>43</v>
      </c>
      <c r="B361" s="3" t="n">
        <v>20040409</v>
      </c>
      <c r="C361" s="3" t="n">
        <v>27.26207</v>
      </c>
      <c r="D361" s="3" t="n">
        <v>4.014</v>
      </c>
      <c r="E361" s="3" t="n">
        <v>8.9699</v>
      </c>
      <c r="F361" s="3" t="n">
        <v>4.9559</v>
      </c>
      <c r="H361" s="3" t="n">
        <v>0.414728454307248</v>
      </c>
      <c r="I361" s="3" t="n">
        <v>1.16258792608378</v>
      </c>
      <c r="J361" s="3" t="n">
        <v>0.27886891595857</v>
      </c>
      <c r="K361" s="3" t="n">
        <v>2.04450786132814</v>
      </c>
      <c r="L361" s="3" t="n">
        <v>0.561923022946252</v>
      </c>
      <c r="M361" s="3" t="n">
        <v>0.571388196146113</v>
      </c>
      <c r="N361" s="3" t="n">
        <v>0.204587425492656</v>
      </c>
      <c r="O361" s="3" t="n">
        <v>5.23859180226276</v>
      </c>
    </row>
    <row r="362" customFormat="false" ht="12.75" hidden="false" customHeight="false" outlineLevel="0" collapsed="false">
      <c r="A362" s="3" t="s">
        <v>43</v>
      </c>
      <c r="B362" s="3" t="n">
        <v>20040412</v>
      </c>
      <c r="C362" s="3" t="n">
        <v>40.90275</v>
      </c>
      <c r="D362" s="3" t="n">
        <v>4.115</v>
      </c>
      <c r="E362" s="3" t="n">
        <v>9.8969</v>
      </c>
      <c r="F362" s="3" t="n">
        <v>5.7819</v>
      </c>
      <c r="H362" s="3" t="n">
        <v>0.266338159676532</v>
      </c>
      <c r="I362" s="3" t="n">
        <v>2.29222342605075</v>
      </c>
      <c r="J362" s="3" t="n">
        <v>0.333721247389109</v>
      </c>
      <c r="K362" s="3" t="n">
        <v>0.941808046623377</v>
      </c>
      <c r="L362" s="3" t="n">
        <v>0.370543700726013</v>
      </c>
      <c r="M362" s="3" t="n">
        <v>2.18799337905454</v>
      </c>
      <c r="N362" s="3" t="n">
        <v>0.167776514708003</v>
      </c>
      <c r="O362" s="3" t="n">
        <v>6.56040447422832</v>
      </c>
    </row>
    <row r="363" customFormat="false" ht="12.75" hidden="false" customHeight="false" outlineLevel="0" collapsed="false">
      <c r="A363" s="3" t="s">
        <v>43</v>
      </c>
      <c r="B363" s="3" t="n">
        <v>20040415</v>
      </c>
      <c r="C363" s="3" t="n">
        <v>34.19412</v>
      </c>
      <c r="D363" s="3" t="n">
        <v>5.8339</v>
      </c>
      <c r="E363" s="3" t="n">
        <v>12.4096</v>
      </c>
      <c r="F363" s="3" t="n">
        <v>6.5757</v>
      </c>
      <c r="H363" s="3" t="n">
        <v>0.704130130511859</v>
      </c>
      <c r="I363" s="3" t="n">
        <v>2.64680030862852</v>
      </c>
      <c r="J363" s="3" t="n">
        <v>0.575654575012976</v>
      </c>
      <c r="K363" s="3" t="n">
        <v>2.20307704483092</v>
      </c>
      <c r="L363" s="3" t="n">
        <v>0.471005380663358</v>
      </c>
      <c r="M363" s="3" t="n">
        <v>0.117651584718532</v>
      </c>
      <c r="N363" s="3" t="n">
        <v>0.300677709712476</v>
      </c>
      <c r="O363" s="3" t="n">
        <v>7.01899673407864</v>
      </c>
    </row>
    <row r="364" customFormat="false" ht="12.75" hidden="false" customHeight="false" outlineLevel="0" collapsed="false">
      <c r="A364" s="3" t="s">
        <v>43</v>
      </c>
      <c r="B364" s="3" t="n">
        <v>20040418</v>
      </c>
      <c r="C364" s="3" t="n">
        <v>61.84576</v>
      </c>
      <c r="D364" s="3" t="n">
        <v>7.7199</v>
      </c>
      <c r="E364" s="3" t="n">
        <v>18.1213</v>
      </c>
      <c r="F364" s="3" t="n">
        <v>10.4014</v>
      </c>
      <c r="H364" s="3" t="n">
        <v>0.572792539261261</v>
      </c>
      <c r="I364" s="3" t="n">
        <v>0.0476310678726317</v>
      </c>
      <c r="J364" s="3" t="n">
        <v>0.433527213020604</v>
      </c>
      <c r="K364" s="3" t="n">
        <v>7.57827676390157</v>
      </c>
      <c r="L364" s="3" t="n">
        <v>0.395151648558946</v>
      </c>
      <c r="M364" s="3" t="n">
        <v>0.343916483134006</v>
      </c>
      <c r="N364" s="3" t="n">
        <v>0.437209492691058</v>
      </c>
      <c r="O364" s="3" t="n">
        <v>9.80850520844007</v>
      </c>
    </row>
    <row r="365" customFormat="false" ht="12.75" hidden="false" customHeight="false" outlineLevel="0" collapsed="false">
      <c r="A365" s="3" t="s">
        <v>43</v>
      </c>
      <c r="B365" s="3" t="n">
        <v>20040421</v>
      </c>
      <c r="C365" s="3" t="n">
        <v>52.38165</v>
      </c>
      <c r="D365" s="3" t="n">
        <v>8.0917</v>
      </c>
      <c r="E365" s="3" t="n">
        <v>17.2584</v>
      </c>
      <c r="F365" s="3" t="n">
        <v>9.1667</v>
      </c>
      <c r="H365" s="3" t="n">
        <v>1.39281397173013</v>
      </c>
      <c r="I365" s="3" t="n">
        <v>2.8967779251751</v>
      </c>
      <c r="J365" s="3" t="n">
        <v>0.739015097559106</v>
      </c>
      <c r="K365" s="3" t="n">
        <v>3.66461617692979</v>
      </c>
      <c r="L365" s="3" t="n">
        <v>1.4000889566596</v>
      </c>
      <c r="M365" s="3" t="n">
        <v>0.351677328066607</v>
      </c>
      <c r="N365" s="3" t="n">
        <v>0.293178107091332</v>
      </c>
      <c r="O365" s="3" t="n">
        <v>10.7381675632117</v>
      </c>
    </row>
    <row r="366" customFormat="false" ht="12.75" hidden="false" customHeight="false" outlineLevel="0" collapsed="false">
      <c r="A366" s="3" t="s">
        <v>43</v>
      </c>
      <c r="B366" s="3" t="n">
        <v>20040424</v>
      </c>
      <c r="C366" s="3" t="n">
        <v>19.5547</v>
      </c>
      <c r="D366" s="3" t="n">
        <v>2.1469</v>
      </c>
      <c r="E366" s="3" t="n">
        <v>4.1749</v>
      </c>
      <c r="F366" s="3" t="n">
        <v>2.028</v>
      </c>
      <c r="H366" s="3" t="n">
        <v>0.131381723505723</v>
      </c>
      <c r="I366" s="3" t="n">
        <v>0.947775412435455</v>
      </c>
      <c r="J366" s="3" t="n">
        <v>0.0227252113755269</v>
      </c>
      <c r="K366" s="3" t="n">
        <v>0.743839382905391</v>
      </c>
      <c r="L366" s="3" t="n">
        <v>0.574778984115122</v>
      </c>
      <c r="M366" s="3" t="n">
        <v>0.874940582558703</v>
      </c>
      <c r="N366" s="3" t="n">
        <v>0.0980887332419868</v>
      </c>
      <c r="O366" s="3" t="n">
        <v>3.39353003013791</v>
      </c>
    </row>
    <row r="367" customFormat="false" ht="12.75" hidden="false" customHeight="false" outlineLevel="0" collapsed="false">
      <c r="A367" s="3" t="s">
        <v>43</v>
      </c>
      <c r="B367" s="3" t="n">
        <v>20040427</v>
      </c>
      <c r="C367" s="3" t="n">
        <v>22.87347</v>
      </c>
      <c r="D367" s="3" t="n">
        <v>5.374</v>
      </c>
      <c r="E367" s="3" t="n">
        <v>9.6336</v>
      </c>
      <c r="F367" s="3" t="n">
        <v>4.2596</v>
      </c>
      <c r="H367" s="3" t="n">
        <v>0.604920820991918</v>
      </c>
      <c r="I367" s="3" t="n">
        <v>1.74024285871655</v>
      </c>
      <c r="J367" s="3" t="n">
        <v>0.23517579001906</v>
      </c>
      <c r="K367" s="3" t="n">
        <v>1.36219585535046</v>
      </c>
      <c r="L367" s="3" t="n">
        <v>0.532329383801291</v>
      </c>
      <c r="M367" s="3" t="n">
        <v>0.0462710690183393</v>
      </c>
      <c r="N367" s="3" t="n">
        <v>0.216083926158133</v>
      </c>
      <c r="O367" s="3" t="n">
        <v>4.73721970405575</v>
      </c>
    </row>
    <row r="368" customFormat="false" ht="12.75" hidden="false" customHeight="false" outlineLevel="0" collapsed="false">
      <c r="A368" s="3" t="s">
        <v>43</v>
      </c>
      <c r="B368" s="3" t="n">
        <v>20040430</v>
      </c>
      <c r="C368" s="3" t="n">
        <v>31.34181</v>
      </c>
      <c r="D368" s="3" t="n">
        <v>4.1421</v>
      </c>
      <c r="E368" s="3" t="n">
        <v>8.6392</v>
      </c>
      <c r="F368" s="3" t="n">
        <v>4.4971</v>
      </c>
      <c r="H368" s="3" t="n">
        <v>0.877525760896134</v>
      </c>
      <c r="I368" s="3" t="n">
        <v>1.62357444660483</v>
      </c>
      <c r="J368" s="3" t="n">
        <v>0.210299288741714</v>
      </c>
      <c r="K368" s="3" t="n">
        <v>1.38035424387408</v>
      </c>
      <c r="L368" s="3" t="n">
        <v>0.341662303197056</v>
      </c>
      <c r="M368" s="3" t="n">
        <v>1.28519335314804</v>
      </c>
      <c r="N368" s="3" t="n">
        <v>0.151901633321511</v>
      </c>
      <c r="O368" s="3" t="n">
        <v>5.87051102978337</v>
      </c>
    </row>
    <row r="369" customFormat="false" ht="12.75" hidden="false" customHeight="false" outlineLevel="0" collapsed="false">
      <c r="A369" s="3" t="s">
        <v>43</v>
      </c>
      <c r="B369" s="3" t="n">
        <v>20040503</v>
      </c>
      <c r="C369" s="3" t="n">
        <v>33.3815</v>
      </c>
      <c r="D369" s="3" t="n">
        <v>7.1729</v>
      </c>
      <c r="E369" s="3" t="n">
        <v>11.8634</v>
      </c>
      <c r="F369" s="3" t="n">
        <v>4.6905</v>
      </c>
      <c r="H369" s="3" t="n">
        <v>0.459372643591222</v>
      </c>
      <c r="I369" s="3" t="n">
        <v>2.1408105024951</v>
      </c>
      <c r="J369" s="3" t="n">
        <v>0.301372695802607</v>
      </c>
      <c r="K369" s="3" t="n">
        <v>1.4840259737008</v>
      </c>
      <c r="L369" s="3" t="n">
        <v>1.35233315630655</v>
      </c>
      <c r="M369" s="3" t="n">
        <v>0.0998446501916219</v>
      </c>
      <c r="N369" s="3" t="n">
        <v>0.292484502224636</v>
      </c>
      <c r="O369" s="3" t="n">
        <v>6.13024412431253</v>
      </c>
    </row>
    <row r="370" customFormat="false" ht="12.75" hidden="false" customHeight="false" outlineLevel="0" collapsed="false">
      <c r="A370" s="3" t="s">
        <v>43</v>
      </c>
      <c r="B370" s="3" t="n">
        <v>20040506</v>
      </c>
      <c r="C370" s="3" t="n">
        <v>58.76241</v>
      </c>
      <c r="D370" s="3" t="n">
        <v>7.8175</v>
      </c>
      <c r="E370" s="3" t="n">
        <v>17.4235</v>
      </c>
      <c r="F370" s="3" t="n">
        <v>9.606</v>
      </c>
      <c r="H370" s="3" t="n">
        <v>0.566525759033578</v>
      </c>
      <c r="I370" s="3" t="n">
        <v>4.7230591661778</v>
      </c>
      <c r="J370" s="3" t="n">
        <v>0.444042683009131</v>
      </c>
      <c r="K370" s="3" t="n">
        <v>2.26705369276879</v>
      </c>
      <c r="L370" s="3" t="n">
        <v>1.31291058286073</v>
      </c>
      <c r="M370" s="3" t="n">
        <v>0.275596654666125</v>
      </c>
      <c r="N370" s="3" t="n">
        <v>0.364771134425553</v>
      </c>
      <c r="O370" s="3" t="n">
        <v>9.95395967294171</v>
      </c>
    </row>
    <row r="371" customFormat="false" ht="12.75" hidden="false" customHeight="false" outlineLevel="0" collapsed="false">
      <c r="A371" s="3" t="s">
        <v>43</v>
      </c>
      <c r="B371" s="3" t="n">
        <v>20040509</v>
      </c>
      <c r="C371" s="3" t="n">
        <v>45.01947</v>
      </c>
      <c r="D371" s="3" t="n">
        <v>5.8954</v>
      </c>
      <c r="E371" s="3" t="n">
        <v>12.4421</v>
      </c>
      <c r="F371" s="3" t="n">
        <v>6.5467</v>
      </c>
      <c r="H371" s="3" t="n">
        <v>0.44873677010621</v>
      </c>
      <c r="I371" s="3" t="n">
        <v>3.59422827594954</v>
      </c>
      <c r="J371" s="3" t="n">
        <v>0.334118947856624</v>
      </c>
      <c r="K371" s="3" t="n">
        <v>2.04408557322294</v>
      </c>
      <c r="L371" s="3" t="n">
        <v>0.546075646990166</v>
      </c>
      <c r="M371" s="3" t="n">
        <v>0.441161346561606</v>
      </c>
      <c r="N371" s="3" t="n">
        <v>0.293113081635079</v>
      </c>
      <c r="O371" s="3" t="n">
        <v>7.70151964232216</v>
      </c>
    </row>
    <row r="372" customFormat="false" ht="12.75" hidden="false" customHeight="false" outlineLevel="0" collapsed="false">
      <c r="A372" s="3" t="s">
        <v>43</v>
      </c>
      <c r="B372" s="3" t="n">
        <v>20040512</v>
      </c>
      <c r="C372" s="3" t="n">
        <v>61.02052</v>
      </c>
      <c r="D372" s="3" t="n">
        <v>7.4496</v>
      </c>
      <c r="E372" s="3" t="n">
        <v>16.5757</v>
      </c>
      <c r="F372" s="3" t="n">
        <v>9.1261</v>
      </c>
      <c r="H372" s="3" t="n">
        <v>0.49141266081163</v>
      </c>
      <c r="I372" s="3" t="n">
        <v>4.21322917720058</v>
      </c>
      <c r="J372" s="3" t="n">
        <v>0.337977990528696</v>
      </c>
      <c r="K372" s="3" t="n">
        <v>3.65279210998418</v>
      </c>
      <c r="L372" s="3" t="n">
        <v>0.507258478917955</v>
      </c>
      <c r="M372" s="3" t="n">
        <v>0.651936651244768</v>
      </c>
      <c r="N372" s="3" t="n">
        <v>0.372790940696719</v>
      </c>
      <c r="O372" s="3" t="n">
        <v>10.2273980093845</v>
      </c>
    </row>
    <row r="373" customFormat="false" ht="12.75" hidden="false" customHeight="false" outlineLevel="0" collapsed="false">
      <c r="A373" s="3" t="s">
        <v>43</v>
      </c>
      <c r="B373" s="3" t="n">
        <v>20040515</v>
      </c>
      <c r="C373" s="3" t="n">
        <v>33.96543</v>
      </c>
      <c r="D373" s="3" t="n">
        <v>3.7879</v>
      </c>
      <c r="E373" s="3" t="n">
        <v>7.9424</v>
      </c>
      <c r="F373" s="3" t="n">
        <v>4.1545</v>
      </c>
      <c r="H373" s="3" t="n">
        <v>0.181851370466134</v>
      </c>
      <c r="I373" s="3" t="n">
        <v>2.71263201452228</v>
      </c>
      <c r="J373" s="3" t="n">
        <v>0.156535578082422</v>
      </c>
      <c r="K373" s="3" t="n">
        <v>0.303033944291867</v>
      </c>
      <c r="L373" s="3" t="n">
        <v>0.818686125515647</v>
      </c>
      <c r="M373" s="3" t="n">
        <v>0.881295616870758</v>
      </c>
      <c r="N373" s="3" t="n">
        <v>0.206475331239192</v>
      </c>
      <c r="O373" s="3" t="n">
        <v>5.2605099809883</v>
      </c>
    </row>
    <row r="374" customFormat="false" ht="12.75" hidden="false" customHeight="false" outlineLevel="0" collapsed="false">
      <c r="A374" s="3" t="s">
        <v>43</v>
      </c>
      <c r="B374" s="3" t="n">
        <v>20040518</v>
      </c>
      <c r="C374" s="3" t="n">
        <v>45.85736</v>
      </c>
      <c r="D374" s="3" t="n">
        <v>9.1028</v>
      </c>
      <c r="E374" s="3" t="n">
        <v>15.873</v>
      </c>
      <c r="F374" s="3" t="n">
        <v>6.7702</v>
      </c>
      <c r="H374" s="3" t="n">
        <v>0.61643933957942</v>
      </c>
      <c r="I374" s="3" t="n">
        <v>2.7356731115851</v>
      </c>
      <c r="J374" s="3" t="n">
        <v>0.639623684109852</v>
      </c>
      <c r="K374" s="3" t="n">
        <v>2.79174666348039</v>
      </c>
      <c r="L374" s="3" t="n">
        <v>0.427843538733524</v>
      </c>
      <c r="M374" s="3" t="n">
        <v>0.49388887367193</v>
      </c>
      <c r="N374" s="3" t="n">
        <v>0.193145112707389</v>
      </c>
      <c r="O374" s="3" t="n">
        <v>7.8983603238676</v>
      </c>
    </row>
    <row r="375" customFormat="false" ht="12.75" hidden="false" customHeight="false" outlineLevel="0" collapsed="false">
      <c r="A375" s="3" t="s">
        <v>43</v>
      </c>
      <c r="B375" s="3" t="n">
        <v>20040521</v>
      </c>
      <c r="C375" s="3" t="n">
        <v>46.54399</v>
      </c>
      <c r="D375" s="3" t="n">
        <v>9.9529</v>
      </c>
      <c r="E375" s="3" t="n">
        <v>16.9891</v>
      </c>
      <c r="F375" s="3" t="n">
        <v>7.0362</v>
      </c>
      <c r="H375" s="3" t="n">
        <v>0.352943297132908</v>
      </c>
      <c r="I375" s="3" t="n">
        <v>2.41090336250922</v>
      </c>
      <c r="J375" s="3" t="n">
        <v>0.552769946416149</v>
      </c>
      <c r="K375" s="3" t="n">
        <v>3.00806374536934</v>
      </c>
      <c r="L375" s="3" t="n">
        <v>0.276880367013424</v>
      </c>
      <c r="M375" s="3" t="n">
        <v>0.616958285622153</v>
      </c>
      <c r="N375" s="3" t="n">
        <v>0.200089831435178</v>
      </c>
      <c r="O375" s="3" t="n">
        <v>7.41860883549837</v>
      </c>
    </row>
    <row r="376" customFormat="false" ht="12.75" hidden="false" customHeight="false" outlineLevel="0" collapsed="false">
      <c r="A376" s="3" t="s">
        <v>43</v>
      </c>
      <c r="B376" s="3" t="n">
        <v>20040524</v>
      </c>
      <c r="C376" s="3" t="n">
        <v>88.88583</v>
      </c>
      <c r="D376" s="3" t="n">
        <v>10.8058</v>
      </c>
      <c r="E376" s="3" t="n">
        <v>23.8922</v>
      </c>
      <c r="F376" s="3" t="n">
        <v>13.0864</v>
      </c>
      <c r="H376" s="3" t="n">
        <v>0.418153117304912</v>
      </c>
      <c r="I376" s="3" t="n">
        <v>4.92421160085318</v>
      </c>
      <c r="J376" s="3" t="n">
        <v>0.792030592084599</v>
      </c>
      <c r="K376" s="3" t="n">
        <v>6.57671495039232</v>
      </c>
      <c r="L376" s="3" t="n">
        <v>0.161888958109599</v>
      </c>
      <c r="M376" s="3" t="n">
        <v>0.422751004736379</v>
      </c>
      <c r="N376" s="3" t="n">
        <v>0.153282340509277</v>
      </c>
      <c r="O376" s="3" t="n">
        <v>13.4490325639903</v>
      </c>
    </row>
    <row r="377" customFormat="false" ht="12.75" hidden="false" customHeight="false" outlineLevel="0" collapsed="false">
      <c r="A377" s="3" t="s">
        <v>43</v>
      </c>
      <c r="B377" s="3" t="n">
        <v>20040527</v>
      </c>
      <c r="C377" s="3" t="n">
        <v>76.41807</v>
      </c>
      <c r="D377" s="3" t="n">
        <v>11.4264</v>
      </c>
      <c r="E377" s="3" t="n">
        <v>24.4511</v>
      </c>
      <c r="F377" s="3" t="n">
        <v>13.0247</v>
      </c>
      <c r="H377" s="3" t="n">
        <v>0.843941114746367</v>
      </c>
      <c r="I377" s="3" t="n">
        <v>4.18982234843835</v>
      </c>
      <c r="J377" s="3" t="n">
        <v>0.796715368778205</v>
      </c>
      <c r="K377" s="3" t="n">
        <v>6.76019913210193</v>
      </c>
      <c r="L377" s="3" t="n">
        <v>0.399318262012569</v>
      </c>
      <c r="M377" s="3" t="n">
        <v>0.222021789647526</v>
      </c>
      <c r="N377" s="3" t="n">
        <v>0.156277846527318</v>
      </c>
      <c r="O377" s="3" t="n">
        <v>13.3682958622523</v>
      </c>
    </row>
    <row r="378" customFormat="false" ht="12.75" hidden="false" customHeight="false" outlineLevel="0" collapsed="false">
      <c r="A378" s="3" t="s">
        <v>43</v>
      </c>
      <c r="B378" s="3" t="n">
        <v>20040530</v>
      </c>
      <c r="C378" s="3" t="n">
        <v>54.66437</v>
      </c>
      <c r="D378" s="3" t="n">
        <v>36.6031</v>
      </c>
      <c r="E378" s="3" t="n">
        <v>46.6031</v>
      </c>
      <c r="F378" s="3" t="n">
        <v>10</v>
      </c>
      <c r="H378" s="3" t="n">
        <v>2.95249200008611</v>
      </c>
      <c r="I378" s="3" t="n">
        <v>1.64281193399379</v>
      </c>
      <c r="J378" s="3" t="n">
        <v>0.434673129621918</v>
      </c>
      <c r="K378" s="3" t="n">
        <v>2.89531282128081</v>
      </c>
      <c r="L378" s="3" t="n">
        <v>0.30003890315779</v>
      </c>
      <c r="M378" s="3" t="n">
        <v>0.0111026942890208</v>
      </c>
      <c r="N378" s="3" t="n">
        <v>0.0287780994222358</v>
      </c>
      <c r="O378" s="3" t="n">
        <v>8.26520958185167</v>
      </c>
    </row>
    <row r="379" customFormat="false" ht="12.75" hidden="false" customHeight="false" outlineLevel="0" collapsed="false">
      <c r="A379" s="3" t="s">
        <v>43</v>
      </c>
      <c r="B379" s="3" t="n">
        <v>20040602</v>
      </c>
      <c r="C379" s="3" t="n">
        <v>82.67238</v>
      </c>
      <c r="D379" s="3" t="n">
        <v>13.923</v>
      </c>
      <c r="E379" s="3" t="n">
        <v>26.207</v>
      </c>
      <c r="F379" s="3" t="n">
        <v>12.284</v>
      </c>
      <c r="H379" s="3" t="n">
        <v>0.958111258753523</v>
      </c>
      <c r="I379" s="3" t="n">
        <v>2.92731652207582</v>
      </c>
      <c r="J379" s="3" t="n">
        <v>0.913160717529367</v>
      </c>
      <c r="K379" s="3" t="n">
        <v>4.49757946443774</v>
      </c>
      <c r="L379" s="3" t="n">
        <v>0.739520469896817</v>
      </c>
      <c r="M379" s="3" t="n">
        <v>0.440962350537693</v>
      </c>
      <c r="N379" s="3" t="n">
        <v>0.258519538908644</v>
      </c>
      <c r="O379" s="3" t="n">
        <v>10.7351703221396</v>
      </c>
    </row>
    <row r="380" customFormat="false" ht="12.75" hidden="false" customHeight="false" outlineLevel="0" collapsed="false">
      <c r="A380" s="3" t="s">
        <v>43</v>
      </c>
      <c r="B380" s="3" t="n">
        <v>20040605</v>
      </c>
      <c r="C380" s="3" t="n">
        <v>25.34704</v>
      </c>
      <c r="D380" s="3" t="n">
        <v>4.6691</v>
      </c>
      <c r="E380" s="3" t="n">
        <v>9.0939</v>
      </c>
      <c r="F380" s="3" t="n">
        <v>4.4248</v>
      </c>
      <c r="H380" s="3" t="n">
        <v>0.665558539533021</v>
      </c>
      <c r="I380" s="3" t="n">
        <v>1.54541758244096</v>
      </c>
      <c r="J380" s="3" t="n">
        <v>0.186437260690824</v>
      </c>
      <c r="K380" s="3" t="n">
        <v>1.45794968320467</v>
      </c>
      <c r="L380" s="3" t="n">
        <v>0.341961444675777</v>
      </c>
      <c r="M380" s="3" t="n">
        <v>0.196396237148815</v>
      </c>
      <c r="N380" s="3" t="n">
        <v>0.191677704911287</v>
      </c>
      <c r="O380" s="3" t="n">
        <v>4.58539845260536</v>
      </c>
    </row>
    <row r="381" customFormat="false" ht="12.75" hidden="false" customHeight="false" outlineLevel="0" collapsed="false">
      <c r="A381" s="3" t="s">
        <v>43</v>
      </c>
      <c r="B381" s="3" t="n">
        <v>20040608</v>
      </c>
      <c r="C381" s="3" t="n">
        <v>14.29539</v>
      </c>
      <c r="D381" s="3" t="n">
        <v>3.5436</v>
      </c>
      <c r="E381" s="3" t="n">
        <v>6.1404</v>
      </c>
      <c r="F381" s="3" t="n">
        <v>2.5968</v>
      </c>
      <c r="H381" s="3" t="n">
        <v>0.873995180486171</v>
      </c>
      <c r="I381" s="3" t="n">
        <v>0.712975661414381</v>
      </c>
      <c r="J381" s="3" t="n">
        <v>0.0942516404580672</v>
      </c>
      <c r="K381" s="3" t="n">
        <v>0.841567407651412</v>
      </c>
      <c r="L381" s="3" t="n">
        <v>0.186439926613253</v>
      </c>
      <c r="M381" s="3" t="n">
        <v>0.198431131973988</v>
      </c>
      <c r="N381" s="3" t="n">
        <v>0.0558308567385666</v>
      </c>
      <c r="O381" s="3" t="n">
        <v>2.96349180533584</v>
      </c>
    </row>
    <row r="382" customFormat="false" ht="12.75" hidden="false" customHeight="false" outlineLevel="0" collapsed="false">
      <c r="A382" s="3" t="s">
        <v>43</v>
      </c>
      <c r="B382" s="3" t="n">
        <v>20040611</v>
      </c>
      <c r="C382" s="3" t="n">
        <v>38.67691</v>
      </c>
      <c r="D382" s="3" t="n">
        <v>9.0603</v>
      </c>
      <c r="E382" s="3" t="n">
        <v>16.0667</v>
      </c>
      <c r="F382" s="3" t="n">
        <v>7.0064</v>
      </c>
      <c r="H382" s="3" t="n">
        <v>1.43160622398459</v>
      </c>
      <c r="I382" s="3" t="n">
        <v>2.09088812552567</v>
      </c>
      <c r="J382" s="3" t="n">
        <v>0.361199653420027</v>
      </c>
      <c r="K382" s="3" t="n">
        <v>2.24678386371917</v>
      </c>
      <c r="L382" s="3" t="n">
        <v>0.266132641027926</v>
      </c>
      <c r="M382" s="3" t="n">
        <v>0.582133981437407</v>
      </c>
      <c r="N382" s="3" t="n">
        <v>0.116826902218806</v>
      </c>
      <c r="O382" s="3" t="n">
        <v>7.0955713913336</v>
      </c>
    </row>
    <row r="383" customFormat="false" ht="12.75" hidden="false" customHeight="false" outlineLevel="0" collapsed="false">
      <c r="A383" s="3" t="s">
        <v>43</v>
      </c>
      <c r="B383" s="3" t="n">
        <v>20040614</v>
      </c>
      <c r="C383" s="3" t="n">
        <v>36.54131</v>
      </c>
      <c r="D383" s="3" t="n">
        <v>6.2412</v>
      </c>
      <c r="E383" s="3" t="n">
        <v>13.0622</v>
      </c>
      <c r="F383" s="3" t="n">
        <v>6.821</v>
      </c>
      <c r="H383" s="3" t="n">
        <v>1.00171392681656</v>
      </c>
      <c r="I383" s="3" t="n">
        <v>2.99570834986544</v>
      </c>
      <c r="J383" s="3" t="n">
        <v>0.247197803304021</v>
      </c>
      <c r="K383" s="3" t="n">
        <v>1.70002633951084</v>
      </c>
      <c r="L383" s="3" t="n">
        <v>0.237229876250488</v>
      </c>
      <c r="M383" s="3" t="n">
        <v>0.356145109764779</v>
      </c>
      <c r="N383" s="3" t="n">
        <v>0.232812808536744</v>
      </c>
      <c r="O383" s="3" t="n">
        <v>6.77083421404888</v>
      </c>
    </row>
    <row r="384" customFormat="false" ht="12.75" hidden="false" customHeight="false" outlineLevel="0" collapsed="false">
      <c r="A384" s="3" t="s">
        <v>43</v>
      </c>
      <c r="B384" s="3" t="n">
        <v>20040617</v>
      </c>
      <c r="C384" s="3" t="n">
        <v>35.58317</v>
      </c>
      <c r="D384" s="3" t="n">
        <v>8.9456</v>
      </c>
      <c r="E384" s="3" t="n">
        <v>15.0876</v>
      </c>
      <c r="F384" s="3" t="n">
        <v>6.142</v>
      </c>
      <c r="H384" s="3" t="n">
        <v>0.634357035159979</v>
      </c>
      <c r="I384" s="3" t="n">
        <v>2.66965853984163</v>
      </c>
      <c r="J384" s="3" t="n">
        <v>0.380815049360165</v>
      </c>
      <c r="K384" s="3" t="n">
        <v>1.63657755170447</v>
      </c>
      <c r="L384" s="3" t="n">
        <v>1.01690296724952</v>
      </c>
      <c r="M384" s="3" t="n">
        <v>0.0919618399540424</v>
      </c>
      <c r="N384" s="3" t="n">
        <v>0.09041356188896</v>
      </c>
      <c r="O384" s="3" t="n">
        <v>6.52068654515877</v>
      </c>
    </row>
    <row r="385" customFormat="false" ht="12.75" hidden="false" customHeight="false" outlineLevel="0" collapsed="false">
      <c r="A385" s="3" t="s">
        <v>43</v>
      </c>
      <c r="B385" s="3" t="n">
        <v>20040620</v>
      </c>
      <c r="C385" s="3" t="n">
        <v>50.84175</v>
      </c>
      <c r="D385" s="3" t="n">
        <v>11.6925</v>
      </c>
      <c r="E385" s="3" t="n">
        <v>23.3283</v>
      </c>
      <c r="F385" s="3" t="n">
        <v>11.6358</v>
      </c>
      <c r="H385" s="3" t="n">
        <v>4.60829008010331</v>
      </c>
      <c r="I385" s="3" t="n">
        <v>5.34992329896615</v>
      </c>
      <c r="J385" s="3" t="n">
        <v>0.165551245460406</v>
      </c>
      <c r="K385" s="3" t="n">
        <v>0.264711298744923</v>
      </c>
      <c r="L385" s="3" t="n">
        <v>0.45295005569766</v>
      </c>
      <c r="M385" s="3" t="n">
        <v>0.235123431092885</v>
      </c>
      <c r="N385" s="3" t="n">
        <v>0.201407680681899</v>
      </c>
      <c r="O385" s="3" t="n">
        <v>11.2779570907472</v>
      </c>
    </row>
    <row r="386" customFormat="false" ht="12.75" hidden="false" customHeight="false" outlineLevel="0" collapsed="false">
      <c r="A386" s="3" t="s">
        <v>43</v>
      </c>
      <c r="B386" s="3" t="n">
        <v>20040623</v>
      </c>
      <c r="C386" s="3" t="n">
        <v>22.28296</v>
      </c>
      <c r="D386" s="3" t="n">
        <v>6.1691</v>
      </c>
      <c r="E386" s="3" t="n">
        <v>9.8728</v>
      </c>
      <c r="F386" s="3" t="n">
        <v>3.7037</v>
      </c>
      <c r="H386" s="3" t="n">
        <v>0.254360665635735</v>
      </c>
      <c r="I386" s="3" t="n">
        <v>1.43750844453011</v>
      </c>
      <c r="J386" s="3" t="n">
        <v>0.291035853990167</v>
      </c>
      <c r="K386" s="3" t="n">
        <v>1.20130408726907</v>
      </c>
      <c r="L386" s="3" t="n">
        <v>0.479979625025007</v>
      </c>
      <c r="M386" s="3" t="n">
        <v>0.0523494346648898</v>
      </c>
      <c r="N386" s="3" t="n">
        <v>0.174231374998688</v>
      </c>
      <c r="O386" s="3" t="n">
        <v>3.89076948611367</v>
      </c>
    </row>
    <row r="387" customFormat="false" ht="12.75" hidden="false" customHeight="false" outlineLevel="0" collapsed="false">
      <c r="A387" s="3" t="s">
        <v>43</v>
      </c>
      <c r="B387" s="3" t="n">
        <v>20040626</v>
      </c>
      <c r="C387" s="3" t="n">
        <v>69.34289</v>
      </c>
      <c r="D387" s="3" t="n">
        <v>8.1362</v>
      </c>
      <c r="E387" s="3" t="n">
        <v>19.5027</v>
      </c>
      <c r="F387" s="3" t="n">
        <v>11.3665</v>
      </c>
      <c r="H387" s="3" t="n">
        <v>0.615115371925685</v>
      </c>
      <c r="I387" s="3" t="n">
        <v>6.56396967515689</v>
      </c>
      <c r="J387" s="3" t="n">
        <v>0.500731851344718</v>
      </c>
      <c r="K387" s="3" t="n">
        <v>2.0129418254644</v>
      </c>
      <c r="L387" s="3" t="n">
        <v>1.6578848095722</v>
      </c>
      <c r="M387" s="3" t="n">
        <v>0.076902334402445</v>
      </c>
      <c r="N387" s="3" t="n">
        <v>0.292289425855878</v>
      </c>
      <c r="O387" s="3" t="n">
        <v>11.7198352937222</v>
      </c>
    </row>
    <row r="388" customFormat="false" ht="12.75" hidden="false" customHeight="false" outlineLevel="0" collapsed="false">
      <c r="A388" s="3" t="s">
        <v>43</v>
      </c>
      <c r="B388" s="3" t="n">
        <v>20040629</v>
      </c>
      <c r="C388" s="3" t="n">
        <v>51.73029</v>
      </c>
      <c r="D388" s="3" t="n">
        <v>3.8439</v>
      </c>
      <c r="E388" s="3" t="n">
        <v>12.3339</v>
      </c>
      <c r="F388" s="3" t="n">
        <v>8.49</v>
      </c>
      <c r="H388" s="3" t="n">
        <v>1.56576827956316</v>
      </c>
      <c r="I388" s="3" t="n">
        <v>5.65549213382301</v>
      </c>
      <c r="J388" s="3" t="n">
        <v>0.0996913739713632</v>
      </c>
      <c r="K388" s="3" t="n">
        <v>0.941470216139216</v>
      </c>
      <c r="L388" s="3" t="n">
        <v>0.831826983330918</v>
      </c>
      <c r="M388" s="3" t="n">
        <v>0.282991603683789</v>
      </c>
      <c r="N388" s="3" t="n">
        <v>0.244690791878903</v>
      </c>
      <c r="O388" s="3" t="n">
        <v>9.62193138239037</v>
      </c>
    </row>
    <row r="389" customFormat="false" ht="12.75" hidden="false" customHeight="false" outlineLevel="0" collapsed="false">
      <c r="A389" s="3" t="s">
        <v>43</v>
      </c>
      <c r="B389" s="3" t="n">
        <v>20040702</v>
      </c>
      <c r="C389" s="3" t="n">
        <v>47.7001</v>
      </c>
      <c r="D389" s="3" t="n">
        <v>5.6079</v>
      </c>
      <c r="E389" s="3" t="n">
        <v>14.0956</v>
      </c>
      <c r="F389" s="3" t="n">
        <v>8.4877</v>
      </c>
      <c r="H389" s="3" t="n">
        <v>0.791026540852057</v>
      </c>
      <c r="I389" s="3" t="n">
        <v>4.95292153925684</v>
      </c>
      <c r="J389" s="3" t="n">
        <v>0.218175780204274</v>
      </c>
      <c r="K389" s="3" t="n">
        <v>3.2318764411256</v>
      </c>
      <c r="L389" s="3" t="n">
        <v>0.0982644145519737</v>
      </c>
      <c r="M389" s="3" t="n">
        <v>0.150325447999704</v>
      </c>
      <c r="N389" s="3" t="n">
        <v>0.325409058240586</v>
      </c>
      <c r="O389" s="3" t="n">
        <v>9.76799922223103</v>
      </c>
    </row>
    <row r="390" customFormat="false" ht="12.75" hidden="false" customHeight="false" outlineLevel="0" collapsed="false">
      <c r="A390" s="3" t="s">
        <v>43</v>
      </c>
      <c r="B390" s="3" t="n">
        <v>20040705</v>
      </c>
      <c r="C390" s="3" t="n">
        <v>43.1559</v>
      </c>
      <c r="D390" s="3" t="n">
        <v>15.7045</v>
      </c>
      <c r="E390" s="3" t="n">
        <v>27.2372</v>
      </c>
      <c r="F390" s="3" t="n">
        <v>11.5327</v>
      </c>
      <c r="H390" s="3" t="n">
        <v>7.47114947003151</v>
      </c>
      <c r="I390" s="3" t="n">
        <v>2.57584835894303</v>
      </c>
      <c r="J390" s="3" t="n">
        <v>0.205924583599051</v>
      </c>
      <c r="K390" s="3" t="n">
        <v>1.9229944590567</v>
      </c>
      <c r="L390" s="3" t="n">
        <v>0.157138306530853</v>
      </c>
      <c r="M390" s="3" t="n">
        <v>0.1601147685309</v>
      </c>
      <c r="N390" s="3" t="n">
        <v>0.00293763336197606</v>
      </c>
      <c r="O390" s="3" t="n">
        <v>12.496107580054</v>
      </c>
    </row>
    <row r="391" customFormat="false" ht="12.75" hidden="false" customHeight="false" outlineLevel="0" collapsed="false">
      <c r="A391" s="3" t="s">
        <v>43</v>
      </c>
      <c r="B391" s="3" t="n">
        <v>20040708</v>
      </c>
      <c r="C391" s="3" t="n">
        <v>34.81984</v>
      </c>
      <c r="D391" s="3" t="n">
        <v>6.9659</v>
      </c>
      <c r="E391" s="3" t="n">
        <v>13.7235</v>
      </c>
      <c r="F391" s="3" t="n">
        <v>6.7576</v>
      </c>
      <c r="H391" s="3" t="n">
        <v>1.04205080800038</v>
      </c>
      <c r="I391" s="3" t="n">
        <v>2.38493641185113</v>
      </c>
      <c r="J391" s="3" t="n">
        <v>0.417821414896714</v>
      </c>
      <c r="K391" s="3" t="n">
        <v>2.33250834907487</v>
      </c>
      <c r="L391" s="3" t="n">
        <v>0.148153378544965</v>
      </c>
      <c r="M391" s="3" t="n">
        <v>0.342054907426435</v>
      </c>
      <c r="N391" s="3" t="n">
        <v>0.138794668856176</v>
      </c>
      <c r="O391" s="3" t="n">
        <v>6.80631993865066</v>
      </c>
    </row>
    <row r="392" customFormat="false" ht="12.75" hidden="false" customHeight="false" outlineLevel="0" collapsed="false">
      <c r="A392" s="3" t="s">
        <v>43</v>
      </c>
      <c r="B392" s="3" t="n">
        <v>20040711</v>
      </c>
      <c r="C392" s="3" t="n">
        <v>41.13763</v>
      </c>
      <c r="D392" s="3" t="n">
        <v>13.3391</v>
      </c>
      <c r="E392" s="3" t="n">
        <v>23.2597</v>
      </c>
      <c r="F392" s="3" t="n">
        <v>9.9206</v>
      </c>
      <c r="H392" s="3" t="n">
        <v>4.70317442862105</v>
      </c>
      <c r="I392" s="3" t="n">
        <v>3.28902517279208</v>
      </c>
      <c r="J392" s="3" t="n">
        <v>0.414417368522222</v>
      </c>
      <c r="K392" s="3" t="n">
        <v>1.64428430962438</v>
      </c>
      <c r="L392" s="3" t="n">
        <v>3.01655691626118E-005</v>
      </c>
      <c r="M392" s="3" t="n">
        <v>0.325570333574558</v>
      </c>
      <c r="N392" s="3" t="n">
        <v>0.121955243201935</v>
      </c>
      <c r="O392" s="3" t="n">
        <v>10.4984570219054</v>
      </c>
    </row>
    <row r="393" customFormat="false" ht="12.75" hidden="false" customHeight="false" outlineLevel="0" collapsed="false">
      <c r="A393" s="3" t="s">
        <v>43</v>
      </c>
      <c r="B393" s="3" t="n">
        <v>20040714</v>
      </c>
      <c r="C393" s="3" t="n">
        <v>57.7432</v>
      </c>
      <c r="D393" s="3" t="n">
        <v>24.0895</v>
      </c>
      <c r="E393" s="3" t="n">
        <v>39.5043</v>
      </c>
      <c r="F393" s="3" t="n">
        <v>15.4148</v>
      </c>
      <c r="H393" s="3" t="n">
        <v>9.90636730780301</v>
      </c>
      <c r="I393" s="3" t="n">
        <v>3.77179101601298</v>
      </c>
      <c r="J393" s="3" t="n">
        <v>1.20894201438615</v>
      </c>
      <c r="K393" s="3" t="n">
        <v>0.446685800478441</v>
      </c>
      <c r="L393" s="3" t="n">
        <v>0.0870964660130331</v>
      </c>
      <c r="M393" s="3" t="n">
        <v>0.594131515911377</v>
      </c>
      <c r="N393" s="3" t="n">
        <v>0.022373091981345</v>
      </c>
      <c r="O393" s="3" t="n">
        <v>16.0373872125863</v>
      </c>
    </row>
    <row r="394" customFormat="false" ht="12.75" hidden="false" customHeight="false" outlineLevel="0" collapsed="false">
      <c r="A394" s="3" t="s">
        <v>43</v>
      </c>
      <c r="B394" s="3" t="n">
        <v>20040717</v>
      </c>
      <c r="C394" s="3" t="n">
        <v>47.92199</v>
      </c>
      <c r="D394" s="3" t="n">
        <v>13.0298</v>
      </c>
      <c r="E394" s="3" t="n">
        <v>21.9282</v>
      </c>
      <c r="F394" s="3" t="n">
        <v>8.8984</v>
      </c>
      <c r="H394" s="3" t="n">
        <v>1.02660451870679</v>
      </c>
      <c r="I394" s="3" t="n">
        <v>2.62814799195862</v>
      </c>
      <c r="J394" s="3" t="n">
        <v>0.614346112022045</v>
      </c>
      <c r="K394" s="3" t="n">
        <v>3.55872743455077</v>
      </c>
      <c r="L394" s="3" t="n">
        <v>0.460571040988902</v>
      </c>
      <c r="M394" s="3" t="n">
        <v>0.126792563365367</v>
      </c>
      <c r="N394" s="3" t="n">
        <v>0.304991064977239</v>
      </c>
      <c r="O394" s="3" t="n">
        <v>8.72018072656974</v>
      </c>
    </row>
    <row r="395" customFormat="false" ht="12.75" hidden="false" customHeight="false" outlineLevel="0" collapsed="false">
      <c r="A395" s="3" t="s">
        <v>43</v>
      </c>
      <c r="B395" s="3" t="n">
        <v>20040720</v>
      </c>
      <c r="C395" s="3" t="n">
        <v>73.74634</v>
      </c>
      <c r="D395" s="3" t="n">
        <v>12.0092</v>
      </c>
      <c r="E395" s="3" t="n">
        <v>25.4804</v>
      </c>
      <c r="F395" s="3" t="n">
        <v>13.4712</v>
      </c>
      <c r="H395" s="3" t="n">
        <v>0.508624240310196</v>
      </c>
      <c r="I395" s="3" t="n">
        <v>3.53845419178955</v>
      </c>
      <c r="J395" s="3" t="n">
        <v>1.09866439322441</v>
      </c>
      <c r="K395" s="3" t="n">
        <v>4.53790797848439</v>
      </c>
      <c r="L395" s="3" t="n">
        <v>0.733502028241584</v>
      </c>
      <c r="M395" s="3" t="n">
        <v>0.0431333510670943</v>
      </c>
      <c r="N395" s="3" t="n">
        <v>0.303885632220943</v>
      </c>
      <c r="O395" s="3" t="n">
        <v>10.7641718153382</v>
      </c>
    </row>
    <row r="396" customFormat="false" ht="12.75" hidden="false" customHeight="false" outlineLevel="0" collapsed="false">
      <c r="A396" s="3" t="s">
        <v>43</v>
      </c>
      <c r="B396" s="3" t="n">
        <v>20040723</v>
      </c>
      <c r="C396" s="3" t="n">
        <v>45.91261</v>
      </c>
      <c r="D396" s="3" t="n">
        <v>10.1603</v>
      </c>
      <c r="E396" s="3" t="n">
        <v>18.9732</v>
      </c>
      <c r="F396" s="3" t="n">
        <v>8.8129</v>
      </c>
      <c r="H396" s="3" t="n">
        <v>1.60125061268328</v>
      </c>
      <c r="I396" s="3" t="n">
        <v>3.04581359268458</v>
      </c>
      <c r="J396" s="3" t="n">
        <v>0.727960372699372</v>
      </c>
      <c r="K396" s="3" t="n">
        <v>2.80789918350431</v>
      </c>
      <c r="L396" s="3" t="n">
        <v>0.0849846696215816</v>
      </c>
      <c r="M396" s="3" t="n">
        <v>0.289340218769266</v>
      </c>
      <c r="N396" s="3" t="n">
        <v>0.248202166516549</v>
      </c>
      <c r="O396" s="3" t="n">
        <v>8.80545081647895</v>
      </c>
    </row>
    <row r="397" customFormat="false" ht="12.75" hidden="false" customHeight="false" outlineLevel="0" collapsed="false">
      <c r="A397" s="3" t="s">
        <v>43</v>
      </c>
      <c r="B397" s="3" t="n">
        <v>20040726</v>
      </c>
      <c r="C397" s="3" t="n">
        <v>54.32191</v>
      </c>
      <c r="D397" s="3" t="n">
        <v>4.2799</v>
      </c>
      <c r="E397" s="3" t="n">
        <v>13.2614</v>
      </c>
      <c r="F397" s="3" t="n">
        <v>8.9815</v>
      </c>
      <c r="H397" s="3" t="n">
        <v>0.2365930197226</v>
      </c>
      <c r="I397" s="3" t="n">
        <v>6.02616121117482</v>
      </c>
      <c r="J397" s="3" t="n">
        <v>0.233177176652651</v>
      </c>
      <c r="K397" s="3" t="n">
        <v>1.44221945128595</v>
      </c>
      <c r="L397" s="3" t="n">
        <v>1.08015002275067</v>
      </c>
      <c r="M397" s="3" t="n">
        <v>0.377206592166651</v>
      </c>
      <c r="N397" s="3" t="n">
        <v>0.359590773077421</v>
      </c>
      <c r="O397" s="3" t="n">
        <v>9.75509824683076</v>
      </c>
    </row>
    <row r="398" customFormat="false" ht="12.75" hidden="false" customHeight="false" outlineLevel="0" collapsed="false">
      <c r="A398" s="3" t="s">
        <v>43</v>
      </c>
      <c r="B398" s="3" t="n">
        <v>20040729</v>
      </c>
      <c r="C398" s="3" t="n">
        <v>66.64853</v>
      </c>
      <c r="D398" s="3" t="n">
        <v>2.4974</v>
      </c>
      <c r="E398" s="3" t="n">
        <v>13.5961</v>
      </c>
      <c r="F398" s="3" t="n">
        <v>11.0987</v>
      </c>
      <c r="H398" s="3" t="n">
        <v>0.127696680202825</v>
      </c>
      <c r="I398" s="3" t="n">
        <v>8.51331963301097</v>
      </c>
      <c r="J398" s="3" t="n">
        <v>0.0390420526753532</v>
      </c>
      <c r="K398" s="3" t="n">
        <v>1.41836017334212</v>
      </c>
      <c r="L398" s="3" t="n">
        <v>0.547606966464574</v>
      </c>
      <c r="M398" s="3" t="n">
        <v>0.569699939556143</v>
      </c>
      <c r="N398" s="3" t="n">
        <v>0.410007176825346</v>
      </c>
      <c r="O398" s="3" t="n">
        <v>11.6257326220773</v>
      </c>
    </row>
    <row r="399" customFormat="false" ht="12.75" hidden="false" customHeight="false" outlineLevel="0" collapsed="false">
      <c r="A399" s="3" t="s">
        <v>43</v>
      </c>
      <c r="B399" s="3" t="n">
        <v>20040801</v>
      </c>
      <c r="C399" s="3" t="n">
        <v>48.71296</v>
      </c>
      <c r="D399" s="3" t="n">
        <v>5.0257</v>
      </c>
      <c r="E399" s="3" t="n">
        <v>14.9285</v>
      </c>
      <c r="F399" s="3" t="n">
        <v>9.9028</v>
      </c>
      <c r="H399" s="3" t="n">
        <v>0.635416209282968</v>
      </c>
      <c r="I399" s="3" t="n">
        <v>4.31417112623767</v>
      </c>
      <c r="J399" s="3" t="n">
        <v>0.239011240290517</v>
      </c>
      <c r="K399" s="3" t="n">
        <v>2.6214589850583</v>
      </c>
      <c r="L399" s="3" t="n">
        <v>0.269971623338186</v>
      </c>
      <c r="M399" s="3" t="n">
        <v>0.121143643976873</v>
      </c>
      <c r="N399" s="3" t="n">
        <v>0.464845311598455</v>
      </c>
      <c r="O399" s="3" t="n">
        <v>8.66601813978297</v>
      </c>
    </row>
    <row r="400" customFormat="false" ht="12.75" hidden="false" customHeight="false" outlineLevel="0" collapsed="false">
      <c r="A400" s="3" t="s">
        <v>43</v>
      </c>
      <c r="B400" s="3" t="n">
        <v>20040804</v>
      </c>
      <c r="C400" s="3" t="n">
        <v>42.4939</v>
      </c>
      <c r="D400" s="3" t="n">
        <v>6.4119</v>
      </c>
      <c r="E400" s="3" t="n">
        <v>14.1384</v>
      </c>
      <c r="F400" s="3" t="n">
        <v>7.7265</v>
      </c>
      <c r="H400" s="3" t="n">
        <v>0.586738331880612</v>
      </c>
      <c r="I400" s="3" t="n">
        <v>4.04864991246618</v>
      </c>
      <c r="J400" s="3" t="n">
        <v>0.471510978011214</v>
      </c>
      <c r="K400" s="3" t="n">
        <v>2.41738825822016</v>
      </c>
      <c r="L400" s="3" t="n">
        <v>0.157337734183335</v>
      </c>
      <c r="M400" s="3" t="n">
        <v>0.067536682825386</v>
      </c>
      <c r="N400" s="3" t="n">
        <v>0.266040816681872</v>
      </c>
      <c r="O400" s="3" t="n">
        <v>8.01520271426876</v>
      </c>
    </row>
    <row r="401" customFormat="false" ht="12.75" hidden="false" customHeight="false" outlineLevel="0" collapsed="false">
      <c r="A401" s="3" t="s">
        <v>43</v>
      </c>
      <c r="B401" s="3" t="n">
        <v>20040807</v>
      </c>
      <c r="C401" s="3" t="n">
        <v>113.64357</v>
      </c>
      <c r="D401" s="3" t="n">
        <v>8.0751</v>
      </c>
      <c r="E401" s="3" t="n">
        <v>25.8116</v>
      </c>
      <c r="F401" s="3" t="n">
        <v>17.7365</v>
      </c>
      <c r="H401" s="3" t="n">
        <v>0.647861505228085</v>
      </c>
      <c r="I401" s="3" t="n">
        <v>13.253568189061</v>
      </c>
      <c r="J401" s="3" t="n">
        <v>0.410777398141578</v>
      </c>
      <c r="K401" s="3" t="n">
        <v>1.19169703287576</v>
      </c>
      <c r="L401" s="3" t="n">
        <v>1.4184647903525</v>
      </c>
      <c r="M401" s="3" t="n">
        <v>0.000331597987331144</v>
      </c>
      <c r="N401" s="3" t="n">
        <v>0.786916396418069</v>
      </c>
      <c r="O401" s="3" t="n">
        <v>17.7096169100644</v>
      </c>
    </row>
    <row r="402" customFormat="false" ht="12.75" hidden="false" customHeight="false" outlineLevel="0" collapsed="false">
      <c r="A402" s="3" t="s">
        <v>43</v>
      </c>
      <c r="B402" s="3" t="n">
        <v>20040810</v>
      </c>
      <c r="C402" s="3" t="n">
        <v>78.43237</v>
      </c>
      <c r="D402" s="3" t="n">
        <v>4.8205</v>
      </c>
      <c r="E402" s="3" t="n">
        <v>18.4895</v>
      </c>
      <c r="F402" s="3" t="n">
        <v>13.669</v>
      </c>
      <c r="H402" s="3" t="n">
        <v>0.344650846395009</v>
      </c>
      <c r="I402" s="3" t="n">
        <v>9.36437729753752</v>
      </c>
      <c r="J402" s="3" t="n">
        <v>0.265094324342188</v>
      </c>
      <c r="K402" s="3" t="n">
        <v>1.94959860968433</v>
      </c>
      <c r="L402" s="3" t="n">
        <v>0.55793446989663</v>
      </c>
      <c r="M402" s="3" t="n">
        <v>0.0458602385173579</v>
      </c>
      <c r="N402" s="3" t="n">
        <v>0.56810573612774</v>
      </c>
      <c r="O402" s="3" t="n">
        <v>13.0956215225008</v>
      </c>
    </row>
    <row r="403" customFormat="false" ht="12.75" hidden="false" customHeight="false" outlineLevel="0" collapsed="false">
      <c r="A403" s="3" t="s">
        <v>43</v>
      </c>
      <c r="B403" s="3" t="n">
        <v>20040813</v>
      </c>
      <c r="C403" s="3" t="n">
        <v>34.73817</v>
      </c>
      <c r="D403" s="3" t="n">
        <v>5.6555</v>
      </c>
      <c r="E403" s="3" t="n">
        <v>12.3829</v>
      </c>
      <c r="F403" s="3" t="n">
        <v>6.7274</v>
      </c>
      <c r="H403" s="3" t="n">
        <v>0.205554804693519</v>
      </c>
      <c r="I403" s="3" t="n">
        <v>2.92951091227228</v>
      </c>
      <c r="J403" s="3" t="n">
        <v>0.249213268385155</v>
      </c>
      <c r="K403" s="3" t="n">
        <v>1.32461221398761</v>
      </c>
      <c r="L403" s="3" t="n">
        <v>0.659963081389185</v>
      </c>
      <c r="M403" s="3" t="n">
        <v>0.115173763259488</v>
      </c>
      <c r="N403" s="3" t="n">
        <v>0.273518744150933</v>
      </c>
      <c r="O403" s="3" t="n">
        <v>5.75754678813817</v>
      </c>
    </row>
    <row r="404" customFormat="false" ht="12.75" hidden="false" customHeight="false" outlineLevel="0" collapsed="false">
      <c r="A404" s="3" t="s">
        <v>43</v>
      </c>
      <c r="B404" s="3" t="n">
        <v>20040816</v>
      </c>
      <c r="C404" s="3" t="n">
        <v>78.53791</v>
      </c>
      <c r="D404" s="3" t="n">
        <v>6.3681</v>
      </c>
      <c r="E404" s="3" t="n">
        <v>20.164</v>
      </c>
      <c r="F404" s="3" t="n">
        <v>13.7959</v>
      </c>
      <c r="H404" s="3" t="n">
        <v>0.315126367716699</v>
      </c>
      <c r="I404" s="3" t="n">
        <v>6.49813796926313</v>
      </c>
      <c r="J404" s="3" t="n">
        <v>0.36635627812594</v>
      </c>
      <c r="K404" s="3" t="n">
        <v>4.06769017334365</v>
      </c>
      <c r="L404" s="3" t="n">
        <v>1.12644572779092</v>
      </c>
      <c r="M404" s="3" t="n">
        <v>0.0780128606004102</v>
      </c>
      <c r="N404" s="3" t="n">
        <v>0.561278063221206</v>
      </c>
      <c r="O404" s="3" t="n">
        <v>13.013047440062</v>
      </c>
    </row>
    <row r="405" customFormat="false" ht="12.75" hidden="false" customHeight="false" outlineLevel="0" collapsed="false">
      <c r="A405" s="3" t="s">
        <v>43</v>
      </c>
      <c r="B405" s="3" t="n">
        <v>20040819</v>
      </c>
      <c r="C405" s="3" t="n">
        <v>23.63073</v>
      </c>
      <c r="D405" s="3" t="n">
        <v>6.6594</v>
      </c>
      <c r="E405" s="3" t="n">
        <v>10.6454</v>
      </c>
      <c r="F405" s="3" t="n">
        <v>3.986</v>
      </c>
      <c r="H405" s="3" t="n">
        <v>0.174768143518647</v>
      </c>
      <c r="I405" s="3" t="n">
        <v>2.39023952149257</v>
      </c>
      <c r="J405" s="3" t="n">
        <v>0.158534191448831</v>
      </c>
      <c r="K405" s="3" t="n">
        <v>1.0260650808135</v>
      </c>
      <c r="L405" s="3" t="n">
        <v>0.467942741714542</v>
      </c>
      <c r="M405" s="3" t="n">
        <v>0.0445744674338179</v>
      </c>
      <c r="N405" s="3" t="n">
        <v>0.366288395071449</v>
      </c>
      <c r="O405" s="3" t="n">
        <v>4.62841254149336</v>
      </c>
    </row>
    <row r="406" customFormat="false" ht="12.75" hidden="false" customHeight="false" outlineLevel="0" collapsed="false">
      <c r="A406" s="3" t="s">
        <v>43</v>
      </c>
      <c r="B406" s="3" t="n">
        <v>20040822</v>
      </c>
      <c r="C406" s="3" t="n">
        <v>24.86536</v>
      </c>
      <c r="D406" s="3" t="n">
        <v>4.8459</v>
      </c>
      <c r="E406" s="3" t="n">
        <v>9.8278</v>
      </c>
      <c r="F406" s="3" t="n">
        <v>4.9819</v>
      </c>
      <c r="H406" s="3" t="n">
        <v>0.722136090602667</v>
      </c>
      <c r="I406" s="3" t="n">
        <v>1.01011438059985</v>
      </c>
      <c r="J406" s="3" t="n">
        <v>0.372085861132509</v>
      </c>
      <c r="K406" s="3" t="n">
        <v>2.0980328786623</v>
      </c>
      <c r="L406" s="3" t="n">
        <v>0.439275016670386</v>
      </c>
      <c r="M406" s="3" t="n">
        <v>0.242999822103886</v>
      </c>
      <c r="N406" s="3" t="n">
        <v>0.264761982708903</v>
      </c>
      <c r="O406" s="3" t="n">
        <v>5.1494060324805</v>
      </c>
    </row>
    <row r="407" customFormat="false" ht="12.75" hidden="false" customHeight="false" outlineLevel="0" collapsed="false">
      <c r="A407" s="3" t="s">
        <v>43</v>
      </c>
      <c r="B407" s="3" t="n">
        <v>20040825</v>
      </c>
      <c r="C407" s="3" t="n">
        <v>42.24672</v>
      </c>
      <c r="D407" s="3" t="n">
        <v>7.2825</v>
      </c>
      <c r="E407" s="3" t="n">
        <v>13.6882</v>
      </c>
      <c r="F407" s="3" t="n">
        <v>6.4057</v>
      </c>
      <c r="H407" s="3" t="n">
        <v>0.931190583127561</v>
      </c>
      <c r="I407" s="3" t="n">
        <v>3.56643266679439</v>
      </c>
      <c r="J407" s="3" t="n">
        <v>0.500428520479665</v>
      </c>
      <c r="K407" s="3" t="n">
        <v>2.31371652839345</v>
      </c>
      <c r="L407" s="3" t="n">
        <v>0.0814270227496423</v>
      </c>
      <c r="M407" s="3" t="n">
        <v>0.15937655747445</v>
      </c>
      <c r="N407" s="3" t="n">
        <v>0.249177548360339</v>
      </c>
      <c r="O407" s="3" t="n">
        <v>7.8017494273795</v>
      </c>
    </row>
    <row r="408" customFormat="false" ht="12.75" hidden="false" customHeight="false" outlineLevel="0" collapsed="false">
      <c r="A408" s="3" t="s">
        <v>43</v>
      </c>
      <c r="B408" s="3" t="n">
        <v>20040828</v>
      </c>
      <c r="C408" s="3" t="n">
        <v>21.5949</v>
      </c>
      <c r="D408" s="3" t="n">
        <v>6.4999</v>
      </c>
      <c r="E408" s="3" t="n">
        <v>10.6185</v>
      </c>
      <c r="F408" s="3" t="n">
        <v>4.1186</v>
      </c>
      <c r="H408" s="3" t="n">
        <v>0.958199523263773</v>
      </c>
      <c r="I408" s="3" t="n">
        <v>1.26025657641116</v>
      </c>
      <c r="J408" s="3" t="n">
        <v>0.211478908772478</v>
      </c>
      <c r="K408" s="3" t="n">
        <v>1.05656483921161</v>
      </c>
      <c r="L408" s="3" t="n">
        <v>0.165321962698738</v>
      </c>
      <c r="M408" s="3" t="n">
        <v>0.0770692342934687</v>
      </c>
      <c r="N408" s="3" t="n">
        <v>0.250976585983331</v>
      </c>
      <c r="O408" s="3" t="n">
        <v>3.97986763063456</v>
      </c>
    </row>
    <row r="409" customFormat="false" ht="12.75" hidden="false" customHeight="false" outlineLevel="0" collapsed="false">
      <c r="A409" s="3" t="s">
        <v>43</v>
      </c>
      <c r="B409" s="3" t="n">
        <v>20040831</v>
      </c>
      <c r="C409" s="3" t="n">
        <v>39.17382</v>
      </c>
      <c r="D409" s="3" t="n">
        <v>5.5828</v>
      </c>
      <c r="E409" s="3" t="n">
        <v>12.5354</v>
      </c>
      <c r="F409" s="3" t="n">
        <v>6.9526</v>
      </c>
      <c r="H409" s="3" t="n">
        <v>0.287062666683011</v>
      </c>
      <c r="I409" s="3" t="n">
        <v>3.8546292459293</v>
      </c>
      <c r="J409" s="3" t="n">
        <v>0.351021217726004</v>
      </c>
      <c r="K409" s="3" t="n">
        <v>0.973437425702893</v>
      </c>
      <c r="L409" s="3" t="n">
        <v>0.612599013924927</v>
      </c>
      <c r="M409" s="3" t="n">
        <v>0.0335032273550285</v>
      </c>
      <c r="N409" s="3" t="n">
        <v>0.877388481217656</v>
      </c>
      <c r="O409" s="3" t="n">
        <v>6.98964127853882</v>
      </c>
    </row>
    <row r="410" customFormat="false" ht="12.75" hidden="false" customHeight="false" outlineLevel="0" collapsed="false">
      <c r="A410" s="3" t="s">
        <v>43</v>
      </c>
      <c r="B410" s="3" t="n">
        <v>20040903</v>
      </c>
      <c r="C410" s="3" t="n">
        <v>105.07723</v>
      </c>
      <c r="D410" s="3" t="n">
        <v>7.2085</v>
      </c>
      <c r="E410" s="3" t="n">
        <v>24.3259</v>
      </c>
      <c r="F410" s="3" t="n">
        <v>17.1174</v>
      </c>
      <c r="H410" s="3" t="n">
        <v>0.362021302012024</v>
      </c>
      <c r="I410" s="3" t="n">
        <v>11.4329557893992</v>
      </c>
      <c r="J410" s="3" t="n">
        <v>0.494665234043645</v>
      </c>
      <c r="K410" s="3" t="n">
        <v>1.87200317035374</v>
      </c>
      <c r="L410" s="3" t="n">
        <v>0.764947495588155</v>
      </c>
      <c r="M410" s="3" t="n">
        <v>0.067305590668584</v>
      </c>
      <c r="N410" s="3" t="n">
        <v>1.54673885273085</v>
      </c>
      <c r="O410" s="3" t="n">
        <v>16.5406374347962</v>
      </c>
    </row>
    <row r="411" customFormat="false" ht="12.75" hidden="false" customHeight="false" outlineLevel="0" collapsed="false">
      <c r="A411" s="3" t="s">
        <v>43</v>
      </c>
      <c r="B411" s="3" t="n">
        <v>20040909</v>
      </c>
      <c r="C411" s="3" t="n">
        <v>31.2789</v>
      </c>
      <c r="D411" s="3" t="n">
        <v>7.0819</v>
      </c>
      <c r="E411" s="3" t="n">
        <v>12.1324</v>
      </c>
      <c r="F411" s="3" t="n">
        <v>5.0505</v>
      </c>
      <c r="H411" s="3" t="n">
        <v>0.236173763298917</v>
      </c>
      <c r="I411" s="3" t="n">
        <v>1.35595027556173</v>
      </c>
      <c r="J411" s="3" t="n">
        <v>0.622333824801792</v>
      </c>
      <c r="K411" s="3" t="n">
        <v>1.32017818888301</v>
      </c>
      <c r="L411" s="3" t="n">
        <v>0.762810770740143</v>
      </c>
      <c r="M411" s="3" t="n">
        <v>0.0489222095949845</v>
      </c>
      <c r="N411" s="3" t="n">
        <v>0.134548506562875</v>
      </c>
      <c r="O411" s="3" t="n">
        <v>4.48091753944345</v>
      </c>
    </row>
    <row r="412" customFormat="false" ht="12.75" hidden="false" customHeight="false" outlineLevel="0" collapsed="false">
      <c r="A412" s="3" t="s">
        <v>43</v>
      </c>
      <c r="B412" s="3" t="n">
        <v>20040912</v>
      </c>
      <c r="C412" s="3" t="n">
        <v>111.3799</v>
      </c>
      <c r="D412" s="3" t="n">
        <v>8.0334</v>
      </c>
      <c r="E412" s="3" t="n">
        <v>24.7549</v>
      </c>
      <c r="F412" s="3" t="n">
        <v>16.7215</v>
      </c>
      <c r="H412" s="3" t="n">
        <v>0.354143694472295</v>
      </c>
      <c r="I412" s="3" t="n">
        <v>10.773175803664</v>
      </c>
      <c r="J412" s="3" t="n">
        <v>0.675652650192338</v>
      </c>
      <c r="K412" s="3" t="n">
        <v>2.87588756844159</v>
      </c>
      <c r="L412" s="3" t="n">
        <v>0.826378334968488</v>
      </c>
      <c r="M412" s="3" t="n">
        <v>0.0647956730766511</v>
      </c>
      <c r="N412" s="3" t="n">
        <v>1.30943928771267</v>
      </c>
      <c r="O412" s="3" t="n">
        <v>16.879473012528</v>
      </c>
    </row>
    <row r="413" customFormat="false" ht="12.75" hidden="false" customHeight="false" outlineLevel="0" collapsed="false">
      <c r="A413" s="3" t="s">
        <v>43</v>
      </c>
      <c r="B413" s="3" t="n">
        <v>20040915</v>
      </c>
      <c r="C413" s="3" t="n">
        <v>39.60168</v>
      </c>
      <c r="D413" s="3" t="n">
        <v>6.1342</v>
      </c>
      <c r="E413" s="3" t="n">
        <v>12.7451</v>
      </c>
      <c r="F413" s="3" t="n">
        <v>6.6109</v>
      </c>
      <c r="H413" s="3" t="n">
        <v>0.241659402610896</v>
      </c>
      <c r="I413" s="3" t="n">
        <v>3.4804857174331</v>
      </c>
      <c r="J413" s="3" t="n">
        <v>0.377478409844575</v>
      </c>
      <c r="K413" s="3" t="n">
        <v>1.3119435708316</v>
      </c>
      <c r="L413" s="3" t="n">
        <v>0.11055414363612</v>
      </c>
      <c r="M413" s="3" t="n">
        <v>0.340193331718863</v>
      </c>
      <c r="N413" s="3" t="n">
        <v>0.751824325193696</v>
      </c>
      <c r="O413" s="3" t="n">
        <v>6.61413890126885</v>
      </c>
    </row>
    <row r="414" customFormat="false" ht="12.75" hidden="false" customHeight="false" outlineLevel="0" collapsed="false">
      <c r="A414" s="3" t="s">
        <v>43</v>
      </c>
      <c r="B414" s="3" t="n">
        <v>20040918</v>
      </c>
      <c r="C414" s="3" t="n">
        <v>103.49997</v>
      </c>
      <c r="D414" s="3" t="n">
        <v>8.1567</v>
      </c>
      <c r="E414" s="3" t="n">
        <v>22.9857</v>
      </c>
      <c r="F414" s="3" t="n">
        <v>14.829</v>
      </c>
      <c r="H414" s="3" t="n">
        <v>0.374691672458276</v>
      </c>
      <c r="I414" s="3" t="n">
        <v>8.40981756207801</v>
      </c>
      <c r="J414" s="3" t="n">
        <v>0.770494100665788</v>
      </c>
      <c r="K414" s="3" t="n">
        <v>3.83638186372009</v>
      </c>
      <c r="L414" s="3" t="n">
        <v>1.00151854834384</v>
      </c>
      <c r="M414" s="3" t="n">
        <v>0.061439059499102</v>
      </c>
      <c r="N414" s="3" t="n">
        <v>1.04448222863501</v>
      </c>
      <c r="O414" s="3" t="n">
        <v>15.4988250354001</v>
      </c>
    </row>
    <row r="415" customFormat="false" ht="12.75" hidden="false" customHeight="false" outlineLevel="0" collapsed="false">
      <c r="A415" s="3" t="s">
        <v>43</v>
      </c>
      <c r="B415" s="3" t="n">
        <v>20040921</v>
      </c>
      <c r="C415" s="3" t="n">
        <v>81.81237</v>
      </c>
      <c r="D415" s="3" t="n">
        <v>8.762</v>
      </c>
      <c r="E415" s="3" t="n">
        <v>22.1086</v>
      </c>
      <c r="F415" s="3" t="n">
        <v>13.3466</v>
      </c>
      <c r="H415" s="3" t="n">
        <v>0.443308502725893</v>
      </c>
      <c r="I415" s="3" t="n">
        <v>5.67396158464321</v>
      </c>
      <c r="J415" s="3" t="n">
        <v>0.666519020811278</v>
      </c>
      <c r="K415" s="3" t="n">
        <v>4.38155580753391</v>
      </c>
      <c r="L415" s="3" t="n">
        <v>1.1607757736823</v>
      </c>
      <c r="M415" s="3" t="n">
        <v>0.123563692396717</v>
      </c>
      <c r="N415" s="3" t="n">
        <v>0.375998863205185</v>
      </c>
      <c r="O415" s="3" t="n">
        <v>12.8256832449985</v>
      </c>
    </row>
    <row r="416" customFormat="false" ht="12.75" hidden="false" customHeight="false" outlineLevel="0" collapsed="false">
      <c r="A416" s="3" t="s">
        <v>43</v>
      </c>
      <c r="B416" s="3" t="n">
        <v>20040924</v>
      </c>
      <c r="C416" s="3" t="n">
        <v>39.46354</v>
      </c>
      <c r="D416" s="3" t="n">
        <v>4.628</v>
      </c>
      <c r="E416" s="3" t="n">
        <v>11.4522</v>
      </c>
      <c r="F416" s="3" t="n">
        <v>6.8242</v>
      </c>
      <c r="H416" s="3" t="n">
        <v>0.233839167002829</v>
      </c>
      <c r="I416" s="3" t="n">
        <v>2.83186054852987</v>
      </c>
      <c r="J416" s="3" t="n">
        <v>0.240595301474686</v>
      </c>
      <c r="K416" s="3" t="n">
        <v>2.0071353640179</v>
      </c>
      <c r="L416" s="3" t="n">
        <v>0.392516354579732</v>
      </c>
      <c r="M416" s="3" t="n">
        <v>0.257128539801698</v>
      </c>
      <c r="N416" s="3" t="n">
        <v>0.439507058811987</v>
      </c>
      <c r="O416" s="3" t="n">
        <v>6.40258233421869</v>
      </c>
    </row>
    <row r="417" customFormat="false" ht="12.75" hidden="false" customHeight="false" outlineLevel="0" collapsed="false">
      <c r="A417" s="3" t="s">
        <v>43</v>
      </c>
      <c r="B417" s="3" t="n">
        <v>20040927</v>
      </c>
      <c r="C417" s="3" t="n">
        <v>48.74641</v>
      </c>
      <c r="D417" s="3" t="n">
        <v>8.1628</v>
      </c>
      <c r="E417" s="3" t="n">
        <v>17.3002</v>
      </c>
      <c r="F417" s="3" t="n">
        <v>9.1374</v>
      </c>
      <c r="H417" s="3" t="n">
        <v>0.395566229132178</v>
      </c>
      <c r="I417" s="3" t="n">
        <v>4.1503233249021</v>
      </c>
      <c r="J417" s="3" t="n">
        <v>0.522032418757377</v>
      </c>
      <c r="K417" s="3" t="n">
        <v>1.88087122056295</v>
      </c>
      <c r="L417" s="3" t="n">
        <v>0.890551304570437</v>
      </c>
      <c r="M417" s="3" t="n">
        <v>0.0627793940085536</v>
      </c>
      <c r="N417" s="3" t="n">
        <v>0.221801831277953</v>
      </c>
      <c r="O417" s="3" t="n">
        <v>8.12392572321155</v>
      </c>
    </row>
    <row r="418" customFormat="false" ht="12.75" hidden="false" customHeight="false" outlineLevel="0" collapsed="false">
      <c r="A418" s="3" t="s">
        <v>43</v>
      </c>
      <c r="B418" s="3" t="n">
        <v>20040930</v>
      </c>
      <c r="C418" s="3" t="n">
        <v>91.06409</v>
      </c>
      <c r="D418" s="3" t="n">
        <v>8.7771</v>
      </c>
      <c r="E418" s="3" t="n">
        <v>23.2166</v>
      </c>
      <c r="F418" s="3" t="n">
        <v>14.4395</v>
      </c>
      <c r="H418" s="3" t="n">
        <v>0.623015045592975</v>
      </c>
      <c r="I418" s="3" t="n">
        <v>6.46595357971507</v>
      </c>
      <c r="J418" s="3" t="n">
        <v>0.998733724903954</v>
      </c>
      <c r="K418" s="3" t="n">
        <v>3.94374861446731</v>
      </c>
      <c r="L418" s="3" t="n">
        <v>1.18342505707123</v>
      </c>
      <c r="M418" s="3" t="n">
        <v>0.275468270134568</v>
      </c>
      <c r="N418" s="3" t="n">
        <v>0.763702308535856</v>
      </c>
      <c r="O418" s="3" t="n">
        <v>14.254046600421</v>
      </c>
    </row>
    <row r="419" customFormat="false" ht="12.75" hidden="false" customHeight="false" outlineLevel="0" collapsed="false">
      <c r="A419" s="3" t="s">
        <v>43</v>
      </c>
      <c r="B419" s="3" t="n">
        <v>20041003</v>
      </c>
      <c r="C419" s="3" t="n">
        <v>18.99743</v>
      </c>
      <c r="D419" s="3" t="n">
        <v>4.6458</v>
      </c>
      <c r="E419" s="3" t="n">
        <v>8.0128</v>
      </c>
      <c r="F419" s="3" t="n">
        <v>3.367</v>
      </c>
      <c r="H419" s="3" t="n">
        <v>0.190276217969407</v>
      </c>
      <c r="I419" s="3" t="n">
        <v>0.720272008817606</v>
      </c>
      <c r="J419" s="3" t="n">
        <v>0.331527154131888</v>
      </c>
      <c r="K419" s="3" t="n">
        <v>0.993707254752516</v>
      </c>
      <c r="L419" s="3" t="n">
        <v>0.390165957246919</v>
      </c>
      <c r="M419" s="3" t="n">
        <v>0.0907293484510983</v>
      </c>
      <c r="N419" s="3" t="n">
        <v>0.272803464132153</v>
      </c>
      <c r="O419" s="3" t="n">
        <v>2.98948140550159</v>
      </c>
    </row>
    <row r="420" customFormat="false" ht="12.75" hidden="false" customHeight="false" outlineLevel="0" collapsed="false">
      <c r="A420" s="3" t="s">
        <v>43</v>
      </c>
      <c r="B420" s="3" t="n">
        <v>20041006</v>
      </c>
      <c r="C420" s="3" t="n">
        <v>74.24322</v>
      </c>
      <c r="D420" s="3" t="n">
        <v>5.3909</v>
      </c>
      <c r="E420" s="3" t="n">
        <v>19.765</v>
      </c>
      <c r="F420" s="3" t="n">
        <v>14.3741</v>
      </c>
      <c r="H420" s="3" t="n">
        <v>0.496929192702196</v>
      </c>
      <c r="I420" s="3" t="n">
        <v>3.68694126174991</v>
      </c>
      <c r="J420" s="3" t="n">
        <v>0.228917063170119</v>
      </c>
      <c r="K420" s="3" t="n">
        <v>5.44709426898103</v>
      </c>
      <c r="L420" s="3" t="n">
        <v>1.53623394155874</v>
      </c>
      <c r="M420" s="3" t="n">
        <v>0.365228315372413</v>
      </c>
      <c r="N420" s="3" t="n">
        <v>0.675571140161366</v>
      </c>
      <c r="O420" s="3" t="n">
        <v>12.4369151836958</v>
      </c>
    </row>
    <row r="421" customFormat="false" ht="12.75" hidden="false" customHeight="false" outlineLevel="0" collapsed="false">
      <c r="A421" s="3" t="s">
        <v>43</v>
      </c>
      <c r="B421" s="3" t="n">
        <v>20041009</v>
      </c>
      <c r="C421" s="3" t="n">
        <v>28.04759</v>
      </c>
      <c r="D421" s="3" t="n">
        <v>1.8103</v>
      </c>
      <c r="E421" s="3" t="n">
        <v>7.4755</v>
      </c>
      <c r="F421" s="3" t="n">
        <v>5.6652</v>
      </c>
      <c r="H421" s="3" t="n">
        <v>0.0943988937113674</v>
      </c>
      <c r="I421" s="3" t="n">
        <v>2.49045000713084</v>
      </c>
      <c r="J421" s="3" t="n">
        <v>0.0351088624584905</v>
      </c>
      <c r="K421" s="3" t="n">
        <v>1.11948576688648</v>
      </c>
      <c r="L421" s="3" t="n">
        <v>0.320173973642219</v>
      </c>
      <c r="M421" s="3" t="n">
        <v>0.54437609070659</v>
      </c>
      <c r="N421" s="3" t="n">
        <v>0.322829715142562</v>
      </c>
      <c r="O421" s="3" t="n">
        <v>4.92682330967855</v>
      </c>
    </row>
    <row r="422" customFormat="false" ht="12.75" hidden="false" customHeight="false" outlineLevel="0" collapsed="false">
      <c r="A422" s="3" t="s">
        <v>43</v>
      </c>
      <c r="B422" s="3" t="n">
        <v>20041012</v>
      </c>
      <c r="C422" s="3" t="n">
        <v>27.77867</v>
      </c>
      <c r="D422" s="3" t="n">
        <v>2.9339</v>
      </c>
      <c r="E422" s="3" t="n">
        <v>8.3376</v>
      </c>
      <c r="F422" s="3" t="n">
        <v>5.4037</v>
      </c>
      <c r="H422" s="3" t="n">
        <v>0.134047311715244</v>
      </c>
      <c r="I422" s="3" t="n">
        <v>2.87903993775373</v>
      </c>
      <c r="J422" s="3" t="n">
        <v>0.0703727606924528</v>
      </c>
      <c r="K422" s="3" t="n">
        <v>0.711207069576023</v>
      </c>
      <c r="L422" s="3" t="n">
        <v>0.71982698921431</v>
      </c>
      <c r="M422" s="3" t="n">
        <v>0.307590079930047</v>
      </c>
      <c r="N422" s="3" t="n">
        <v>0.244560740966398</v>
      </c>
      <c r="O422" s="3" t="n">
        <v>5.0666448898482</v>
      </c>
    </row>
    <row r="423" customFormat="false" ht="12.75" hidden="false" customHeight="false" outlineLevel="0" collapsed="false">
      <c r="A423" s="3" t="s">
        <v>43</v>
      </c>
      <c r="B423" s="3" t="n">
        <v>20041015</v>
      </c>
      <c r="C423" s="3" t="n">
        <v>16.90071</v>
      </c>
      <c r="D423" s="3" t="n">
        <v>5.5637</v>
      </c>
      <c r="E423" s="3" t="n">
        <v>8.7313</v>
      </c>
      <c r="F423" s="3" t="n">
        <v>3.1676</v>
      </c>
      <c r="H423" s="3" t="n">
        <v>0.280782646778791</v>
      </c>
      <c r="I423" s="3" t="n">
        <v>3.8546292459293E-005</v>
      </c>
      <c r="J423" s="3" t="n">
        <v>0.348763087952827</v>
      </c>
      <c r="K423" s="3" t="n">
        <v>1.78321709623534</v>
      </c>
      <c r="L423" s="3" t="n">
        <v>0.232461418631343</v>
      </c>
      <c r="M423" s="3" t="n">
        <v>0.0930145931128071</v>
      </c>
      <c r="N423" s="3" t="n">
        <v>0.205250685146433</v>
      </c>
      <c r="O423" s="3" t="n">
        <v>2.94352807415</v>
      </c>
    </row>
    <row r="424" customFormat="false" ht="12.75" hidden="false" customHeight="false" outlineLevel="0" collapsed="false">
      <c r="A424" s="3" t="s">
        <v>43</v>
      </c>
      <c r="B424" s="3" t="n">
        <v>20041018</v>
      </c>
      <c r="C424" s="3" t="n">
        <v>24.39094</v>
      </c>
      <c r="D424" s="3" t="n">
        <v>10.9818</v>
      </c>
      <c r="E424" s="3" t="n">
        <v>15.0327</v>
      </c>
      <c r="F424" s="3" t="n">
        <v>4.0509</v>
      </c>
      <c r="H424" s="3" t="n">
        <v>0.805678449553401</v>
      </c>
      <c r="I424" s="3" t="n">
        <v>1.00064192958514</v>
      </c>
      <c r="J424" s="3" t="n">
        <v>0.598640313898155</v>
      </c>
      <c r="K424" s="3" t="n">
        <v>1.86915272564364</v>
      </c>
      <c r="L424" s="3" t="n">
        <v>0.350387262993103</v>
      </c>
      <c r="M424" s="3" t="n">
        <v>0.155024321854678</v>
      </c>
      <c r="N424" s="3" t="n">
        <v>0.100826304950225</v>
      </c>
      <c r="O424" s="3" t="n">
        <v>4.88035130847834</v>
      </c>
    </row>
    <row r="425" customFormat="false" ht="12.75" hidden="false" customHeight="false" outlineLevel="0" collapsed="false">
      <c r="A425" s="3" t="s">
        <v>43</v>
      </c>
      <c r="B425" s="3" t="n">
        <v>20041021</v>
      </c>
      <c r="C425" s="3" t="n">
        <v>54.12689</v>
      </c>
      <c r="D425" s="3" t="n">
        <v>8.7099</v>
      </c>
      <c r="E425" s="3" t="n">
        <v>18.5049</v>
      </c>
      <c r="F425" s="3" t="n">
        <v>9.795</v>
      </c>
      <c r="H425" s="3" t="n">
        <v>0.390601350430668</v>
      </c>
      <c r="I425" s="3" t="n">
        <v>4.38859752706756</v>
      </c>
      <c r="J425" s="3" t="n">
        <v>0.874098442796343</v>
      </c>
      <c r="K425" s="3" t="n">
        <v>1.90641965092758</v>
      </c>
      <c r="L425" s="3" t="n">
        <v>0.871961798392736</v>
      </c>
      <c r="M425" s="3" t="n">
        <v>0.312089957761108</v>
      </c>
      <c r="N425" s="3" t="n">
        <v>0.329549012288674</v>
      </c>
      <c r="O425" s="3" t="n">
        <v>9.07331773966467</v>
      </c>
    </row>
    <row r="426" customFormat="false" ht="12.75" hidden="false" customHeight="false" outlineLevel="0" collapsed="false">
      <c r="A426" s="3" t="s">
        <v>43</v>
      </c>
      <c r="B426" s="3" t="n">
        <v>20041024</v>
      </c>
      <c r="C426" s="3" t="n">
        <v>17.4277</v>
      </c>
      <c r="D426" s="3" t="n">
        <v>3.6179</v>
      </c>
      <c r="E426" s="3" t="n">
        <v>6.8627</v>
      </c>
      <c r="F426" s="3" t="n">
        <v>3.2448</v>
      </c>
      <c r="H426" s="3" t="n">
        <v>0.0888647089187515</v>
      </c>
      <c r="I426" s="3" t="n">
        <v>0.934353059067116</v>
      </c>
      <c r="J426" s="3" t="n">
        <v>0.300951402934477</v>
      </c>
      <c r="K426" s="3" t="n">
        <v>0.938123582905503</v>
      </c>
      <c r="L426" s="3" t="n">
        <v>0.172928703157659</v>
      </c>
      <c r="M426" s="3" t="n">
        <v>0.10571824251034</v>
      </c>
      <c r="N426" s="3" t="n">
        <v>0.75778499201686</v>
      </c>
      <c r="O426" s="3" t="n">
        <v>3.29872469151071</v>
      </c>
    </row>
    <row r="427" customFormat="false" ht="12.75" hidden="false" customHeight="false" outlineLevel="0" collapsed="false">
      <c r="A427" s="3" t="s">
        <v>43</v>
      </c>
      <c r="B427" s="3" t="n">
        <v>20041027</v>
      </c>
      <c r="C427" s="3" t="n">
        <v>41.57816</v>
      </c>
      <c r="D427" s="3" t="n">
        <v>3.8585</v>
      </c>
      <c r="E427" s="3" t="n">
        <v>10.1085</v>
      </c>
      <c r="F427" s="3" t="n">
        <v>6.25</v>
      </c>
      <c r="H427" s="3" t="n">
        <v>0.031780960882827</v>
      </c>
      <c r="I427" s="3" t="n">
        <v>3.31773511119575</v>
      </c>
      <c r="J427" s="3" t="n">
        <v>0.0906150404203682</v>
      </c>
      <c r="K427" s="3" t="n">
        <v>2.16538783144178</v>
      </c>
      <c r="L427" s="3" t="n">
        <v>0.260680431457416</v>
      </c>
      <c r="M427" s="3" t="n">
        <v>0.594015969832976</v>
      </c>
      <c r="N427" s="3" t="n">
        <v>0.84734672042891</v>
      </c>
      <c r="O427" s="3" t="n">
        <v>7.30756206566002</v>
      </c>
    </row>
    <row r="428" customFormat="false" ht="12.75" hidden="false" customHeight="false" outlineLevel="0" collapsed="false">
      <c r="A428" s="3" t="s">
        <v>43</v>
      </c>
      <c r="B428" s="3" t="n">
        <v>20041030</v>
      </c>
      <c r="C428" s="3" t="n">
        <v>16.89314</v>
      </c>
      <c r="D428" s="3" t="n">
        <v>4.5645</v>
      </c>
      <c r="E428" s="3" t="n">
        <v>7.3121</v>
      </c>
      <c r="F428" s="3" t="n">
        <v>2.7476</v>
      </c>
      <c r="H428" s="3" t="n">
        <v>0.17682470660745</v>
      </c>
      <c r="I428" s="3" t="n">
        <v>0.466655361861899</v>
      </c>
      <c r="J428" s="3" t="n">
        <v>0.377006561832269</v>
      </c>
      <c r="K428" s="3" t="n">
        <v>0.817011354334004</v>
      </c>
      <c r="L428" s="3" t="n">
        <v>0.6811522694653</v>
      </c>
      <c r="M428" s="3" t="n">
        <v>0.0153137069240795</v>
      </c>
      <c r="N428" s="3" t="n">
        <v>0.109474690631834</v>
      </c>
      <c r="O428" s="3" t="n">
        <v>2.64343865165684</v>
      </c>
    </row>
    <row r="429" customFormat="false" ht="12.75" hidden="false" customHeight="false" outlineLevel="0" collapsed="false">
      <c r="A429" s="3" t="s">
        <v>43</v>
      </c>
      <c r="B429" s="3" t="n">
        <v>20041105</v>
      </c>
      <c r="C429" s="3" t="n">
        <v>24.34623</v>
      </c>
      <c r="D429" s="3" t="n">
        <v>3.256</v>
      </c>
      <c r="E429" s="3" t="n">
        <v>6.8623</v>
      </c>
      <c r="F429" s="3" t="n">
        <v>3.6063</v>
      </c>
      <c r="H429" s="3" t="n">
        <v>0.217819158392625</v>
      </c>
      <c r="I429" s="3" t="n">
        <v>0.63322786435808</v>
      </c>
      <c r="J429" s="3" t="n">
        <v>0.213491003510667</v>
      </c>
      <c r="K429" s="3" t="n">
        <v>1.52065946682694</v>
      </c>
      <c r="L429" s="3" t="n">
        <v>0.763380564032946</v>
      </c>
      <c r="M429" s="3" t="n">
        <v>0.683904399602379</v>
      </c>
      <c r="N429" s="3" t="n">
        <v>0.231967477605459</v>
      </c>
      <c r="O429" s="3" t="n">
        <v>4.26444993432909</v>
      </c>
    </row>
    <row r="430" customFormat="false" ht="12.75" hidden="false" customHeight="false" outlineLevel="0" collapsed="false">
      <c r="A430" s="3" t="s">
        <v>43</v>
      </c>
      <c r="B430" s="3" t="n">
        <v>20041108</v>
      </c>
      <c r="C430" s="3" t="n">
        <v>40.1918</v>
      </c>
      <c r="D430" s="3" t="n">
        <v>6.9782</v>
      </c>
      <c r="E430" s="3" t="n">
        <v>14.134</v>
      </c>
      <c r="F430" s="3" t="n">
        <v>7.1558</v>
      </c>
      <c r="H430" s="3" t="n">
        <v>0.46559529156378</v>
      </c>
      <c r="I430" s="3" t="n">
        <v>1.69675735965673</v>
      </c>
      <c r="J430" s="3" t="n">
        <v>0.550747740649125</v>
      </c>
      <c r="K430" s="3" t="n">
        <v>2.12400359713213</v>
      </c>
      <c r="L430" s="3" t="n">
        <v>1.77800435811126</v>
      </c>
      <c r="M430" s="3" t="n">
        <v>0.099530108089308</v>
      </c>
      <c r="N430" s="3" t="n">
        <v>0.277225195157337</v>
      </c>
      <c r="O430" s="3" t="n">
        <v>6.99186365035966</v>
      </c>
    </row>
    <row r="431" customFormat="false" ht="12.75" hidden="false" customHeight="false" outlineLevel="0" collapsed="false">
      <c r="A431" s="3" t="s">
        <v>43</v>
      </c>
      <c r="B431" s="3" t="n">
        <v>20041111</v>
      </c>
      <c r="C431" s="3" t="n">
        <v>28.14758</v>
      </c>
      <c r="D431" s="3" t="n">
        <v>5.1015</v>
      </c>
      <c r="E431" s="3" t="n">
        <v>9.0526</v>
      </c>
      <c r="F431" s="3" t="n">
        <v>3.9511</v>
      </c>
      <c r="H431" s="3" t="n">
        <v>0.192875607796241</v>
      </c>
      <c r="I431" s="3" t="n">
        <v>1.03385036789154</v>
      </c>
      <c r="J431" s="3" t="n">
        <v>0.362884824892548</v>
      </c>
      <c r="K431" s="3" t="n">
        <v>0.777886361387179</v>
      </c>
      <c r="L431" s="3" t="n">
        <v>0.393834001569339</v>
      </c>
      <c r="M431" s="3" t="n">
        <v>1.24937406884373</v>
      </c>
      <c r="N431" s="3" t="n">
        <v>0.13386790678743</v>
      </c>
      <c r="O431" s="3" t="n">
        <v>4.14457313916801</v>
      </c>
    </row>
    <row r="432" customFormat="false" ht="12.75" hidden="false" customHeight="false" outlineLevel="0" collapsed="false">
      <c r="A432" s="3" t="s">
        <v>43</v>
      </c>
      <c r="B432" s="3" t="n">
        <v>20041114</v>
      </c>
      <c r="C432" s="3" t="n">
        <v>57.85728</v>
      </c>
      <c r="D432" s="3" t="n">
        <v>1.5556</v>
      </c>
      <c r="E432" s="3" t="n">
        <v>9.6474</v>
      </c>
      <c r="F432" s="3" t="n">
        <v>8.0918</v>
      </c>
      <c r="H432" s="3" t="n">
        <v>0.214866710524794</v>
      </c>
      <c r="I432" s="3" t="n">
        <v>3.08421542112261</v>
      </c>
      <c r="J432" s="3" t="n">
        <v>0.0917946604511325</v>
      </c>
      <c r="K432" s="3" t="n">
        <v>1.10576140346746</v>
      </c>
      <c r="L432" s="3" t="n">
        <v>1.50250930104096</v>
      </c>
      <c r="M432" s="3" t="n">
        <v>2.35168365678929</v>
      </c>
      <c r="N432" s="3" t="n">
        <v>0.569341219796541</v>
      </c>
      <c r="O432" s="3" t="n">
        <v>8.9201723731928</v>
      </c>
    </row>
    <row r="433" customFormat="false" ht="12.75" hidden="false" customHeight="false" outlineLevel="0" collapsed="false">
      <c r="A433" s="3" t="s">
        <v>43</v>
      </c>
      <c r="B433" s="3" t="n">
        <v>20041117</v>
      </c>
      <c r="C433" s="3" t="n">
        <v>11.98153</v>
      </c>
      <c r="D433" s="3" t="n">
        <v>1.1352</v>
      </c>
      <c r="E433" s="3" t="n">
        <v>2.6552</v>
      </c>
      <c r="F433" s="3" t="n">
        <v>1.52</v>
      </c>
      <c r="H433" s="3" t="n">
        <v>0.011899821271778</v>
      </c>
      <c r="I433" s="3" t="n">
        <v>0.418598216559455</v>
      </c>
      <c r="J433" s="3" t="n">
        <v>0.0247362950108328</v>
      </c>
      <c r="K433" s="3" t="n">
        <v>1.08496371428634</v>
      </c>
      <c r="L433" s="3" t="n">
        <v>0.311655563914813</v>
      </c>
      <c r="M433" s="3" t="n">
        <v>0.131863752361855</v>
      </c>
      <c r="N433" s="3" t="n">
        <v>0.263829951169281</v>
      </c>
      <c r="O433" s="3" t="n">
        <v>2.24754731457436</v>
      </c>
    </row>
    <row r="434" customFormat="false" ht="12.75" hidden="false" customHeight="false" outlineLevel="0" collapsed="false">
      <c r="A434" s="3" t="s">
        <v>43</v>
      </c>
      <c r="B434" s="3" t="n">
        <v>20041120</v>
      </c>
      <c r="C434" s="3" t="n">
        <v>37.43226</v>
      </c>
      <c r="D434" s="3" t="n">
        <v>1.9302</v>
      </c>
      <c r="E434" s="3" t="n">
        <v>6.7402</v>
      </c>
      <c r="F434" s="3" t="n">
        <v>4.81</v>
      </c>
      <c r="H434" s="3" t="n">
        <v>0.0604700159716296</v>
      </c>
      <c r="I434" s="3" t="n">
        <v>2.54713842053936</v>
      </c>
      <c r="J434" s="3" t="n">
        <v>0.051404470597763</v>
      </c>
      <c r="K434" s="3" t="n">
        <v>0.519583284638674</v>
      </c>
      <c r="L434" s="3" t="n">
        <v>0.665518565994015</v>
      </c>
      <c r="M434" s="3" t="n">
        <v>1.34303058461432</v>
      </c>
      <c r="N434" s="3" t="n">
        <v>0.243195206385091</v>
      </c>
      <c r="O434" s="3" t="n">
        <v>5.43034054874085</v>
      </c>
    </row>
    <row r="435" customFormat="false" ht="12.75" hidden="false" customHeight="false" outlineLevel="0" collapsed="false">
      <c r="A435" s="3" t="s">
        <v>43</v>
      </c>
      <c r="B435" s="3" t="n">
        <v>20041123</v>
      </c>
      <c r="C435" s="3" t="n">
        <v>5.86914</v>
      </c>
      <c r="D435" s="3" t="n">
        <v>0.8233</v>
      </c>
      <c r="E435" s="3" t="n">
        <v>1.2786</v>
      </c>
      <c r="F435" s="3" t="n">
        <v>0.4553</v>
      </c>
      <c r="H435" s="3" t="n">
        <v>0.010537899878635</v>
      </c>
      <c r="I435" s="3" t="n">
        <v>0.267349872268544</v>
      </c>
      <c r="J435" s="3" t="n">
        <v>0.00343909794111968</v>
      </c>
      <c r="K435" s="3" t="n">
        <v>0.313833962582369</v>
      </c>
      <c r="L435" s="3" t="n">
        <v>0.00106423142263298</v>
      </c>
      <c r="M435" s="3" t="n">
        <v>0.0838286798799274</v>
      </c>
      <c r="N435" s="3" t="n">
        <v>0.0210738833654161</v>
      </c>
      <c r="O435" s="3" t="n">
        <v>0.701127627338644</v>
      </c>
    </row>
    <row r="436" customFormat="false" ht="12.75" hidden="false" customHeight="false" outlineLevel="0" collapsed="false">
      <c r="A436" s="3" t="s">
        <v>43</v>
      </c>
      <c r="B436" s="3" t="n">
        <v>20041126</v>
      </c>
      <c r="C436" s="3" t="n">
        <v>17.84142</v>
      </c>
      <c r="D436" s="3" t="n">
        <v>2.7476</v>
      </c>
      <c r="E436" s="3" t="n">
        <v>5.5556</v>
      </c>
      <c r="F436" s="3" t="n">
        <v>2.808</v>
      </c>
      <c r="H436" s="3" t="n">
        <v>0.142785498229901</v>
      </c>
      <c r="I436" s="3" t="n">
        <v>0.753626739803777</v>
      </c>
      <c r="J436" s="3" t="n">
        <v>0.114008590801897</v>
      </c>
      <c r="K436" s="3" t="n">
        <v>1.2276970938441</v>
      </c>
      <c r="L436" s="3" t="n">
        <v>0.373392667190028</v>
      </c>
      <c r="M436" s="3" t="n">
        <v>0.256518713276804</v>
      </c>
      <c r="N436" s="3" t="n">
        <v>0.177874968064047</v>
      </c>
      <c r="O436" s="3" t="n">
        <v>3.04590427121056</v>
      </c>
    </row>
    <row r="437" customFormat="false" ht="12.75" hidden="false" customHeight="false" outlineLevel="0" collapsed="false">
      <c r="A437" s="3" t="s">
        <v>43</v>
      </c>
      <c r="B437" s="3" t="n">
        <v>20041129</v>
      </c>
      <c r="C437" s="3" t="n">
        <v>37.63928</v>
      </c>
      <c r="D437" s="3" t="n">
        <v>1.8488</v>
      </c>
      <c r="E437" s="3" t="n">
        <v>6.4484</v>
      </c>
      <c r="F437" s="3" t="n">
        <v>4.5996</v>
      </c>
      <c r="H437" s="3" t="n">
        <v>0.076454718777734</v>
      </c>
      <c r="I437" s="3" t="n">
        <v>2.19073287946454</v>
      </c>
      <c r="J437" s="3" t="n">
        <v>0.0617008682948628</v>
      </c>
      <c r="K437" s="3" t="n">
        <v>0.950380495158947</v>
      </c>
      <c r="L437" s="3" t="n">
        <v>0.385643222985295</v>
      </c>
      <c r="M437" s="3" t="n">
        <v>1.75334754746944</v>
      </c>
      <c r="N437" s="3" t="n">
        <v>0.232812808536744</v>
      </c>
      <c r="O437" s="3" t="n">
        <v>5.65107254068755</v>
      </c>
    </row>
    <row r="438" customFormat="false" ht="12.75" hidden="false" customHeight="false" outlineLevel="0" collapsed="false">
      <c r="A438" s="3" t="s">
        <v>43</v>
      </c>
      <c r="B438" s="3" t="n">
        <v>20041202</v>
      </c>
      <c r="C438" s="3" t="n">
        <v>24.69292</v>
      </c>
      <c r="D438" s="3" t="n">
        <v>2.6184</v>
      </c>
      <c r="E438" s="3" t="n">
        <v>5.2597</v>
      </c>
      <c r="F438" s="3" t="n">
        <v>2.6413</v>
      </c>
      <c r="H438" s="3" t="n">
        <v>0.126690464785985</v>
      </c>
      <c r="I438" s="3" t="n">
        <v>0.513176434026822</v>
      </c>
      <c r="J438" s="3" t="n">
        <v>0.187438252545502</v>
      </c>
      <c r="K438" s="3" t="n">
        <v>0.739500372624456</v>
      </c>
      <c r="L438" s="3" t="n">
        <v>0.469687733673751</v>
      </c>
      <c r="M438" s="3" t="n">
        <v>1.38270140486533</v>
      </c>
      <c r="N438" s="3" t="n">
        <v>0.105958980963772</v>
      </c>
      <c r="O438" s="3" t="n">
        <v>3.52515364348562</v>
      </c>
    </row>
    <row r="439" customFormat="false" ht="12.75" hidden="false" customHeight="false" outlineLevel="0" collapsed="false">
      <c r="A439" s="3" t="s">
        <v>43</v>
      </c>
      <c r="B439" s="3" t="n">
        <v>20041205</v>
      </c>
      <c r="C439" s="3" t="n">
        <v>43.63162</v>
      </c>
      <c r="D439" s="3" t="n">
        <v>2.1252</v>
      </c>
      <c r="E439" s="3" t="n">
        <v>8.095</v>
      </c>
      <c r="F439" s="3" t="n">
        <v>5.9698</v>
      </c>
      <c r="H439" s="3" t="n">
        <v>0.097249837392412</v>
      </c>
      <c r="I439" s="3" t="n">
        <v>2.06327538222023</v>
      </c>
      <c r="J439" s="3" t="n">
        <v>0.106789316213619</v>
      </c>
      <c r="K439" s="3" t="n">
        <v>2.14891859533896</v>
      </c>
      <c r="L439" s="3" t="n">
        <v>0.723316973132729</v>
      </c>
      <c r="M439" s="3" t="n">
        <v>1.34264543101965</v>
      </c>
      <c r="N439" s="3" t="n">
        <v>0.257240704935674</v>
      </c>
      <c r="O439" s="3" t="n">
        <v>6.73943624025327</v>
      </c>
    </row>
    <row r="440" customFormat="false" ht="12.75" hidden="false" customHeight="false" outlineLevel="0" collapsed="false">
      <c r="A440" s="3" t="s">
        <v>43</v>
      </c>
      <c r="B440" s="3" t="n">
        <v>20041208</v>
      </c>
      <c r="C440" s="3" t="n">
        <v>15.57273</v>
      </c>
      <c r="D440" s="3" t="n">
        <v>2.6672</v>
      </c>
      <c r="E440" s="3" t="n">
        <v>4.5611</v>
      </c>
      <c r="F440" s="3" t="n">
        <v>1.8939</v>
      </c>
      <c r="H440" s="3" t="n">
        <v>0.115246971032195</v>
      </c>
      <c r="I440" s="3" t="n">
        <v>0.574454780262929</v>
      </c>
      <c r="J440" s="3" t="n">
        <v>0.174880354732279</v>
      </c>
      <c r="K440" s="3" t="n">
        <v>0.473226607890291</v>
      </c>
      <c r="L440" s="3" t="n">
        <v>0.458220643656089</v>
      </c>
      <c r="M440" s="3" t="n">
        <v>0.466087203363333</v>
      </c>
      <c r="N440" s="3" t="n">
        <v>0.119354224951828</v>
      </c>
      <c r="O440" s="3" t="n">
        <v>2.38147078588894</v>
      </c>
    </row>
    <row r="441" customFormat="false" ht="12.75" hidden="false" customHeight="false" outlineLevel="0" collapsed="false">
      <c r="A441" s="3" t="s">
        <v>43</v>
      </c>
      <c r="B441" s="3" t="n">
        <v>20041211</v>
      </c>
      <c r="C441" s="3" t="n">
        <v>10.69351</v>
      </c>
      <c r="D441" s="3" t="n">
        <v>3.8722</v>
      </c>
      <c r="E441" s="3" t="n">
        <v>5.3922</v>
      </c>
      <c r="F441" s="3" t="n">
        <v>1.52</v>
      </c>
      <c r="H441" s="3" t="n">
        <v>0.132551228266523</v>
      </c>
      <c r="I441" s="3" t="n">
        <v>0.0952164192828372</v>
      </c>
      <c r="J441" s="3" t="n">
        <v>0.376501010390513</v>
      </c>
      <c r="K441" s="3" t="n">
        <v>0.48940024231947</v>
      </c>
      <c r="L441" s="3" t="n">
        <v>0.629514752305019</v>
      </c>
      <c r="M441" s="3" t="n">
        <v>0.137371448765636</v>
      </c>
      <c r="N441" s="3" t="n">
        <v>0.0561169687460785</v>
      </c>
      <c r="O441" s="3" t="n">
        <v>1.91667207007608</v>
      </c>
    </row>
    <row r="442" customFormat="false" ht="12.75" hidden="false" customHeight="false" outlineLevel="0" collapsed="false">
      <c r="A442" s="3" t="s">
        <v>43</v>
      </c>
      <c r="B442" s="3" t="n">
        <v>20041214</v>
      </c>
      <c r="C442" s="3" t="n">
        <v>21.65966</v>
      </c>
      <c r="D442" s="3" t="n">
        <v>3.133</v>
      </c>
      <c r="E442" s="3" t="n">
        <v>5.3614</v>
      </c>
      <c r="F442" s="3" t="n">
        <v>2.2284</v>
      </c>
      <c r="H442" s="3" t="n">
        <v>0.120220676184729</v>
      </c>
      <c r="I442" s="3" t="n">
        <v>0.792686885300741</v>
      </c>
      <c r="J442" s="3" t="n">
        <v>0.254740630815022</v>
      </c>
      <c r="K442" s="3" t="n">
        <v>0.338537816736597</v>
      </c>
      <c r="L442" s="3" t="n">
        <v>0.160297098097831</v>
      </c>
      <c r="M442" s="3" t="n">
        <v>1.21477443758921</v>
      </c>
      <c r="N442" s="3" t="n">
        <v>0.0900624244251954</v>
      </c>
      <c r="O442" s="3" t="n">
        <v>2.97131996914932</v>
      </c>
    </row>
    <row r="443" customFormat="false" ht="12.75" hidden="false" customHeight="false" outlineLevel="0" collapsed="false">
      <c r="A443" s="3" t="s">
        <v>43</v>
      </c>
      <c r="B443" s="3" t="n">
        <v>20041217</v>
      </c>
      <c r="C443" s="3" t="n">
        <v>11.78012</v>
      </c>
      <c r="D443" s="3" t="n">
        <v>3.8352</v>
      </c>
      <c r="E443" s="3" t="n">
        <v>5.2597</v>
      </c>
      <c r="F443" s="3" t="n">
        <v>1.4245</v>
      </c>
      <c r="H443" s="3" t="n">
        <v>0.187540018151686</v>
      </c>
      <c r="I443" s="3" t="n">
        <v>0.00127411780781879</v>
      </c>
      <c r="J443" s="3" t="n">
        <v>0.245087968620425</v>
      </c>
      <c r="K443" s="3" t="n">
        <v>0.945650868380701</v>
      </c>
      <c r="L443" s="3" t="n">
        <v>0.169096843263558</v>
      </c>
      <c r="M443" s="3" t="n">
        <v>0.327573132266842</v>
      </c>
      <c r="N443" s="3" t="n">
        <v>0.17967183817183</v>
      </c>
      <c r="O443" s="3" t="n">
        <v>2.05589478666286</v>
      </c>
    </row>
    <row r="444" customFormat="false" ht="12.75" hidden="false" customHeight="false" outlineLevel="0" collapsed="false">
      <c r="A444" s="3" t="s">
        <v>43</v>
      </c>
      <c r="B444" s="3" t="n">
        <v>20041220</v>
      </c>
      <c r="C444" s="3" t="n">
        <v>23.12831</v>
      </c>
      <c r="D444" s="3" t="n">
        <v>13.547</v>
      </c>
      <c r="E444" s="3" t="n">
        <v>17.0343</v>
      </c>
      <c r="F444" s="3" t="n">
        <v>3.4873</v>
      </c>
      <c r="H444" s="3" t="n">
        <v>0.780787857663166</v>
      </c>
      <c r="I444" s="3" t="n">
        <v>0.793180623094944</v>
      </c>
      <c r="J444" s="3" t="n">
        <v>0.884411692208168</v>
      </c>
      <c r="K444" s="3" t="n">
        <v>0.805915734369862</v>
      </c>
      <c r="L444" s="3" t="n">
        <v>0.470150690724154</v>
      </c>
      <c r="M444" s="3" t="n">
        <v>0.161218875502288</v>
      </c>
      <c r="N444" s="3" t="n">
        <v>0.0576190567855158</v>
      </c>
      <c r="O444" s="3" t="n">
        <v>3.9532845303481</v>
      </c>
    </row>
    <row r="445" customFormat="false" ht="12.75" hidden="false" customHeight="false" outlineLevel="0" collapsed="false">
      <c r="A445" s="3" t="s">
        <v>43</v>
      </c>
      <c r="B445" s="3" t="n">
        <v>20041226</v>
      </c>
      <c r="C445" s="3" t="n">
        <v>9.49984</v>
      </c>
      <c r="D445" s="3" t="n">
        <v>1.9582</v>
      </c>
      <c r="E445" s="3" t="n">
        <v>3.6571</v>
      </c>
      <c r="F445" s="3" t="n">
        <v>1.6989</v>
      </c>
      <c r="H445" s="3" t="n">
        <v>0.103366567952672</v>
      </c>
      <c r="I445" s="3" t="n">
        <v>0.317967139466856</v>
      </c>
      <c r="J445" s="3" t="n">
        <v>0.199140083250683</v>
      </c>
      <c r="K445" s="3" t="n">
        <v>0.62062627101052</v>
      </c>
      <c r="L445" s="3" t="n">
        <v>0.232999161051426</v>
      </c>
      <c r="M445" s="3" t="n">
        <v>0.174185713189511</v>
      </c>
      <c r="N445" s="3" t="n">
        <v>0.111663880992342</v>
      </c>
      <c r="O445" s="3" t="n">
        <v>1.75994881691401</v>
      </c>
    </row>
    <row r="446" customFormat="false" ht="12.75" hidden="false" customHeight="false" outlineLevel="0" collapsed="false">
      <c r="A446" s="3" t="s">
        <v>43</v>
      </c>
      <c r="B446" s="3" t="n">
        <v>20041229</v>
      </c>
      <c r="C446" s="3" t="n">
        <v>30.82754</v>
      </c>
      <c r="D446" s="3" t="n">
        <v>3.9116</v>
      </c>
      <c r="E446" s="3" t="n">
        <v>8.2034</v>
      </c>
      <c r="F446" s="3" t="n">
        <v>4.2918</v>
      </c>
      <c r="H446" s="3" t="n">
        <v>0.115873649054963</v>
      </c>
      <c r="I446" s="3" t="n">
        <v>0.847162621927826</v>
      </c>
      <c r="J446" s="3" t="n">
        <v>0.245559816632731</v>
      </c>
      <c r="K446" s="3" t="n">
        <v>3.74738464554908</v>
      </c>
      <c r="L446" s="3" t="n">
        <v>0.337392414709113</v>
      </c>
      <c r="M446" s="3" t="n">
        <v>0.392741120485008</v>
      </c>
      <c r="N446" s="3" t="n">
        <v>0.223297416771766</v>
      </c>
      <c r="O446" s="3" t="n">
        <v>5.90941168513049</v>
      </c>
    </row>
    <row r="447" customFormat="false" ht="12.75" hidden="false" customHeight="false" outlineLevel="0" collapsed="false">
      <c r="H447" s="3" t="n">
        <v>0.738831463063889</v>
      </c>
      <c r="I447" s="3" t="n">
        <v>3.2524695050102</v>
      </c>
      <c r="J447" s="3" t="n">
        <v>0.422478261836899</v>
      </c>
      <c r="K447" s="3" t="n">
        <v>1.70540162684758</v>
      </c>
      <c r="L447" s="3" t="n">
        <v>0.57892090315638</v>
      </c>
      <c r="M447" s="3" t="n">
        <v>0.916891263456925</v>
      </c>
      <c r="N447" s="3" t="n">
        <v>0.284710151108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0:36:51Z</dcterms:created>
  <dc:creator>Jin</dc:creator>
  <dc:description/>
  <dc:language>en-US</dc:language>
  <cp:lastModifiedBy>jin</cp:lastModifiedBy>
  <dcterms:modified xsi:type="dcterms:W3CDTF">2006-09-28T17:13:39Z</dcterms:modified>
  <cp:revision>0</cp:revision>
  <dc:subject/>
  <dc:title/>
</cp:coreProperties>
</file>