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file" sheetId="1" state="visible" r:id="rId2"/>
    <sheet name="Loading" sheetId="2" state="visible" r:id="rId3"/>
    <sheet name="Chart1" sheetId="3" state="visible" r:id="rId4"/>
    <sheet name="Chart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4">
  <si>
    <t xml:space="preserve">AS</t>
  </si>
  <si>
    <t xml:space="preserve">BR</t>
  </si>
  <si>
    <t xml:space="preserve">CA</t>
  </si>
  <si>
    <t xml:space="preserve">EC1</t>
  </si>
  <si>
    <t xml:space="preserve">EC2</t>
  </si>
  <si>
    <t xml:space="preserve">EC3</t>
  </si>
  <si>
    <t xml:space="preserve">OC1</t>
  </si>
  <si>
    <t xml:space="preserve">OC2</t>
  </si>
  <si>
    <t xml:space="preserve">OC3</t>
  </si>
  <si>
    <t xml:space="preserve">OC4</t>
  </si>
  <si>
    <t xml:space="preserve">OP</t>
  </si>
  <si>
    <t xml:space="preserve">CL</t>
  </si>
  <si>
    <t xml:space="preserve">CR</t>
  </si>
  <si>
    <t xml:space="preserve">CU</t>
  </si>
  <si>
    <t xml:space="preserve">H</t>
  </si>
  <si>
    <t xml:space="preserve">FE</t>
  </si>
  <si>
    <t xml:space="preserve">PB</t>
  </si>
  <si>
    <t xml:space="preserve">MG</t>
  </si>
  <si>
    <t xml:space="preserve">MN</t>
  </si>
  <si>
    <t xml:space="preserve">NI</t>
  </si>
  <si>
    <t xml:space="preserve">NO3</t>
  </si>
  <si>
    <t xml:space="preserve">P</t>
  </si>
  <si>
    <t xml:space="preserve">K</t>
  </si>
  <si>
    <t xml:space="preserve">RB</t>
  </si>
  <si>
    <t xml:space="preserve">SE</t>
  </si>
  <si>
    <t xml:space="preserve">SI</t>
  </si>
  <si>
    <t xml:space="preserve">NA</t>
  </si>
  <si>
    <t xml:space="preserve">SR</t>
  </si>
  <si>
    <t xml:space="preserve">S</t>
  </si>
  <si>
    <t xml:space="preserve">TI</t>
  </si>
  <si>
    <t xml:space="preserve">V</t>
  </si>
  <si>
    <t xml:space="preserve">ZN</t>
  </si>
  <si>
    <t xml:space="preserve">ZR</t>
  </si>
  <si>
    <t xml:space="preserve">Sulfate</t>
  </si>
  <si>
    <t xml:space="preserve">Nitrate</t>
  </si>
  <si>
    <t xml:space="preserve">OMC</t>
  </si>
  <si>
    <t xml:space="preserve">LAC</t>
  </si>
  <si>
    <t xml:space="preserve">Soil</t>
  </si>
  <si>
    <t xml:space="preserve">CM</t>
  </si>
  <si>
    <t xml:space="preserve">Urban/Diesel</t>
  </si>
  <si>
    <t xml:space="preserve">Secondary</t>
  </si>
  <si>
    <t xml:space="preserve">Aged Sea Salt</t>
  </si>
  <si>
    <t xml:space="preserve">Dust</t>
  </si>
  <si>
    <t xml:space="preserve">Mixture</t>
  </si>
  <si>
    <t xml:space="preserve">Smoke</t>
  </si>
  <si>
    <t xml:space="preserve">SITE</t>
  </si>
  <si>
    <t xml:space="preserve">DATE</t>
  </si>
  <si>
    <t xml:space="preserve">Year</t>
  </si>
  <si>
    <t xml:space="preserve">aerosol_bext:VAL</t>
  </si>
  <si>
    <t xml:space="preserve">MT:VAL</t>
  </si>
  <si>
    <t xml:space="preserve">CM_calculated:VAL</t>
  </si>
  <si>
    <t xml:space="preserve">MF:VAL</t>
  </si>
  <si>
    <t xml:space="preserve">fRHgrid:VAL</t>
  </si>
  <si>
    <t xml:space="preserve">BextPercentile</t>
  </si>
  <si>
    <t xml:space="preserve">Contribution to PM2.5</t>
  </si>
  <si>
    <t xml:space="preserve">Sum MF</t>
  </si>
  <si>
    <t xml:space="preserve">Contribution to Bext</t>
  </si>
  <si>
    <t xml:space="preserve">Sum Ext</t>
  </si>
  <si>
    <t xml:space="preserve">AMBL1</t>
  </si>
  <si>
    <t xml:space="preserve">DENA1</t>
  </si>
  <si>
    <t xml:space="preserve">PETE1</t>
  </si>
  <si>
    <t xml:space="preserve">SIME1</t>
  </si>
  <si>
    <t xml:space="preserve">TRCR1</t>
  </si>
  <si>
    <t xml:space="preserve">TUXE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2:$AH$2</c:f>
              <c:numCache>
                <c:formatCode>General</c:formatCode>
                <c:ptCount val="34"/>
                <c:pt idx="1">
                  <c:v>0.000141980941627524</c:v>
                </c:pt>
                <c:pt idx="2">
                  <c:v>0.00178723682199719</c:v>
                </c:pt>
                <c:pt idx="3">
                  <c:v>0.00101074827475142</c:v>
                </c:pt>
                <c:pt idx="4">
                  <c:v>0.119381615958031</c:v>
                </c:pt>
                <c:pt idx="5">
                  <c:v>0.0397518220563655</c:v>
                </c:pt>
                <c:pt idx="6">
                  <c:v>6.55333084426279E-006</c:v>
                </c:pt>
                <c:pt idx="7">
                  <c:v>0.0041131289372903</c:v>
                </c:pt>
                <c:pt idx="8">
                  <c:v>0.00233816265790276</c:v>
                </c:pt>
                <c:pt idx="9">
                  <c:v>5.23672314951503E-005</c:v>
                </c:pt>
                <c:pt idx="10">
                  <c:v>0.104880848410907</c:v>
                </c:pt>
                <c:pt idx="11">
                  <c:v>4.38897934606234E-005</c:v>
                </c:pt>
                <c:pt idx="12">
                  <c:v>3.74135302348563E-006</c:v>
                </c:pt>
                <c:pt idx="13">
                  <c:v>4.66151455560299E-006</c:v>
                </c:pt>
                <c:pt idx="14">
                  <c:v>3.86995692094186E-005</c:v>
                </c:pt>
                <c:pt idx="15">
                  <c:v>0.0941301309034343</c:v>
                </c:pt>
                <c:pt idx="16">
                  <c:v>0.00320299911193802</c:v>
                </c:pt>
                <c:pt idx="17">
                  <c:v>0.00228783190593546</c:v>
                </c:pt>
                <c:pt idx="18">
                  <c:v>7.48933644543402E-005</c:v>
                </c:pt>
                <c:pt idx="19">
                  <c:v>4.00592314396388E-006</c:v>
                </c:pt>
                <c:pt idx="20">
                  <c:v>9.64636867260415E-006</c:v>
                </c:pt>
                <c:pt idx="21">
                  <c:v>0.151108503147685</c:v>
                </c:pt>
                <c:pt idx="22">
                  <c:v>4.53278149454035E-006</c:v>
                </c:pt>
                <c:pt idx="23">
                  <c:v>0.0104493357591655</c:v>
                </c:pt>
                <c:pt idx="24">
                  <c:v>1.09392963728421E-005</c:v>
                </c:pt>
                <c:pt idx="25">
                  <c:v>1.40349174733118E-005</c:v>
                </c:pt>
                <c:pt idx="26">
                  <c:v>0.000102215772665162</c:v>
                </c:pt>
                <c:pt idx="27">
                  <c:v>7.25727249923747E-005</c:v>
                </c:pt>
                <c:pt idx="28">
                  <c:v>6.0594953223937E-007</c:v>
                </c:pt>
                <c:pt idx="29">
                  <c:v>0.311116378777527</c:v>
                </c:pt>
                <c:pt idx="30">
                  <c:v>5.81968155981211E-006</c:v>
                </c:pt>
                <c:pt idx="31">
                  <c:v>6.74363189105105E-006</c:v>
                </c:pt>
                <c:pt idx="32">
                  <c:v>8.63501763435611E-006</c:v>
                </c:pt>
                <c:pt idx="33">
                  <c:v>1.25430778191911E-005</c:v>
                </c:pt>
              </c:numCache>
            </c:numRef>
          </c:val>
        </c:ser>
        <c:gapWidth val="150"/>
        <c:overlap val="0"/>
        <c:axId val="80955682"/>
        <c:axId val="28623705"/>
      </c:barChart>
      <c:catAx>
        <c:axId val="80955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3705"/>
        <c:crossesAt val="0.0001"/>
        <c:auto val="1"/>
        <c:lblAlgn val="ctr"/>
        <c:lblOffset val="100"/>
        <c:noMultiLvlLbl val="0"/>
      </c:catAx>
      <c:valAx>
        <c:axId val="28623705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556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3:$AH$3</c:f>
              <c:numCache>
                <c:formatCode>General</c:formatCode>
                <c:ptCount val="34"/>
                <c:pt idx="1">
                  <c:v>1.73175506157839E-006</c:v>
                </c:pt>
                <c:pt idx="2">
                  <c:v>0.000488882932378451</c:v>
                </c:pt>
                <c:pt idx="3">
                  <c:v>0.0062452249836488</c:v>
                </c:pt>
                <c:pt idx="4">
                  <c:v>9.44489611980244E-006</c:v>
                </c:pt>
                <c:pt idx="5">
                  <c:v>2.06647982538094E-006</c:v>
                </c:pt>
                <c:pt idx="6">
                  <c:v>0.000107661350506889</c:v>
                </c:pt>
                <c:pt idx="7">
                  <c:v>0.000551805301265224</c:v>
                </c:pt>
                <c:pt idx="8">
                  <c:v>0.000572760346932687</c:v>
                </c:pt>
                <c:pt idx="9">
                  <c:v>0.00114758104170314</c:v>
                </c:pt>
                <c:pt idx="10">
                  <c:v>0.00173150978207389</c:v>
                </c:pt>
                <c:pt idx="11">
                  <c:v>3.30170741002408E-006</c:v>
                </c:pt>
                <c:pt idx="12">
                  <c:v>3.67853848876516E-005</c:v>
                </c:pt>
                <c:pt idx="13">
                  <c:v>1.15142375394025E-006</c:v>
                </c:pt>
                <c:pt idx="14">
                  <c:v>1.44396044296945E-006</c:v>
                </c:pt>
                <c:pt idx="15">
                  <c:v>0.00877937106426927</c:v>
                </c:pt>
                <c:pt idx="16">
                  <c:v>1.24986259507808E-006</c:v>
                </c:pt>
                <c:pt idx="17">
                  <c:v>5.05684578436445E-007</c:v>
                </c:pt>
                <c:pt idx="18">
                  <c:v>0.0019886444626208</c:v>
                </c:pt>
                <c:pt idx="19">
                  <c:v>2.07874380060576E-007</c:v>
                </c:pt>
                <c:pt idx="20">
                  <c:v>1.53782073335668E-006</c:v>
                </c:pt>
                <c:pt idx="21">
                  <c:v>0.0171671125196928</c:v>
                </c:pt>
                <c:pt idx="22">
                  <c:v>0.000119189487218213</c:v>
                </c:pt>
                <c:pt idx="23">
                  <c:v>0.00678958196396082</c:v>
                </c:pt>
                <c:pt idx="24">
                  <c:v>2.31576556178397E-006</c:v>
                </c:pt>
                <c:pt idx="25">
                  <c:v>2.49531015907523E-005</c:v>
                </c:pt>
                <c:pt idx="26">
                  <c:v>0.000115641110386501</c:v>
                </c:pt>
                <c:pt idx="27">
                  <c:v>0.0078865536679029</c:v>
                </c:pt>
                <c:pt idx="28">
                  <c:v>0.000109860690063872</c:v>
                </c:pt>
                <c:pt idx="29">
                  <c:v>0.0482938992386158</c:v>
                </c:pt>
                <c:pt idx="30">
                  <c:v>2.21348400840903E-007</c:v>
                </c:pt>
                <c:pt idx="31">
                  <c:v>3.25608542218778E-006</c:v>
                </c:pt>
                <c:pt idx="32">
                  <c:v>8.5806946656273E-008</c:v>
                </c:pt>
                <c:pt idx="33">
                  <c:v>4.66570673452775E-006</c:v>
                </c:pt>
              </c:numCache>
            </c:numRef>
          </c:val>
        </c:ser>
        <c:gapWidth val="150"/>
        <c:overlap val="0"/>
        <c:axId val="40965664"/>
        <c:axId val="74490007"/>
      </c:barChart>
      <c:catAx>
        <c:axId val="40965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90007"/>
        <c:crossesAt val="0.0001"/>
        <c:auto val="1"/>
        <c:lblAlgn val="ctr"/>
        <c:lblOffset val="100"/>
        <c:noMultiLvlLbl val="0"/>
      </c:catAx>
      <c:valAx>
        <c:axId val="74490007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56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4:$AH$4</c:f>
              <c:numCache>
                <c:formatCode>General</c:formatCode>
                <c:ptCount val="34"/>
                <c:pt idx="1">
                  <c:v>0.000221428105809194</c:v>
                </c:pt>
                <c:pt idx="2">
                  <c:v>7.36861406970611E-005</c:v>
                </c:pt>
                <c:pt idx="3">
                  <c:v>0.0053502831554153</c:v>
                </c:pt>
                <c:pt idx="4">
                  <c:v>0.000154733963894116</c:v>
                </c:pt>
                <c:pt idx="5">
                  <c:v>0.000124981533896557</c:v>
                </c:pt>
                <c:pt idx="6">
                  <c:v>0.0123595219954018</c:v>
                </c:pt>
                <c:pt idx="7">
                  <c:v>0.000431036996595462</c:v>
                </c:pt>
                <c:pt idx="8">
                  <c:v>0.0314782131234629</c:v>
                </c:pt>
                <c:pt idx="9">
                  <c:v>0.06296709020033</c:v>
                </c:pt>
                <c:pt idx="10">
                  <c:v>0.00037920129642349</c:v>
                </c:pt>
                <c:pt idx="11">
                  <c:v>8.73155618103396E-005</c:v>
                </c:pt>
                <c:pt idx="12">
                  <c:v>0.000265185861277527</c:v>
                </c:pt>
                <c:pt idx="13">
                  <c:v>8.1508150519E-005</c:v>
                </c:pt>
                <c:pt idx="14">
                  <c:v>0.000252309137542025</c:v>
                </c:pt>
                <c:pt idx="15">
                  <c:v>0.262111088045999</c:v>
                </c:pt>
                <c:pt idx="16">
                  <c:v>0.00859088086237764</c:v>
                </c:pt>
                <c:pt idx="17">
                  <c:v>0.000279040114075076</c:v>
                </c:pt>
                <c:pt idx="18">
                  <c:v>0.0853062952564423</c:v>
                </c:pt>
                <c:pt idx="19">
                  <c:v>1.37849371004222E-005</c:v>
                </c:pt>
                <c:pt idx="20">
                  <c:v>0.000230448033063531</c:v>
                </c:pt>
                <c:pt idx="21">
                  <c:v>0.000223285411027082</c:v>
                </c:pt>
                <c:pt idx="22">
                  <c:v>0.000896927347566798</c:v>
                </c:pt>
                <c:pt idx="23">
                  <c:v>8.81091376761646E-006</c:v>
                </c:pt>
                <c:pt idx="24">
                  <c:v>0.000321047203859563</c:v>
                </c:pt>
                <c:pt idx="25">
                  <c:v>8.40355074757819E-005</c:v>
                </c:pt>
                <c:pt idx="26">
                  <c:v>0.00173484748629734</c:v>
                </c:pt>
                <c:pt idx="27">
                  <c:v>0.218833210480852</c:v>
                </c:pt>
                <c:pt idx="28">
                  <c:v>7.37243531967593E-005</c:v>
                </c:pt>
                <c:pt idx="29">
                  <c:v>0.000174355638157739</c:v>
                </c:pt>
                <c:pt idx="30">
                  <c:v>6.60454180829926E-006</c:v>
                </c:pt>
                <c:pt idx="31">
                  <c:v>8.30641990532212E-005</c:v>
                </c:pt>
                <c:pt idx="32">
                  <c:v>0.0058020793146375</c:v>
                </c:pt>
                <c:pt idx="33">
                  <c:v>0.000515753219763542</c:v>
                </c:pt>
              </c:numCache>
            </c:numRef>
          </c:val>
        </c:ser>
        <c:gapWidth val="150"/>
        <c:overlap val="0"/>
        <c:axId val="34126806"/>
        <c:axId val="26663941"/>
      </c:barChart>
      <c:catAx>
        <c:axId val="34126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3941"/>
        <c:crossesAt val="0.0001"/>
        <c:auto val="1"/>
        <c:lblAlgn val="ctr"/>
        <c:lblOffset val="100"/>
        <c:noMultiLvlLbl val="0"/>
      </c:catAx>
      <c:valAx>
        <c:axId val="26663941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268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5:$AH$5</c:f>
              <c:numCache>
                <c:formatCode>General</c:formatCode>
                <c:ptCount val="34"/>
                <c:pt idx="1">
                  <c:v>4.21803318321492E-005</c:v>
                </c:pt>
                <c:pt idx="2">
                  <c:v>0.000478574615525162</c:v>
                </c:pt>
                <c:pt idx="3">
                  <c:v>0.0375989949220093</c:v>
                </c:pt>
                <c:pt idx="4">
                  <c:v>0.000342564196610856</c:v>
                </c:pt>
                <c:pt idx="5">
                  <c:v>0.00607834733560612</c:v>
                </c:pt>
                <c:pt idx="6">
                  <c:v>2.14199895984262E-005</c:v>
                </c:pt>
                <c:pt idx="7">
                  <c:v>8.07050047433099E-005</c:v>
                </c:pt>
                <c:pt idx="8">
                  <c:v>0.00155546477355925</c:v>
                </c:pt>
                <c:pt idx="9">
                  <c:v>9.80060439931371E-005</c:v>
                </c:pt>
                <c:pt idx="10">
                  <c:v>0.000221764576325714</c:v>
                </c:pt>
                <c:pt idx="11">
                  <c:v>0.00284906130659026</c:v>
                </c:pt>
                <c:pt idx="12">
                  <c:v>0.000170494864824918</c:v>
                </c:pt>
                <c:pt idx="13">
                  <c:v>1.64794208586743E-005</c:v>
                </c:pt>
                <c:pt idx="14">
                  <c:v>5.08326611892019E-005</c:v>
                </c:pt>
                <c:pt idx="15">
                  <c:v>0.0266863101232167</c:v>
                </c:pt>
                <c:pt idx="16">
                  <c:v>0.0751265054245241</c:v>
                </c:pt>
                <c:pt idx="17">
                  <c:v>6.0043292911168E-005</c:v>
                </c:pt>
                <c:pt idx="18">
                  <c:v>0.000401660999613273</c:v>
                </c:pt>
                <c:pt idx="19">
                  <c:v>0.00244368130743113</c:v>
                </c:pt>
                <c:pt idx="20">
                  <c:v>1.2776708902069E-005</c:v>
                </c:pt>
                <c:pt idx="21">
                  <c:v>8.44312432177235E-005</c:v>
                </c:pt>
                <c:pt idx="22">
                  <c:v>0.000273360039611548</c:v>
                </c:pt>
                <c:pt idx="23">
                  <c:v>0.0323435327900535</c:v>
                </c:pt>
                <c:pt idx="24">
                  <c:v>8.38747505849493E-005</c:v>
                </c:pt>
                <c:pt idx="25">
                  <c:v>2.03983958059024E-006</c:v>
                </c:pt>
                <c:pt idx="26">
                  <c:v>0.349785027845878</c:v>
                </c:pt>
                <c:pt idx="27">
                  <c:v>8.18415165266667E-005</c:v>
                </c:pt>
                <c:pt idx="28">
                  <c:v>0.000141530101938571</c:v>
                </c:pt>
                <c:pt idx="29">
                  <c:v>0.0687553434288111</c:v>
                </c:pt>
                <c:pt idx="30">
                  <c:v>0.00800019238072683</c:v>
                </c:pt>
                <c:pt idx="31">
                  <c:v>3.81943967957743E-005</c:v>
                </c:pt>
                <c:pt idx="32">
                  <c:v>0.00204590218325624</c:v>
                </c:pt>
                <c:pt idx="33">
                  <c:v>2.56891477145708E-005</c:v>
                </c:pt>
              </c:numCache>
            </c:numRef>
          </c:val>
        </c:ser>
        <c:gapWidth val="150"/>
        <c:overlap val="0"/>
        <c:axId val="91506562"/>
        <c:axId val="45327806"/>
      </c:barChart>
      <c:catAx>
        <c:axId val="91506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7806"/>
        <c:crossesAt val="0.0001"/>
        <c:auto val="1"/>
        <c:lblAlgn val="ctr"/>
        <c:lblOffset val="100"/>
        <c:noMultiLvlLbl val="0"/>
      </c:catAx>
      <c:valAx>
        <c:axId val="45327806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065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6:$AH$6</c:f>
              <c:numCache>
                <c:formatCode>General</c:formatCode>
                <c:ptCount val="34"/>
                <c:pt idx="1">
                  <c:v>2.06646142464934E-005</c:v>
                </c:pt>
                <c:pt idx="2">
                  <c:v>1.6067559386377E-006</c:v>
                </c:pt>
                <c:pt idx="3">
                  <c:v>1.24468797929199E-005</c:v>
                </c:pt>
                <c:pt idx="4">
                  <c:v>0.00888969543233725</c:v>
                </c:pt>
                <c:pt idx="5">
                  <c:v>0.0631287746733749</c:v>
                </c:pt>
                <c:pt idx="6">
                  <c:v>0.012586932135146</c:v>
                </c:pt>
                <c:pt idx="7">
                  <c:v>0.197963622906719</c:v>
                </c:pt>
                <c:pt idx="8">
                  <c:v>0.0161872932540833</c:v>
                </c:pt>
                <c:pt idx="9">
                  <c:v>7.11872267999089E-005</c:v>
                </c:pt>
                <c:pt idx="10">
                  <c:v>0.00233912809610771</c:v>
                </c:pt>
                <c:pt idx="11">
                  <c:v>0.0115361767385479</c:v>
                </c:pt>
                <c:pt idx="12">
                  <c:v>0.00130009210534879</c:v>
                </c:pt>
                <c:pt idx="13">
                  <c:v>4.31658734576206E-005</c:v>
                </c:pt>
                <c:pt idx="14">
                  <c:v>4.62390427287482E-005</c:v>
                </c:pt>
                <c:pt idx="15">
                  <c:v>0.0592610079165603</c:v>
                </c:pt>
                <c:pt idx="16">
                  <c:v>8.35161868746332E-005</c:v>
                </c:pt>
                <c:pt idx="17">
                  <c:v>1.47058587636448E-005</c:v>
                </c:pt>
                <c:pt idx="18">
                  <c:v>0.002475987535195</c:v>
                </c:pt>
                <c:pt idx="19">
                  <c:v>8.13210659666849E-005</c:v>
                </c:pt>
                <c:pt idx="20">
                  <c:v>5.01866320640336E-005</c:v>
                </c:pt>
                <c:pt idx="21">
                  <c:v>0.0161183555726766</c:v>
                </c:pt>
                <c:pt idx="22">
                  <c:v>0.00188315975808811</c:v>
                </c:pt>
                <c:pt idx="23">
                  <c:v>2.15212556454465E-006</c:v>
                </c:pt>
                <c:pt idx="24">
                  <c:v>7.21523543396019E-005</c:v>
                </c:pt>
                <c:pt idx="25">
                  <c:v>2.04516330939371E-005</c:v>
                </c:pt>
                <c:pt idx="26">
                  <c:v>0.00281066183692913</c:v>
                </c:pt>
                <c:pt idx="27">
                  <c:v>0.0032999379599652</c:v>
                </c:pt>
                <c:pt idx="28">
                  <c:v>4.65256783514389E-005</c:v>
                </c:pt>
                <c:pt idx="29">
                  <c:v>0.045876212826608</c:v>
                </c:pt>
                <c:pt idx="30">
                  <c:v>8.15423922069905E-005</c:v>
                </c:pt>
                <c:pt idx="31">
                  <c:v>5.28679450408498E-005</c:v>
                </c:pt>
                <c:pt idx="32">
                  <c:v>1.56154733283103E-007</c:v>
                </c:pt>
                <c:pt idx="33">
                  <c:v>0.000150175296495832</c:v>
                </c:pt>
              </c:numCache>
            </c:numRef>
          </c:val>
        </c:ser>
        <c:gapWidth val="150"/>
        <c:overlap val="0"/>
        <c:axId val="55429525"/>
        <c:axId val="51193782"/>
      </c:barChart>
      <c:catAx>
        <c:axId val="55429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93782"/>
        <c:crossesAt val="0.0001"/>
        <c:auto val="1"/>
        <c:lblAlgn val="ctr"/>
        <c:lblOffset val="100"/>
        <c:noMultiLvlLbl val="0"/>
      </c:catAx>
      <c:valAx>
        <c:axId val="51193782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295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7:$AH$7</c:f>
              <c:numCache>
                <c:formatCode>General</c:formatCode>
                <c:ptCount val="34"/>
                <c:pt idx="1">
                  <c:v>1.55655047053506E-006</c:v>
                </c:pt>
                <c:pt idx="2">
                  <c:v>8.30569859327883E-005</c:v>
                </c:pt>
                <c:pt idx="3">
                  <c:v>7.78101344919291E-007</c:v>
                </c:pt>
                <c:pt idx="4">
                  <c:v>0.0634421546514498</c:v>
                </c:pt>
                <c:pt idx="5">
                  <c:v>0.00920413205917938</c:v>
                </c:pt>
                <c:pt idx="6">
                  <c:v>0.000320897248639912</c:v>
                </c:pt>
                <c:pt idx="7">
                  <c:v>0.000568088175006331</c:v>
                </c:pt>
                <c:pt idx="8">
                  <c:v>0.0583205042613225</c:v>
                </c:pt>
                <c:pt idx="9">
                  <c:v>0.161161574747735</c:v>
                </c:pt>
                <c:pt idx="10">
                  <c:v>0.0801785210349418</c:v>
                </c:pt>
                <c:pt idx="11">
                  <c:v>0.0482290677185299</c:v>
                </c:pt>
                <c:pt idx="12">
                  <c:v>4.4408117133229E-007</c:v>
                </c:pt>
                <c:pt idx="13">
                  <c:v>6.47335803043701E-008</c:v>
                </c:pt>
                <c:pt idx="14">
                  <c:v>2.77471032339738E-008</c:v>
                </c:pt>
                <c:pt idx="15">
                  <c:v>0.0387926181541034</c:v>
                </c:pt>
                <c:pt idx="16">
                  <c:v>0.000171050139217583</c:v>
                </c:pt>
                <c:pt idx="17">
                  <c:v>7.52075756132882E-008</c:v>
                </c:pt>
                <c:pt idx="18">
                  <c:v>5.33043473491268E-005</c:v>
                </c:pt>
                <c:pt idx="19">
                  <c:v>1.00590929380202E-007</c:v>
                </c:pt>
                <c:pt idx="20">
                  <c:v>1.86051079925651E-007</c:v>
                </c:pt>
                <c:pt idx="21">
                  <c:v>0.000608477106557267</c:v>
                </c:pt>
                <c:pt idx="22">
                  <c:v>8.97007565044994E-008</c:v>
                </c:pt>
                <c:pt idx="23">
                  <c:v>0.00159886378860651</c:v>
                </c:pt>
                <c:pt idx="24">
                  <c:v>2.03729931996597E-007</c:v>
                </c:pt>
                <c:pt idx="25">
                  <c:v>1.20007525664549E-006</c:v>
                </c:pt>
                <c:pt idx="26">
                  <c:v>1.469373442618E-005</c:v>
                </c:pt>
                <c:pt idx="27">
                  <c:v>6.48958779627263E-005</c:v>
                </c:pt>
                <c:pt idx="28">
                  <c:v>1.15841112920747E-007</c:v>
                </c:pt>
                <c:pt idx="29">
                  <c:v>0.00531061123521346</c:v>
                </c:pt>
                <c:pt idx="30">
                  <c:v>1.60315308386306E-006</c:v>
                </c:pt>
                <c:pt idx="31">
                  <c:v>3.28942575418428E-008</c:v>
                </c:pt>
                <c:pt idx="32">
                  <c:v>5.38550001185497E-005</c:v>
                </c:pt>
                <c:pt idx="33">
                  <c:v>2.74236671862496E-008</c:v>
                </c:pt>
              </c:numCache>
            </c:numRef>
          </c:val>
        </c:ser>
        <c:gapWidth val="150"/>
        <c:overlap val="0"/>
        <c:axId val="35219220"/>
        <c:axId val="25931431"/>
      </c:barChart>
      <c:catAx>
        <c:axId val="35219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31431"/>
        <c:crossesAt val="0.0001"/>
        <c:auto val="1"/>
        <c:lblAlgn val="ctr"/>
        <c:lblOffset val="100"/>
        <c:noMultiLvlLbl val="0"/>
      </c:catAx>
      <c:valAx>
        <c:axId val="25931431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92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Alas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ading!$Q$1</c:f>
              <c:strCache>
                <c:ptCount val="1"/>
                <c:pt idx="0">
                  <c:v>Sum M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oading!$G$2:$G$335</c:f>
              <c:numCache>
                <c:formatCode>General</c:formatCode>
                <c:ptCount val="334"/>
                <c:pt idx="0">
                  <c:v>5.5933</c:v>
                </c:pt>
                <c:pt idx="1">
                  <c:v>8.3003</c:v>
                </c:pt>
                <c:pt idx="2">
                  <c:v>6.2816</c:v>
                </c:pt>
                <c:pt idx="3">
                  <c:v>7.0437</c:v>
                </c:pt>
                <c:pt idx="4">
                  <c:v>8.7682</c:v>
                </c:pt>
                <c:pt idx="5">
                  <c:v>2.0981</c:v>
                </c:pt>
                <c:pt idx="6">
                  <c:v>1.9046</c:v>
                </c:pt>
                <c:pt idx="7">
                  <c:v>1.7581</c:v>
                </c:pt>
                <c:pt idx="8">
                  <c:v>2.1459</c:v>
                </c:pt>
                <c:pt idx="9">
                  <c:v>2.8646</c:v>
                </c:pt>
                <c:pt idx="10">
                  <c:v>2.2176</c:v>
                </c:pt>
                <c:pt idx="11">
                  <c:v>2.5385</c:v>
                </c:pt>
                <c:pt idx="12">
                  <c:v>2.3634</c:v>
                </c:pt>
                <c:pt idx="13">
                  <c:v>2.5785</c:v>
                </c:pt>
                <c:pt idx="14">
                  <c:v>6.0764</c:v>
                </c:pt>
                <c:pt idx="15">
                  <c:v>36.9318</c:v>
                </c:pt>
                <c:pt idx="16">
                  <c:v>2.1664</c:v>
                </c:pt>
                <c:pt idx="17">
                  <c:v>32.9376</c:v>
                </c:pt>
                <c:pt idx="18">
                  <c:v>3.1381</c:v>
                </c:pt>
                <c:pt idx="19">
                  <c:v>2.4423</c:v>
                </c:pt>
                <c:pt idx="20">
                  <c:v>0.3908</c:v>
                </c:pt>
                <c:pt idx="21">
                  <c:v>0.3687</c:v>
                </c:pt>
                <c:pt idx="22">
                  <c:v>0.7919</c:v>
                </c:pt>
                <c:pt idx="23">
                  <c:v>0.3307</c:v>
                </c:pt>
                <c:pt idx="24">
                  <c:v>1.998663364</c:v>
                </c:pt>
                <c:pt idx="25">
                  <c:v>0.1465</c:v>
                </c:pt>
                <c:pt idx="26">
                  <c:v>0.298</c:v>
                </c:pt>
                <c:pt idx="27">
                  <c:v>1.6853</c:v>
                </c:pt>
                <c:pt idx="28">
                  <c:v>0.857</c:v>
                </c:pt>
                <c:pt idx="29">
                  <c:v>0.7748</c:v>
                </c:pt>
                <c:pt idx="30">
                  <c:v>0.9537</c:v>
                </c:pt>
                <c:pt idx="31">
                  <c:v>0.731</c:v>
                </c:pt>
                <c:pt idx="32">
                  <c:v>0.9113</c:v>
                </c:pt>
                <c:pt idx="33">
                  <c:v>0.163</c:v>
                </c:pt>
                <c:pt idx="34">
                  <c:v>2.0133</c:v>
                </c:pt>
                <c:pt idx="35">
                  <c:v>2.1509</c:v>
                </c:pt>
                <c:pt idx="36">
                  <c:v>2.1757</c:v>
                </c:pt>
                <c:pt idx="37">
                  <c:v>3.5177</c:v>
                </c:pt>
                <c:pt idx="38">
                  <c:v>3.3784</c:v>
                </c:pt>
                <c:pt idx="39">
                  <c:v>2.3247</c:v>
                </c:pt>
                <c:pt idx="40">
                  <c:v>4.9962</c:v>
                </c:pt>
                <c:pt idx="41">
                  <c:v>2.9122</c:v>
                </c:pt>
                <c:pt idx="42">
                  <c:v>3.3124</c:v>
                </c:pt>
                <c:pt idx="43">
                  <c:v>13.1355</c:v>
                </c:pt>
                <c:pt idx="44">
                  <c:v>3.8971</c:v>
                </c:pt>
                <c:pt idx="45">
                  <c:v>3.6285</c:v>
                </c:pt>
                <c:pt idx="46">
                  <c:v>2.1459</c:v>
                </c:pt>
                <c:pt idx="47">
                  <c:v>4.5601</c:v>
                </c:pt>
                <c:pt idx="48">
                  <c:v>2.1851</c:v>
                </c:pt>
                <c:pt idx="49">
                  <c:v>1.6414</c:v>
                </c:pt>
                <c:pt idx="50">
                  <c:v>1.5221</c:v>
                </c:pt>
                <c:pt idx="51">
                  <c:v>1.5364</c:v>
                </c:pt>
                <c:pt idx="52">
                  <c:v>2.3607</c:v>
                </c:pt>
                <c:pt idx="53">
                  <c:v>2.3674</c:v>
                </c:pt>
                <c:pt idx="54">
                  <c:v>5.0189</c:v>
                </c:pt>
                <c:pt idx="55">
                  <c:v>2.7462</c:v>
                </c:pt>
                <c:pt idx="56">
                  <c:v>3.6802</c:v>
                </c:pt>
                <c:pt idx="57">
                  <c:v>2.3361</c:v>
                </c:pt>
                <c:pt idx="58">
                  <c:v>2.7215</c:v>
                </c:pt>
                <c:pt idx="59">
                  <c:v>4.7348</c:v>
                </c:pt>
                <c:pt idx="60">
                  <c:v>7.3864</c:v>
                </c:pt>
                <c:pt idx="61">
                  <c:v>8.5711</c:v>
                </c:pt>
                <c:pt idx="62">
                  <c:v>8.9238</c:v>
                </c:pt>
                <c:pt idx="63">
                  <c:v>14.9724</c:v>
                </c:pt>
                <c:pt idx="64">
                  <c:v>5.1908</c:v>
                </c:pt>
                <c:pt idx="65">
                  <c:v>5.5425</c:v>
                </c:pt>
                <c:pt idx="66">
                  <c:v>2.6376</c:v>
                </c:pt>
                <c:pt idx="67">
                  <c:v>2.5368</c:v>
                </c:pt>
                <c:pt idx="68">
                  <c:v>2.7869</c:v>
                </c:pt>
                <c:pt idx="69">
                  <c:v>7.0132</c:v>
                </c:pt>
                <c:pt idx="70">
                  <c:v>37.1452</c:v>
                </c:pt>
                <c:pt idx="71">
                  <c:v>20.4499</c:v>
                </c:pt>
                <c:pt idx="72">
                  <c:v>31.7606</c:v>
                </c:pt>
                <c:pt idx="73">
                  <c:v>2.9762</c:v>
                </c:pt>
                <c:pt idx="74">
                  <c:v>2.2156</c:v>
                </c:pt>
                <c:pt idx="75">
                  <c:v>4.798</c:v>
                </c:pt>
                <c:pt idx="76">
                  <c:v>2.6199</c:v>
                </c:pt>
                <c:pt idx="77">
                  <c:v>2.5531</c:v>
                </c:pt>
                <c:pt idx="78">
                  <c:v>4.1005</c:v>
                </c:pt>
                <c:pt idx="79">
                  <c:v>3.0136</c:v>
                </c:pt>
                <c:pt idx="80">
                  <c:v>3.8437</c:v>
                </c:pt>
                <c:pt idx="81">
                  <c:v>3.3387</c:v>
                </c:pt>
                <c:pt idx="82">
                  <c:v>3.8836</c:v>
                </c:pt>
                <c:pt idx="83">
                  <c:v>2.9276</c:v>
                </c:pt>
                <c:pt idx="84">
                  <c:v>3.2962</c:v>
                </c:pt>
                <c:pt idx="85">
                  <c:v>3.1662</c:v>
                </c:pt>
                <c:pt idx="86">
                  <c:v>4.0963</c:v>
                </c:pt>
                <c:pt idx="87">
                  <c:v>3.7214</c:v>
                </c:pt>
                <c:pt idx="88">
                  <c:v>3.5221</c:v>
                </c:pt>
                <c:pt idx="89">
                  <c:v>5.7925</c:v>
                </c:pt>
                <c:pt idx="90">
                  <c:v>4.0946</c:v>
                </c:pt>
                <c:pt idx="91">
                  <c:v>2.7578</c:v>
                </c:pt>
                <c:pt idx="92">
                  <c:v>4.5755</c:v>
                </c:pt>
                <c:pt idx="93">
                  <c:v>4.8127</c:v>
                </c:pt>
                <c:pt idx="94">
                  <c:v>2.3256</c:v>
                </c:pt>
                <c:pt idx="95">
                  <c:v>2.6709</c:v>
                </c:pt>
                <c:pt idx="96">
                  <c:v>0.9209</c:v>
                </c:pt>
                <c:pt idx="97">
                  <c:v>1.9707</c:v>
                </c:pt>
                <c:pt idx="98">
                  <c:v>1.7205</c:v>
                </c:pt>
                <c:pt idx="99">
                  <c:v>1.8476</c:v>
                </c:pt>
                <c:pt idx="100">
                  <c:v>2.0444</c:v>
                </c:pt>
                <c:pt idx="101">
                  <c:v>2.7908</c:v>
                </c:pt>
                <c:pt idx="102">
                  <c:v>2.1415</c:v>
                </c:pt>
                <c:pt idx="103">
                  <c:v>2.2744</c:v>
                </c:pt>
                <c:pt idx="104">
                  <c:v>2.5443</c:v>
                </c:pt>
                <c:pt idx="105">
                  <c:v>1.9026</c:v>
                </c:pt>
                <c:pt idx="106">
                  <c:v>2.9142</c:v>
                </c:pt>
                <c:pt idx="107">
                  <c:v>2.4663</c:v>
                </c:pt>
                <c:pt idx="108">
                  <c:v>1.5933</c:v>
                </c:pt>
                <c:pt idx="109">
                  <c:v>2.8016</c:v>
                </c:pt>
                <c:pt idx="110">
                  <c:v>5.9783</c:v>
                </c:pt>
                <c:pt idx="111">
                  <c:v>2.1563</c:v>
                </c:pt>
                <c:pt idx="112">
                  <c:v>2.188</c:v>
                </c:pt>
                <c:pt idx="113">
                  <c:v>8.8246</c:v>
                </c:pt>
                <c:pt idx="114">
                  <c:v>4.1845</c:v>
                </c:pt>
                <c:pt idx="115">
                  <c:v>8.1776</c:v>
                </c:pt>
                <c:pt idx="116">
                  <c:v>3.3555</c:v>
                </c:pt>
                <c:pt idx="117">
                  <c:v>1.7205</c:v>
                </c:pt>
                <c:pt idx="118">
                  <c:v>1.8624</c:v>
                </c:pt>
                <c:pt idx="119">
                  <c:v>2.0895</c:v>
                </c:pt>
                <c:pt idx="120">
                  <c:v>6.0332</c:v>
                </c:pt>
                <c:pt idx="121">
                  <c:v>9.5527</c:v>
                </c:pt>
                <c:pt idx="122">
                  <c:v>2.4621</c:v>
                </c:pt>
                <c:pt idx="123">
                  <c:v>2.704</c:v>
                </c:pt>
                <c:pt idx="124">
                  <c:v>3.0581</c:v>
                </c:pt>
                <c:pt idx="125">
                  <c:v>3.1737</c:v>
                </c:pt>
                <c:pt idx="126">
                  <c:v>11.0597</c:v>
                </c:pt>
                <c:pt idx="127">
                  <c:v>3.0656</c:v>
                </c:pt>
                <c:pt idx="128">
                  <c:v>3.215</c:v>
                </c:pt>
                <c:pt idx="129">
                  <c:v>2.5963</c:v>
                </c:pt>
                <c:pt idx="130">
                  <c:v>4.7683</c:v>
                </c:pt>
                <c:pt idx="131">
                  <c:v>5.5815</c:v>
                </c:pt>
                <c:pt idx="132">
                  <c:v>10.2067</c:v>
                </c:pt>
                <c:pt idx="133">
                  <c:v>6.7799</c:v>
                </c:pt>
                <c:pt idx="134">
                  <c:v>4.6252</c:v>
                </c:pt>
                <c:pt idx="135">
                  <c:v>4.6827</c:v>
                </c:pt>
                <c:pt idx="136">
                  <c:v>7.5935</c:v>
                </c:pt>
                <c:pt idx="137">
                  <c:v>5.3469</c:v>
                </c:pt>
                <c:pt idx="138">
                  <c:v>7.5039</c:v>
                </c:pt>
                <c:pt idx="139">
                  <c:v>6.9774</c:v>
                </c:pt>
                <c:pt idx="140">
                  <c:v>2.5884</c:v>
                </c:pt>
                <c:pt idx="141">
                  <c:v>6.5627</c:v>
                </c:pt>
                <c:pt idx="142">
                  <c:v>5.257</c:v>
                </c:pt>
                <c:pt idx="143">
                  <c:v>5.1999</c:v>
                </c:pt>
                <c:pt idx="144">
                  <c:v>4.6403</c:v>
                </c:pt>
                <c:pt idx="145">
                  <c:v>4.2313</c:v>
                </c:pt>
                <c:pt idx="146">
                  <c:v>7.4864</c:v>
                </c:pt>
                <c:pt idx="147">
                  <c:v>6.0764</c:v>
                </c:pt>
                <c:pt idx="148">
                  <c:v>7.8164</c:v>
                </c:pt>
                <c:pt idx="149">
                  <c:v>3.4884</c:v>
                </c:pt>
                <c:pt idx="150">
                  <c:v>9.9741</c:v>
                </c:pt>
                <c:pt idx="151">
                  <c:v>6.1844</c:v>
                </c:pt>
                <c:pt idx="152">
                  <c:v>3.3651</c:v>
                </c:pt>
                <c:pt idx="153">
                  <c:v>3.9954</c:v>
                </c:pt>
                <c:pt idx="154">
                  <c:v>4.584</c:v>
                </c:pt>
                <c:pt idx="155">
                  <c:v>11.1246</c:v>
                </c:pt>
                <c:pt idx="156">
                  <c:v>7.3914</c:v>
                </c:pt>
                <c:pt idx="157">
                  <c:v>6.3889</c:v>
                </c:pt>
                <c:pt idx="158">
                  <c:v>8.3935</c:v>
                </c:pt>
                <c:pt idx="159">
                  <c:v>6.7432</c:v>
                </c:pt>
                <c:pt idx="160">
                  <c:v>1.938</c:v>
                </c:pt>
                <c:pt idx="161">
                  <c:v>4.9508</c:v>
                </c:pt>
                <c:pt idx="162">
                  <c:v>6.1946</c:v>
                </c:pt>
                <c:pt idx="163">
                  <c:v>4.2328</c:v>
                </c:pt>
                <c:pt idx="164">
                  <c:v>17.5511</c:v>
                </c:pt>
                <c:pt idx="165">
                  <c:v>5.5456</c:v>
                </c:pt>
                <c:pt idx="166">
                  <c:v>5.7292</c:v>
                </c:pt>
                <c:pt idx="167">
                  <c:v>5.9242</c:v>
                </c:pt>
                <c:pt idx="168">
                  <c:v>4.434</c:v>
                </c:pt>
                <c:pt idx="169">
                  <c:v>6.9494</c:v>
                </c:pt>
                <c:pt idx="170">
                  <c:v>9.0034</c:v>
                </c:pt>
                <c:pt idx="171">
                  <c:v>4.5036</c:v>
                </c:pt>
                <c:pt idx="172">
                  <c:v>2.8935</c:v>
                </c:pt>
                <c:pt idx="173">
                  <c:v>2.1265</c:v>
                </c:pt>
                <c:pt idx="174">
                  <c:v>3.986</c:v>
                </c:pt>
                <c:pt idx="175">
                  <c:v>3.3688</c:v>
                </c:pt>
                <c:pt idx="176">
                  <c:v>4.4877</c:v>
                </c:pt>
                <c:pt idx="177">
                  <c:v>4.4782</c:v>
                </c:pt>
                <c:pt idx="178">
                  <c:v>5.2544</c:v>
                </c:pt>
                <c:pt idx="179">
                  <c:v>8.3899</c:v>
                </c:pt>
                <c:pt idx="180">
                  <c:v>9.7352</c:v>
                </c:pt>
                <c:pt idx="181">
                  <c:v>7.2325</c:v>
                </c:pt>
                <c:pt idx="182">
                  <c:v>4.3623</c:v>
                </c:pt>
                <c:pt idx="183">
                  <c:v>2.6081</c:v>
                </c:pt>
                <c:pt idx="184">
                  <c:v>2.451</c:v>
                </c:pt>
                <c:pt idx="185">
                  <c:v>10.2484</c:v>
                </c:pt>
                <c:pt idx="186">
                  <c:v>3.4263</c:v>
                </c:pt>
                <c:pt idx="187">
                  <c:v>6.8824</c:v>
                </c:pt>
                <c:pt idx="188">
                  <c:v>2.3774</c:v>
                </c:pt>
                <c:pt idx="189">
                  <c:v>2.7839</c:v>
                </c:pt>
                <c:pt idx="190">
                  <c:v>2.2631</c:v>
                </c:pt>
                <c:pt idx="191">
                  <c:v>2.572</c:v>
                </c:pt>
                <c:pt idx="192">
                  <c:v>3.1452</c:v>
                </c:pt>
                <c:pt idx="193">
                  <c:v>2.1415</c:v>
                </c:pt>
                <c:pt idx="194">
                  <c:v>4.1787</c:v>
                </c:pt>
                <c:pt idx="195">
                  <c:v>13.9895</c:v>
                </c:pt>
                <c:pt idx="196">
                  <c:v>1.9408</c:v>
                </c:pt>
                <c:pt idx="197">
                  <c:v>3.6503</c:v>
                </c:pt>
                <c:pt idx="198">
                  <c:v>1.6593</c:v>
                </c:pt>
                <c:pt idx="199">
                  <c:v>1.0948</c:v>
                </c:pt>
                <c:pt idx="200">
                  <c:v>1.9711</c:v>
                </c:pt>
                <c:pt idx="201">
                  <c:v>1.4924</c:v>
                </c:pt>
                <c:pt idx="202">
                  <c:v>1.8744</c:v>
                </c:pt>
                <c:pt idx="203">
                  <c:v>2.4351</c:v>
                </c:pt>
                <c:pt idx="204">
                  <c:v>3.2855</c:v>
                </c:pt>
                <c:pt idx="205">
                  <c:v>2.3749</c:v>
                </c:pt>
                <c:pt idx="206">
                  <c:v>4.5983</c:v>
                </c:pt>
                <c:pt idx="207">
                  <c:v>3.1109</c:v>
                </c:pt>
                <c:pt idx="208">
                  <c:v>3.7934</c:v>
                </c:pt>
                <c:pt idx="209">
                  <c:v>2.8577</c:v>
                </c:pt>
                <c:pt idx="210">
                  <c:v>4.1365</c:v>
                </c:pt>
                <c:pt idx="211">
                  <c:v>2.6902</c:v>
                </c:pt>
                <c:pt idx="212">
                  <c:v>4.9826</c:v>
                </c:pt>
                <c:pt idx="213">
                  <c:v>7.1487</c:v>
                </c:pt>
                <c:pt idx="214">
                  <c:v>3.9102</c:v>
                </c:pt>
                <c:pt idx="215">
                  <c:v>3.1625</c:v>
                </c:pt>
                <c:pt idx="216">
                  <c:v>3.6515</c:v>
                </c:pt>
                <c:pt idx="217">
                  <c:v>4.0088</c:v>
                </c:pt>
                <c:pt idx="218">
                  <c:v>5.2083</c:v>
                </c:pt>
                <c:pt idx="219">
                  <c:v>3.2862</c:v>
                </c:pt>
                <c:pt idx="220">
                  <c:v>3.264</c:v>
                </c:pt>
                <c:pt idx="221">
                  <c:v>2.2817</c:v>
                </c:pt>
                <c:pt idx="222">
                  <c:v>4.898</c:v>
                </c:pt>
                <c:pt idx="223">
                  <c:v>12.3865</c:v>
                </c:pt>
                <c:pt idx="224">
                  <c:v>9.5116</c:v>
                </c:pt>
                <c:pt idx="225">
                  <c:v>6.1589</c:v>
                </c:pt>
                <c:pt idx="226">
                  <c:v>2.818</c:v>
                </c:pt>
                <c:pt idx="227">
                  <c:v>2.6852</c:v>
                </c:pt>
                <c:pt idx="228">
                  <c:v>3.5669</c:v>
                </c:pt>
                <c:pt idx="229">
                  <c:v>5.5175</c:v>
                </c:pt>
                <c:pt idx="230">
                  <c:v>4.3442</c:v>
                </c:pt>
                <c:pt idx="231">
                  <c:v>4.6568</c:v>
                </c:pt>
                <c:pt idx="232">
                  <c:v>3.2828</c:v>
                </c:pt>
                <c:pt idx="233">
                  <c:v>8.2071</c:v>
                </c:pt>
                <c:pt idx="234">
                  <c:v>3.6058</c:v>
                </c:pt>
                <c:pt idx="235">
                  <c:v>3.7015</c:v>
                </c:pt>
                <c:pt idx="236">
                  <c:v>3.9683</c:v>
                </c:pt>
                <c:pt idx="237">
                  <c:v>3.6482</c:v>
                </c:pt>
                <c:pt idx="238">
                  <c:v>4.0221</c:v>
                </c:pt>
                <c:pt idx="239">
                  <c:v>3.1334</c:v>
                </c:pt>
                <c:pt idx="240">
                  <c:v>3.0758</c:v>
                </c:pt>
                <c:pt idx="241">
                  <c:v>4.7619</c:v>
                </c:pt>
                <c:pt idx="242">
                  <c:v>4.0088</c:v>
                </c:pt>
                <c:pt idx="243">
                  <c:v>3.8336</c:v>
                </c:pt>
                <c:pt idx="244">
                  <c:v>4.898</c:v>
                </c:pt>
                <c:pt idx="245">
                  <c:v>6.488</c:v>
                </c:pt>
                <c:pt idx="246">
                  <c:v>2.1592</c:v>
                </c:pt>
                <c:pt idx="247">
                  <c:v>2.3562</c:v>
                </c:pt>
                <c:pt idx="248">
                  <c:v>5.0843</c:v>
                </c:pt>
                <c:pt idx="249">
                  <c:v>1.8544</c:v>
                </c:pt>
                <c:pt idx="250">
                  <c:v>1.3889</c:v>
                </c:pt>
                <c:pt idx="251">
                  <c:v>4.2843</c:v>
                </c:pt>
                <c:pt idx="252">
                  <c:v>3.0728</c:v>
                </c:pt>
                <c:pt idx="253">
                  <c:v>3.6003</c:v>
                </c:pt>
                <c:pt idx="254">
                  <c:v>3.4281</c:v>
                </c:pt>
                <c:pt idx="255">
                  <c:v>3.2768</c:v>
                </c:pt>
                <c:pt idx="256">
                  <c:v>3.2811</c:v>
                </c:pt>
                <c:pt idx="257">
                  <c:v>12.9148</c:v>
                </c:pt>
                <c:pt idx="258">
                  <c:v>2.9393</c:v>
                </c:pt>
                <c:pt idx="259">
                  <c:v>3.6634</c:v>
                </c:pt>
                <c:pt idx="260">
                  <c:v>12.7646</c:v>
                </c:pt>
                <c:pt idx="261">
                  <c:v>2.3946</c:v>
                </c:pt>
                <c:pt idx="262">
                  <c:v>3.5022</c:v>
                </c:pt>
                <c:pt idx="263">
                  <c:v>5.0988</c:v>
                </c:pt>
                <c:pt idx="264">
                  <c:v>2.3556</c:v>
                </c:pt>
                <c:pt idx="265">
                  <c:v>10.7605</c:v>
                </c:pt>
                <c:pt idx="266">
                  <c:v>8.4325</c:v>
                </c:pt>
                <c:pt idx="267">
                  <c:v>7.8557</c:v>
                </c:pt>
                <c:pt idx="268">
                  <c:v>3.1594</c:v>
                </c:pt>
                <c:pt idx="269">
                  <c:v>4.8323</c:v>
                </c:pt>
                <c:pt idx="270">
                  <c:v>6.5146</c:v>
                </c:pt>
                <c:pt idx="271">
                  <c:v>4.2584</c:v>
                </c:pt>
                <c:pt idx="272">
                  <c:v>2.3377</c:v>
                </c:pt>
                <c:pt idx="273">
                  <c:v>6.2064</c:v>
                </c:pt>
                <c:pt idx="274">
                  <c:v>5.0026</c:v>
                </c:pt>
                <c:pt idx="275">
                  <c:v>5.9524</c:v>
                </c:pt>
                <c:pt idx="276">
                  <c:v>3.843</c:v>
                </c:pt>
                <c:pt idx="277">
                  <c:v>2.9522</c:v>
                </c:pt>
                <c:pt idx="278">
                  <c:v>4.9651</c:v>
                </c:pt>
                <c:pt idx="279">
                  <c:v>3.164</c:v>
                </c:pt>
                <c:pt idx="280">
                  <c:v>4.114</c:v>
                </c:pt>
                <c:pt idx="281">
                  <c:v>5.2243</c:v>
                </c:pt>
                <c:pt idx="282">
                  <c:v>2.924</c:v>
                </c:pt>
                <c:pt idx="283">
                  <c:v>2.5224</c:v>
                </c:pt>
                <c:pt idx="284">
                  <c:v>3.5973</c:v>
                </c:pt>
                <c:pt idx="285">
                  <c:v>5.6875</c:v>
                </c:pt>
                <c:pt idx="286">
                  <c:v>0.9497</c:v>
                </c:pt>
                <c:pt idx="287">
                  <c:v>1.1473</c:v>
                </c:pt>
                <c:pt idx="288">
                  <c:v>7.0696</c:v>
                </c:pt>
                <c:pt idx="289">
                  <c:v>4.0003</c:v>
                </c:pt>
                <c:pt idx="290">
                  <c:v>4.3909</c:v>
                </c:pt>
                <c:pt idx="291">
                  <c:v>5.5894</c:v>
                </c:pt>
                <c:pt idx="292">
                  <c:v>3.2552</c:v>
                </c:pt>
                <c:pt idx="293">
                  <c:v>3.3964</c:v>
                </c:pt>
                <c:pt idx="294">
                  <c:v>3.7762</c:v>
                </c:pt>
                <c:pt idx="295">
                  <c:v>4.3909</c:v>
                </c:pt>
                <c:pt idx="296">
                  <c:v>3.6466</c:v>
                </c:pt>
                <c:pt idx="297">
                  <c:v>2.9987</c:v>
                </c:pt>
                <c:pt idx="298">
                  <c:v>2.3465</c:v>
                </c:pt>
                <c:pt idx="299">
                  <c:v>3.9683</c:v>
                </c:pt>
                <c:pt idx="300">
                  <c:v>5.0563</c:v>
                </c:pt>
                <c:pt idx="301">
                  <c:v>3.1729</c:v>
                </c:pt>
                <c:pt idx="302">
                  <c:v>3.0022</c:v>
                </c:pt>
                <c:pt idx="303">
                  <c:v>3.9944</c:v>
                </c:pt>
                <c:pt idx="304">
                  <c:v>3.346</c:v>
                </c:pt>
                <c:pt idx="305">
                  <c:v>3.7906</c:v>
                </c:pt>
                <c:pt idx="306">
                  <c:v>4.0592</c:v>
                </c:pt>
                <c:pt idx="307">
                  <c:v>3.7879</c:v>
                </c:pt>
                <c:pt idx="308">
                  <c:v>2.9674</c:v>
                </c:pt>
                <c:pt idx="309">
                  <c:v>6.8312</c:v>
                </c:pt>
                <c:pt idx="310">
                  <c:v>7.6356</c:v>
                </c:pt>
                <c:pt idx="311">
                  <c:v>2.0518</c:v>
                </c:pt>
                <c:pt idx="312">
                  <c:v>3.7271</c:v>
                </c:pt>
                <c:pt idx="313">
                  <c:v>2.3251</c:v>
                </c:pt>
                <c:pt idx="314">
                  <c:v>4.6729</c:v>
                </c:pt>
                <c:pt idx="315">
                  <c:v>2.2275</c:v>
                </c:pt>
                <c:pt idx="316">
                  <c:v>4.4753</c:v>
                </c:pt>
                <c:pt idx="317">
                  <c:v>3.5568</c:v>
                </c:pt>
                <c:pt idx="318">
                  <c:v>3.7963</c:v>
                </c:pt>
                <c:pt idx="319">
                  <c:v>5.3123</c:v>
                </c:pt>
                <c:pt idx="320">
                  <c:v>4.7123</c:v>
                </c:pt>
                <c:pt idx="321">
                  <c:v>6.4439</c:v>
                </c:pt>
                <c:pt idx="322">
                  <c:v>2.6803</c:v>
                </c:pt>
                <c:pt idx="323">
                  <c:v>2.5742</c:v>
                </c:pt>
                <c:pt idx="324">
                  <c:v>2.6636</c:v>
                </c:pt>
                <c:pt idx="325">
                  <c:v>3.5636</c:v>
                </c:pt>
                <c:pt idx="326">
                  <c:v>3.3929</c:v>
                </c:pt>
                <c:pt idx="327">
                  <c:v>12.0067</c:v>
                </c:pt>
                <c:pt idx="328">
                  <c:v>3.2242</c:v>
                </c:pt>
                <c:pt idx="329">
                  <c:v>5.1053</c:v>
                </c:pt>
                <c:pt idx="330">
                  <c:v>11.419</c:v>
                </c:pt>
                <c:pt idx="331">
                  <c:v>2.6395</c:v>
                </c:pt>
                <c:pt idx="332">
                  <c:v>4.108</c:v>
                </c:pt>
                <c:pt idx="333">
                  <c:v>4.7582</c:v>
                </c:pt>
              </c:numCache>
            </c:numRef>
          </c:xVal>
          <c:yVal>
            <c:numRef>
              <c:f>Loading!$Q$2:$Q$335</c:f>
              <c:numCache>
                <c:formatCode>General</c:formatCode>
                <c:ptCount val="334"/>
                <c:pt idx="0">
                  <c:v>5.7660171950565</c:v>
                </c:pt>
                <c:pt idx="1">
                  <c:v>11.7048919432267</c:v>
                </c:pt>
                <c:pt idx="2">
                  <c:v>2.38250125484678</c:v>
                </c:pt>
                <c:pt idx="3">
                  <c:v>10.3950767290397</c:v>
                </c:pt>
                <c:pt idx="4">
                  <c:v>12.477481443209</c:v>
                </c:pt>
                <c:pt idx="5">
                  <c:v>1.98504703635767</c:v>
                </c:pt>
                <c:pt idx="6">
                  <c:v>1.45765605344012</c:v>
                </c:pt>
                <c:pt idx="7">
                  <c:v>1.78445928447261</c:v>
                </c:pt>
                <c:pt idx="8">
                  <c:v>1.75829689918575</c:v>
                </c:pt>
                <c:pt idx="9">
                  <c:v>1.30327605430187</c:v>
                </c:pt>
                <c:pt idx="10">
                  <c:v>2.48113003748046</c:v>
                </c:pt>
                <c:pt idx="11">
                  <c:v>3.05281390904541</c:v>
                </c:pt>
                <c:pt idx="12">
                  <c:v>2.72316215025876</c:v>
                </c:pt>
                <c:pt idx="13">
                  <c:v>4.19009625466064</c:v>
                </c:pt>
                <c:pt idx="14">
                  <c:v>7.66487596653714</c:v>
                </c:pt>
                <c:pt idx="15">
                  <c:v>30.8291932145925</c:v>
                </c:pt>
                <c:pt idx="16">
                  <c:v>3.29379044774704</c:v>
                </c:pt>
                <c:pt idx="17">
                  <c:v>29.3839057511093</c:v>
                </c:pt>
                <c:pt idx="18">
                  <c:v>4.65531125077038</c:v>
                </c:pt>
                <c:pt idx="19">
                  <c:v>3.29007430437035</c:v>
                </c:pt>
                <c:pt idx="20">
                  <c:v>0.577812947934528</c:v>
                </c:pt>
                <c:pt idx="21">
                  <c:v>0.594020597788505</c:v>
                </c:pt>
                <c:pt idx="22">
                  <c:v>1.02274930148829</c:v>
                </c:pt>
                <c:pt idx="23">
                  <c:v>0.582815628913762</c:v>
                </c:pt>
                <c:pt idx="24">
                  <c:v>0.363158327438538</c:v>
                </c:pt>
                <c:pt idx="25">
                  <c:v>0.266723537514412</c:v>
                </c:pt>
                <c:pt idx="26">
                  <c:v>0.290115314500127</c:v>
                </c:pt>
                <c:pt idx="27">
                  <c:v>1.85601417350824</c:v>
                </c:pt>
                <c:pt idx="28">
                  <c:v>0.754947070136148</c:v>
                </c:pt>
                <c:pt idx="29">
                  <c:v>1.11312751968435</c:v>
                </c:pt>
                <c:pt idx="30">
                  <c:v>0.751689071019285</c:v>
                </c:pt>
                <c:pt idx="31">
                  <c:v>0.520788804637913</c:v>
                </c:pt>
                <c:pt idx="32">
                  <c:v>1.04471396861636</c:v>
                </c:pt>
                <c:pt idx="33">
                  <c:v>0.488804114994285</c:v>
                </c:pt>
                <c:pt idx="34">
                  <c:v>2.05135927709442</c:v>
                </c:pt>
                <c:pt idx="35">
                  <c:v>2.44701418296397</c:v>
                </c:pt>
                <c:pt idx="36">
                  <c:v>1.90156909773815</c:v>
                </c:pt>
                <c:pt idx="37">
                  <c:v>3.76798967503515</c:v>
                </c:pt>
                <c:pt idx="38">
                  <c:v>3.3365819168176</c:v>
                </c:pt>
                <c:pt idx="39">
                  <c:v>1.23916214936253</c:v>
                </c:pt>
                <c:pt idx="40">
                  <c:v>4.09558596415459</c:v>
                </c:pt>
                <c:pt idx="41">
                  <c:v>3.1683227672464</c:v>
                </c:pt>
                <c:pt idx="42">
                  <c:v>4.03460888637742</c:v>
                </c:pt>
                <c:pt idx="43">
                  <c:v>14.0045387775461</c:v>
                </c:pt>
                <c:pt idx="44">
                  <c:v>4.38228986057925</c:v>
                </c:pt>
                <c:pt idx="45">
                  <c:v>3.87186739806117</c:v>
                </c:pt>
                <c:pt idx="46">
                  <c:v>1.57239178184545</c:v>
                </c:pt>
                <c:pt idx="47">
                  <c:v>5.3916839718259</c:v>
                </c:pt>
                <c:pt idx="48">
                  <c:v>2.74199275354566</c:v>
                </c:pt>
                <c:pt idx="49">
                  <c:v>1.46404624274556</c:v>
                </c:pt>
                <c:pt idx="50">
                  <c:v>1.92775630257175</c:v>
                </c:pt>
                <c:pt idx="51">
                  <c:v>2.02820884030915</c:v>
                </c:pt>
                <c:pt idx="52">
                  <c:v>2.98996156481893</c:v>
                </c:pt>
                <c:pt idx="53">
                  <c:v>3.52554866960328</c:v>
                </c:pt>
                <c:pt idx="54">
                  <c:v>4.96979802176607</c:v>
                </c:pt>
                <c:pt idx="55">
                  <c:v>1.9597630906778</c:v>
                </c:pt>
                <c:pt idx="56">
                  <c:v>4.14434947013032</c:v>
                </c:pt>
                <c:pt idx="57">
                  <c:v>3.18065668214556</c:v>
                </c:pt>
                <c:pt idx="58">
                  <c:v>1.83910533850417</c:v>
                </c:pt>
                <c:pt idx="59">
                  <c:v>5.51459000368606</c:v>
                </c:pt>
                <c:pt idx="60">
                  <c:v>7.83426402591902</c:v>
                </c:pt>
                <c:pt idx="61">
                  <c:v>5.22612545048238</c:v>
                </c:pt>
                <c:pt idx="62">
                  <c:v>11.4786381624677</c:v>
                </c:pt>
                <c:pt idx="63">
                  <c:v>19.6143455536565</c:v>
                </c:pt>
                <c:pt idx="64">
                  <c:v>7.99369886458307</c:v>
                </c:pt>
                <c:pt idx="65">
                  <c:v>4.37570662185913</c:v>
                </c:pt>
                <c:pt idx="66">
                  <c:v>3.29697551014504</c:v>
                </c:pt>
                <c:pt idx="67">
                  <c:v>2.89675611663967</c:v>
                </c:pt>
                <c:pt idx="68">
                  <c:v>3.03283412719631</c:v>
                </c:pt>
                <c:pt idx="69">
                  <c:v>8.6108756289191</c:v>
                </c:pt>
                <c:pt idx="70">
                  <c:v>15.392674828515</c:v>
                </c:pt>
                <c:pt idx="71">
                  <c:v>16.7161289855774</c:v>
                </c:pt>
                <c:pt idx="72">
                  <c:v>26.0744606611442</c:v>
                </c:pt>
                <c:pt idx="73">
                  <c:v>3.70362020570734</c:v>
                </c:pt>
                <c:pt idx="74">
                  <c:v>2.59268443162022</c:v>
                </c:pt>
                <c:pt idx="75">
                  <c:v>4.71497342708024</c:v>
                </c:pt>
                <c:pt idx="76">
                  <c:v>3.99642428280573</c:v>
                </c:pt>
                <c:pt idx="77">
                  <c:v>4.02483975707192</c:v>
                </c:pt>
                <c:pt idx="78">
                  <c:v>5.44432537789564</c:v>
                </c:pt>
                <c:pt idx="79">
                  <c:v>3.76970229905032</c:v>
                </c:pt>
                <c:pt idx="80">
                  <c:v>4.97368162599999</c:v>
                </c:pt>
                <c:pt idx="81">
                  <c:v>3.76209707779637</c:v>
                </c:pt>
                <c:pt idx="82">
                  <c:v>4.7762968117369</c:v>
                </c:pt>
                <c:pt idx="83">
                  <c:v>4.28511083782598</c:v>
                </c:pt>
                <c:pt idx="84">
                  <c:v>5.00018113106637</c:v>
                </c:pt>
                <c:pt idx="85">
                  <c:v>5.01559598976695</c:v>
                </c:pt>
                <c:pt idx="86">
                  <c:v>5.65151463288073</c:v>
                </c:pt>
                <c:pt idx="87">
                  <c:v>5.04813639196834</c:v>
                </c:pt>
                <c:pt idx="88">
                  <c:v>3.35330296300087</c:v>
                </c:pt>
                <c:pt idx="89">
                  <c:v>5.97441703054423</c:v>
                </c:pt>
                <c:pt idx="90">
                  <c:v>4.28464868073362</c:v>
                </c:pt>
                <c:pt idx="91">
                  <c:v>2.85645640406345</c:v>
                </c:pt>
                <c:pt idx="92">
                  <c:v>5.46053404318603</c:v>
                </c:pt>
                <c:pt idx="93">
                  <c:v>5.51148793163769</c:v>
                </c:pt>
                <c:pt idx="94">
                  <c:v>1.38098394902026</c:v>
                </c:pt>
                <c:pt idx="95">
                  <c:v>2.05801148762754</c:v>
                </c:pt>
                <c:pt idx="96">
                  <c:v>0.686122794721316</c:v>
                </c:pt>
                <c:pt idx="97">
                  <c:v>1.81424072838464</c:v>
                </c:pt>
                <c:pt idx="98">
                  <c:v>1.79331053938031</c:v>
                </c:pt>
                <c:pt idx="99">
                  <c:v>1.80551066999992</c:v>
                </c:pt>
                <c:pt idx="100">
                  <c:v>2.69259740182115</c:v>
                </c:pt>
                <c:pt idx="101">
                  <c:v>1.26398078555549</c:v>
                </c:pt>
                <c:pt idx="102">
                  <c:v>2.56957923921605</c:v>
                </c:pt>
                <c:pt idx="103">
                  <c:v>3.29283638303883</c:v>
                </c:pt>
                <c:pt idx="104">
                  <c:v>2.88408101955304</c:v>
                </c:pt>
                <c:pt idx="105">
                  <c:v>3.56140227727093</c:v>
                </c:pt>
                <c:pt idx="106">
                  <c:v>4.89920537001319</c:v>
                </c:pt>
                <c:pt idx="107">
                  <c:v>3.02476633188753</c:v>
                </c:pt>
                <c:pt idx="108">
                  <c:v>3.13807053425979</c:v>
                </c:pt>
                <c:pt idx="109">
                  <c:v>4.40450999533862</c:v>
                </c:pt>
                <c:pt idx="110">
                  <c:v>8.19967006597442</c:v>
                </c:pt>
                <c:pt idx="111">
                  <c:v>3.13098821854105</c:v>
                </c:pt>
                <c:pt idx="112">
                  <c:v>3.84827852962573</c:v>
                </c:pt>
                <c:pt idx="113">
                  <c:v>13.1633411407589</c:v>
                </c:pt>
                <c:pt idx="114">
                  <c:v>6.12119514106172</c:v>
                </c:pt>
                <c:pt idx="115">
                  <c:v>7.7438900347115</c:v>
                </c:pt>
                <c:pt idx="116">
                  <c:v>4.25978494685004</c:v>
                </c:pt>
                <c:pt idx="117">
                  <c:v>2.9060064634664</c:v>
                </c:pt>
                <c:pt idx="118">
                  <c:v>1.68558867370514</c:v>
                </c:pt>
                <c:pt idx="119">
                  <c:v>2.46062183339791</c:v>
                </c:pt>
                <c:pt idx="120">
                  <c:v>5.89557206519814</c:v>
                </c:pt>
                <c:pt idx="121">
                  <c:v>2.90820447164404</c:v>
                </c:pt>
                <c:pt idx="122">
                  <c:v>4.23272082292948</c:v>
                </c:pt>
                <c:pt idx="123">
                  <c:v>1.82201838103413</c:v>
                </c:pt>
                <c:pt idx="124">
                  <c:v>3.48435166501414</c:v>
                </c:pt>
                <c:pt idx="125">
                  <c:v>2.9438089377389</c:v>
                </c:pt>
                <c:pt idx="126">
                  <c:v>11.7082486649761</c:v>
                </c:pt>
                <c:pt idx="127">
                  <c:v>3.93466981467865</c:v>
                </c:pt>
                <c:pt idx="128">
                  <c:v>3.82133967756694</c:v>
                </c:pt>
                <c:pt idx="129">
                  <c:v>2.08943525506966</c:v>
                </c:pt>
                <c:pt idx="130">
                  <c:v>3.66948538983907</c:v>
                </c:pt>
                <c:pt idx="131">
                  <c:v>6.57304699617801</c:v>
                </c:pt>
                <c:pt idx="132">
                  <c:v>8.42297244452965</c:v>
                </c:pt>
                <c:pt idx="133">
                  <c:v>2.44242381979211</c:v>
                </c:pt>
                <c:pt idx="134">
                  <c:v>2.92369963190425</c:v>
                </c:pt>
                <c:pt idx="135">
                  <c:v>5.94193682348663</c:v>
                </c:pt>
                <c:pt idx="136">
                  <c:v>7.80847523438025</c:v>
                </c:pt>
                <c:pt idx="137">
                  <c:v>5.64214373557156</c:v>
                </c:pt>
                <c:pt idx="138">
                  <c:v>8.88039208692175</c:v>
                </c:pt>
                <c:pt idx="139">
                  <c:v>6.64408580075259</c:v>
                </c:pt>
                <c:pt idx="140">
                  <c:v>4.56092536302654</c:v>
                </c:pt>
                <c:pt idx="141">
                  <c:v>6.76310203406108</c:v>
                </c:pt>
                <c:pt idx="142">
                  <c:v>5.38418417477736</c:v>
                </c:pt>
                <c:pt idx="143">
                  <c:v>6.7531604144416</c:v>
                </c:pt>
                <c:pt idx="144">
                  <c:v>5.19650749416486</c:v>
                </c:pt>
                <c:pt idx="145">
                  <c:v>4.16211606654802</c:v>
                </c:pt>
                <c:pt idx="146">
                  <c:v>7.45763269742365</c:v>
                </c:pt>
                <c:pt idx="147">
                  <c:v>2.52946976435259</c:v>
                </c:pt>
                <c:pt idx="148">
                  <c:v>2.49230391217311</c:v>
                </c:pt>
                <c:pt idx="149">
                  <c:v>3.27102533799438</c:v>
                </c:pt>
                <c:pt idx="150">
                  <c:v>2.60145449749817</c:v>
                </c:pt>
                <c:pt idx="151">
                  <c:v>4.19020954067657</c:v>
                </c:pt>
                <c:pt idx="152">
                  <c:v>2.48433862574125</c:v>
                </c:pt>
                <c:pt idx="153">
                  <c:v>2.45418244432662</c:v>
                </c:pt>
                <c:pt idx="154">
                  <c:v>3.63887414360368</c:v>
                </c:pt>
                <c:pt idx="155">
                  <c:v>7.77127756279501</c:v>
                </c:pt>
                <c:pt idx="156">
                  <c:v>8.36271672190735</c:v>
                </c:pt>
                <c:pt idx="157">
                  <c:v>2.46059758508878</c:v>
                </c:pt>
                <c:pt idx="158">
                  <c:v>6.02256429366378</c:v>
                </c:pt>
                <c:pt idx="159">
                  <c:v>8.19013729974063</c:v>
                </c:pt>
                <c:pt idx="160">
                  <c:v>4.37373159814343</c:v>
                </c:pt>
                <c:pt idx="161">
                  <c:v>6.1973224765568</c:v>
                </c:pt>
                <c:pt idx="162">
                  <c:v>4.92400433463028</c:v>
                </c:pt>
                <c:pt idx="163">
                  <c:v>5.02544998675234</c:v>
                </c:pt>
                <c:pt idx="164">
                  <c:v>12.391985351711</c:v>
                </c:pt>
                <c:pt idx="165">
                  <c:v>4.55929947222549</c:v>
                </c:pt>
                <c:pt idx="166">
                  <c:v>3.31971143141535</c:v>
                </c:pt>
                <c:pt idx="167">
                  <c:v>6.68588367986932</c:v>
                </c:pt>
                <c:pt idx="168">
                  <c:v>4.40979949558886</c:v>
                </c:pt>
                <c:pt idx="169">
                  <c:v>6.57384629156348</c:v>
                </c:pt>
                <c:pt idx="170">
                  <c:v>5.42262307277213</c:v>
                </c:pt>
                <c:pt idx="171">
                  <c:v>4.16041903456613</c:v>
                </c:pt>
                <c:pt idx="172">
                  <c:v>3.67154254270532</c:v>
                </c:pt>
                <c:pt idx="173">
                  <c:v>1.99618412015074</c:v>
                </c:pt>
                <c:pt idx="174">
                  <c:v>2.8386087468685</c:v>
                </c:pt>
                <c:pt idx="175">
                  <c:v>2.95982813269884</c:v>
                </c:pt>
                <c:pt idx="176">
                  <c:v>6.03703838442525</c:v>
                </c:pt>
                <c:pt idx="177">
                  <c:v>3.23279808209811</c:v>
                </c:pt>
                <c:pt idx="178">
                  <c:v>6.88996578395734</c:v>
                </c:pt>
                <c:pt idx="179">
                  <c:v>6.90697841747368</c:v>
                </c:pt>
                <c:pt idx="180">
                  <c:v>7.31477318810261</c:v>
                </c:pt>
                <c:pt idx="181">
                  <c:v>4.36406759421614</c:v>
                </c:pt>
                <c:pt idx="182">
                  <c:v>4.18723503713581</c:v>
                </c:pt>
                <c:pt idx="183">
                  <c:v>2.4999274880916</c:v>
                </c:pt>
                <c:pt idx="184">
                  <c:v>2.55306443669812</c:v>
                </c:pt>
                <c:pt idx="185">
                  <c:v>8.81583944245823</c:v>
                </c:pt>
                <c:pt idx="186">
                  <c:v>2.26041020108802</c:v>
                </c:pt>
                <c:pt idx="187">
                  <c:v>7.07417714358305</c:v>
                </c:pt>
                <c:pt idx="188">
                  <c:v>3.11704297153646</c:v>
                </c:pt>
                <c:pt idx="189">
                  <c:v>3.71003345539219</c:v>
                </c:pt>
                <c:pt idx="190">
                  <c:v>2.10835966518466</c:v>
                </c:pt>
                <c:pt idx="191">
                  <c:v>2.42619047323031</c:v>
                </c:pt>
                <c:pt idx="192">
                  <c:v>3.91344769758558</c:v>
                </c:pt>
                <c:pt idx="193">
                  <c:v>2.70113674848629</c:v>
                </c:pt>
                <c:pt idx="194">
                  <c:v>4.71675796526847</c:v>
                </c:pt>
                <c:pt idx="195">
                  <c:v>8.58408970618461</c:v>
                </c:pt>
                <c:pt idx="196">
                  <c:v>3.12152574346664</c:v>
                </c:pt>
                <c:pt idx="197">
                  <c:v>4.70351917212296</c:v>
                </c:pt>
                <c:pt idx="198">
                  <c:v>1.88031906286655</c:v>
                </c:pt>
                <c:pt idx="199">
                  <c:v>1.19171761357448</c:v>
                </c:pt>
                <c:pt idx="200">
                  <c:v>0.986135688275613</c:v>
                </c:pt>
                <c:pt idx="201">
                  <c:v>1.63394505282544</c:v>
                </c:pt>
                <c:pt idx="202">
                  <c:v>2.10547117254016</c:v>
                </c:pt>
                <c:pt idx="203">
                  <c:v>2.81974481389428</c:v>
                </c:pt>
                <c:pt idx="204">
                  <c:v>3.55936400765188</c:v>
                </c:pt>
                <c:pt idx="205">
                  <c:v>2.57272467567729</c:v>
                </c:pt>
                <c:pt idx="206">
                  <c:v>4.83088167681664</c:v>
                </c:pt>
                <c:pt idx="207">
                  <c:v>1.86740365176573</c:v>
                </c:pt>
                <c:pt idx="208">
                  <c:v>1.99431653757806</c:v>
                </c:pt>
                <c:pt idx="209">
                  <c:v>1.77184810049677</c:v>
                </c:pt>
                <c:pt idx="210">
                  <c:v>5.69425456465465</c:v>
                </c:pt>
                <c:pt idx="211">
                  <c:v>1.72244140927938</c:v>
                </c:pt>
                <c:pt idx="212">
                  <c:v>5.49796583151167</c:v>
                </c:pt>
                <c:pt idx="213">
                  <c:v>8.64762984773988</c:v>
                </c:pt>
                <c:pt idx="214">
                  <c:v>5.09948367789937</c:v>
                </c:pt>
                <c:pt idx="215">
                  <c:v>3.83852669256076</c:v>
                </c:pt>
                <c:pt idx="216">
                  <c:v>4.5240534955296</c:v>
                </c:pt>
                <c:pt idx="217">
                  <c:v>3.6275095004882</c:v>
                </c:pt>
                <c:pt idx="218">
                  <c:v>3.618285793798</c:v>
                </c:pt>
                <c:pt idx="219">
                  <c:v>3.16715911241357</c:v>
                </c:pt>
                <c:pt idx="220">
                  <c:v>3.83417648436222</c:v>
                </c:pt>
                <c:pt idx="221">
                  <c:v>2.40666746594372</c:v>
                </c:pt>
                <c:pt idx="222">
                  <c:v>3.74034511431142</c:v>
                </c:pt>
                <c:pt idx="223">
                  <c:v>2.56476555710127</c:v>
                </c:pt>
                <c:pt idx="224">
                  <c:v>8.11462502860417</c:v>
                </c:pt>
                <c:pt idx="225">
                  <c:v>3.68547474608868</c:v>
                </c:pt>
                <c:pt idx="226">
                  <c:v>3.29534023503386</c:v>
                </c:pt>
                <c:pt idx="227">
                  <c:v>3.35836106354107</c:v>
                </c:pt>
                <c:pt idx="228">
                  <c:v>3.51759497880459</c:v>
                </c:pt>
                <c:pt idx="229">
                  <c:v>5.36888157048006</c:v>
                </c:pt>
                <c:pt idx="230">
                  <c:v>4.91116584561889</c:v>
                </c:pt>
                <c:pt idx="231">
                  <c:v>3.33676755220867</c:v>
                </c:pt>
                <c:pt idx="232">
                  <c:v>3.48546560503128</c:v>
                </c:pt>
                <c:pt idx="233">
                  <c:v>3.13231016733862</c:v>
                </c:pt>
                <c:pt idx="234">
                  <c:v>3.48209908585955</c:v>
                </c:pt>
                <c:pt idx="235">
                  <c:v>2.42578715499597</c:v>
                </c:pt>
                <c:pt idx="236">
                  <c:v>4.97689522491608</c:v>
                </c:pt>
                <c:pt idx="237">
                  <c:v>4.35425421732606</c:v>
                </c:pt>
                <c:pt idx="238">
                  <c:v>3.40599227868494</c:v>
                </c:pt>
                <c:pt idx="239">
                  <c:v>2.65141598349439</c:v>
                </c:pt>
                <c:pt idx="240">
                  <c:v>2.60827543177664</c:v>
                </c:pt>
                <c:pt idx="241">
                  <c:v>3.21050089300222</c:v>
                </c:pt>
                <c:pt idx="242">
                  <c:v>3.87290562648718</c:v>
                </c:pt>
                <c:pt idx="243">
                  <c:v>3.38849753212181</c:v>
                </c:pt>
                <c:pt idx="244">
                  <c:v>3.15704035039873</c:v>
                </c:pt>
                <c:pt idx="245">
                  <c:v>4.61924534606593</c:v>
                </c:pt>
                <c:pt idx="246">
                  <c:v>1.27308035175348</c:v>
                </c:pt>
                <c:pt idx="247">
                  <c:v>1.95250149423556</c:v>
                </c:pt>
                <c:pt idx="248">
                  <c:v>4.68685990779919</c:v>
                </c:pt>
                <c:pt idx="249">
                  <c:v>1.22139063219332</c:v>
                </c:pt>
                <c:pt idx="250">
                  <c:v>1.3161432723935</c:v>
                </c:pt>
                <c:pt idx="251">
                  <c:v>5.37226203982003</c:v>
                </c:pt>
                <c:pt idx="252">
                  <c:v>3.13388318674164</c:v>
                </c:pt>
                <c:pt idx="253">
                  <c:v>5.18691210894487</c:v>
                </c:pt>
                <c:pt idx="254">
                  <c:v>4.70451359750966</c:v>
                </c:pt>
                <c:pt idx="255">
                  <c:v>4.72073746607738</c:v>
                </c:pt>
                <c:pt idx="256">
                  <c:v>4.00130166233054</c:v>
                </c:pt>
                <c:pt idx="257">
                  <c:v>3.57720829960838</c:v>
                </c:pt>
                <c:pt idx="258">
                  <c:v>4.40216581144346</c:v>
                </c:pt>
                <c:pt idx="259">
                  <c:v>4.77237131128994</c:v>
                </c:pt>
                <c:pt idx="260">
                  <c:v>4.21841616040913</c:v>
                </c:pt>
                <c:pt idx="261">
                  <c:v>2.12336715668866</c:v>
                </c:pt>
                <c:pt idx="262">
                  <c:v>4.56991215863558</c:v>
                </c:pt>
                <c:pt idx="263">
                  <c:v>4.41263619358049</c:v>
                </c:pt>
                <c:pt idx="264">
                  <c:v>2.68921388656161</c:v>
                </c:pt>
                <c:pt idx="265">
                  <c:v>8.33474139616563</c:v>
                </c:pt>
                <c:pt idx="266">
                  <c:v>10.1165922977529</c:v>
                </c:pt>
                <c:pt idx="267">
                  <c:v>3.63273164045466</c:v>
                </c:pt>
                <c:pt idx="268">
                  <c:v>3.66027878454345</c:v>
                </c:pt>
                <c:pt idx="269">
                  <c:v>5.19797201737099</c:v>
                </c:pt>
                <c:pt idx="270">
                  <c:v>8.87014914498984</c:v>
                </c:pt>
                <c:pt idx="271">
                  <c:v>4.14467404044109</c:v>
                </c:pt>
                <c:pt idx="272">
                  <c:v>2.7005529190401</c:v>
                </c:pt>
                <c:pt idx="273">
                  <c:v>8.2649085051522</c:v>
                </c:pt>
                <c:pt idx="274">
                  <c:v>4.57116879986184</c:v>
                </c:pt>
                <c:pt idx="275">
                  <c:v>7.85660514495274</c:v>
                </c:pt>
                <c:pt idx="276">
                  <c:v>3.86711979062178</c:v>
                </c:pt>
                <c:pt idx="277">
                  <c:v>2.78901038379434</c:v>
                </c:pt>
                <c:pt idx="278">
                  <c:v>5.3877338161674</c:v>
                </c:pt>
                <c:pt idx="279">
                  <c:v>5.37517376952623</c:v>
                </c:pt>
                <c:pt idx="280">
                  <c:v>3.06109987935634</c:v>
                </c:pt>
                <c:pt idx="281">
                  <c:v>5.02132895669962</c:v>
                </c:pt>
                <c:pt idx="282">
                  <c:v>2.59420584266072</c:v>
                </c:pt>
                <c:pt idx="283">
                  <c:v>2.80024189496199</c:v>
                </c:pt>
                <c:pt idx="284">
                  <c:v>7.20784912884196</c:v>
                </c:pt>
                <c:pt idx="285">
                  <c:v>6.61213146783076</c:v>
                </c:pt>
                <c:pt idx="286">
                  <c:v>2.07255996165844</c:v>
                </c:pt>
                <c:pt idx="287">
                  <c:v>1.59189483490901</c:v>
                </c:pt>
                <c:pt idx="288">
                  <c:v>6.69465212372451</c:v>
                </c:pt>
                <c:pt idx="289">
                  <c:v>4.48823835386584</c:v>
                </c:pt>
                <c:pt idx="290">
                  <c:v>5.13871114213419</c:v>
                </c:pt>
                <c:pt idx="291">
                  <c:v>6.06555285583549</c:v>
                </c:pt>
                <c:pt idx="292">
                  <c:v>4.12972658635841</c:v>
                </c:pt>
                <c:pt idx="293">
                  <c:v>3.88989326909195</c:v>
                </c:pt>
                <c:pt idx="294">
                  <c:v>4.93101104768563</c:v>
                </c:pt>
                <c:pt idx="295">
                  <c:v>6.02339207188736</c:v>
                </c:pt>
                <c:pt idx="296">
                  <c:v>4.20111126224552</c:v>
                </c:pt>
                <c:pt idx="297">
                  <c:v>3.11095237348186</c:v>
                </c:pt>
                <c:pt idx="298">
                  <c:v>2.17462010901949</c:v>
                </c:pt>
                <c:pt idx="299">
                  <c:v>3.9767557398786</c:v>
                </c:pt>
                <c:pt idx="300">
                  <c:v>3.16846745014945</c:v>
                </c:pt>
                <c:pt idx="301">
                  <c:v>3.58004731455595</c:v>
                </c:pt>
                <c:pt idx="302">
                  <c:v>3.84449361935528</c:v>
                </c:pt>
                <c:pt idx="303">
                  <c:v>3.21195635488545</c:v>
                </c:pt>
                <c:pt idx="304">
                  <c:v>3.73196257802783</c:v>
                </c:pt>
                <c:pt idx="305">
                  <c:v>4.36439846684416</c:v>
                </c:pt>
                <c:pt idx="306">
                  <c:v>5.10172913225594</c:v>
                </c:pt>
                <c:pt idx="307">
                  <c:v>4.73972188134857</c:v>
                </c:pt>
                <c:pt idx="308">
                  <c:v>3.56621939186126</c:v>
                </c:pt>
                <c:pt idx="309">
                  <c:v>4.53292245529795</c:v>
                </c:pt>
                <c:pt idx="310">
                  <c:v>6.53362401614391</c:v>
                </c:pt>
                <c:pt idx="311">
                  <c:v>2.54437512325869</c:v>
                </c:pt>
                <c:pt idx="312">
                  <c:v>4.86282974174005</c:v>
                </c:pt>
                <c:pt idx="313">
                  <c:v>3.31271434307511</c:v>
                </c:pt>
                <c:pt idx="314">
                  <c:v>5.26036642019196</c:v>
                </c:pt>
                <c:pt idx="315">
                  <c:v>3.20542054725693</c:v>
                </c:pt>
                <c:pt idx="316">
                  <c:v>6.34079938962335</c:v>
                </c:pt>
                <c:pt idx="317">
                  <c:v>3.19050575033313</c:v>
                </c:pt>
                <c:pt idx="318">
                  <c:v>4.22158305805237</c:v>
                </c:pt>
                <c:pt idx="319">
                  <c:v>5.97152381837709</c:v>
                </c:pt>
                <c:pt idx="320">
                  <c:v>4.57216122812165</c:v>
                </c:pt>
                <c:pt idx="321">
                  <c:v>5.62851873934919</c:v>
                </c:pt>
                <c:pt idx="322">
                  <c:v>3.03048873379064</c:v>
                </c:pt>
                <c:pt idx="323">
                  <c:v>2.46566956999874</c:v>
                </c:pt>
                <c:pt idx="324">
                  <c:v>3.66550460112172</c:v>
                </c:pt>
                <c:pt idx="325">
                  <c:v>4.36737358524426</c:v>
                </c:pt>
                <c:pt idx="326">
                  <c:v>2.21649633925442</c:v>
                </c:pt>
                <c:pt idx="327">
                  <c:v>17.842624942048</c:v>
                </c:pt>
                <c:pt idx="328">
                  <c:v>3.92239372862957</c:v>
                </c:pt>
                <c:pt idx="329">
                  <c:v>6.46968571738151</c:v>
                </c:pt>
                <c:pt idx="330">
                  <c:v>13.9771487004835</c:v>
                </c:pt>
                <c:pt idx="331">
                  <c:v>4.76430103295135</c:v>
                </c:pt>
                <c:pt idx="332">
                  <c:v>6.82773930787077</c:v>
                </c:pt>
                <c:pt idx="333">
                  <c:v>0.486888987080082</c:v>
                </c:pt>
              </c:numCache>
            </c:numRef>
          </c:yVal>
          <c:smooth val="0"/>
        </c:ser>
        <c:axId val="76847038"/>
        <c:axId val="18680396"/>
      </c:scatterChart>
      <c:valAx>
        <c:axId val="76847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Measur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0396"/>
        <c:crossesAt val="0"/>
        <c:crossBetween val="midCat"/>
      </c:valAx>
      <c:valAx>
        <c:axId val="186803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Predict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47038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Alask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oading!$K$1:$P$1</c:f>
              <c:strCache>
                <c:ptCount val="6"/>
                <c:pt idx="0">
                  <c:v>Urban/Diesel</c:v>
                </c:pt>
                <c:pt idx="1">
                  <c:v>Secondary</c:v>
                </c:pt>
                <c:pt idx="2">
                  <c:v>Aged Sea Salt</c:v>
                </c:pt>
                <c:pt idx="3">
                  <c:v>Dust</c:v>
                </c:pt>
                <c:pt idx="4">
                  <c:v>Mixture</c:v>
                </c:pt>
                <c:pt idx="5">
                  <c:v>Smoke</c:v>
                </c:pt>
              </c:strCache>
            </c:strRef>
          </c:cat>
          <c:val>
            <c:numRef>
              <c:f>Loading!$K$336:$P$336</c:f>
              <c:numCache>
                <c:formatCode>General</c:formatCode>
                <c:ptCount val="6"/>
                <c:pt idx="0">
                  <c:v>0.233807780519647</c:v>
                </c:pt>
                <c:pt idx="1">
                  <c:v>1.65582372295319</c:v>
                </c:pt>
                <c:pt idx="2">
                  <c:v>0.0534063048723977</c:v>
                </c:pt>
                <c:pt idx="3">
                  <c:v>0.149976827843016</c:v>
                </c:pt>
                <c:pt idx="4">
                  <c:v>0.109220462254303</c:v>
                </c:pt>
                <c:pt idx="5">
                  <c:v>2.3460963613369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</xdr:row>
      <xdr:rowOff>38160</xdr:rowOff>
    </xdr:from>
    <xdr:to>
      <xdr:col>17</xdr:col>
      <xdr:colOff>588960</xdr:colOff>
      <xdr:row>20</xdr:row>
      <xdr:rowOff>104760</xdr:rowOff>
    </xdr:to>
    <xdr:graphicFrame>
      <xdr:nvGraphicFramePr>
        <xdr:cNvPr id="0" name="Chart 1"/>
        <xdr:cNvGraphicFramePr/>
      </xdr:nvGraphicFramePr>
      <xdr:xfrm>
        <a:off x="30240" y="1495440"/>
        <a:ext cx="1168524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20</xdr:row>
      <xdr:rowOff>142920</xdr:rowOff>
    </xdr:from>
    <xdr:to>
      <xdr:col>17</xdr:col>
      <xdr:colOff>608760</xdr:colOff>
      <xdr:row>32</xdr:row>
      <xdr:rowOff>56880</xdr:rowOff>
    </xdr:to>
    <xdr:graphicFrame>
      <xdr:nvGraphicFramePr>
        <xdr:cNvPr id="1" name="Chart 2"/>
        <xdr:cNvGraphicFramePr/>
      </xdr:nvGraphicFramePr>
      <xdr:xfrm>
        <a:off x="30240" y="3381480"/>
        <a:ext cx="1170504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32</xdr:row>
      <xdr:rowOff>105120</xdr:rowOff>
    </xdr:from>
    <xdr:to>
      <xdr:col>17</xdr:col>
      <xdr:colOff>618840</xdr:colOff>
      <xdr:row>44</xdr:row>
      <xdr:rowOff>19080</xdr:rowOff>
    </xdr:to>
    <xdr:graphicFrame>
      <xdr:nvGraphicFramePr>
        <xdr:cNvPr id="2" name="Chart 3"/>
        <xdr:cNvGraphicFramePr/>
      </xdr:nvGraphicFramePr>
      <xdr:xfrm>
        <a:off x="50040" y="5286600"/>
        <a:ext cx="1169532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040</xdr:colOff>
      <xdr:row>44</xdr:row>
      <xdr:rowOff>47520</xdr:rowOff>
    </xdr:from>
    <xdr:to>
      <xdr:col>17</xdr:col>
      <xdr:colOff>628920</xdr:colOff>
      <xdr:row>55</xdr:row>
      <xdr:rowOff>133200</xdr:rowOff>
    </xdr:to>
    <xdr:graphicFrame>
      <xdr:nvGraphicFramePr>
        <xdr:cNvPr id="3" name="Chart 4"/>
        <xdr:cNvGraphicFramePr/>
      </xdr:nvGraphicFramePr>
      <xdr:xfrm>
        <a:off x="50040" y="7172280"/>
        <a:ext cx="117054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0320</xdr:colOff>
      <xdr:row>55</xdr:row>
      <xdr:rowOff>152280</xdr:rowOff>
    </xdr:from>
    <xdr:to>
      <xdr:col>18</xdr:col>
      <xdr:colOff>360</xdr:colOff>
      <xdr:row>67</xdr:row>
      <xdr:rowOff>86040</xdr:rowOff>
    </xdr:to>
    <xdr:graphicFrame>
      <xdr:nvGraphicFramePr>
        <xdr:cNvPr id="4" name="Chart 5"/>
        <xdr:cNvGraphicFramePr/>
      </xdr:nvGraphicFramePr>
      <xdr:xfrm>
        <a:off x="40320" y="9058320"/>
        <a:ext cx="117248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68</xdr:row>
      <xdr:rowOff>0</xdr:rowOff>
    </xdr:from>
    <xdr:to>
      <xdr:col>17</xdr:col>
      <xdr:colOff>618840</xdr:colOff>
      <xdr:row>79</xdr:row>
      <xdr:rowOff>104760</xdr:rowOff>
    </xdr:to>
    <xdr:graphicFrame>
      <xdr:nvGraphicFramePr>
        <xdr:cNvPr id="5" name="Chart 6"/>
        <xdr:cNvGraphicFramePr/>
      </xdr:nvGraphicFramePr>
      <xdr:xfrm>
        <a:off x="40320" y="11010960"/>
        <a:ext cx="117050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K_F_factor_6_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Char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0" min="36" style="1" width="9.14"/>
    <col collapsed="false" customWidth="true" hidden="false" outlineLevel="0" max="41" min="41" style="1" width="9.7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</row>
    <row r="2" customFormat="false" ht="12.75" hidden="false" customHeight="false" outlineLevel="0" collapsed="false">
      <c r="A2" s="1" t="s">
        <v>39</v>
      </c>
      <c r="B2" s="1" t="n">
        <v>0.000141980941627524</v>
      </c>
      <c r="C2" s="1" t="n">
        <v>0.00178723682199719</v>
      </c>
      <c r="D2" s="1" t="n">
        <v>0.00101074827475142</v>
      </c>
      <c r="E2" s="1" t="n">
        <v>0.119381615958031</v>
      </c>
      <c r="F2" s="1" t="n">
        <v>0.0397518220563655</v>
      </c>
      <c r="G2" s="1" t="n">
        <v>6.55333084426279E-006</v>
      </c>
      <c r="H2" s="1" t="n">
        <v>0.0041131289372903</v>
      </c>
      <c r="I2" s="1" t="n">
        <v>0.00233816265790276</v>
      </c>
      <c r="J2" s="1" t="n">
        <v>5.23672314951503E-005</v>
      </c>
      <c r="K2" s="1" t="n">
        <v>0.104880848410907</v>
      </c>
      <c r="L2" s="1" t="n">
        <v>4.38897934606234E-005</v>
      </c>
      <c r="M2" s="1" t="n">
        <v>3.74135302348563E-006</v>
      </c>
      <c r="N2" s="1" t="n">
        <v>4.66151455560299E-006</v>
      </c>
      <c r="O2" s="1" t="n">
        <v>3.86995692094186E-005</v>
      </c>
      <c r="P2" s="1" t="n">
        <v>0.0941301309034343</v>
      </c>
      <c r="Q2" s="1" t="n">
        <v>0.00320299911193802</v>
      </c>
      <c r="R2" s="1" t="n">
        <v>0.00228783190593546</v>
      </c>
      <c r="S2" s="1" t="n">
        <v>7.48933644543402E-005</v>
      </c>
      <c r="T2" s="1" t="n">
        <v>4.00592314396388E-006</v>
      </c>
      <c r="U2" s="1" t="n">
        <v>9.64636867260415E-006</v>
      </c>
      <c r="V2" s="1" t="n">
        <v>0.151108503147685</v>
      </c>
      <c r="W2" s="1" t="n">
        <v>4.53278149454035E-006</v>
      </c>
      <c r="X2" s="1" t="n">
        <v>0.0104493357591655</v>
      </c>
      <c r="Y2" s="1" t="n">
        <v>1.09392963728421E-005</v>
      </c>
      <c r="Z2" s="1" t="n">
        <v>1.40349174733118E-005</v>
      </c>
      <c r="AA2" s="1" t="n">
        <v>0.000102215772665162</v>
      </c>
      <c r="AB2" s="1" t="n">
        <v>7.25727249923747E-005</v>
      </c>
      <c r="AC2" s="1" t="n">
        <v>6.0594953223937E-007</v>
      </c>
      <c r="AD2" s="1" t="n">
        <v>0.311116378777527</v>
      </c>
      <c r="AE2" s="1" t="n">
        <v>5.81968155981211E-006</v>
      </c>
      <c r="AF2" s="1" t="n">
        <v>6.74363189105105E-006</v>
      </c>
      <c r="AG2" s="1" t="n">
        <v>8.63501763435611E-006</v>
      </c>
      <c r="AH2" s="1" t="n">
        <v>1.25430778191911E-005</v>
      </c>
      <c r="AJ2" s="1" t="n">
        <v>1.2833550624573</v>
      </c>
      <c r="AK2" s="1" t="n">
        <v>0.194929969060513</v>
      </c>
      <c r="AL2" s="1" t="n">
        <v>0.155999755843478</v>
      </c>
      <c r="AM2" s="1" t="n">
        <v>0.15909610155178</v>
      </c>
      <c r="AN2" s="1" t="n">
        <v>0.00976680076756226</v>
      </c>
      <c r="AO2" s="1" t="n">
        <v>-1.67468772563269</v>
      </c>
    </row>
    <row r="3" customFormat="false" ht="12.75" hidden="false" customHeight="false" outlineLevel="0" collapsed="false">
      <c r="A3" s="1" t="s">
        <v>40</v>
      </c>
      <c r="B3" s="1" t="n">
        <v>1.73175506157839E-006</v>
      </c>
      <c r="C3" s="1" t="n">
        <v>0.000488882932378451</v>
      </c>
      <c r="D3" s="1" t="n">
        <v>0.0062452249836488</v>
      </c>
      <c r="E3" s="1" t="n">
        <v>9.44489611980244E-006</v>
      </c>
      <c r="F3" s="1" t="n">
        <v>2.06647982538094E-006</v>
      </c>
      <c r="G3" s="1" t="n">
        <v>0.000107661350506889</v>
      </c>
      <c r="H3" s="1" t="n">
        <v>0.000551805301265224</v>
      </c>
      <c r="I3" s="1" t="n">
        <v>0.000572760346932687</v>
      </c>
      <c r="J3" s="1" t="n">
        <v>0.00114758104170314</v>
      </c>
      <c r="K3" s="1" t="n">
        <v>0.00173150978207389</v>
      </c>
      <c r="L3" s="1" t="n">
        <v>3.30170741002408E-006</v>
      </c>
      <c r="M3" s="1" t="n">
        <v>3.67853848876516E-005</v>
      </c>
      <c r="N3" s="1" t="n">
        <v>1.15142375394025E-006</v>
      </c>
      <c r="O3" s="1" t="n">
        <v>1.44396044296945E-006</v>
      </c>
      <c r="P3" s="1" t="n">
        <v>0.00877937106426927</v>
      </c>
      <c r="Q3" s="1" t="n">
        <v>1.24986259507808E-006</v>
      </c>
      <c r="R3" s="1" t="n">
        <v>5.05684578436445E-007</v>
      </c>
      <c r="S3" s="1" t="n">
        <v>0.0019886444626208</v>
      </c>
      <c r="T3" s="1" t="n">
        <v>2.07874380060576E-007</v>
      </c>
      <c r="U3" s="1" t="n">
        <v>1.53782073335668E-006</v>
      </c>
      <c r="V3" s="1" t="n">
        <v>0.0171671125196928</v>
      </c>
      <c r="W3" s="1" t="n">
        <v>0.000119189487218213</v>
      </c>
      <c r="X3" s="1" t="n">
        <v>0.00678958196396082</v>
      </c>
      <c r="Y3" s="1" t="n">
        <v>2.31576556178397E-006</v>
      </c>
      <c r="Z3" s="1" t="n">
        <v>2.49531015907523E-005</v>
      </c>
      <c r="AA3" s="1" t="n">
        <v>0.000115641110386501</v>
      </c>
      <c r="AB3" s="1" t="n">
        <v>0.0078865536679029</v>
      </c>
      <c r="AC3" s="1" t="n">
        <v>0.000109860690063872</v>
      </c>
      <c r="AD3" s="1" t="n">
        <v>0.0482938992386158</v>
      </c>
      <c r="AE3" s="1" t="n">
        <v>2.21348400840903E-007</v>
      </c>
      <c r="AF3" s="1" t="n">
        <v>3.25608542218778E-006</v>
      </c>
      <c r="AG3" s="1" t="n">
        <v>8.5806946656273E-008</v>
      </c>
      <c r="AH3" s="1" t="n">
        <v>4.66570673452775E-006</v>
      </c>
      <c r="AJ3" s="1" t="n">
        <v>0.19921233435929</v>
      </c>
      <c r="AK3" s="1" t="n">
        <v>0.0221455751504038</v>
      </c>
      <c r="AL3" s="1" t="n">
        <v>0.00560974145113896</v>
      </c>
      <c r="AM3" s="1" t="n">
        <v>0.000115871019042049</v>
      </c>
      <c r="AN3" s="1" t="n">
        <v>0.0105867582819741</v>
      </c>
      <c r="AO3" s="1" t="n">
        <v>1.18211530708876</v>
      </c>
    </row>
    <row r="4" customFormat="false" ht="12.75" hidden="false" customHeight="false" outlineLevel="0" collapsed="false">
      <c r="A4" s="1" t="s">
        <v>41</v>
      </c>
      <c r="B4" s="1" t="n">
        <v>0.000221428105809194</v>
      </c>
      <c r="C4" s="1" t="n">
        <v>7.36861406970611E-005</v>
      </c>
      <c r="D4" s="1" t="n">
        <v>0.0053502831554153</v>
      </c>
      <c r="E4" s="1" t="n">
        <v>0.000154733963894116</v>
      </c>
      <c r="F4" s="1" t="n">
        <v>0.000124981533896557</v>
      </c>
      <c r="G4" s="1" t="n">
        <v>0.0123595219954018</v>
      </c>
      <c r="H4" s="1" t="n">
        <v>0.000431036996595462</v>
      </c>
      <c r="I4" s="1" t="n">
        <v>0.0314782131234629</v>
      </c>
      <c r="J4" s="1" t="n">
        <v>0.06296709020033</v>
      </c>
      <c r="K4" s="1" t="n">
        <v>0.00037920129642349</v>
      </c>
      <c r="L4" s="1" t="n">
        <v>8.73155618103396E-005</v>
      </c>
      <c r="M4" s="1" t="n">
        <v>0.000265185861277527</v>
      </c>
      <c r="N4" s="1" t="n">
        <v>8.1508150519E-005</v>
      </c>
      <c r="O4" s="1" t="n">
        <v>0.000252309137542025</v>
      </c>
      <c r="P4" s="1" t="n">
        <v>0.262111088045999</v>
      </c>
      <c r="Q4" s="1" t="n">
        <v>0.00859088086237764</v>
      </c>
      <c r="R4" s="1" t="n">
        <v>0.000279040114075076</v>
      </c>
      <c r="S4" s="1" t="n">
        <v>0.0853062952564423</v>
      </c>
      <c r="T4" s="1" t="n">
        <v>1.37849371004222E-005</v>
      </c>
      <c r="U4" s="1" t="n">
        <v>0.000230448033063531</v>
      </c>
      <c r="V4" s="1" t="n">
        <v>0.000223285411027082</v>
      </c>
      <c r="W4" s="1" t="n">
        <v>0.000896927347566798</v>
      </c>
      <c r="X4" s="1" t="n">
        <v>8.81091376761646E-006</v>
      </c>
      <c r="Y4" s="1" t="n">
        <v>0.000321047203859563</v>
      </c>
      <c r="Z4" s="1" t="n">
        <v>8.40355074757819E-005</v>
      </c>
      <c r="AA4" s="1" t="n">
        <v>0.00173484748629734</v>
      </c>
      <c r="AB4" s="1" t="n">
        <v>0.218833210480852</v>
      </c>
      <c r="AC4" s="1" t="n">
        <v>7.37243531967593E-005</v>
      </c>
      <c r="AD4" s="1" t="n">
        <v>0.000174355638157739</v>
      </c>
      <c r="AE4" s="1" t="n">
        <v>6.60454180829926E-006</v>
      </c>
      <c r="AF4" s="1" t="n">
        <v>8.30641990532212E-005</v>
      </c>
      <c r="AG4" s="1" t="n">
        <v>0.0058020793146375</v>
      </c>
      <c r="AH4" s="1" t="n">
        <v>0.000515753219763542</v>
      </c>
      <c r="AJ4" s="1" t="n">
        <v>0.000719217007400673</v>
      </c>
      <c r="AK4" s="1" t="n">
        <v>0.000288038180224936</v>
      </c>
      <c r="AL4" s="1" t="n">
        <v>0.133480000050071</v>
      </c>
      <c r="AM4" s="1" t="n">
        <v>0.0125519219313821</v>
      </c>
      <c r="AN4" s="1" t="n">
        <v>0.0355783237685666</v>
      </c>
      <c r="AO4" s="1" t="n">
        <v>9.15451233981609</v>
      </c>
    </row>
    <row r="5" customFormat="false" ht="12.75" hidden="false" customHeight="false" outlineLevel="0" collapsed="false">
      <c r="A5" s="1" t="s">
        <v>42</v>
      </c>
      <c r="B5" s="1" t="n">
        <v>4.21803318321492E-005</v>
      </c>
      <c r="C5" s="1" t="n">
        <v>0.000478574615525162</v>
      </c>
      <c r="D5" s="1" t="n">
        <v>0.0375989949220093</v>
      </c>
      <c r="E5" s="1" t="n">
        <v>0.000342564196610856</v>
      </c>
      <c r="F5" s="1" t="n">
        <v>0.00607834733560612</v>
      </c>
      <c r="G5" s="1" t="n">
        <v>2.14199895984262E-005</v>
      </c>
      <c r="H5" s="1" t="n">
        <v>8.07050047433099E-005</v>
      </c>
      <c r="I5" s="1" t="n">
        <v>0.00155546477355925</v>
      </c>
      <c r="J5" s="1" t="n">
        <v>9.80060439931371E-005</v>
      </c>
      <c r="K5" s="1" t="n">
        <v>0.000221764576325714</v>
      </c>
      <c r="L5" s="1" t="n">
        <v>0.00284906130659026</v>
      </c>
      <c r="M5" s="1" t="n">
        <v>0.000170494864824918</v>
      </c>
      <c r="N5" s="1" t="n">
        <v>1.64794208586743E-005</v>
      </c>
      <c r="O5" s="1" t="n">
        <v>5.08326611892019E-005</v>
      </c>
      <c r="P5" s="1" t="n">
        <v>0.0266863101232167</v>
      </c>
      <c r="Q5" s="1" t="n">
        <v>0.0751265054245241</v>
      </c>
      <c r="R5" s="1" t="n">
        <v>6.0043292911168E-005</v>
      </c>
      <c r="S5" s="1" t="n">
        <v>0.000401660999613273</v>
      </c>
      <c r="T5" s="1" t="n">
        <v>0.00244368130743113</v>
      </c>
      <c r="U5" s="1" t="n">
        <v>1.2776708902069E-005</v>
      </c>
      <c r="V5" s="1" t="n">
        <v>8.44312432177235E-005</v>
      </c>
      <c r="W5" s="1" t="n">
        <v>0.000273360039611548</v>
      </c>
      <c r="X5" s="1" t="n">
        <v>0.0323435327900535</v>
      </c>
      <c r="Y5" s="1" t="n">
        <v>8.38747505849493E-005</v>
      </c>
      <c r="Z5" s="1" t="n">
        <v>2.03983958059024E-006</v>
      </c>
      <c r="AA5" s="1" t="n">
        <v>0.349785027845878</v>
      </c>
      <c r="AB5" s="1" t="n">
        <v>8.18415165266667E-005</v>
      </c>
      <c r="AC5" s="1" t="n">
        <v>0.000141530101938571</v>
      </c>
      <c r="AD5" s="1" t="n">
        <v>0.0687553434288111</v>
      </c>
      <c r="AE5" s="1" t="n">
        <v>0.00800019238072683</v>
      </c>
      <c r="AF5" s="1" t="n">
        <v>3.81943967957743E-005</v>
      </c>
      <c r="AG5" s="1" t="n">
        <v>0.00204590218325624</v>
      </c>
      <c r="AH5" s="1" t="n">
        <v>2.56891477145708E-005</v>
      </c>
      <c r="AJ5" s="1" t="n">
        <v>0.283615791643846</v>
      </c>
      <c r="AK5" s="1" t="n">
        <v>0.000108916303750863</v>
      </c>
      <c r="AL5" s="1" t="n">
        <v>0.00672700238729635</v>
      </c>
      <c r="AM5" s="1" t="n">
        <v>0.00359327021522514</v>
      </c>
      <c r="AN5" s="1" t="n">
        <v>1.47936262525095</v>
      </c>
      <c r="AO5" s="1" t="n">
        <v>3.7256697186121</v>
      </c>
    </row>
    <row r="6" customFormat="false" ht="12.75" hidden="false" customHeight="false" outlineLevel="0" collapsed="false">
      <c r="A6" s="1" t="s">
        <v>43</v>
      </c>
      <c r="B6" s="1" t="n">
        <v>2.06646142464934E-005</v>
      </c>
      <c r="C6" s="1" t="n">
        <v>1.6067559386377E-006</v>
      </c>
      <c r="D6" s="1" t="n">
        <v>1.24468797929199E-005</v>
      </c>
      <c r="E6" s="1" t="n">
        <v>0.00888969543233725</v>
      </c>
      <c r="F6" s="1" t="n">
        <v>0.0631287746733749</v>
      </c>
      <c r="G6" s="1" t="n">
        <v>0.012586932135146</v>
      </c>
      <c r="H6" s="1" t="n">
        <v>0.197963622906719</v>
      </c>
      <c r="I6" s="1" t="n">
        <v>0.0161872932540833</v>
      </c>
      <c r="J6" s="1" t="n">
        <v>7.11872267999089E-005</v>
      </c>
      <c r="K6" s="1" t="n">
        <v>0.00233912809610771</v>
      </c>
      <c r="L6" s="1" t="n">
        <v>0.0115361767385479</v>
      </c>
      <c r="M6" s="1" t="n">
        <v>0.00130009210534879</v>
      </c>
      <c r="N6" s="1" t="n">
        <v>4.31658734576206E-005</v>
      </c>
      <c r="O6" s="1" t="n">
        <v>4.62390427287482E-005</v>
      </c>
      <c r="P6" s="1" t="n">
        <v>0.0592610079165603</v>
      </c>
      <c r="Q6" s="1" t="n">
        <v>8.35161868746332E-005</v>
      </c>
      <c r="R6" s="1" t="n">
        <v>1.47058587636448E-005</v>
      </c>
      <c r="S6" s="1" t="n">
        <v>0.002475987535195</v>
      </c>
      <c r="T6" s="1" t="n">
        <v>8.13210659666849E-005</v>
      </c>
      <c r="U6" s="1" t="n">
        <v>5.01866320640336E-005</v>
      </c>
      <c r="V6" s="1" t="n">
        <v>0.0161183555726766</v>
      </c>
      <c r="W6" s="1" t="n">
        <v>0.00188315975808811</v>
      </c>
      <c r="X6" s="1" t="n">
        <v>2.15212556454465E-006</v>
      </c>
      <c r="Y6" s="1" t="n">
        <v>7.21523543396019E-005</v>
      </c>
      <c r="Z6" s="1" t="n">
        <v>2.04516330939371E-005</v>
      </c>
      <c r="AA6" s="1" t="n">
        <v>0.00281066183692913</v>
      </c>
      <c r="AB6" s="1" t="n">
        <v>0.0032999379599652</v>
      </c>
      <c r="AC6" s="1" t="n">
        <v>4.65256783514389E-005</v>
      </c>
      <c r="AD6" s="1" t="n">
        <v>0.045876212826608</v>
      </c>
      <c r="AE6" s="1" t="n">
        <v>8.15423922069905E-005</v>
      </c>
      <c r="AF6" s="1" t="n">
        <v>5.28679450408498E-005</v>
      </c>
      <c r="AG6" s="1" t="n">
        <v>1.56154733283103E-007</v>
      </c>
      <c r="AH6" s="1" t="n">
        <v>0.000150175296495832</v>
      </c>
      <c r="AJ6" s="1" t="n">
        <v>0.189239377909758</v>
      </c>
      <c r="AK6" s="1" t="n">
        <v>0.0207926786887528</v>
      </c>
      <c r="AL6" s="1" t="n">
        <v>0.319336371511161</v>
      </c>
      <c r="AM6" s="1" t="n">
        <v>0.0730692255023102</v>
      </c>
      <c r="AN6" s="1" t="n">
        <v>0.0101897996380633</v>
      </c>
      <c r="AO6" s="1" t="n">
        <v>3.33396201086173</v>
      </c>
    </row>
    <row r="7" customFormat="false" ht="12.75" hidden="false" customHeight="false" outlineLevel="0" collapsed="false">
      <c r="A7" s="1" t="s">
        <v>44</v>
      </c>
      <c r="B7" s="1" t="n">
        <v>1.55655047053506E-006</v>
      </c>
      <c r="C7" s="1" t="n">
        <v>8.30569859327883E-005</v>
      </c>
      <c r="D7" s="1" t="n">
        <v>7.78101344919291E-007</v>
      </c>
      <c r="E7" s="1" t="n">
        <v>0.0634421546514498</v>
      </c>
      <c r="F7" s="1" t="n">
        <v>0.00920413205917938</v>
      </c>
      <c r="G7" s="1" t="n">
        <v>0.000320897248639912</v>
      </c>
      <c r="H7" s="1" t="n">
        <v>0.000568088175006331</v>
      </c>
      <c r="I7" s="1" t="n">
        <v>0.0583205042613225</v>
      </c>
      <c r="J7" s="1" t="n">
        <v>0.161161574747735</v>
      </c>
      <c r="K7" s="1" t="n">
        <v>0.0801785210349418</v>
      </c>
      <c r="L7" s="1" t="n">
        <v>0.0482290677185299</v>
      </c>
      <c r="M7" s="1" t="n">
        <v>4.4408117133229E-007</v>
      </c>
      <c r="N7" s="1" t="n">
        <v>6.47335803043701E-008</v>
      </c>
      <c r="O7" s="1" t="n">
        <v>2.77471032339738E-008</v>
      </c>
      <c r="P7" s="1" t="n">
        <v>0.0387926181541034</v>
      </c>
      <c r="Q7" s="1" t="n">
        <v>0.000171050139217583</v>
      </c>
      <c r="R7" s="1" t="n">
        <v>7.52075756132882E-008</v>
      </c>
      <c r="S7" s="1" t="n">
        <v>5.33043473491268E-005</v>
      </c>
      <c r="T7" s="1" t="n">
        <v>1.00590929380202E-007</v>
      </c>
      <c r="U7" s="1" t="n">
        <v>1.86051079925651E-007</v>
      </c>
      <c r="V7" s="1" t="n">
        <v>0.000608477106557267</v>
      </c>
      <c r="W7" s="1" t="n">
        <v>8.97007565044994E-008</v>
      </c>
      <c r="X7" s="1" t="n">
        <v>0.00159886378860651</v>
      </c>
      <c r="Y7" s="1" t="n">
        <v>2.03729931996597E-007</v>
      </c>
      <c r="Z7" s="1" t="n">
        <v>1.20007525664549E-006</v>
      </c>
      <c r="AA7" s="1" t="n">
        <v>1.469373442618E-005</v>
      </c>
      <c r="AB7" s="1" t="n">
        <v>6.48958779627263E-005</v>
      </c>
      <c r="AC7" s="1" t="n">
        <v>1.15841112920747E-007</v>
      </c>
      <c r="AD7" s="1" t="n">
        <v>0.00531061123521346</v>
      </c>
      <c r="AE7" s="1" t="n">
        <v>1.60315308386306E-006</v>
      </c>
      <c r="AF7" s="1" t="n">
        <v>3.28942575418428E-008</v>
      </c>
      <c r="AG7" s="1" t="n">
        <v>5.38550001185497E-005</v>
      </c>
      <c r="AH7" s="1" t="n">
        <v>2.74236671862496E-008</v>
      </c>
      <c r="AJ7" s="1" t="n">
        <v>0.0219062713452555</v>
      </c>
      <c r="AK7" s="1" t="n">
        <v>0.000784935467458874</v>
      </c>
      <c r="AL7" s="1" t="n">
        <v>0.48784085831255</v>
      </c>
      <c r="AM7" s="1" t="n">
        <v>0.0247381162407392</v>
      </c>
      <c r="AN7" s="1" t="n">
        <v>0.000469600892228831</v>
      </c>
      <c r="AO7" s="1" t="n">
        <v>0.230328805590195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2.75" hidden="false" customHeight="false" outlineLevel="0" collapsed="false">
      <c r="A10" s="1"/>
    </row>
    <row r="91" customFormat="false" ht="12.75" hidden="false" customHeight="false" outlineLevel="0" collapsed="false">
      <c r="L9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99"/>
    <col collapsed="false" customWidth="true" hidden="false" outlineLevel="0" max="3" min="3" style="0" width="4.99"/>
    <col collapsed="false" customWidth="true" hidden="false" outlineLevel="0" max="4" min="4" style="0" width="15.85"/>
    <col collapsed="false" customWidth="true" hidden="false" outlineLevel="0" max="5" min="5" style="0" width="11.99"/>
    <col collapsed="false" customWidth="true" hidden="false" outlineLevel="0" max="6" min="6" style="0" width="17.7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3.28"/>
    <col collapsed="false" customWidth="true" hidden="false" outlineLevel="0" max="10" min="10" style="0" width="19.28"/>
    <col collapsed="false" customWidth="true" hidden="false" outlineLevel="0" max="12" min="11" style="0" width="12.42"/>
    <col collapsed="false" customWidth="true" hidden="false" outlineLevel="0" max="13" min="13" style="0" width="13.14"/>
    <col collapsed="false" customWidth="true" hidden="false" outlineLevel="0" max="16" min="14" style="0" width="12.42"/>
    <col collapsed="false" customWidth="true" hidden="false" outlineLevel="0" max="17" min="17" style="0" width="11.99"/>
    <col collapsed="false" customWidth="true" hidden="false" outlineLevel="0" max="18" min="18" style="0" width="17.7"/>
    <col collapsed="false" customWidth="true" hidden="false" outlineLevel="0" max="20" min="19" style="0" width="11.99"/>
    <col collapsed="false" customWidth="true" hidden="false" outlineLevel="0" max="21" min="21" style="0" width="13.14"/>
    <col collapsed="false" customWidth="true" hidden="false" outlineLevel="0" max="24" min="22" style="0" width="12.42"/>
    <col collapsed="false" customWidth="true" hidden="false" outlineLevel="0" max="26" min="25" style="0" width="11.99"/>
  </cols>
  <sheetData>
    <row r="1" customFormat="false" ht="12.75" hidden="false" customHeight="false" outlineLevel="0" collapsed="false">
      <c r="A1" s="0" t="s">
        <v>45</v>
      </c>
      <c r="B1" s="0" t="s">
        <v>46</v>
      </c>
      <c r="C1" s="0" t="s">
        <v>47</v>
      </c>
      <c r="D1" s="0" t="s">
        <v>48</v>
      </c>
      <c r="E1" s="0" t="s">
        <v>49</v>
      </c>
      <c r="F1" s="0" t="s">
        <v>50</v>
      </c>
      <c r="G1" s="0" t="s">
        <v>51</v>
      </c>
      <c r="H1" s="0" t="s">
        <v>52</v>
      </c>
      <c r="I1" s="1" t="s">
        <v>53</v>
      </c>
      <c r="J1" s="0" t="s">
        <v>54</v>
      </c>
      <c r="K1" s="1" t="s">
        <v>39</v>
      </c>
      <c r="L1" s="1" t="s">
        <v>40</v>
      </c>
      <c r="M1" s="1" t="s">
        <v>41</v>
      </c>
      <c r="N1" s="1" t="s">
        <v>42</v>
      </c>
      <c r="O1" s="1" t="s">
        <v>43</v>
      </c>
      <c r="P1" s="1" t="s">
        <v>44</v>
      </c>
      <c r="Q1" s="0" t="s">
        <v>55</v>
      </c>
      <c r="R1" s="1" t="s">
        <v>56</v>
      </c>
      <c r="S1" s="1" t="s">
        <v>39</v>
      </c>
      <c r="T1" s="1" t="s">
        <v>40</v>
      </c>
      <c r="U1" s="1" t="s">
        <v>41</v>
      </c>
      <c r="V1" s="1" t="s">
        <v>42</v>
      </c>
      <c r="W1" s="1" t="s">
        <v>43</v>
      </c>
      <c r="X1" s="1" t="s">
        <v>44</v>
      </c>
      <c r="Y1" s="0" t="s">
        <v>38</v>
      </c>
      <c r="Z1" s="0" t="s">
        <v>57</v>
      </c>
    </row>
    <row r="2" customFormat="false" ht="12.75" hidden="false" customHeight="false" outlineLevel="0" collapsed="false">
      <c r="A2" s="0" t="s">
        <v>58</v>
      </c>
      <c r="B2" s="0" t="n">
        <v>20040711</v>
      </c>
      <c r="C2" s="0" t="n">
        <f aca="false">INT(B2/10000)</f>
        <v>2004</v>
      </c>
      <c r="D2" s="0" t="n">
        <v>31.77204</v>
      </c>
      <c r="E2" s="0" t="n">
        <v>9.9903</v>
      </c>
      <c r="F2" s="0" t="n">
        <v>4.397</v>
      </c>
      <c r="G2" s="0" t="n">
        <v>5.5933</v>
      </c>
      <c r="H2" s="0" t="n">
        <v>2.94</v>
      </c>
      <c r="I2" s="0" t="n">
        <v>0.869565217391304</v>
      </c>
      <c r="K2" s="0" t="n">
        <v>0.119513541222427</v>
      </c>
      <c r="L2" s="0" t="n">
        <v>1.58354038099393</v>
      </c>
      <c r="M2" s="0" t="n">
        <v>0.0732043708758809</v>
      </c>
      <c r="N2" s="0" t="n">
        <v>0.124581972728692</v>
      </c>
      <c r="O2" s="0" t="n">
        <v>0.0498415370214217</v>
      </c>
      <c r="P2" s="0" t="n">
        <v>3.81533539221415</v>
      </c>
      <c r="Q2" s="0" t="n">
        <v>5.7660171950565</v>
      </c>
      <c r="S2" s="0" t="n">
        <v>1.82415918010595</v>
      </c>
      <c r="T2" s="0" t="n">
        <v>3.145799873423</v>
      </c>
      <c r="U2" s="0" t="n">
        <v>0.0515286689577848</v>
      </c>
      <c r="V2" s="0" t="n">
        <v>0.503891131429115</v>
      </c>
      <c r="W2" s="0" t="n">
        <v>0.192922149715066</v>
      </c>
      <c r="X2" s="0" t="n">
        <v>9.15432741755771</v>
      </c>
      <c r="Y2" s="0" t="n">
        <v>2.6382</v>
      </c>
      <c r="Z2" s="0" t="n">
        <v>17.5108284211886</v>
      </c>
    </row>
    <row r="3" customFormat="false" ht="12.75" hidden="false" customHeight="false" outlineLevel="0" collapsed="false">
      <c r="A3" s="0" t="s">
        <v>58</v>
      </c>
      <c r="B3" s="0" t="n">
        <v>20040726</v>
      </c>
      <c r="C3" s="0" t="n">
        <f aca="false">INT(B3/10000)</f>
        <v>2004</v>
      </c>
      <c r="D3" s="0" t="n">
        <v>39.2266</v>
      </c>
      <c r="E3" s="0" t="n">
        <v>16.0691</v>
      </c>
      <c r="F3" s="0" t="n">
        <v>7.7688</v>
      </c>
      <c r="G3" s="0" t="n">
        <v>8.3003</v>
      </c>
      <c r="H3" s="0" t="n">
        <v>2.94</v>
      </c>
      <c r="I3" s="0" t="n">
        <v>1</v>
      </c>
      <c r="K3" s="0" t="n">
        <v>0.0351647040987939</v>
      </c>
      <c r="L3" s="0" t="n">
        <v>0.703780775954055</v>
      </c>
      <c r="M3" s="0" t="n">
        <v>0.0569484858930516</v>
      </c>
      <c r="N3" s="0" t="n">
        <v>0.26585149791195</v>
      </c>
      <c r="O3" s="0" t="n">
        <v>0.0657911596017671</v>
      </c>
      <c r="P3" s="0" t="n">
        <v>10.5773553197671</v>
      </c>
      <c r="Q3" s="0" t="n">
        <v>11.7048919432267</v>
      </c>
      <c r="S3" s="0" t="n">
        <v>0.536725940353003</v>
      </c>
      <c r="T3" s="0" t="n">
        <v>1.39810358010839</v>
      </c>
      <c r="U3" s="0" t="n">
        <v>0.0400861265812337</v>
      </c>
      <c r="V3" s="0" t="n">
        <v>1.07527765968764</v>
      </c>
      <c r="W3" s="0" t="n">
        <v>0.254658517797409</v>
      </c>
      <c r="X3" s="0" t="n">
        <v>25.3787842627386</v>
      </c>
      <c r="Y3" s="0" t="n">
        <v>4.66128</v>
      </c>
      <c r="Z3" s="0" t="n">
        <v>33.3449160872662</v>
      </c>
    </row>
    <row r="4" customFormat="false" ht="12.75" hidden="false" customHeight="false" outlineLevel="0" collapsed="false">
      <c r="A4" s="0" t="s">
        <v>58</v>
      </c>
      <c r="B4" s="0" t="n">
        <v>20040804</v>
      </c>
      <c r="C4" s="0" t="n">
        <f aca="false">INT(B4/10000)</f>
        <v>2004</v>
      </c>
      <c r="D4" s="0" t="n">
        <v>29.20721</v>
      </c>
      <c r="E4" s="0" t="n">
        <v>8.4967</v>
      </c>
      <c r="F4" s="0" t="n">
        <v>2.2151</v>
      </c>
      <c r="G4" s="0" t="n">
        <v>6.2816</v>
      </c>
      <c r="H4" s="0" t="n">
        <v>3.59</v>
      </c>
      <c r="I4" s="0" t="n">
        <v>0.826086956521739</v>
      </c>
      <c r="K4" s="0" t="n">
        <v>0.248731054289289</v>
      </c>
      <c r="L4" s="0" t="n">
        <v>0.661926483965477</v>
      </c>
      <c r="M4" s="0" t="n">
        <v>0.0849939947831979</v>
      </c>
      <c r="N4" s="0" t="n">
        <v>0.0396666437252812</v>
      </c>
      <c r="O4" s="0" t="n">
        <v>0.0651682781946204</v>
      </c>
      <c r="P4" s="0" t="n">
        <v>1.28201479988891</v>
      </c>
      <c r="Q4" s="0" t="n">
        <v>2.38250125484678</v>
      </c>
      <c r="S4" s="0" t="n">
        <v>4.51343805033985</v>
      </c>
      <c r="T4" s="0" t="n">
        <v>1.60067666009386</v>
      </c>
      <c r="U4" s="0" t="n">
        <v>0.0599943440640875</v>
      </c>
      <c r="V4" s="0" t="n">
        <v>0.182383992698785</v>
      </c>
      <c r="W4" s="0" t="n">
        <v>0.278938007945295</v>
      </c>
      <c r="X4" s="0" t="n">
        <v>3.13272943419523</v>
      </c>
      <c r="Y4" s="0" t="n">
        <v>1.32906</v>
      </c>
      <c r="Z4" s="0" t="n">
        <v>11.0972204893371</v>
      </c>
    </row>
    <row r="5" customFormat="false" ht="12.75" hidden="false" customHeight="false" outlineLevel="0" collapsed="false">
      <c r="A5" s="0" t="s">
        <v>58</v>
      </c>
      <c r="B5" s="0" t="n">
        <v>20040906</v>
      </c>
      <c r="C5" s="0" t="n">
        <f aca="false">INT(B5/10000)</f>
        <v>2004</v>
      </c>
      <c r="D5" s="0" t="n">
        <v>33.98354</v>
      </c>
      <c r="E5" s="0" t="n">
        <v>10.5407</v>
      </c>
      <c r="F5" s="0" t="n">
        <v>3.497</v>
      </c>
      <c r="G5" s="0" t="n">
        <v>7.0437</v>
      </c>
      <c r="H5" s="0" t="n">
        <v>3.25</v>
      </c>
      <c r="I5" s="0" t="n">
        <v>0.91304347826087</v>
      </c>
      <c r="K5" s="0" t="n">
        <v>0.0289609442145219</v>
      </c>
      <c r="L5" s="0" t="n">
        <v>0.0745255908663952</v>
      </c>
      <c r="M5" s="0" t="n">
        <v>0.076875054581681</v>
      </c>
      <c r="N5" s="0" t="n">
        <v>0.0732008882074903</v>
      </c>
      <c r="O5" s="0" t="n">
        <v>0.119681425769642</v>
      </c>
      <c r="P5" s="0" t="n">
        <v>10.0218328254</v>
      </c>
      <c r="Q5" s="0" t="n">
        <v>10.3950767290397</v>
      </c>
      <c r="S5" s="0" t="n">
        <v>0.481852360622684</v>
      </c>
      <c r="T5" s="0" t="n">
        <v>0.163391697904733</v>
      </c>
      <c r="U5" s="0" t="n">
        <v>0.0541844813509637</v>
      </c>
      <c r="V5" s="0" t="n">
        <v>0.315387435186175</v>
      </c>
      <c r="W5" s="0" t="n">
        <v>0.48662947551187</v>
      </c>
      <c r="X5" s="0" t="n">
        <v>24.2573799675837</v>
      </c>
      <c r="Y5" s="0" t="n">
        <v>2.0982</v>
      </c>
      <c r="Z5" s="0" t="n">
        <v>27.8570254181601</v>
      </c>
    </row>
    <row r="6" customFormat="false" ht="12.75" hidden="false" customHeight="false" outlineLevel="0" collapsed="false">
      <c r="A6" s="0" t="s">
        <v>58</v>
      </c>
      <c r="B6" s="0" t="n">
        <v>20040909</v>
      </c>
      <c r="C6" s="0" t="n">
        <f aca="false">INT(B6/10000)</f>
        <v>2004</v>
      </c>
      <c r="D6" s="0" t="n">
        <v>36.5906</v>
      </c>
      <c r="E6" s="0" t="n">
        <v>11.1607</v>
      </c>
      <c r="F6" s="0" t="n">
        <v>2.3925</v>
      </c>
      <c r="G6" s="0" t="n">
        <v>8.7682</v>
      </c>
      <c r="H6" s="0" t="n">
        <v>3.25</v>
      </c>
      <c r="I6" s="0" t="n">
        <v>0.956521739130435</v>
      </c>
      <c r="K6" s="0" t="n">
        <v>0.0694723556340175</v>
      </c>
      <c r="L6" s="0" t="n">
        <v>0.425893717514401</v>
      </c>
      <c r="M6" s="0" t="n">
        <v>0.0844662355379434</v>
      </c>
      <c r="N6" s="0" t="n">
        <v>0.0646316642516819</v>
      </c>
      <c r="O6" s="0" t="n">
        <v>0.117876172133885</v>
      </c>
      <c r="P6" s="0" t="n">
        <v>11.7151412981371</v>
      </c>
      <c r="Q6" s="0" t="n">
        <v>12.477481443209</v>
      </c>
      <c r="S6" s="0" t="n">
        <v>1.15588146271434</v>
      </c>
      <c r="T6" s="0" t="n">
        <v>0.933739629872762</v>
      </c>
      <c r="U6" s="0" t="n">
        <v>0.0595350362896838</v>
      </c>
      <c r="V6" s="0" t="n">
        <v>0.278466768905492</v>
      </c>
      <c r="W6" s="0" t="n">
        <v>0.479289241851676</v>
      </c>
      <c r="X6" s="0" t="n">
        <v>28.3559543243031</v>
      </c>
      <c r="Y6" s="0" t="n">
        <v>1.4355</v>
      </c>
      <c r="Z6" s="0" t="n">
        <v>32.6983664639371</v>
      </c>
    </row>
    <row r="7" customFormat="false" ht="12.75" hidden="false" customHeight="false" outlineLevel="0" collapsed="false">
      <c r="A7" s="0" t="s">
        <v>59</v>
      </c>
      <c r="B7" s="0" t="n">
        <v>20000318</v>
      </c>
      <c r="C7" s="0" t="n">
        <f aca="false">INT(B7/10000)</f>
        <v>2000</v>
      </c>
      <c r="D7" s="0" t="n">
        <v>13.94669</v>
      </c>
      <c r="E7" s="0" t="n">
        <v>2.945</v>
      </c>
      <c r="F7" s="0" t="n">
        <v>0.8469</v>
      </c>
      <c r="G7" s="0" t="n">
        <v>2.0981</v>
      </c>
      <c r="H7" s="0" t="n">
        <v>2.07</v>
      </c>
      <c r="I7" s="0" t="n">
        <v>0.970588235294118</v>
      </c>
      <c r="K7" s="0" t="n">
        <v>0.592179191349306</v>
      </c>
      <c r="L7" s="0" t="n">
        <v>0.588173888789812</v>
      </c>
      <c r="M7" s="0" t="n">
        <v>0.00107216147395749</v>
      </c>
      <c r="N7" s="0" t="n">
        <v>0.0603514728174743</v>
      </c>
      <c r="O7" s="0" t="n">
        <v>0.334564486785577</v>
      </c>
      <c r="P7" s="0" t="n">
        <v>0.408705835141547</v>
      </c>
      <c r="Q7" s="0" t="n">
        <v>1.98504703635767</v>
      </c>
      <c r="S7" s="0" t="n">
        <v>6.7537307714256</v>
      </c>
      <c r="T7" s="0" t="n">
        <v>0.828629404263601</v>
      </c>
      <c r="U7" s="0" t="n">
        <v>0.000751877462315349</v>
      </c>
      <c r="V7" s="0" t="n">
        <v>0.199409339605034</v>
      </c>
      <c r="W7" s="0" t="n">
        <v>1.11159941083628</v>
      </c>
      <c r="X7" s="0" t="n">
        <v>0.956423392653061</v>
      </c>
      <c r="Y7" s="0" t="n">
        <v>0.50814</v>
      </c>
      <c r="Z7" s="0" t="n">
        <v>10.3586841962459</v>
      </c>
    </row>
    <row r="8" customFormat="false" ht="12.75" hidden="false" customHeight="false" outlineLevel="0" collapsed="false">
      <c r="A8" s="0" t="s">
        <v>59</v>
      </c>
      <c r="B8" s="0" t="n">
        <v>20000325</v>
      </c>
      <c r="C8" s="0" t="n">
        <f aca="false">INT(B8/10000)</f>
        <v>2000</v>
      </c>
      <c r="D8" s="0" t="n">
        <v>11.95561</v>
      </c>
      <c r="E8" s="0" t="n">
        <v>2.7557</v>
      </c>
      <c r="F8" s="0" t="n">
        <v>0.8511</v>
      </c>
      <c r="G8" s="0" t="n">
        <v>1.9046</v>
      </c>
      <c r="H8" s="0" t="n">
        <v>2.07</v>
      </c>
      <c r="I8" s="0" t="n">
        <v>0.901960784313726</v>
      </c>
      <c r="K8" s="0" t="n">
        <v>0.5483742825446</v>
      </c>
      <c r="L8" s="0" t="n">
        <v>0.551481055369083</v>
      </c>
      <c r="M8" s="0" t="n">
        <v>0.0484604518057277</v>
      </c>
      <c r="N8" s="0" t="n">
        <v>0.102097982351993</v>
      </c>
      <c r="O8" s="0" t="n">
        <v>0.20308414374162</v>
      </c>
      <c r="P8" s="0" t="n">
        <v>0.00415813762709226</v>
      </c>
      <c r="Q8" s="0" t="n">
        <v>1.45765605344012</v>
      </c>
      <c r="S8" s="0" t="n">
        <v>6.25414117953242</v>
      </c>
      <c r="T8" s="0" t="n">
        <v>0.776935914842095</v>
      </c>
      <c r="U8" s="0" t="n">
        <v>0.0339839869379512</v>
      </c>
      <c r="V8" s="0" t="n">
        <v>0.337345391675719</v>
      </c>
      <c r="W8" s="0" t="n">
        <v>0.674752472093841</v>
      </c>
      <c r="X8" s="0" t="n">
        <v>0.00973056842960071</v>
      </c>
      <c r="Y8" s="0" t="n">
        <v>0.51066</v>
      </c>
      <c r="Z8" s="0" t="n">
        <v>8.59754951351163</v>
      </c>
    </row>
    <row r="9" customFormat="false" ht="12.75" hidden="false" customHeight="false" outlineLevel="0" collapsed="false">
      <c r="A9" s="0" t="s">
        <v>59</v>
      </c>
      <c r="B9" s="0" t="n">
        <v>20000412</v>
      </c>
      <c r="C9" s="0" t="n">
        <f aca="false">INT(B9/10000)</f>
        <v>2000</v>
      </c>
      <c r="D9" s="0" t="n">
        <v>11.70971</v>
      </c>
      <c r="E9" s="0" t="n">
        <v>3.1599</v>
      </c>
      <c r="F9" s="0" t="n">
        <v>1.4018</v>
      </c>
      <c r="G9" s="0" t="n">
        <v>1.7581</v>
      </c>
      <c r="H9" s="0" t="n">
        <v>1.87</v>
      </c>
      <c r="I9" s="0" t="n">
        <v>0.882352941176471</v>
      </c>
      <c r="K9" s="0" t="n">
        <v>0.429943089546086</v>
      </c>
      <c r="L9" s="0" t="n">
        <v>0.2899467696906</v>
      </c>
      <c r="M9" s="0" t="n">
        <v>2.155148201517E-005</v>
      </c>
      <c r="N9" s="0" t="n">
        <v>0.18712161467597</v>
      </c>
      <c r="O9" s="0" t="n">
        <v>0.457239050644429</v>
      </c>
      <c r="P9" s="0" t="n">
        <v>0.420187208433514</v>
      </c>
      <c r="Q9" s="0" t="n">
        <v>1.78445928447261</v>
      </c>
      <c r="S9" s="0" t="n">
        <v>4.52210094378681</v>
      </c>
      <c r="T9" s="0" t="n">
        <v>0.36997274692406</v>
      </c>
      <c r="U9" s="0" t="n">
        <v>1.51004390782453E-005</v>
      </c>
      <c r="V9" s="0" t="n">
        <v>0.586420231481832</v>
      </c>
      <c r="W9" s="0" t="n">
        <v>1.46156799899681</v>
      </c>
      <c r="X9" s="0" t="n">
        <v>0.977570526685173</v>
      </c>
      <c r="Y9" s="0" t="n">
        <v>0.84108</v>
      </c>
      <c r="Z9" s="0" t="n">
        <v>8.75872754831376</v>
      </c>
    </row>
    <row r="10" customFormat="false" ht="12.75" hidden="false" customHeight="false" outlineLevel="0" collapsed="false">
      <c r="A10" s="0" t="s">
        <v>59</v>
      </c>
      <c r="B10" s="0" t="n">
        <v>20000415</v>
      </c>
      <c r="C10" s="0" t="n">
        <f aca="false">INT(B10/10000)</f>
        <v>2000</v>
      </c>
      <c r="D10" s="0" t="n">
        <v>13.10289</v>
      </c>
      <c r="E10" s="0" t="n">
        <v>4.1152</v>
      </c>
      <c r="F10" s="0" t="n">
        <v>1.9693</v>
      </c>
      <c r="G10" s="0" t="n">
        <v>2.1459</v>
      </c>
      <c r="H10" s="0" t="n">
        <v>1.87</v>
      </c>
      <c r="I10" s="0" t="n">
        <v>0.931372549019608</v>
      </c>
      <c r="K10" s="0" t="n">
        <v>0.303336218976386</v>
      </c>
      <c r="L10" s="0" t="n">
        <v>0.290301467080334</v>
      </c>
      <c r="M10" s="0" t="n">
        <v>6.84500365236413E-005</v>
      </c>
      <c r="N10" s="0" t="n">
        <v>0.285832355420464</v>
      </c>
      <c r="O10" s="0" t="n">
        <v>0.446986312438297</v>
      </c>
      <c r="P10" s="0" t="n">
        <v>0.431772095233749</v>
      </c>
      <c r="Q10" s="0" t="n">
        <v>1.75829689918575</v>
      </c>
      <c r="S10" s="0" t="n">
        <v>3.19046179708583</v>
      </c>
      <c r="T10" s="0" t="n">
        <v>0.370425341611515</v>
      </c>
      <c r="U10" s="0" t="n">
        <v>4.79607669533511E-005</v>
      </c>
      <c r="V10" s="0" t="n">
        <v>0.895769718110447</v>
      </c>
      <c r="W10" s="0" t="n">
        <v>1.42879504567391</v>
      </c>
      <c r="X10" s="0" t="n">
        <v>1.0045229033011</v>
      </c>
      <c r="Y10" s="0" t="n">
        <v>1.18158</v>
      </c>
      <c r="Z10" s="0" t="n">
        <v>8.07160276654975</v>
      </c>
    </row>
    <row r="11" customFormat="false" ht="12.75" hidden="false" customHeight="false" outlineLevel="0" collapsed="false">
      <c r="A11" s="0" t="s">
        <v>59</v>
      </c>
      <c r="B11" s="0" t="n">
        <v>20000510</v>
      </c>
      <c r="C11" s="0" t="n">
        <f aca="false">INT(B11/10000)</f>
        <v>2000</v>
      </c>
      <c r="D11" s="0" t="n">
        <v>12.48192</v>
      </c>
      <c r="E11" s="0" t="n">
        <v>3.5613</v>
      </c>
      <c r="F11" s="0" t="n">
        <v>0.6967</v>
      </c>
      <c r="G11" s="0" t="n">
        <v>2.8646</v>
      </c>
      <c r="H11" s="0" t="n">
        <v>1.84</v>
      </c>
      <c r="I11" s="0" t="n">
        <v>0.92156862745098</v>
      </c>
      <c r="K11" s="0" t="n">
        <v>0.0729865034082232</v>
      </c>
      <c r="L11" s="0" t="n">
        <v>0.0153400505587594</v>
      </c>
      <c r="M11" s="0" t="n">
        <v>0.00837122937590084</v>
      </c>
      <c r="N11" s="0" t="n">
        <v>0.185751246130033</v>
      </c>
      <c r="O11" s="0" t="n">
        <v>0.351983117286317</v>
      </c>
      <c r="P11" s="0" t="n">
        <v>0.668843907542637</v>
      </c>
      <c r="Q11" s="0" t="n">
        <v>1.30327605430187</v>
      </c>
      <c r="S11" s="0" t="n">
        <v>0.757954635376581</v>
      </c>
      <c r="T11" s="0" t="n">
        <v>0.0192683321596302</v>
      </c>
      <c r="U11" s="0" t="n">
        <v>0.00586469571756489</v>
      </c>
      <c r="V11" s="0" t="n">
        <v>0.577382435311284</v>
      </c>
      <c r="W11" s="0" t="n">
        <v>1.11846313499476</v>
      </c>
      <c r="X11" s="0" t="n">
        <v>1.55470736912536</v>
      </c>
      <c r="Y11" s="0" t="n">
        <v>0.41802</v>
      </c>
      <c r="Z11" s="0" t="n">
        <v>4.45166060268518</v>
      </c>
    </row>
    <row r="12" customFormat="false" ht="12.75" hidden="false" customHeight="false" outlineLevel="0" collapsed="false">
      <c r="A12" s="0" t="s">
        <v>59</v>
      </c>
      <c r="B12" s="0" t="n">
        <v>20000527</v>
      </c>
      <c r="C12" s="0" t="n">
        <f aca="false">INT(B12/10000)</f>
        <v>2000</v>
      </c>
      <c r="D12" s="0" t="n">
        <v>11.1858</v>
      </c>
      <c r="E12" s="0" t="n">
        <v>3.2764</v>
      </c>
      <c r="F12" s="0" t="n">
        <v>1.0588</v>
      </c>
      <c r="G12" s="0" t="n">
        <v>2.2176</v>
      </c>
      <c r="H12" s="0" t="n">
        <v>1.84</v>
      </c>
      <c r="I12" s="0" t="n">
        <v>0.862745098039216</v>
      </c>
      <c r="K12" s="0" t="n">
        <v>0.00788999338332912</v>
      </c>
      <c r="L12" s="0" t="n">
        <v>0.277654670494656</v>
      </c>
      <c r="M12" s="0" t="n">
        <v>1.63402814506205E-005</v>
      </c>
      <c r="N12" s="0" t="n">
        <v>0.127709507394018</v>
      </c>
      <c r="O12" s="0" t="n">
        <v>0.417854204148293</v>
      </c>
      <c r="P12" s="0" t="n">
        <v>1.65000532177871</v>
      </c>
      <c r="Q12" s="0" t="n">
        <v>2.48113003748046</v>
      </c>
      <c r="S12" s="0" t="n">
        <v>0.0819364783723983</v>
      </c>
      <c r="T12" s="0" t="n">
        <v>0.348756504828389</v>
      </c>
      <c r="U12" s="0" t="n">
        <v>1.14476350299441E-005</v>
      </c>
      <c r="V12" s="0" t="n">
        <v>0.396967600098596</v>
      </c>
      <c r="W12" s="0" t="n">
        <v>1.32777539657471</v>
      </c>
      <c r="X12" s="0" t="n">
        <v>3.83538730627054</v>
      </c>
      <c r="Y12" s="0" t="n">
        <v>0.63528</v>
      </c>
      <c r="Z12" s="0" t="n">
        <v>6.62611473377966</v>
      </c>
    </row>
    <row r="13" customFormat="false" ht="12.75" hidden="false" customHeight="false" outlineLevel="0" collapsed="false">
      <c r="A13" s="0" t="s">
        <v>59</v>
      </c>
      <c r="B13" s="0" t="n">
        <v>20000603</v>
      </c>
      <c r="C13" s="0" t="n">
        <f aca="false">INT(B13/10000)</f>
        <v>2000</v>
      </c>
      <c r="D13" s="0" t="n">
        <v>13.83669</v>
      </c>
      <c r="E13" s="0" t="n">
        <v>4.4543</v>
      </c>
      <c r="F13" s="0" t="n">
        <v>1.9158</v>
      </c>
      <c r="G13" s="0" t="n">
        <v>2.5385</v>
      </c>
      <c r="H13" s="0" t="n">
        <v>2.12</v>
      </c>
      <c r="I13" s="0" t="n">
        <v>0.96078431372549</v>
      </c>
      <c r="K13" s="0" t="n">
        <v>0.00673215950002339</v>
      </c>
      <c r="L13" s="0" t="n">
        <v>0.949940764429252</v>
      </c>
      <c r="M13" s="0" t="n">
        <v>2.22187767538394E-005</v>
      </c>
      <c r="N13" s="0" t="n">
        <v>0.166676600079316</v>
      </c>
      <c r="O13" s="0" t="n">
        <v>0.361298777269308</v>
      </c>
      <c r="P13" s="0" t="n">
        <v>1.56814338899075</v>
      </c>
      <c r="Q13" s="0" t="n">
        <v>3.05281390904541</v>
      </c>
      <c r="S13" s="0" t="n">
        <v>0.0782722578633422</v>
      </c>
      <c r="T13" s="0" t="n">
        <v>1.36983428289918</v>
      </c>
      <c r="U13" s="0" t="n">
        <v>1.55847762952209E-005</v>
      </c>
      <c r="V13" s="0" t="n">
        <v>0.557815323993927</v>
      </c>
      <c r="W13" s="0" t="n">
        <v>1.21180745121176</v>
      </c>
      <c r="X13" s="0" t="n">
        <v>3.67499150274626</v>
      </c>
      <c r="Y13" s="0" t="n">
        <v>1.14948</v>
      </c>
      <c r="Z13" s="0" t="n">
        <v>8.04221640349077</v>
      </c>
    </row>
    <row r="14" customFormat="false" ht="12.75" hidden="false" customHeight="false" outlineLevel="0" collapsed="false">
      <c r="A14" s="0" t="s">
        <v>59</v>
      </c>
      <c r="B14" s="0" t="n">
        <v>20000607</v>
      </c>
      <c r="C14" s="0" t="n">
        <f aca="false">INT(B14/10000)</f>
        <v>2000</v>
      </c>
      <c r="D14" s="0" t="n">
        <v>11.61033</v>
      </c>
      <c r="E14" s="0" t="n">
        <v>7.6142</v>
      </c>
      <c r="F14" s="0" t="n">
        <v>5.2508</v>
      </c>
      <c r="G14" s="0" t="n">
        <v>2.3634</v>
      </c>
      <c r="H14" s="0" t="n">
        <v>2.12</v>
      </c>
      <c r="I14" s="0" t="n">
        <v>0.872549019607843</v>
      </c>
      <c r="K14" s="0" t="n">
        <v>0.00105784441755586</v>
      </c>
      <c r="L14" s="0" t="n">
        <v>0.559834790444535</v>
      </c>
      <c r="M14" s="0" t="n">
        <v>3.4343735959847E-005</v>
      </c>
      <c r="N14" s="0" t="n">
        <v>0.4178408415594</v>
      </c>
      <c r="O14" s="0" t="n">
        <v>0.256646432531396</v>
      </c>
      <c r="P14" s="0" t="n">
        <v>1.48774789756992</v>
      </c>
      <c r="Q14" s="0" t="n">
        <v>2.72316215025876</v>
      </c>
      <c r="S14" s="0" t="n">
        <v>0.0122991546813383</v>
      </c>
      <c r="T14" s="0" t="n">
        <v>0.807293378099598</v>
      </c>
      <c r="U14" s="0" t="n">
        <v>2.40895098774445E-005</v>
      </c>
      <c r="V14" s="0" t="n">
        <v>1.39838480207442</v>
      </c>
      <c r="W14" s="0" t="n">
        <v>0.860800198713765</v>
      </c>
      <c r="X14" s="0" t="n">
        <v>3.48658223487897</v>
      </c>
      <c r="Y14" s="0" t="n">
        <v>3.15048</v>
      </c>
      <c r="Z14" s="0" t="n">
        <v>9.71586385795797</v>
      </c>
    </row>
    <row r="15" customFormat="false" ht="12.75" hidden="false" customHeight="false" outlineLevel="0" collapsed="false">
      <c r="A15" s="0" t="s">
        <v>59</v>
      </c>
      <c r="B15" s="0" t="n">
        <v>20000624</v>
      </c>
      <c r="C15" s="0" t="n">
        <f aca="false">INT(B15/10000)</f>
        <v>2000</v>
      </c>
      <c r="D15" s="0" t="n">
        <v>13.47072</v>
      </c>
      <c r="E15" s="0" t="n">
        <v>4.4064</v>
      </c>
      <c r="F15" s="0" t="n">
        <v>1.8279</v>
      </c>
      <c r="G15" s="0" t="n">
        <v>2.5785</v>
      </c>
      <c r="H15" s="0" t="n">
        <v>2.12</v>
      </c>
      <c r="I15" s="0" t="n">
        <v>0.950980392156863</v>
      </c>
      <c r="K15" s="0" t="n">
        <v>0.0388367910988066</v>
      </c>
      <c r="L15" s="0" t="n">
        <v>0.207779284717114</v>
      </c>
      <c r="M15" s="0" t="n">
        <v>4.95407265934555E-005</v>
      </c>
      <c r="N15" s="0" t="n">
        <v>0.143347180720648</v>
      </c>
      <c r="O15" s="0" t="n">
        <v>0.428217186851265</v>
      </c>
      <c r="P15" s="0" t="n">
        <v>3.37186627054621</v>
      </c>
      <c r="Q15" s="0" t="n">
        <v>4.19009625466064</v>
      </c>
      <c r="S15" s="0" t="n">
        <v>0.451540598148333</v>
      </c>
      <c r="T15" s="0" t="n">
        <v>0.299622037646508</v>
      </c>
      <c r="U15" s="0" t="n">
        <v>3.47490390679716E-005</v>
      </c>
      <c r="V15" s="0" t="n">
        <v>0.479738931675191</v>
      </c>
      <c r="W15" s="0" t="n">
        <v>1.43625389957106</v>
      </c>
      <c r="X15" s="0" t="n">
        <v>7.90207067775173</v>
      </c>
      <c r="Y15" s="0" t="n">
        <v>1.09674</v>
      </c>
      <c r="Z15" s="0" t="n">
        <v>11.6660008938319</v>
      </c>
    </row>
    <row r="16" customFormat="false" ht="12.75" hidden="false" customHeight="false" outlineLevel="0" collapsed="false">
      <c r="A16" s="0" t="s">
        <v>59</v>
      </c>
      <c r="B16" s="0" t="n">
        <v>20000628</v>
      </c>
      <c r="C16" s="0" t="n">
        <f aca="false">INT(B16/10000)</f>
        <v>2000</v>
      </c>
      <c r="D16" s="0" t="n">
        <v>26.44239</v>
      </c>
      <c r="E16" s="0" t="n">
        <v>9.3645</v>
      </c>
      <c r="F16" s="0" t="n">
        <v>3.2881</v>
      </c>
      <c r="G16" s="0" t="n">
        <v>6.0764</v>
      </c>
      <c r="H16" s="0" t="n">
        <v>2.12</v>
      </c>
      <c r="I16" s="0" t="n">
        <v>0.980392156862745</v>
      </c>
      <c r="K16" s="0" t="n">
        <v>0.0105491789660708</v>
      </c>
      <c r="L16" s="0" t="n">
        <v>0.122578525514182</v>
      </c>
      <c r="M16" s="0" t="n">
        <v>0.00029473497125174</v>
      </c>
      <c r="N16" s="0" t="n">
        <v>0.106731817281927</v>
      </c>
      <c r="O16" s="0" t="n">
        <v>0.428933776080726</v>
      </c>
      <c r="P16" s="0" t="n">
        <v>6.99578793372298</v>
      </c>
      <c r="Q16" s="0" t="n">
        <v>7.66487596653714</v>
      </c>
      <c r="S16" s="0" t="n">
        <v>0.122651291353981</v>
      </c>
      <c r="T16" s="0" t="n">
        <v>0.176760775917901</v>
      </c>
      <c r="U16" s="0" t="n">
        <v>0.000206734090009838</v>
      </c>
      <c r="V16" s="0" t="n">
        <v>0.357198570220697</v>
      </c>
      <c r="W16" s="0" t="n">
        <v>1.43865736236239</v>
      </c>
      <c r="X16" s="0" t="n">
        <v>16.3948407983234</v>
      </c>
      <c r="Y16" s="0" t="n">
        <v>1.97286</v>
      </c>
      <c r="Z16" s="0" t="n">
        <v>20.4631755322684</v>
      </c>
    </row>
    <row r="17" customFormat="false" ht="12.75" hidden="false" customHeight="false" outlineLevel="0" collapsed="false">
      <c r="A17" s="0" t="s">
        <v>59</v>
      </c>
      <c r="B17" s="0" t="n">
        <v>20000701</v>
      </c>
      <c r="C17" s="0" t="n">
        <f aca="false">INT(B17/10000)</f>
        <v>2000</v>
      </c>
      <c r="D17" s="0" t="n">
        <v>135.1868</v>
      </c>
      <c r="E17" s="0" t="n">
        <v>40.6123</v>
      </c>
      <c r="F17" s="0" t="n">
        <v>3.6805</v>
      </c>
      <c r="G17" s="0" t="n">
        <v>36.9318</v>
      </c>
      <c r="H17" s="0" t="n">
        <v>2.46</v>
      </c>
      <c r="I17" s="0" t="n">
        <v>1</v>
      </c>
      <c r="K17" s="0" t="n">
        <v>0.0139276848169364</v>
      </c>
      <c r="L17" s="0" t="n">
        <v>0.000173104557134526</v>
      </c>
      <c r="M17" s="0" t="n">
        <v>0.00144891855903994</v>
      </c>
      <c r="N17" s="0" t="n">
        <v>0.0218805861621163</v>
      </c>
      <c r="O17" s="0" t="n">
        <v>0.653804988510376</v>
      </c>
      <c r="P17" s="0" t="n">
        <v>30.1379579319869</v>
      </c>
      <c r="Q17" s="0" t="n">
        <v>30.8291932145925</v>
      </c>
      <c r="S17" s="0" t="n">
        <v>0.182932763582237</v>
      </c>
      <c r="T17" s="0" t="n">
        <v>0.000288704785513388</v>
      </c>
      <c r="U17" s="0" t="n">
        <v>0.0010177944161452</v>
      </c>
      <c r="V17" s="0" t="n">
        <v>0.0795598173327269</v>
      </c>
      <c r="W17" s="0" t="n">
        <v>2.33294888093434</v>
      </c>
      <c r="X17" s="0" t="n">
        <v>71.3267607152921</v>
      </c>
      <c r="Y17" s="0" t="n">
        <v>2.2083</v>
      </c>
      <c r="Z17" s="0" t="n">
        <v>76.1318086763431</v>
      </c>
    </row>
    <row r="18" customFormat="false" ht="12.75" hidden="false" customHeight="false" outlineLevel="0" collapsed="false">
      <c r="A18" s="0" t="s">
        <v>59</v>
      </c>
      <c r="B18" s="0" t="n">
        <v>20000705</v>
      </c>
      <c r="C18" s="0" t="n">
        <f aca="false">INT(B18/10000)</f>
        <v>2000</v>
      </c>
      <c r="D18" s="0" t="n">
        <v>12.001</v>
      </c>
      <c r="E18" s="0" t="n">
        <v>4.1808</v>
      </c>
      <c r="F18" s="0" t="n">
        <v>2.0144</v>
      </c>
      <c r="G18" s="0" t="n">
        <v>2.1664</v>
      </c>
      <c r="H18" s="0" t="n">
        <v>2.46</v>
      </c>
      <c r="I18" s="0" t="n">
        <v>0.911764705882353</v>
      </c>
      <c r="K18" s="0" t="n">
        <v>0.0105101586867538</v>
      </c>
      <c r="L18" s="0" t="n">
        <v>0.879979762040395</v>
      </c>
      <c r="M18" s="0" t="n">
        <v>1.90904810143776E-005</v>
      </c>
      <c r="N18" s="0" t="n">
        <v>0.0749735262298164</v>
      </c>
      <c r="O18" s="0" t="n">
        <v>0.150469957624669</v>
      </c>
      <c r="P18" s="0" t="n">
        <v>2.17783795268439</v>
      </c>
      <c r="Q18" s="0" t="n">
        <v>3.29379044774704</v>
      </c>
      <c r="S18" s="0" t="n">
        <v>0.138045367878926</v>
      </c>
      <c r="T18" s="0" t="n">
        <v>1.46763535669693</v>
      </c>
      <c r="U18" s="0" t="n">
        <v>1.34101291316429E-005</v>
      </c>
      <c r="V18" s="0" t="n">
        <v>0.272610615064878</v>
      </c>
      <c r="W18" s="0" t="n">
        <v>0.536916550689699</v>
      </c>
      <c r="X18" s="0" t="n">
        <v>5.15423529617889</v>
      </c>
      <c r="Y18" s="0" t="n">
        <v>1.20864</v>
      </c>
      <c r="Z18" s="0" t="n">
        <v>8.77809659663846</v>
      </c>
    </row>
    <row r="19" customFormat="false" ht="12.75" hidden="false" customHeight="false" outlineLevel="0" collapsed="false">
      <c r="A19" s="0" t="s">
        <v>59</v>
      </c>
      <c r="B19" s="0" t="n">
        <v>20000708</v>
      </c>
      <c r="C19" s="0" t="n">
        <f aca="false">INT(B19/10000)</f>
        <v>2000</v>
      </c>
      <c r="D19" s="0" t="n">
        <v>126.1139</v>
      </c>
      <c r="E19" s="0" t="n">
        <v>35.2312</v>
      </c>
      <c r="F19" s="0" t="n">
        <v>2.2936</v>
      </c>
      <c r="G19" s="0" t="n">
        <v>32.9376</v>
      </c>
      <c r="H19" s="0" t="n">
        <v>2.46</v>
      </c>
      <c r="I19" s="0" t="n">
        <v>0.990196078431373</v>
      </c>
      <c r="K19" s="0" t="n">
        <v>0.0149665997537522</v>
      </c>
      <c r="L19" s="0" t="n">
        <v>0.000234039122501883</v>
      </c>
      <c r="M19" s="0" t="n">
        <v>0.000468805499286758</v>
      </c>
      <c r="N19" s="0" t="n">
        <v>0.0261663032759447</v>
      </c>
      <c r="O19" s="0" t="n">
        <v>0.850839465487894</v>
      </c>
      <c r="P19" s="0" t="n">
        <v>28.49123053797</v>
      </c>
      <c r="Q19" s="0" t="n">
        <v>29.3839057511093</v>
      </c>
      <c r="S19" s="0" t="n">
        <v>0.196578361039143</v>
      </c>
      <c r="T19" s="0" t="n">
        <v>0.000390331807447091</v>
      </c>
      <c r="U19" s="0" t="n">
        <v>0.000329312932362732</v>
      </c>
      <c r="V19" s="0" t="n">
        <v>0.095143077680033</v>
      </c>
      <c r="W19" s="0" t="n">
        <v>3.03601993522149</v>
      </c>
      <c r="X19" s="0" t="n">
        <v>67.4294916613825</v>
      </c>
      <c r="Y19" s="0" t="n">
        <v>1.37616</v>
      </c>
      <c r="Z19" s="0" t="n">
        <v>72.134112680063</v>
      </c>
    </row>
    <row r="20" customFormat="false" ht="12.75" hidden="false" customHeight="false" outlineLevel="0" collapsed="false">
      <c r="A20" s="0" t="s">
        <v>59</v>
      </c>
      <c r="B20" s="0" t="n">
        <v>20000729</v>
      </c>
      <c r="C20" s="0" t="n">
        <f aca="false">INT(B20/10000)</f>
        <v>2000</v>
      </c>
      <c r="D20" s="0" t="n">
        <v>13.39298</v>
      </c>
      <c r="E20" s="0" t="n">
        <v>4.6414</v>
      </c>
      <c r="F20" s="0" t="n">
        <v>1.5033</v>
      </c>
      <c r="G20" s="0" t="n">
        <v>3.1381</v>
      </c>
      <c r="H20" s="0" t="n">
        <v>2.46</v>
      </c>
      <c r="I20" s="0" t="n">
        <v>0.941176470588235</v>
      </c>
      <c r="K20" s="0" t="n">
        <v>0.0123949775359064</v>
      </c>
      <c r="L20" s="0" t="n">
        <v>0.0545292197465453</v>
      </c>
      <c r="M20" s="0" t="n">
        <v>0.00366055612966521</v>
      </c>
      <c r="N20" s="0" t="n">
        <v>1.96714194497536E-005</v>
      </c>
      <c r="O20" s="0" t="n">
        <v>0.250941279819919</v>
      </c>
      <c r="P20" s="0" t="n">
        <v>4.3337655461189</v>
      </c>
      <c r="Q20" s="0" t="n">
        <v>4.65531125077038</v>
      </c>
      <c r="S20" s="0" t="n">
        <v>0.1628014652102</v>
      </c>
      <c r="T20" s="0" t="n">
        <v>0.0909441493149394</v>
      </c>
      <c r="U20" s="0" t="n">
        <v>0.0025713616307241</v>
      </c>
      <c r="V20" s="0" t="n">
        <v>7.15270846266245E-005</v>
      </c>
      <c r="W20" s="0" t="n">
        <v>0.895424764607499</v>
      </c>
      <c r="X20" s="0" t="n">
        <v>10.256615886245</v>
      </c>
      <c r="Y20" s="0" t="n">
        <v>0.90198</v>
      </c>
      <c r="Z20" s="0" t="n">
        <v>12.310409154093</v>
      </c>
    </row>
    <row r="21" customFormat="false" ht="12.75" hidden="false" customHeight="false" outlineLevel="0" collapsed="false">
      <c r="A21" s="0" t="s">
        <v>59</v>
      </c>
      <c r="B21" s="0" t="n">
        <v>20000802</v>
      </c>
      <c r="C21" s="0" t="n">
        <f aca="false">INT(B21/10000)</f>
        <v>2000</v>
      </c>
      <c r="D21" s="0" t="n">
        <v>11.73628</v>
      </c>
      <c r="E21" s="0" t="n">
        <v>3.7393</v>
      </c>
      <c r="F21" s="0" t="n">
        <v>1.297</v>
      </c>
      <c r="G21" s="0" t="n">
        <v>2.4423</v>
      </c>
      <c r="H21" s="0" t="n">
        <v>2.85</v>
      </c>
      <c r="I21" s="0" t="n">
        <v>0.892156862745098</v>
      </c>
      <c r="K21" s="0" t="n">
        <v>0.0221544603729422</v>
      </c>
      <c r="L21" s="0" t="n">
        <v>0.491916355782766</v>
      </c>
      <c r="M21" s="0" t="n">
        <v>0.000266343999486769</v>
      </c>
      <c r="N21" s="0" t="n">
        <v>0.0397495289195919</v>
      </c>
      <c r="O21" s="0" t="n">
        <v>0.209999229805917</v>
      </c>
      <c r="P21" s="0" t="n">
        <v>2.52598838548964</v>
      </c>
      <c r="Q21" s="0" t="n">
        <v>3.29007430437035</v>
      </c>
      <c r="S21" s="0" t="n">
        <v>0.329305313748124</v>
      </c>
      <c r="T21" s="0" t="n">
        <v>0.947821758584948</v>
      </c>
      <c r="U21" s="0" t="n">
        <v>0.00018740751519913</v>
      </c>
      <c r="V21" s="0" t="n">
        <v>0.157728101928277</v>
      </c>
      <c r="W21" s="0" t="n">
        <v>0.800937403649362</v>
      </c>
      <c r="X21" s="0" t="n">
        <v>6.04525606525598</v>
      </c>
      <c r="Y21" s="0" t="n">
        <v>0.7782</v>
      </c>
      <c r="Z21" s="0" t="n">
        <v>9.05943605068189</v>
      </c>
    </row>
    <row r="22" customFormat="false" ht="12.75" hidden="false" customHeight="false" outlineLevel="0" collapsed="false">
      <c r="A22" s="0" t="s">
        <v>59</v>
      </c>
      <c r="B22" s="0" t="n">
        <v>20001214</v>
      </c>
      <c r="C22" s="0" t="n">
        <f aca="false">INT(B22/10000)</f>
        <v>2000</v>
      </c>
      <c r="D22" s="0" t="n">
        <v>11.15265418</v>
      </c>
      <c r="E22" s="0" t="n">
        <v>1.139</v>
      </c>
      <c r="F22" s="0" t="n">
        <v>0.7482</v>
      </c>
      <c r="G22" s="0" t="n">
        <v>0.3908</v>
      </c>
      <c r="H22" s="0" t="n">
        <v>2.95</v>
      </c>
      <c r="I22" s="0" t="n">
        <v>0.803921568627451</v>
      </c>
      <c r="K22" s="0" t="n">
        <v>0.0592713397554241</v>
      </c>
      <c r="L22" s="0" t="n">
        <v>0.162023321441465</v>
      </c>
      <c r="M22" s="0" t="n">
        <v>0.00598697289648656</v>
      </c>
      <c r="N22" s="0" t="n">
        <v>0.0927761608318434</v>
      </c>
      <c r="O22" s="0" t="n">
        <v>0.247184698590092</v>
      </c>
      <c r="P22" s="0" t="n">
        <v>0.010570454419216</v>
      </c>
      <c r="Q22" s="0" t="n">
        <v>0.577812947934528</v>
      </c>
      <c r="S22" s="0" t="n">
        <v>0.907298959448738</v>
      </c>
      <c r="T22" s="0" t="n">
        <v>0.322945197559134</v>
      </c>
      <c r="U22" s="0" t="n">
        <v>0.00421442031836325</v>
      </c>
      <c r="V22" s="0" t="n">
        <v>0.376037273682649</v>
      </c>
      <c r="W22" s="0" t="n">
        <v>0.958337855185944</v>
      </c>
      <c r="X22" s="0" t="n">
        <v>0.0253694222736001</v>
      </c>
      <c r="Y22" s="0" t="n">
        <v>0.44892</v>
      </c>
      <c r="Z22" s="0" t="n">
        <v>3.04312312846843</v>
      </c>
    </row>
    <row r="23" customFormat="false" ht="12.75" hidden="false" customHeight="false" outlineLevel="0" collapsed="false">
      <c r="A23" s="0" t="s">
        <v>59</v>
      </c>
      <c r="B23" s="0" t="n">
        <v>20001217</v>
      </c>
      <c r="C23" s="0" t="n">
        <f aca="false">INT(B23/10000)</f>
        <v>2000</v>
      </c>
      <c r="D23" s="0" t="n">
        <v>11.15265418</v>
      </c>
      <c r="E23" s="0" t="n">
        <v>0.9868</v>
      </c>
      <c r="F23" s="0" t="n">
        <v>0.6181</v>
      </c>
      <c r="G23" s="0" t="n">
        <v>0.3687</v>
      </c>
      <c r="H23" s="0" t="n">
        <v>2.95</v>
      </c>
      <c r="I23" s="0" t="n">
        <v>0.813725490196078</v>
      </c>
      <c r="K23" s="0" t="n">
        <v>0.00593619225466958</v>
      </c>
      <c r="L23" s="0" t="n">
        <v>0.17383841380294</v>
      </c>
      <c r="M23" s="0" t="n">
        <v>0.00284022246273439</v>
      </c>
      <c r="N23" s="0" t="n">
        <v>0.059895051680803</v>
      </c>
      <c r="O23" s="0" t="n">
        <v>0.301408454360909</v>
      </c>
      <c r="P23" s="0" t="n">
        <v>0.0501022632264486</v>
      </c>
      <c r="Q23" s="0" t="n">
        <v>0.594020597788505</v>
      </c>
      <c r="S23" s="0" t="n">
        <v>0.0908685559998074</v>
      </c>
      <c r="T23" s="0" t="n">
        <v>0.346495062497771</v>
      </c>
      <c r="U23" s="0" t="n">
        <v>0.00199932277339088</v>
      </c>
      <c r="V23" s="0" t="n">
        <v>0.242764647073002</v>
      </c>
      <c r="W23" s="0" t="n">
        <v>1.16856396587132</v>
      </c>
      <c r="X23" s="0" t="n">
        <v>0.120247003794291</v>
      </c>
      <c r="Y23" s="0" t="n">
        <v>0.37086</v>
      </c>
      <c r="Z23" s="0" t="n">
        <v>2.34179855800958</v>
      </c>
    </row>
    <row r="24" customFormat="false" ht="12.75" hidden="false" customHeight="false" outlineLevel="0" collapsed="false">
      <c r="A24" s="0" t="s">
        <v>59</v>
      </c>
      <c r="B24" s="0" t="n">
        <v>20001220</v>
      </c>
      <c r="C24" s="0" t="n">
        <f aca="false">INT(B24/10000)</f>
        <v>2000</v>
      </c>
      <c r="D24" s="0" t="n">
        <v>11.15265418</v>
      </c>
      <c r="E24" s="0" t="n">
        <v>1.7186</v>
      </c>
      <c r="F24" s="0" t="n">
        <v>0.9267</v>
      </c>
      <c r="G24" s="0" t="n">
        <v>0.7919</v>
      </c>
      <c r="H24" s="0" t="n">
        <v>2.95</v>
      </c>
      <c r="I24" s="0" t="n">
        <v>0.823529411764706</v>
      </c>
      <c r="K24" s="0" t="n">
        <v>0.126595257391332</v>
      </c>
      <c r="L24" s="0" t="n">
        <v>0.55502802926642</v>
      </c>
      <c r="M24" s="0" t="n">
        <v>0.0186797515377936</v>
      </c>
      <c r="N24" s="0" t="n">
        <v>0.0667877844396858</v>
      </c>
      <c r="O24" s="0" t="n">
        <v>0.0758123843645347</v>
      </c>
      <c r="P24" s="0" t="n">
        <v>0.179846094488521</v>
      </c>
      <c r="Q24" s="0" t="n">
        <v>1.02274930148829</v>
      </c>
      <c r="S24" s="0" t="n">
        <v>1.93786315234741</v>
      </c>
      <c r="T24" s="0" t="n">
        <v>1.10628294104597</v>
      </c>
      <c r="U24" s="0" t="n">
        <v>0.013149270221192</v>
      </c>
      <c r="V24" s="0" t="n">
        <v>0.270702044046899</v>
      </c>
      <c r="W24" s="0" t="n">
        <v>0.293925466434</v>
      </c>
      <c r="X24" s="0" t="n">
        <v>0.431636269775003</v>
      </c>
      <c r="Y24" s="0" t="n">
        <v>0.55602</v>
      </c>
      <c r="Z24" s="0" t="n">
        <v>4.60957914387047</v>
      </c>
    </row>
    <row r="25" customFormat="false" ht="12.75" hidden="false" customHeight="false" outlineLevel="0" collapsed="false">
      <c r="A25" s="0" t="s">
        <v>59</v>
      </c>
      <c r="B25" s="0" t="n">
        <v>20001223</v>
      </c>
      <c r="C25" s="0" t="n">
        <f aca="false">INT(B25/10000)</f>
        <v>2000</v>
      </c>
      <c r="D25" s="0" t="n">
        <v>11.15265418</v>
      </c>
      <c r="E25" s="0" t="n">
        <v>0.7349</v>
      </c>
      <c r="F25" s="0" t="n">
        <v>0.4042</v>
      </c>
      <c r="G25" s="0" t="n">
        <v>0.3307</v>
      </c>
      <c r="H25" s="0" t="n">
        <v>2.95</v>
      </c>
      <c r="I25" s="0" t="n">
        <v>0.833333333333333</v>
      </c>
      <c r="K25" s="0" t="n">
        <v>0.0831201628522812</v>
      </c>
      <c r="L25" s="0" t="n">
        <v>0.252862546046717</v>
      </c>
      <c r="M25" s="0" t="n">
        <v>0.0483051623049918</v>
      </c>
      <c r="N25" s="0" t="n">
        <v>0.0497244857709108</v>
      </c>
      <c r="O25" s="0" t="n">
        <v>0.116517408710331</v>
      </c>
      <c r="P25" s="0" t="n">
        <v>0.0322858632285307</v>
      </c>
      <c r="Q25" s="0" t="n">
        <v>0.582815628913762</v>
      </c>
      <c r="S25" s="0" t="n">
        <v>1.27236599638669</v>
      </c>
      <c r="T25" s="0" t="n">
        <v>0.504006115674307</v>
      </c>
      <c r="U25" s="0" t="n">
        <v>0.0340035375171752</v>
      </c>
      <c r="V25" s="0" t="n">
        <v>0.201541644932425</v>
      </c>
      <c r="W25" s="0" t="n">
        <v>0.451739303412361</v>
      </c>
      <c r="X25" s="0" t="n">
        <v>0.077487084776914</v>
      </c>
      <c r="Y25" s="0" t="n">
        <v>0.24252</v>
      </c>
      <c r="Z25" s="0" t="n">
        <v>2.78366368269987</v>
      </c>
    </row>
    <row r="26" customFormat="false" ht="12.75" hidden="false" customHeight="false" outlineLevel="0" collapsed="false">
      <c r="A26" s="0" t="s">
        <v>59</v>
      </c>
      <c r="B26" s="0" t="n">
        <v>20001226</v>
      </c>
      <c r="C26" s="0" t="n">
        <f aca="false">INT(B26/10000)</f>
        <v>2000</v>
      </c>
      <c r="D26" s="0" t="n">
        <v>11.15265418</v>
      </c>
      <c r="E26" s="0" t="n">
        <v>4.084891131</v>
      </c>
      <c r="F26" s="0" t="n">
        <v>2.089422508</v>
      </c>
      <c r="G26" s="0" t="n">
        <v>1.998663364</v>
      </c>
      <c r="H26" s="0" t="n">
        <v>2.95</v>
      </c>
      <c r="I26" s="0" t="n">
        <v>0.843137254901961</v>
      </c>
      <c r="K26" s="0" t="n">
        <v>0.0164342732359205</v>
      </c>
      <c r="L26" s="0" t="n">
        <v>0.211240642003137</v>
      </c>
      <c r="M26" s="0" t="n">
        <v>0.0163796664689231</v>
      </c>
      <c r="N26" s="0" t="n">
        <v>0.0222121269393594</v>
      </c>
      <c r="O26" s="0" t="n">
        <v>0.0516881323434938</v>
      </c>
      <c r="P26" s="0" t="n">
        <v>0.0452034864477047</v>
      </c>
      <c r="Q26" s="0" t="n">
        <v>0.363158327438538</v>
      </c>
      <c r="S26" s="0" t="n">
        <v>0.251568448895781</v>
      </c>
      <c r="T26" s="0" t="n">
        <v>0.421045256061282</v>
      </c>
      <c r="U26" s="0" t="n">
        <v>0.0115301673096187</v>
      </c>
      <c r="V26" s="0" t="n">
        <v>0.0900294599612574</v>
      </c>
      <c r="W26" s="0" t="n">
        <v>0.20039547015317</v>
      </c>
      <c r="X26" s="0" t="n">
        <v>0.108489785817159</v>
      </c>
      <c r="Y26" s="0" t="n">
        <v>1.2536535048</v>
      </c>
      <c r="Z26" s="0" t="n">
        <v>2.33671209299827</v>
      </c>
    </row>
    <row r="27" customFormat="false" ht="12.75" hidden="false" customHeight="false" outlineLevel="0" collapsed="false">
      <c r="A27" s="0" t="s">
        <v>59</v>
      </c>
      <c r="B27" s="0" t="n">
        <v>20001229</v>
      </c>
      <c r="C27" s="0" t="n">
        <f aca="false">INT(B27/10000)</f>
        <v>2000</v>
      </c>
      <c r="D27" s="0" t="n">
        <v>11.15265418</v>
      </c>
      <c r="E27" s="0" t="n">
        <v>0.4886</v>
      </c>
      <c r="F27" s="0" t="n">
        <v>0.4886</v>
      </c>
      <c r="G27" s="0" t="n">
        <v>0.1465</v>
      </c>
      <c r="H27" s="0" t="n">
        <v>2.95</v>
      </c>
      <c r="I27" s="0" t="n">
        <v>0.852941176470588</v>
      </c>
      <c r="K27" s="0" t="n">
        <v>0.0271492883890886</v>
      </c>
      <c r="L27" s="0" t="n">
        <v>0.00865694018895258</v>
      </c>
      <c r="M27" s="0" t="n">
        <v>0.0166981224740553</v>
      </c>
      <c r="N27" s="0" t="n">
        <v>0.0170058316007195</v>
      </c>
      <c r="O27" s="0" t="n">
        <v>0.140299902791167</v>
      </c>
      <c r="P27" s="0" t="n">
        <v>0.0569134520704285</v>
      </c>
      <c r="Q27" s="0" t="n">
        <v>0.266723537514412</v>
      </c>
      <c r="S27" s="0" t="n">
        <v>0.415589072338113</v>
      </c>
      <c r="T27" s="0" t="n">
        <v>0.0172550299222752</v>
      </c>
      <c r="U27" s="0" t="n">
        <v>0.0117543386031487</v>
      </c>
      <c r="V27" s="0" t="n">
        <v>0.0689274754905134</v>
      </c>
      <c r="W27" s="0" t="n">
        <v>0.543944300317112</v>
      </c>
      <c r="X27" s="0" t="n">
        <v>0.136594070733441</v>
      </c>
      <c r="Y27" s="0" t="n">
        <v>0.29316</v>
      </c>
      <c r="Z27" s="0" t="n">
        <v>1.4872242874046</v>
      </c>
    </row>
    <row r="28" customFormat="false" ht="12.75" hidden="false" customHeight="false" outlineLevel="0" collapsed="false">
      <c r="A28" s="0" t="s">
        <v>59</v>
      </c>
      <c r="B28" s="0" t="n">
        <v>20010206</v>
      </c>
      <c r="C28" s="0" t="n">
        <f aca="false">INT(B28/10000)</f>
        <v>2001</v>
      </c>
      <c r="D28" s="0" t="n">
        <v>11.15265418</v>
      </c>
      <c r="E28" s="0" t="n">
        <v>0.3625</v>
      </c>
      <c r="F28" s="0" t="n">
        <v>0.0645</v>
      </c>
      <c r="G28" s="0" t="n">
        <v>0.298</v>
      </c>
      <c r="H28" s="0" t="n">
        <v>2.31</v>
      </c>
      <c r="I28" s="0" t="n">
        <v>0.808333333333333</v>
      </c>
      <c r="K28" s="0" t="n">
        <v>0.0366976436433913</v>
      </c>
      <c r="L28" s="0" t="n">
        <v>9.84456489733684E-005</v>
      </c>
      <c r="M28" s="0" t="n">
        <v>0.017600602036303</v>
      </c>
      <c r="N28" s="0" t="n">
        <v>0.0128460999822436</v>
      </c>
      <c r="O28" s="0" t="n">
        <v>0.211448944939365</v>
      </c>
      <c r="P28" s="0" t="n">
        <v>0.0114235782498512</v>
      </c>
      <c r="Q28" s="0" t="n">
        <v>0.290115314500127</v>
      </c>
      <c r="S28" s="0" t="n">
        <v>0.457591803385404</v>
      </c>
      <c r="T28" s="0" t="n">
        <v>0.000154381949602677</v>
      </c>
      <c r="U28" s="0" t="n">
        <v>0.0123555842906726</v>
      </c>
      <c r="V28" s="0" t="n">
        <v>0.0450694571019328</v>
      </c>
      <c r="W28" s="0" t="n">
        <v>0.734520707554228</v>
      </c>
      <c r="X28" s="0" t="n">
        <v>0.0269192538643682</v>
      </c>
      <c r="Y28" s="0" t="n">
        <v>0.0387</v>
      </c>
      <c r="Z28" s="0" t="n">
        <v>1.31531118814621</v>
      </c>
    </row>
    <row r="29" customFormat="false" ht="12.75" hidden="false" customHeight="false" outlineLevel="0" collapsed="false">
      <c r="A29" s="0" t="s">
        <v>59</v>
      </c>
      <c r="B29" s="0" t="n">
        <v>20010209</v>
      </c>
      <c r="C29" s="0" t="n">
        <f aca="false">INT(B29/10000)</f>
        <v>2001</v>
      </c>
      <c r="D29" s="0" t="n">
        <v>11.15265418</v>
      </c>
      <c r="E29" s="0" t="n">
        <v>4.1881</v>
      </c>
      <c r="F29" s="0" t="n">
        <v>2.5028</v>
      </c>
      <c r="G29" s="0" t="n">
        <v>1.6853</v>
      </c>
      <c r="H29" s="0" t="n">
        <v>2.31</v>
      </c>
      <c r="I29" s="0" t="n">
        <v>0.816666666666667</v>
      </c>
      <c r="K29" s="0" t="n">
        <v>0.133844203328738</v>
      </c>
      <c r="L29" s="0" t="n">
        <v>1.42025727227168</v>
      </c>
      <c r="M29" s="0" t="n">
        <v>0.0039427779179591</v>
      </c>
      <c r="N29" s="0" t="n">
        <v>0.0651289754175465</v>
      </c>
      <c r="O29" s="0" t="n">
        <v>0.1499490523771</v>
      </c>
      <c r="P29" s="0" t="n">
        <v>0.0828918921952129</v>
      </c>
      <c r="Q29" s="0" t="n">
        <v>1.85601417350824</v>
      </c>
      <c r="S29" s="0" t="n">
        <v>1.66893577606882</v>
      </c>
      <c r="T29" s="0" t="n">
        <v>2.22723999401941</v>
      </c>
      <c r="U29" s="0" t="n">
        <v>0.00276782150998394</v>
      </c>
      <c r="V29" s="0" t="n">
        <v>0.228499510959068</v>
      </c>
      <c r="W29" s="0" t="n">
        <v>0.520885474650617</v>
      </c>
      <c r="X29" s="0" t="n">
        <v>0.195331781382058</v>
      </c>
      <c r="Y29" s="0" t="n">
        <v>1.50168</v>
      </c>
      <c r="Z29" s="0" t="n">
        <v>6.34534035858996</v>
      </c>
    </row>
    <row r="30" customFormat="false" ht="12.75" hidden="false" customHeight="false" outlineLevel="0" collapsed="false">
      <c r="A30" s="0" t="s">
        <v>59</v>
      </c>
      <c r="B30" s="0" t="n">
        <v>20010212</v>
      </c>
      <c r="C30" s="0" t="n">
        <f aca="false">INT(B30/10000)</f>
        <v>2001</v>
      </c>
      <c r="D30" s="0" t="n">
        <v>11.15265418</v>
      </c>
      <c r="E30" s="0" t="n">
        <v>1.8256</v>
      </c>
      <c r="F30" s="0" t="n">
        <v>0.9686</v>
      </c>
      <c r="G30" s="0" t="n">
        <v>0.857</v>
      </c>
      <c r="H30" s="0" t="n">
        <v>2.31</v>
      </c>
      <c r="I30" s="0" t="n">
        <v>0.825</v>
      </c>
      <c r="K30" s="0" t="n">
        <v>0.0245386458919259</v>
      </c>
      <c r="L30" s="0" t="n">
        <v>0.484785715154671</v>
      </c>
      <c r="M30" s="0" t="n">
        <v>0.0255203665738325</v>
      </c>
      <c r="N30" s="0" t="n">
        <v>0.056697893452256</v>
      </c>
      <c r="O30" s="0" t="n">
        <v>0.101466278779232</v>
      </c>
      <c r="P30" s="0" t="n">
        <v>0.0619381702842307</v>
      </c>
      <c r="Q30" s="0" t="n">
        <v>0.754947070136148</v>
      </c>
      <c r="S30" s="0" t="n">
        <v>0.30597831663081</v>
      </c>
      <c r="T30" s="0" t="n">
        <v>0.760238412013033</v>
      </c>
      <c r="U30" s="0" t="n">
        <v>0.017915241744656</v>
      </c>
      <c r="V30" s="0" t="n">
        <v>0.198919771778868</v>
      </c>
      <c r="W30" s="0" t="n">
        <v>0.352468454752462</v>
      </c>
      <c r="X30" s="0" t="n">
        <v>0.145955084589838</v>
      </c>
      <c r="Y30" s="0" t="n">
        <v>0.58116</v>
      </c>
      <c r="Z30" s="0" t="n">
        <v>2.36263528150967</v>
      </c>
    </row>
    <row r="31" customFormat="false" ht="12.75" hidden="false" customHeight="false" outlineLevel="0" collapsed="false">
      <c r="A31" s="0" t="s">
        <v>59</v>
      </c>
      <c r="B31" s="0" t="n">
        <v>20010215</v>
      </c>
      <c r="C31" s="0" t="n">
        <f aca="false">INT(B31/10000)</f>
        <v>2001</v>
      </c>
      <c r="D31" s="0" t="n">
        <v>11.15265418</v>
      </c>
      <c r="E31" s="0" t="n">
        <v>1.4318</v>
      </c>
      <c r="F31" s="0" t="n">
        <v>0.657</v>
      </c>
      <c r="G31" s="0" t="n">
        <v>0.7748</v>
      </c>
      <c r="H31" s="0" t="n">
        <v>2.31</v>
      </c>
      <c r="I31" s="0" t="n">
        <v>0.833333333333333</v>
      </c>
      <c r="K31" s="0" t="n">
        <v>0.138215403666514</v>
      </c>
      <c r="L31" s="0" t="n">
        <v>0.759725115976193</v>
      </c>
      <c r="M31" s="0" t="n">
        <v>0.0167352569198835</v>
      </c>
      <c r="N31" s="0" t="n">
        <v>0.0571023732004925</v>
      </c>
      <c r="O31" s="0" t="n">
        <v>0.110963842182009</v>
      </c>
      <c r="P31" s="0" t="n">
        <v>0.0303855277392592</v>
      </c>
      <c r="Q31" s="0" t="n">
        <v>1.11312751968435</v>
      </c>
      <c r="S31" s="0" t="n">
        <v>1.72344133138346</v>
      </c>
      <c r="T31" s="0" t="n">
        <v>1.19139693617392</v>
      </c>
      <c r="U31" s="0" t="n">
        <v>0.0117481139038989</v>
      </c>
      <c r="V31" s="0" t="n">
        <v>0.200338854822511</v>
      </c>
      <c r="W31" s="0" t="n">
        <v>0.385460612706475</v>
      </c>
      <c r="X31" s="0" t="n">
        <v>0.0716024101315691</v>
      </c>
      <c r="Y31" s="0" t="n">
        <v>0.3942</v>
      </c>
      <c r="Z31" s="0" t="n">
        <v>3.97818825912183</v>
      </c>
    </row>
    <row r="32" customFormat="false" ht="12.75" hidden="false" customHeight="false" outlineLevel="0" collapsed="false">
      <c r="A32" s="0" t="s">
        <v>59</v>
      </c>
      <c r="B32" s="0" t="n">
        <v>20010218</v>
      </c>
      <c r="C32" s="0" t="n">
        <f aca="false">INT(B32/10000)</f>
        <v>2001</v>
      </c>
      <c r="D32" s="0" t="n">
        <v>11.15265418</v>
      </c>
      <c r="E32" s="0" t="n">
        <v>1.7991</v>
      </c>
      <c r="F32" s="0" t="n">
        <v>0.8454</v>
      </c>
      <c r="G32" s="0" t="n">
        <v>0.9537</v>
      </c>
      <c r="H32" s="0" t="n">
        <v>2.31</v>
      </c>
      <c r="I32" s="0" t="n">
        <v>0.841666666666667</v>
      </c>
      <c r="K32" s="0" t="n">
        <v>0.232056852788282</v>
      </c>
      <c r="L32" s="0" t="n">
        <v>0.141377487170069</v>
      </c>
      <c r="M32" s="0" t="n">
        <v>0.0153275238371257</v>
      </c>
      <c r="N32" s="0" t="n">
        <v>0.111309290279729</v>
      </c>
      <c r="O32" s="0" t="n">
        <v>0.117956099394094</v>
      </c>
      <c r="P32" s="0" t="n">
        <v>0.133661817549985</v>
      </c>
      <c r="Q32" s="0" t="n">
        <v>0.751689071019285</v>
      </c>
      <c r="S32" s="0" t="n">
        <v>2.89357308025564</v>
      </c>
      <c r="T32" s="0" t="n">
        <v>0.221707432749487</v>
      </c>
      <c r="U32" s="0" t="n">
        <v>0.0107598883462216</v>
      </c>
      <c r="V32" s="0" t="n">
        <v>0.39051924632714</v>
      </c>
      <c r="W32" s="0" t="n">
        <v>0.409749964049868</v>
      </c>
      <c r="X32" s="0" t="n">
        <v>0.314969295951359</v>
      </c>
      <c r="Y32" s="0" t="n">
        <v>0.50724</v>
      </c>
      <c r="Z32" s="0" t="n">
        <v>4.74851890767972</v>
      </c>
    </row>
    <row r="33" customFormat="false" ht="12.75" hidden="false" customHeight="false" outlineLevel="0" collapsed="false">
      <c r="A33" s="0" t="s">
        <v>59</v>
      </c>
      <c r="B33" s="0" t="n">
        <v>20010221</v>
      </c>
      <c r="C33" s="0" t="n">
        <f aca="false">INT(B33/10000)</f>
        <v>2001</v>
      </c>
      <c r="D33" s="0" t="n">
        <v>11.15265418</v>
      </c>
      <c r="E33" s="0" t="n">
        <v>1.1455</v>
      </c>
      <c r="F33" s="0" t="n">
        <v>0.4145</v>
      </c>
      <c r="G33" s="0" t="n">
        <v>0.731</v>
      </c>
      <c r="H33" s="0" t="n">
        <v>2.31</v>
      </c>
      <c r="I33" s="0" t="n">
        <v>0.85</v>
      </c>
      <c r="K33" s="0" t="n">
        <v>0.0477464215428604</v>
      </c>
      <c r="L33" s="0" t="n">
        <v>9.53059655270014E-005</v>
      </c>
      <c r="M33" s="0" t="n">
        <v>0.0210237227699155</v>
      </c>
      <c r="N33" s="0" t="n">
        <v>0.01420541716894</v>
      </c>
      <c r="O33" s="0" t="n">
        <v>0.296171840761003</v>
      </c>
      <c r="P33" s="0" t="n">
        <v>0.141546096429668</v>
      </c>
      <c r="Q33" s="0" t="n">
        <v>0.520788804637913</v>
      </c>
      <c r="S33" s="0" t="n">
        <v>0.595361690012263</v>
      </c>
      <c r="T33" s="0" t="n">
        <v>0.000149458314514279</v>
      </c>
      <c r="U33" s="0" t="n">
        <v>0.0147586075891974</v>
      </c>
      <c r="V33" s="0" t="n">
        <v>0.0498385066748318</v>
      </c>
      <c r="W33" s="0" t="n">
        <v>1.02882684089908</v>
      </c>
      <c r="X33" s="0" t="n">
        <v>0.333548317345328</v>
      </c>
      <c r="Y33" s="0" t="n">
        <v>0.2487</v>
      </c>
      <c r="Z33" s="0" t="n">
        <v>2.27118342083521</v>
      </c>
    </row>
    <row r="34" customFormat="false" ht="12.75" hidden="false" customHeight="false" outlineLevel="0" collapsed="false">
      <c r="A34" s="0" t="s">
        <v>59</v>
      </c>
      <c r="B34" s="0" t="n">
        <v>20010224</v>
      </c>
      <c r="C34" s="0" t="n">
        <f aca="false">INT(B34/10000)</f>
        <v>2001</v>
      </c>
      <c r="D34" s="0" t="n">
        <v>11.15265418</v>
      </c>
      <c r="E34" s="0" t="n">
        <v>1.2792</v>
      </c>
      <c r="F34" s="0" t="n">
        <v>0.3679</v>
      </c>
      <c r="G34" s="0" t="n">
        <v>0.9113</v>
      </c>
      <c r="H34" s="0" t="n">
        <v>2.31</v>
      </c>
      <c r="I34" s="0" t="n">
        <v>0.858333333333333</v>
      </c>
      <c r="K34" s="0" t="n">
        <v>0.285568056073098</v>
      </c>
      <c r="L34" s="0" t="n">
        <v>0.185213192163366</v>
      </c>
      <c r="M34" s="0" t="n">
        <v>0.00817666738548611</v>
      </c>
      <c r="N34" s="0" t="n">
        <v>0.0527868174167123</v>
      </c>
      <c r="O34" s="0" t="n">
        <v>0.286938864150642</v>
      </c>
      <c r="P34" s="0" t="n">
        <v>0.226030371427057</v>
      </c>
      <c r="Q34" s="0" t="n">
        <v>1.04471396861636</v>
      </c>
      <c r="S34" s="0" t="n">
        <v>3.56081722950857</v>
      </c>
      <c r="T34" s="0" t="n">
        <v>0.29045035505887</v>
      </c>
      <c r="U34" s="0" t="n">
        <v>0.00574000269364584</v>
      </c>
      <c r="V34" s="0" t="n">
        <v>0.185198091747576</v>
      </c>
      <c r="W34" s="0" t="n">
        <v>0.996753791233976</v>
      </c>
      <c r="X34" s="0" t="n">
        <v>0.532632491888575</v>
      </c>
      <c r="Y34" s="0" t="n">
        <v>0.22074</v>
      </c>
      <c r="Z34" s="0" t="n">
        <v>5.79233196213121</v>
      </c>
    </row>
    <row r="35" customFormat="false" ht="12.75" hidden="false" customHeight="false" outlineLevel="0" collapsed="false">
      <c r="A35" s="0" t="s">
        <v>59</v>
      </c>
      <c r="B35" s="0" t="n">
        <v>20010227</v>
      </c>
      <c r="C35" s="0" t="n">
        <f aca="false">INT(B35/10000)</f>
        <v>2001</v>
      </c>
      <c r="D35" s="0" t="n">
        <v>11.15265418</v>
      </c>
      <c r="E35" s="0" t="n">
        <v>0.8108</v>
      </c>
      <c r="F35" s="0" t="n">
        <v>0.8108</v>
      </c>
      <c r="G35" s="0" t="n">
        <v>0.163</v>
      </c>
      <c r="H35" s="0" t="n">
        <v>2.31</v>
      </c>
      <c r="I35" s="0" t="n">
        <v>0.866666666666667</v>
      </c>
      <c r="K35" s="0" t="n">
        <v>0.0112870803195838</v>
      </c>
      <c r="L35" s="0" t="n">
        <v>0.00075824517169489</v>
      </c>
      <c r="M35" s="0" t="n">
        <v>0.0163672883203137</v>
      </c>
      <c r="N35" s="0" t="n">
        <v>0.0857264987717322</v>
      </c>
      <c r="O35" s="0" t="n">
        <v>0.332166668979304</v>
      </c>
      <c r="P35" s="0" t="n">
        <v>0.042498333431656</v>
      </c>
      <c r="Q35" s="0" t="n">
        <v>0.488804114994285</v>
      </c>
      <c r="S35" s="0" t="n">
        <v>0.140741337198209</v>
      </c>
      <c r="T35" s="0" t="n">
        <v>0.00118907609532587</v>
      </c>
      <c r="U35" s="0" t="n">
        <v>0.0114898007485348</v>
      </c>
      <c r="V35" s="0" t="n">
        <v>0.300764182454751</v>
      </c>
      <c r="W35" s="0" t="n">
        <v>1.1538638643696</v>
      </c>
      <c r="X35" s="0" t="n">
        <v>0.100145803831143</v>
      </c>
      <c r="Y35" s="0" t="n">
        <v>0.48648</v>
      </c>
      <c r="Z35" s="0" t="n">
        <v>2.19467406469756</v>
      </c>
    </row>
    <row r="36" customFormat="false" ht="12.75" hidden="false" customHeight="false" outlineLevel="0" collapsed="false">
      <c r="A36" s="0" t="s">
        <v>59</v>
      </c>
      <c r="B36" s="0" t="n">
        <v>20010323</v>
      </c>
      <c r="C36" s="0" t="n">
        <f aca="false">INT(B36/10000)</f>
        <v>2001</v>
      </c>
      <c r="D36" s="0" t="n">
        <v>12.55422</v>
      </c>
      <c r="E36" s="0" t="n">
        <v>6.1038</v>
      </c>
      <c r="F36" s="0" t="n">
        <v>4.0905</v>
      </c>
      <c r="G36" s="0" t="n">
        <v>2.0133</v>
      </c>
      <c r="H36" s="0" t="n">
        <v>2.07</v>
      </c>
      <c r="I36" s="0" t="n">
        <v>0.933333333333333</v>
      </c>
      <c r="K36" s="0" t="n">
        <v>0.552740837611028</v>
      </c>
      <c r="L36" s="0" t="n">
        <v>0.502434968030042</v>
      </c>
      <c r="M36" s="0" t="n">
        <v>0.0112202290712855</v>
      </c>
      <c r="N36" s="0" t="n">
        <v>0.385272485874893</v>
      </c>
      <c r="O36" s="0" t="n">
        <v>0.189121678216818</v>
      </c>
      <c r="P36" s="0" t="n">
        <v>0.410569078290356</v>
      </c>
      <c r="Q36" s="0" t="n">
        <v>2.05135927709442</v>
      </c>
      <c r="S36" s="0" t="n">
        <v>6.30394120247829</v>
      </c>
      <c r="T36" s="0" t="n">
        <v>0.707838950648682</v>
      </c>
      <c r="U36" s="0" t="n">
        <v>0.00786843919095115</v>
      </c>
      <c r="V36" s="0" t="n">
        <v>1.27299183250516</v>
      </c>
      <c r="W36" s="0" t="n">
        <v>0.628361808816004</v>
      </c>
      <c r="X36" s="0" t="n">
        <v>0.960783617490821</v>
      </c>
      <c r="Y36" s="0" t="n">
        <v>2.4543</v>
      </c>
      <c r="Z36" s="0" t="n">
        <v>12.3360858511299</v>
      </c>
    </row>
    <row r="37" customFormat="false" ht="12.75" hidden="false" customHeight="false" outlineLevel="0" collapsed="false">
      <c r="A37" s="0" t="s">
        <v>59</v>
      </c>
      <c r="B37" s="0" t="n">
        <v>20010326</v>
      </c>
      <c r="C37" s="0" t="n">
        <f aca="false">INT(B37/10000)</f>
        <v>2001</v>
      </c>
      <c r="D37" s="0" t="n">
        <v>12.12258</v>
      </c>
      <c r="E37" s="0" t="n">
        <v>4.3764</v>
      </c>
      <c r="F37" s="0" t="n">
        <v>2.2255</v>
      </c>
      <c r="G37" s="0" t="n">
        <v>2.1509</v>
      </c>
      <c r="H37" s="0" t="n">
        <v>2.07</v>
      </c>
      <c r="I37" s="0" t="n">
        <v>0.916666666666667</v>
      </c>
      <c r="K37" s="0" t="n">
        <v>0.585931301387235</v>
      </c>
      <c r="L37" s="0" t="n">
        <v>0.900931369923632</v>
      </c>
      <c r="M37" s="0" t="n">
        <v>6.68149956209657E-005</v>
      </c>
      <c r="N37" s="0" t="n">
        <v>0.299337116413497</v>
      </c>
      <c r="O37" s="0" t="n">
        <v>0.186836861019806</v>
      </c>
      <c r="P37" s="0" t="n">
        <v>0.473910719224176</v>
      </c>
      <c r="Q37" s="0" t="n">
        <v>2.44701418296397</v>
      </c>
      <c r="S37" s="0" t="n">
        <v>6.68247435561475</v>
      </c>
      <c r="T37" s="0" t="n">
        <v>1.26924747692938</v>
      </c>
      <c r="U37" s="0" t="n">
        <v>4.68555255643281E-005</v>
      </c>
      <c r="V37" s="0" t="n">
        <v>0.989049875946153</v>
      </c>
      <c r="W37" s="0" t="n">
        <v>0.62077044287496</v>
      </c>
      <c r="X37" s="0" t="n">
        <v>1.10901107574856</v>
      </c>
      <c r="Y37" s="0" t="n">
        <v>1.3353</v>
      </c>
      <c r="Z37" s="0" t="n">
        <v>12.0059000826394</v>
      </c>
    </row>
    <row r="38" customFormat="false" ht="12.75" hidden="false" customHeight="false" outlineLevel="0" collapsed="false">
      <c r="A38" s="0" t="s">
        <v>59</v>
      </c>
      <c r="B38" s="0" t="n">
        <v>20010329</v>
      </c>
      <c r="C38" s="0" t="n">
        <f aca="false">INT(B38/10000)</f>
        <v>2001</v>
      </c>
      <c r="D38" s="0" t="n">
        <v>12.15165</v>
      </c>
      <c r="E38" s="0" t="n">
        <v>3.0744</v>
      </c>
      <c r="F38" s="0" t="n">
        <v>0.8987</v>
      </c>
      <c r="G38" s="0" t="n">
        <v>2.1757</v>
      </c>
      <c r="H38" s="0" t="n">
        <v>2.07</v>
      </c>
      <c r="I38" s="0" t="n">
        <v>0.925</v>
      </c>
      <c r="K38" s="0" t="n">
        <v>0.662253109622794</v>
      </c>
      <c r="L38" s="0" t="n">
        <v>0.763259858929057</v>
      </c>
      <c r="M38" s="0" t="n">
        <v>0.00409311615925122</v>
      </c>
      <c r="N38" s="0" t="n">
        <v>0.13627431080613</v>
      </c>
      <c r="O38" s="0" t="n">
        <v>0.148708801787648</v>
      </c>
      <c r="P38" s="0" t="n">
        <v>0.186979900433267</v>
      </c>
      <c r="Q38" s="0" t="n">
        <v>1.90156909773815</v>
      </c>
      <c r="S38" s="0" t="n">
        <v>7.55291518221126</v>
      </c>
      <c r="T38" s="0" t="n">
        <v>1.07529350461989</v>
      </c>
      <c r="U38" s="0" t="n">
        <v>0.00287039020290499</v>
      </c>
      <c r="V38" s="0" t="n">
        <v>0.450268552768663</v>
      </c>
      <c r="W38" s="0" t="n">
        <v>0.494088951405242</v>
      </c>
      <c r="X38" s="0" t="n">
        <v>0.43755663695964</v>
      </c>
      <c r="Y38" s="0" t="n">
        <v>0.53922</v>
      </c>
      <c r="Z38" s="0" t="n">
        <v>10.5522132181676</v>
      </c>
    </row>
    <row r="39" customFormat="false" ht="12.75" hidden="false" customHeight="false" outlineLevel="0" collapsed="false">
      <c r="A39" s="0" t="s">
        <v>59</v>
      </c>
      <c r="B39" s="0" t="n">
        <v>20010419</v>
      </c>
      <c r="C39" s="0" t="n">
        <f aca="false">INT(B39/10000)</f>
        <v>2001</v>
      </c>
      <c r="D39" s="0" t="n">
        <v>14.41546</v>
      </c>
      <c r="E39" s="0" t="n">
        <v>12.7849</v>
      </c>
      <c r="F39" s="0" t="n">
        <v>9.2672</v>
      </c>
      <c r="G39" s="0" t="n">
        <v>3.5177</v>
      </c>
      <c r="H39" s="0" t="n">
        <v>1.87</v>
      </c>
      <c r="I39" s="0" t="n">
        <v>0.95</v>
      </c>
      <c r="K39" s="0" t="n">
        <v>0.311418991120627</v>
      </c>
      <c r="L39" s="0" t="n">
        <v>1.29745858975698</v>
      </c>
      <c r="M39" s="0" t="n">
        <v>0.000452893951892517</v>
      </c>
      <c r="N39" s="0" t="n">
        <v>1.66135083476486</v>
      </c>
      <c r="O39" s="0" t="n">
        <v>0.0278918577005523</v>
      </c>
      <c r="P39" s="0" t="n">
        <v>0.469416507740243</v>
      </c>
      <c r="Q39" s="0" t="n">
        <v>3.76798967503515</v>
      </c>
      <c r="S39" s="0" t="n">
        <v>3.27547563363911</v>
      </c>
      <c r="T39" s="0" t="n">
        <v>1.65556015328205</v>
      </c>
      <c r="U39" s="0" t="n">
        <v>0.000317328410391675</v>
      </c>
      <c r="V39" s="0" t="n">
        <v>5.206505634223</v>
      </c>
      <c r="W39" s="0" t="n">
        <v>0.089156528932174</v>
      </c>
      <c r="X39" s="0" t="n">
        <v>1.09210307571501</v>
      </c>
      <c r="Y39" s="0" t="n">
        <v>5.56032</v>
      </c>
      <c r="Z39" s="0" t="n">
        <v>16.8794383542017</v>
      </c>
    </row>
    <row r="40" customFormat="false" ht="12.75" hidden="false" customHeight="false" outlineLevel="0" collapsed="false">
      <c r="A40" s="0" t="s">
        <v>59</v>
      </c>
      <c r="B40" s="0" t="n">
        <v>20010422</v>
      </c>
      <c r="C40" s="0" t="n">
        <f aca="false">INT(B40/10000)</f>
        <v>2001</v>
      </c>
      <c r="D40" s="0" t="n">
        <v>13.8437</v>
      </c>
      <c r="E40" s="0" t="n">
        <v>9.0349</v>
      </c>
      <c r="F40" s="0" t="n">
        <v>5.6565</v>
      </c>
      <c r="G40" s="0" t="n">
        <v>3.3784</v>
      </c>
      <c r="H40" s="0" t="n">
        <v>1.87</v>
      </c>
      <c r="I40" s="0" t="n">
        <v>0.941666666666667</v>
      </c>
      <c r="K40" s="0" t="n">
        <v>0.355456163492696</v>
      </c>
      <c r="L40" s="0" t="n">
        <v>0.629061936164977</v>
      </c>
      <c r="M40" s="0" t="n">
        <v>0.00368328691165698</v>
      </c>
      <c r="N40" s="0" t="n">
        <v>1.41092703435395</v>
      </c>
      <c r="O40" s="0" t="n">
        <v>0.0103175068480254</v>
      </c>
      <c r="P40" s="0" t="n">
        <v>0.927135989046296</v>
      </c>
      <c r="Q40" s="0" t="n">
        <v>3.3365819168176</v>
      </c>
      <c r="S40" s="0" t="n">
        <v>3.73865446727424</v>
      </c>
      <c r="T40" s="0" t="n">
        <v>0.802684481557339</v>
      </c>
      <c r="U40" s="0" t="n">
        <v>0.00258076217579952</v>
      </c>
      <c r="V40" s="0" t="n">
        <v>4.42170274942626</v>
      </c>
      <c r="W40" s="0" t="n">
        <v>0.0329799867645843</v>
      </c>
      <c r="X40" s="0" t="n">
        <v>2.15699288062496</v>
      </c>
      <c r="Y40" s="0" t="n">
        <v>3.3939</v>
      </c>
      <c r="Z40" s="0" t="n">
        <v>14.5494953278232</v>
      </c>
    </row>
    <row r="41" customFormat="false" ht="12.75" hidden="false" customHeight="false" outlineLevel="0" collapsed="false">
      <c r="A41" s="0" t="s">
        <v>59</v>
      </c>
      <c r="B41" s="0" t="n">
        <v>20010504</v>
      </c>
      <c r="C41" s="0" t="n">
        <f aca="false">INT(B41/10000)</f>
        <v>2001</v>
      </c>
      <c r="D41" s="0" t="n">
        <v>11.90441</v>
      </c>
      <c r="E41" s="0" t="n">
        <v>3.6991</v>
      </c>
      <c r="F41" s="0" t="n">
        <v>1.3744</v>
      </c>
      <c r="G41" s="0" t="n">
        <v>2.3247</v>
      </c>
      <c r="H41" s="0" t="n">
        <v>1.84</v>
      </c>
      <c r="I41" s="0" t="n">
        <v>0.9</v>
      </c>
      <c r="K41" s="0" t="n">
        <v>0.391967996282197</v>
      </c>
      <c r="L41" s="0" t="n">
        <v>0.287182576239572</v>
      </c>
      <c r="M41" s="0" t="n">
        <v>0.0233418124185814</v>
      </c>
      <c r="N41" s="0" t="n">
        <v>0.179396714566208</v>
      </c>
      <c r="O41" s="0" t="n">
        <v>0.0315850483446965</v>
      </c>
      <c r="P41" s="0" t="n">
        <v>0.325688001511276</v>
      </c>
      <c r="Q41" s="0" t="n">
        <v>1.23916214936253</v>
      </c>
      <c r="S41" s="0" t="n">
        <v>4.07053284961023</v>
      </c>
      <c r="T41" s="0" t="n">
        <v>0.360724317579427</v>
      </c>
      <c r="U41" s="0" t="n">
        <v>0.01635275073522</v>
      </c>
      <c r="V41" s="0" t="n">
        <v>0.557630239910047</v>
      </c>
      <c r="W41" s="0" t="n">
        <v>0.100364791535823</v>
      </c>
      <c r="X41" s="0" t="n">
        <v>0.757051877538428</v>
      </c>
      <c r="Y41" s="0" t="n">
        <v>0.82464</v>
      </c>
      <c r="Z41" s="0" t="n">
        <v>6.68729682690917</v>
      </c>
    </row>
    <row r="42" customFormat="false" ht="12.75" hidden="false" customHeight="false" outlineLevel="0" collapsed="false">
      <c r="A42" s="0" t="s">
        <v>59</v>
      </c>
      <c r="B42" s="0" t="n">
        <v>20010513</v>
      </c>
      <c r="C42" s="0" t="n">
        <f aca="false">INT(B42/10000)</f>
        <v>2001</v>
      </c>
      <c r="D42" s="0" t="n">
        <v>19.33096</v>
      </c>
      <c r="E42" s="0" t="n">
        <v>8.0782</v>
      </c>
      <c r="F42" s="0" t="n">
        <v>3.082</v>
      </c>
      <c r="G42" s="0" t="n">
        <v>4.9962</v>
      </c>
      <c r="H42" s="0" t="n">
        <v>1.84</v>
      </c>
      <c r="I42" s="0" t="n">
        <v>0.983333333333333</v>
      </c>
      <c r="K42" s="0" t="n">
        <v>1.17518397178776</v>
      </c>
      <c r="L42" s="0" t="n">
        <v>0.691305212591007</v>
      </c>
      <c r="M42" s="0" t="n">
        <v>5.48374489120335E-005</v>
      </c>
      <c r="N42" s="0" t="n">
        <v>0.231172332612329</v>
      </c>
      <c r="O42" s="0" t="n">
        <v>0.186555737552864</v>
      </c>
      <c r="P42" s="0" t="n">
        <v>1.81131387216172</v>
      </c>
      <c r="Q42" s="0" t="n">
        <v>4.09558596415459</v>
      </c>
      <c r="S42" s="0" t="n">
        <v>12.2041212723233</v>
      </c>
      <c r="T42" s="0" t="n">
        <v>0.868334716946627</v>
      </c>
      <c r="U42" s="0" t="n">
        <v>3.84178879057388E-005</v>
      </c>
      <c r="V42" s="0" t="n">
        <v>0.718567692874907</v>
      </c>
      <c r="W42" s="0" t="n">
        <v>0.592800349867084</v>
      </c>
      <c r="X42" s="0" t="n">
        <v>4.21034413723697</v>
      </c>
      <c r="Y42" s="0" t="n">
        <v>1.8492</v>
      </c>
      <c r="Z42" s="0" t="n">
        <v>20.4434065871368</v>
      </c>
    </row>
    <row r="43" customFormat="false" ht="12.75" hidden="false" customHeight="false" outlineLevel="0" collapsed="false">
      <c r="A43" s="0" t="s">
        <v>59</v>
      </c>
      <c r="B43" s="0" t="n">
        <v>20010516</v>
      </c>
      <c r="C43" s="0" t="n">
        <f aca="false">INT(B43/10000)</f>
        <v>2001</v>
      </c>
      <c r="D43" s="0" t="n">
        <v>12.06144</v>
      </c>
      <c r="E43" s="0" t="n">
        <v>4.9804</v>
      </c>
      <c r="F43" s="0" t="n">
        <v>2.0682</v>
      </c>
      <c r="G43" s="0" t="n">
        <v>2.9122</v>
      </c>
      <c r="H43" s="0" t="n">
        <v>1.84</v>
      </c>
      <c r="I43" s="0" t="n">
        <v>0.908333333333333</v>
      </c>
      <c r="K43" s="0" t="n">
        <v>0.499227311690539</v>
      </c>
      <c r="L43" s="0" t="n">
        <v>0.497077814350615</v>
      </c>
      <c r="M43" s="0" t="n">
        <v>0.00117052274395258</v>
      </c>
      <c r="N43" s="0" t="n">
        <v>0.796891412181365</v>
      </c>
      <c r="O43" s="0" t="n">
        <v>0.181652613555899</v>
      </c>
      <c r="P43" s="0" t="n">
        <v>1.19230309272403</v>
      </c>
      <c r="Q43" s="0" t="n">
        <v>3.1683227672464</v>
      </c>
      <c r="S43" s="0" t="n">
        <v>5.18440584673633</v>
      </c>
      <c r="T43" s="0" t="n">
        <v>0.624369548157815</v>
      </c>
      <c r="U43" s="0" t="n">
        <v>0.000820042005243978</v>
      </c>
      <c r="V43" s="0" t="n">
        <v>2.47702835824762</v>
      </c>
      <c r="W43" s="0" t="n">
        <v>0.577220161023958</v>
      </c>
      <c r="X43" s="0" t="n">
        <v>2.77147236236258</v>
      </c>
      <c r="Y43" s="0" t="n">
        <v>1.24092</v>
      </c>
      <c r="Z43" s="0" t="n">
        <v>12.8762363185335</v>
      </c>
    </row>
    <row r="44" customFormat="false" ht="12.75" hidden="false" customHeight="false" outlineLevel="0" collapsed="false">
      <c r="A44" s="0" t="s">
        <v>59</v>
      </c>
      <c r="B44" s="0" t="n">
        <v>20010618</v>
      </c>
      <c r="C44" s="0" t="n">
        <f aca="false">INT(B44/10000)</f>
        <v>2001</v>
      </c>
      <c r="D44" s="0" t="n">
        <v>16.34578</v>
      </c>
      <c r="E44" s="0" t="n">
        <v>6.2042</v>
      </c>
      <c r="F44" s="0" t="n">
        <v>2.8918</v>
      </c>
      <c r="G44" s="0" t="n">
        <v>3.3124</v>
      </c>
      <c r="H44" s="0" t="n">
        <v>2.12</v>
      </c>
      <c r="I44" s="0" t="n">
        <v>0.958333333333333</v>
      </c>
      <c r="K44" s="0" t="n">
        <v>0.226415170737029</v>
      </c>
      <c r="L44" s="0" t="n">
        <v>0.517552415399382</v>
      </c>
      <c r="M44" s="0" t="n">
        <v>1.6945685446243E-005</v>
      </c>
      <c r="N44" s="0" t="n">
        <v>0.273145395011297</v>
      </c>
      <c r="O44" s="0" t="n">
        <v>0.255566036462363</v>
      </c>
      <c r="P44" s="0" t="n">
        <v>2.7619129230819</v>
      </c>
      <c r="Q44" s="0" t="n">
        <v>4.03460888637742</v>
      </c>
      <c r="S44" s="0" t="n">
        <v>2.63244307091058</v>
      </c>
      <c r="T44" s="0" t="n">
        <v>0.746321316400517</v>
      </c>
      <c r="U44" s="0" t="n">
        <v>1.18861051521768E-005</v>
      </c>
      <c r="V44" s="0" t="n">
        <v>0.914133639294119</v>
      </c>
      <c r="W44" s="0" t="n">
        <v>0.857176516351457</v>
      </c>
      <c r="X44" s="0" t="n">
        <v>6.47262654353539</v>
      </c>
      <c r="Y44" s="0" t="n">
        <v>1.73508</v>
      </c>
      <c r="Z44" s="0" t="n">
        <v>13.3577929725972</v>
      </c>
    </row>
    <row r="45" customFormat="false" ht="12.75" hidden="false" customHeight="false" outlineLevel="0" collapsed="false">
      <c r="A45" s="0" t="s">
        <v>59</v>
      </c>
      <c r="B45" s="0" t="n">
        <v>20010624</v>
      </c>
      <c r="C45" s="0" t="n">
        <f aca="false">INT(B45/10000)</f>
        <v>2001</v>
      </c>
      <c r="D45" s="0" t="n">
        <v>62.23759</v>
      </c>
      <c r="E45" s="0" t="n">
        <v>17.68</v>
      </c>
      <c r="F45" s="0" t="n">
        <v>4.5445</v>
      </c>
      <c r="G45" s="0" t="n">
        <v>13.1355</v>
      </c>
      <c r="H45" s="0" t="n">
        <v>2.12</v>
      </c>
      <c r="I45" s="0" t="n">
        <v>1</v>
      </c>
      <c r="K45" s="0" t="n">
        <v>0.157588507820282</v>
      </c>
      <c r="L45" s="0" t="n">
        <v>0.000852472367919322</v>
      </c>
      <c r="M45" s="0" t="n">
        <v>0.0101207118889013</v>
      </c>
      <c r="N45" s="0" t="n">
        <v>0.337773743855207</v>
      </c>
      <c r="O45" s="0" t="n">
        <v>0.290742299291626</v>
      </c>
      <c r="P45" s="0" t="n">
        <v>13.2074610423221</v>
      </c>
      <c r="Q45" s="0" t="n">
        <v>14.0045387775461</v>
      </c>
      <c r="S45" s="0" t="n">
        <v>1.83222164007932</v>
      </c>
      <c r="T45" s="0" t="n">
        <v>0.00122928283375832</v>
      </c>
      <c r="U45" s="0" t="n">
        <v>0.00709890704085019</v>
      </c>
      <c r="V45" s="0" t="n">
        <v>1.13042484833248</v>
      </c>
      <c r="W45" s="0" t="n">
        <v>0.975158807142636</v>
      </c>
      <c r="X45" s="0" t="n">
        <v>30.9520847673403</v>
      </c>
      <c r="Y45" s="0" t="n">
        <v>2.7267</v>
      </c>
      <c r="Z45" s="0" t="n">
        <v>37.6249182527694</v>
      </c>
    </row>
    <row r="46" customFormat="false" ht="12.75" hidden="false" customHeight="false" outlineLevel="0" collapsed="false">
      <c r="A46" s="0" t="s">
        <v>59</v>
      </c>
      <c r="B46" s="0" t="n">
        <v>20010630</v>
      </c>
      <c r="C46" s="0" t="n">
        <f aca="false">INT(B46/10000)</f>
        <v>2001</v>
      </c>
      <c r="D46" s="0" t="n">
        <v>17.16845</v>
      </c>
      <c r="E46" s="0" t="n">
        <v>6.1295</v>
      </c>
      <c r="F46" s="0" t="n">
        <v>2.2324</v>
      </c>
      <c r="G46" s="0" t="n">
        <v>3.8971</v>
      </c>
      <c r="H46" s="0" t="n">
        <v>2.12</v>
      </c>
      <c r="I46" s="0" t="n">
        <v>0.966666666666667</v>
      </c>
      <c r="K46" s="0" t="n">
        <v>0.219981469921068</v>
      </c>
      <c r="L46" s="0" t="n">
        <v>0.491671736893294</v>
      </c>
      <c r="M46" s="0" t="n">
        <v>2.18057967047809E-005</v>
      </c>
      <c r="N46" s="0" t="n">
        <v>0.0854888945480414</v>
      </c>
      <c r="O46" s="0" t="n">
        <v>0.165815991584815</v>
      </c>
      <c r="P46" s="0" t="n">
        <v>3.41930996183533</v>
      </c>
      <c r="Q46" s="0" t="n">
        <v>4.38228986057925</v>
      </c>
      <c r="S46" s="0" t="n">
        <v>2.55764087864512</v>
      </c>
      <c r="T46" s="0" t="n">
        <v>0.709000841261595</v>
      </c>
      <c r="U46" s="0" t="n">
        <v>1.52951023068519E-005</v>
      </c>
      <c r="V46" s="0" t="n">
        <v>0.286105040464622</v>
      </c>
      <c r="W46" s="0" t="n">
        <v>0.556152045825409</v>
      </c>
      <c r="X46" s="0" t="n">
        <v>8.01325640449745</v>
      </c>
      <c r="Y46" s="0" t="n">
        <v>1.33944</v>
      </c>
      <c r="Z46" s="0" t="n">
        <v>13.4616105057965</v>
      </c>
    </row>
    <row r="47" customFormat="false" ht="12.75" hidden="false" customHeight="false" outlineLevel="0" collapsed="false">
      <c r="A47" s="0" t="s">
        <v>59</v>
      </c>
      <c r="B47" s="0" t="n">
        <v>20010703</v>
      </c>
      <c r="C47" s="0" t="n">
        <f aca="false">INT(B47/10000)</f>
        <v>2001</v>
      </c>
      <c r="D47" s="0" t="n">
        <v>18.03025</v>
      </c>
      <c r="E47" s="0" t="n">
        <v>6.5355</v>
      </c>
      <c r="F47" s="0" t="n">
        <v>2.907</v>
      </c>
      <c r="G47" s="0" t="n">
        <v>3.6285</v>
      </c>
      <c r="H47" s="0" t="n">
        <v>2.46</v>
      </c>
      <c r="I47" s="0" t="n">
        <v>0.975</v>
      </c>
      <c r="K47" s="0" t="n">
        <v>0.21357564073319</v>
      </c>
      <c r="L47" s="0" t="n">
        <v>0.0282510355450666</v>
      </c>
      <c r="M47" s="0" t="n">
        <v>0.017013202620476</v>
      </c>
      <c r="N47" s="0" t="n">
        <v>0.18834831555177</v>
      </c>
      <c r="O47" s="0" t="n">
        <v>0.114403470483421</v>
      </c>
      <c r="P47" s="0" t="n">
        <v>3.31027573312724</v>
      </c>
      <c r="Q47" s="0" t="n">
        <v>3.87186739806117</v>
      </c>
      <c r="S47" s="0" t="n">
        <v>2.80520292544668</v>
      </c>
      <c r="T47" s="0" t="n">
        <v>0.0471172411205273</v>
      </c>
      <c r="U47" s="0" t="n">
        <v>0.0119509426667438</v>
      </c>
      <c r="V47" s="0" t="n">
        <v>0.684851743422225</v>
      </c>
      <c r="W47" s="0" t="n">
        <v>0.408221798746748</v>
      </c>
      <c r="X47" s="0" t="n">
        <v>7.83434782314195</v>
      </c>
      <c r="Y47" s="0" t="n">
        <v>1.7442</v>
      </c>
      <c r="Z47" s="0" t="n">
        <v>13.5358924745449</v>
      </c>
    </row>
    <row r="48" customFormat="false" ht="12.75" hidden="false" customHeight="false" outlineLevel="0" collapsed="false">
      <c r="A48" s="0" t="s">
        <v>59</v>
      </c>
      <c r="B48" s="0" t="n">
        <v>20010802</v>
      </c>
      <c r="C48" s="0" t="n">
        <f aca="false">INT(B48/10000)</f>
        <v>2001</v>
      </c>
      <c r="D48" s="0" t="n">
        <v>11.59762</v>
      </c>
      <c r="E48" s="0" t="n">
        <v>4.7333</v>
      </c>
      <c r="F48" s="0" t="n">
        <v>2.5874</v>
      </c>
      <c r="G48" s="0" t="n">
        <v>2.1459</v>
      </c>
      <c r="H48" s="0" t="n">
        <v>2.85</v>
      </c>
      <c r="I48" s="0" t="n">
        <v>0.891666666666667</v>
      </c>
      <c r="K48" s="0" t="n">
        <v>0.100728063894088</v>
      </c>
      <c r="L48" s="0" t="n">
        <v>0.0665913771863863</v>
      </c>
      <c r="M48" s="0" t="n">
        <v>0.00418696503143508</v>
      </c>
      <c r="N48" s="0" t="n">
        <v>0.116558685919411</v>
      </c>
      <c r="O48" s="0" t="n">
        <v>0.313369982268063</v>
      </c>
      <c r="P48" s="0" t="n">
        <v>0.970956707546065</v>
      </c>
      <c r="Q48" s="0" t="n">
        <v>1.57239178184545</v>
      </c>
      <c r="S48" s="0" t="n">
        <v>1.49722837412891</v>
      </c>
      <c r="T48" s="0" t="n">
        <v>0.128307903344582</v>
      </c>
      <c r="U48" s="0" t="n">
        <v>0.0029460724261816</v>
      </c>
      <c r="V48" s="0" t="n">
        <v>0.462510645862305</v>
      </c>
      <c r="W48" s="0" t="n">
        <v>1.19519362147849</v>
      </c>
      <c r="X48" s="0" t="n">
        <v>2.32371690982896</v>
      </c>
      <c r="Y48" s="0" t="n">
        <v>1.55244</v>
      </c>
      <c r="Z48" s="0" t="n">
        <v>7.16234352706943</v>
      </c>
    </row>
    <row r="49" customFormat="false" ht="12.75" hidden="false" customHeight="false" outlineLevel="0" collapsed="false">
      <c r="A49" s="0" t="s">
        <v>59</v>
      </c>
      <c r="B49" s="0" t="n">
        <v>20010808</v>
      </c>
      <c r="C49" s="0" t="n">
        <f aca="false">INT(B49/10000)</f>
        <v>2001</v>
      </c>
      <c r="D49" s="0" t="n">
        <v>22.6224</v>
      </c>
      <c r="E49" s="0" t="n">
        <v>6.909</v>
      </c>
      <c r="F49" s="0" t="n">
        <v>2.3489</v>
      </c>
      <c r="G49" s="0" t="n">
        <v>4.5601</v>
      </c>
      <c r="H49" s="0" t="n">
        <v>2.85</v>
      </c>
      <c r="I49" s="0" t="n">
        <v>0.991666666666667</v>
      </c>
      <c r="K49" s="0" t="n">
        <v>0.151942180497682</v>
      </c>
      <c r="L49" s="0" t="n">
        <v>0.100507786211613</v>
      </c>
      <c r="M49" s="0" t="n">
        <v>0.00259344719091282</v>
      </c>
      <c r="N49" s="0" t="n">
        <v>0.110060486685447</v>
      </c>
      <c r="O49" s="0" t="n">
        <v>0.271342023960185</v>
      </c>
      <c r="P49" s="0" t="n">
        <v>4.75523804728006</v>
      </c>
      <c r="Q49" s="0" t="n">
        <v>5.3916839718259</v>
      </c>
      <c r="S49" s="0" t="n">
        <v>2.25847827381399</v>
      </c>
      <c r="T49" s="0" t="n">
        <v>0.19365785576896</v>
      </c>
      <c r="U49" s="0" t="n">
        <v>0.0018248261450819</v>
      </c>
      <c r="V49" s="0" t="n">
        <v>0.43672546905686</v>
      </c>
      <c r="W49" s="0" t="n">
        <v>1.03489892021266</v>
      </c>
      <c r="X49" s="0" t="n">
        <v>11.3803498908343</v>
      </c>
      <c r="Y49" s="0" t="n">
        <v>1.40934</v>
      </c>
      <c r="Z49" s="0" t="n">
        <v>16.7152752358319</v>
      </c>
    </row>
    <row r="50" customFormat="false" ht="12.75" hidden="false" customHeight="false" outlineLevel="0" collapsed="false">
      <c r="A50" s="0" t="s">
        <v>59</v>
      </c>
      <c r="B50" s="0" t="n">
        <v>20010811</v>
      </c>
      <c r="C50" s="0" t="n">
        <f aca="false">INT(B50/10000)</f>
        <v>2001</v>
      </c>
      <c r="D50" s="0" t="n">
        <v>11.38242</v>
      </c>
      <c r="E50" s="0" t="n">
        <v>4.2654</v>
      </c>
      <c r="F50" s="0" t="n">
        <v>2.0803</v>
      </c>
      <c r="G50" s="0" t="n">
        <v>2.1851</v>
      </c>
      <c r="H50" s="0" t="n">
        <v>2.85</v>
      </c>
      <c r="I50" s="0" t="n">
        <v>0.875</v>
      </c>
      <c r="K50" s="0" t="n">
        <v>0.177117228564183</v>
      </c>
      <c r="L50" s="0" t="n">
        <v>0.0358134285130788</v>
      </c>
      <c r="M50" s="0" t="n">
        <v>0.0030892483070304</v>
      </c>
      <c r="N50" s="0" t="n">
        <v>0.083521752603066</v>
      </c>
      <c r="O50" s="0" t="n">
        <v>0.319130257227959</v>
      </c>
      <c r="P50" s="0" t="n">
        <v>2.12332083833035</v>
      </c>
      <c r="Q50" s="0" t="n">
        <v>2.74199275354566</v>
      </c>
      <c r="S50" s="0" t="n">
        <v>2.6326817959313</v>
      </c>
      <c r="T50" s="0" t="n">
        <v>0.0690051192548941</v>
      </c>
      <c r="U50" s="0" t="n">
        <v>0.0021736864737681</v>
      </c>
      <c r="V50" s="0" t="n">
        <v>0.331418456164688</v>
      </c>
      <c r="W50" s="0" t="n">
        <v>1.21716331953382</v>
      </c>
      <c r="X50" s="0" t="n">
        <v>5.08158242141433</v>
      </c>
      <c r="Y50" s="0" t="n">
        <v>1.24818</v>
      </c>
      <c r="Z50" s="0" t="n">
        <v>10.5822047987728</v>
      </c>
    </row>
    <row r="51" customFormat="false" ht="12.75" hidden="false" customHeight="false" outlineLevel="0" collapsed="false">
      <c r="A51" s="0" t="s">
        <v>59</v>
      </c>
      <c r="B51" s="0" t="n">
        <v>20011130</v>
      </c>
      <c r="C51" s="0" t="n">
        <f aca="false">INT(B51/10000)</f>
        <v>2001</v>
      </c>
      <c r="D51" s="0" t="n">
        <v>11.4354</v>
      </c>
      <c r="E51" s="0" t="n">
        <v>1.5996</v>
      </c>
      <c r="F51" s="0" t="n">
        <v>2.089422508</v>
      </c>
      <c r="G51" s="0" t="n">
        <v>1.6414</v>
      </c>
      <c r="H51" s="0" t="n">
        <v>2.89</v>
      </c>
      <c r="I51" s="0" t="n">
        <v>0.883333333333333</v>
      </c>
      <c r="K51" s="0" t="n">
        <v>0.207850343797686</v>
      </c>
      <c r="L51" s="0" t="n">
        <v>0.11976051590747</v>
      </c>
      <c r="M51" s="0" t="n">
        <v>0.00820221138307092</v>
      </c>
      <c r="N51" s="0" t="n">
        <v>0.0630281120257497</v>
      </c>
      <c r="O51" s="0" t="n">
        <v>0.353058001130508</v>
      </c>
      <c r="P51" s="0" t="n">
        <v>0.712147058501071</v>
      </c>
      <c r="Q51" s="0" t="n">
        <v>1.46404624274556</v>
      </c>
      <c r="S51" s="0" t="n">
        <v>3.12637222959613</v>
      </c>
      <c r="T51" s="0" t="n">
        <v>0.233935103116516</v>
      </c>
      <c r="U51" s="0" t="n">
        <v>0.00577230991704887</v>
      </c>
      <c r="V51" s="0" t="n">
        <v>0.25224458999746</v>
      </c>
      <c r="W51" s="0" t="n">
        <v>1.35546220966706</v>
      </c>
      <c r="X51" s="0" t="n">
        <v>1.70626657961516</v>
      </c>
      <c r="Y51" s="0" t="n">
        <v>1.2536535048</v>
      </c>
      <c r="Z51" s="0" t="n">
        <v>7.93370652670936</v>
      </c>
    </row>
    <row r="52" customFormat="false" ht="12.75" hidden="false" customHeight="false" outlineLevel="0" collapsed="false">
      <c r="A52" s="0" t="s">
        <v>59</v>
      </c>
      <c r="B52" s="0" t="n">
        <v>20020306</v>
      </c>
      <c r="C52" s="0" t="n">
        <f aca="false">INT(B52/10000)</f>
        <v>2002</v>
      </c>
      <c r="D52" s="0" t="n">
        <v>10.76164</v>
      </c>
      <c r="E52" s="0" t="n">
        <v>2.0718</v>
      </c>
      <c r="F52" s="0" t="n">
        <v>0.5497</v>
      </c>
      <c r="G52" s="0" t="n">
        <v>1.5221</v>
      </c>
      <c r="H52" s="0" t="n">
        <v>2.07</v>
      </c>
      <c r="I52" s="0" t="n">
        <v>0.805084745762712</v>
      </c>
      <c r="K52" s="0" t="n">
        <v>0.236955291423973</v>
      </c>
      <c r="L52" s="0" t="n">
        <v>0.922775836753439</v>
      </c>
      <c r="M52" s="0" t="n">
        <v>0.0713847830303018</v>
      </c>
      <c r="N52" s="0" t="n">
        <v>0.184966599623891</v>
      </c>
      <c r="O52" s="0" t="n">
        <v>0.100319736012095</v>
      </c>
      <c r="P52" s="0" t="n">
        <v>0.411354055728049</v>
      </c>
      <c r="Q52" s="0" t="n">
        <v>1.92775630257175</v>
      </c>
      <c r="S52" s="0" t="n">
        <v>2.70244592603091</v>
      </c>
      <c r="T52" s="0" t="n">
        <v>1.30002233429831</v>
      </c>
      <c r="U52" s="0" t="n">
        <v>0.050060192253171</v>
      </c>
      <c r="V52" s="0" t="n">
        <v>0.611154388751044</v>
      </c>
      <c r="W52" s="0" t="n">
        <v>0.333314992627315</v>
      </c>
      <c r="X52" s="0" t="n">
        <v>0.962620564065989</v>
      </c>
      <c r="Y52" s="0" t="n">
        <v>0.32982</v>
      </c>
      <c r="Z52" s="0" t="n">
        <v>6.28943839802674</v>
      </c>
    </row>
    <row r="53" customFormat="false" ht="12.75" hidden="false" customHeight="false" outlineLevel="0" collapsed="false">
      <c r="A53" s="0" t="s">
        <v>59</v>
      </c>
      <c r="B53" s="0" t="n">
        <v>20020309</v>
      </c>
      <c r="C53" s="0" t="n">
        <f aca="false">INT(B53/10000)</f>
        <v>2002</v>
      </c>
      <c r="D53" s="0" t="n">
        <v>11.31819</v>
      </c>
      <c r="E53" s="0" t="n">
        <v>3.6065</v>
      </c>
      <c r="F53" s="0" t="n">
        <v>2.0701</v>
      </c>
      <c r="G53" s="0" t="n">
        <v>1.5364</v>
      </c>
      <c r="H53" s="0" t="n">
        <v>2.07</v>
      </c>
      <c r="I53" s="0" t="n">
        <v>0.813559322033898</v>
      </c>
      <c r="K53" s="0" t="n">
        <v>0.256070583017967</v>
      </c>
      <c r="L53" s="0" t="n">
        <v>0.67633453655535</v>
      </c>
      <c r="M53" s="0" t="n">
        <v>0.113327576950072</v>
      </c>
      <c r="N53" s="0" t="n">
        <v>0.23557077359042</v>
      </c>
      <c r="O53" s="0" t="n">
        <v>0.16038920622786</v>
      </c>
      <c r="P53" s="0" t="n">
        <v>0.586516163967481</v>
      </c>
      <c r="Q53" s="0" t="n">
        <v>2.02820884030915</v>
      </c>
      <c r="S53" s="0" t="n">
        <v>2.92045347328865</v>
      </c>
      <c r="T53" s="0" t="n">
        <v>0.952831628180339</v>
      </c>
      <c r="U53" s="0" t="n">
        <v>0.0794735243125754</v>
      </c>
      <c r="V53" s="0" t="n">
        <v>0.778357349024153</v>
      </c>
      <c r="W53" s="0" t="n">
        <v>0.5328974059989</v>
      </c>
      <c r="X53" s="0" t="n">
        <v>1.37252207126761</v>
      </c>
      <c r="Y53" s="0" t="n">
        <v>1.24206</v>
      </c>
      <c r="Z53" s="0" t="n">
        <v>7.87859545207223</v>
      </c>
    </row>
    <row r="54" customFormat="false" ht="12.75" hidden="false" customHeight="false" outlineLevel="0" collapsed="false">
      <c r="A54" s="0" t="s">
        <v>59</v>
      </c>
      <c r="B54" s="0" t="n">
        <v>20020312</v>
      </c>
      <c r="C54" s="0" t="n">
        <f aca="false">INT(B54/10000)</f>
        <v>2002</v>
      </c>
      <c r="D54" s="0" t="n">
        <v>15.34857</v>
      </c>
      <c r="E54" s="0" t="n">
        <v>4.2495</v>
      </c>
      <c r="F54" s="0" t="n">
        <v>1.8888</v>
      </c>
      <c r="G54" s="0" t="n">
        <v>2.3607</v>
      </c>
      <c r="H54" s="0" t="n">
        <v>2.07</v>
      </c>
      <c r="I54" s="0" t="n">
        <v>0.889830508474576</v>
      </c>
      <c r="K54" s="0" t="n">
        <v>0.415217579375257</v>
      </c>
      <c r="L54" s="0" t="n">
        <v>1.4209911289401</v>
      </c>
      <c r="M54" s="0" t="n">
        <v>0.143226432272914</v>
      </c>
      <c r="N54" s="0" t="n">
        <v>0.449779269767146</v>
      </c>
      <c r="O54" s="0" t="n">
        <v>0.144855756623086</v>
      </c>
      <c r="P54" s="0" t="n">
        <v>0.415891397840427</v>
      </c>
      <c r="Q54" s="0" t="n">
        <v>2.98996156481893</v>
      </c>
      <c r="S54" s="0" t="n">
        <v>4.73550537342232</v>
      </c>
      <c r="T54" s="0" t="n">
        <v>2.00191653366352</v>
      </c>
      <c r="U54" s="0" t="n">
        <v>0.100440772261986</v>
      </c>
      <c r="V54" s="0" t="n">
        <v>1.48613087577097</v>
      </c>
      <c r="W54" s="0" t="n">
        <v>0.481287106308042</v>
      </c>
      <c r="X54" s="0" t="n">
        <v>0.973238518994978</v>
      </c>
      <c r="Y54" s="0" t="n">
        <v>1.13328</v>
      </c>
      <c r="Z54" s="0" t="n">
        <v>10.9117991804218</v>
      </c>
    </row>
    <row r="55" customFormat="false" ht="12.75" hidden="false" customHeight="false" outlineLevel="0" collapsed="false">
      <c r="A55" s="0" t="s">
        <v>59</v>
      </c>
      <c r="B55" s="0" t="n">
        <v>20020402</v>
      </c>
      <c r="C55" s="0" t="n">
        <f aca="false">INT(B55/10000)</f>
        <v>2002</v>
      </c>
      <c r="D55" s="0" t="n">
        <v>11.62841</v>
      </c>
      <c r="E55" s="0" t="n">
        <v>3.9845</v>
      </c>
      <c r="F55" s="0" t="n">
        <v>1.6171</v>
      </c>
      <c r="G55" s="0" t="n">
        <v>2.3674</v>
      </c>
      <c r="H55" s="0" t="n">
        <v>1.87</v>
      </c>
      <c r="I55" s="0" t="n">
        <v>0.822033898305085</v>
      </c>
      <c r="K55" s="0" t="n">
        <v>0.295067635978255</v>
      </c>
      <c r="L55" s="0" t="n">
        <v>2.34931981448454</v>
      </c>
      <c r="M55" s="0" t="n">
        <v>0.0625186527672732</v>
      </c>
      <c r="N55" s="0" t="n">
        <v>0.407021560862036</v>
      </c>
      <c r="O55" s="0" t="n">
        <v>0.137758767139002</v>
      </c>
      <c r="P55" s="0" t="n">
        <v>0.273862238372179</v>
      </c>
      <c r="Q55" s="0" t="n">
        <v>3.52554866960328</v>
      </c>
      <c r="S55" s="0" t="n">
        <v>3.10349361946235</v>
      </c>
      <c r="T55" s="0" t="n">
        <v>2.99773750228522</v>
      </c>
      <c r="U55" s="0" t="n">
        <v>0.0438048347070358</v>
      </c>
      <c r="V55" s="0" t="n">
        <v>1.27556444161799</v>
      </c>
      <c r="W55" s="0" t="n">
        <v>0.440346915574788</v>
      </c>
      <c r="X55" s="0" t="n">
        <v>0.637143747432836</v>
      </c>
      <c r="Y55" s="0" t="n">
        <v>0.97026</v>
      </c>
      <c r="Z55" s="0" t="n">
        <v>9.46835106108023</v>
      </c>
    </row>
    <row r="56" customFormat="false" ht="12.75" hidden="false" customHeight="false" outlineLevel="0" collapsed="false">
      <c r="A56" s="0" t="s">
        <v>59</v>
      </c>
      <c r="B56" s="0" t="n">
        <v>20020405</v>
      </c>
      <c r="C56" s="0" t="n">
        <f aca="false">INT(B56/10000)</f>
        <v>2002</v>
      </c>
      <c r="D56" s="0" t="n">
        <v>22.78373</v>
      </c>
      <c r="E56" s="0" t="n">
        <v>7.0583</v>
      </c>
      <c r="F56" s="0" t="n">
        <v>2.0394</v>
      </c>
      <c r="G56" s="0" t="n">
        <v>5.0189</v>
      </c>
      <c r="H56" s="0" t="n">
        <v>1.87</v>
      </c>
      <c r="I56" s="0" t="n">
        <v>0.923728813559322</v>
      </c>
      <c r="K56" s="0" t="n">
        <v>0.308260206604487</v>
      </c>
      <c r="L56" s="0" t="n">
        <v>2.23055734364611</v>
      </c>
      <c r="M56" s="0" t="n">
        <v>0.0893702329597328</v>
      </c>
      <c r="N56" s="0" t="n">
        <v>0.645686715040057</v>
      </c>
      <c r="O56" s="0" t="n">
        <v>0.106818649100821</v>
      </c>
      <c r="P56" s="0" t="n">
        <v>1.58910487441486</v>
      </c>
      <c r="Q56" s="0" t="n">
        <v>4.96979802176607</v>
      </c>
      <c r="S56" s="0" t="n">
        <v>3.24225183544587</v>
      </c>
      <c r="T56" s="0" t="n">
        <v>2.84619631555475</v>
      </c>
      <c r="U56" s="0" t="n">
        <v>0.0626188842728821</v>
      </c>
      <c r="V56" s="0" t="n">
        <v>2.02351691734925</v>
      </c>
      <c r="W56" s="0" t="n">
        <v>0.341446599982635</v>
      </c>
      <c r="X56" s="0" t="n">
        <v>3.69707134786686</v>
      </c>
      <c r="Y56" s="0" t="n">
        <v>1.22364</v>
      </c>
      <c r="Z56" s="0" t="n">
        <v>13.4367419004723</v>
      </c>
    </row>
    <row r="57" customFormat="false" ht="12.75" hidden="false" customHeight="false" outlineLevel="0" collapsed="false">
      <c r="A57" s="0" t="s">
        <v>59</v>
      </c>
      <c r="B57" s="0" t="n">
        <v>20020408</v>
      </c>
      <c r="C57" s="0" t="n">
        <f aca="false">INT(B57/10000)</f>
        <v>2002</v>
      </c>
      <c r="D57" s="0" t="n">
        <v>13.78918</v>
      </c>
      <c r="E57" s="0" t="n">
        <v>5.3216</v>
      </c>
      <c r="F57" s="0" t="n">
        <v>2.5754</v>
      </c>
      <c r="G57" s="0" t="n">
        <v>2.7462</v>
      </c>
      <c r="H57" s="0" t="n">
        <v>1.87</v>
      </c>
      <c r="I57" s="0" t="n">
        <v>0.88135593220339</v>
      </c>
      <c r="K57" s="0" t="n">
        <v>0.344725586680515</v>
      </c>
      <c r="L57" s="0" t="n">
        <v>0.00371074624383832</v>
      </c>
      <c r="M57" s="0" t="n">
        <v>0.124602945046981</v>
      </c>
      <c r="N57" s="0" t="n">
        <v>0.490183039153831</v>
      </c>
      <c r="O57" s="0" t="n">
        <v>0.159168248425355</v>
      </c>
      <c r="P57" s="0" t="n">
        <v>0.837372525127281</v>
      </c>
      <c r="Q57" s="0" t="n">
        <v>1.9597630906778</v>
      </c>
      <c r="S57" s="0" t="n">
        <v>3.62579127047074</v>
      </c>
      <c r="T57" s="0" t="n">
        <v>0.0047349207664427</v>
      </c>
      <c r="U57" s="0" t="n">
        <v>0.0873053268136015</v>
      </c>
      <c r="V57" s="0" t="n">
        <v>1.53618411099555</v>
      </c>
      <c r="W57" s="0" t="n">
        <v>0.508782480470551</v>
      </c>
      <c r="X57" s="0" t="n">
        <v>1.94815711661507</v>
      </c>
      <c r="Y57" s="0" t="n">
        <v>1.54524</v>
      </c>
      <c r="Z57" s="0" t="n">
        <v>9.25619522613195</v>
      </c>
    </row>
    <row r="58" customFormat="false" ht="12.75" hidden="false" customHeight="false" outlineLevel="0" collapsed="false">
      <c r="A58" s="0" t="s">
        <v>59</v>
      </c>
      <c r="B58" s="0" t="n">
        <v>20020411</v>
      </c>
      <c r="C58" s="0" t="n">
        <f aca="false">INT(B58/10000)</f>
        <v>2002</v>
      </c>
      <c r="D58" s="0" t="n">
        <v>19.80167</v>
      </c>
      <c r="E58" s="0" t="n">
        <v>5.7934</v>
      </c>
      <c r="F58" s="0" t="n">
        <v>2.1132</v>
      </c>
      <c r="G58" s="0" t="n">
        <v>3.6802</v>
      </c>
      <c r="H58" s="0" t="n">
        <v>1.87</v>
      </c>
      <c r="I58" s="0" t="n">
        <v>0.898305084745763</v>
      </c>
      <c r="K58" s="0" t="n">
        <v>0.660162737516525</v>
      </c>
      <c r="L58" s="0" t="n">
        <v>2.45389438973362</v>
      </c>
      <c r="M58" s="0" t="n">
        <v>0.11105224817842</v>
      </c>
      <c r="N58" s="0" t="n">
        <v>0.532940748058942</v>
      </c>
      <c r="O58" s="0" t="n">
        <v>0.0915360057263579</v>
      </c>
      <c r="P58" s="0" t="n">
        <v>0.294763340916459</v>
      </c>
      <c r="Q58" s="0" t="n">
        <v>4.14434947013032</v>
      </c>
      <c r="S58" s="0" t="n">
        <v>6.94352952975272</v>
      </c>
      <c r="T58" s="0" t="n">
        <v>3.13117490151752</v>
      </c>
      <c r="U58" s="0" t="n">
        <v>0.0778107838217349</v>
      </c>
      <c r="V58" s="0" t="n">
        <v>1.67018244997519</v>
      </c>
      <c r="W58" s="0" t="n">
        <v>0.292595517677407</v>
      </c>
      <c r="X58" s="0" t="n">
        <v>0.685770410530661</v>
      </c>
      <c r="Y58" s="0" t="n">
        <v>1.26792</v>
      </c>
      <c r="Z58" s="0" t="n">
        <v>14.0689835932752</v>
      </c>
    </row>
    <row r="59" customFormat="false" ht="12.75" hidden="false" customHeight="false" outlineLevel="0" collapsed="false">
      <c r="A59" s="0" t="s">
        <v>59</v>
      </c>
      <c r="B59" s="0" t="n">
        <v>20020423</v>
      </c>
      <c r="C59" s="0" t="n">
        <f aca="false">INT(B59/10000)</f>
        <v>2002</v>
      </c>
      <c r="D59" s="0" t="n">
        <v>12.72975</v>
      </c>
      <c r="E59" s="0" t="n">
        <v>4.2881</v>
      </c>
      <c r="F59" s="0" t="n">
        <v>1.952</v>
      </c>
      <c r="G59" s="0" t="n">
        <v>2.3361</v>
      </c>
      <c r="H59" s="0" t="n">
        <v>1.87</v>
      </c>
      <c r="I59" s="0" t="n">
        <v>0.855932203389831</v>
      </c>
      <c r="K59" s="0" t="n">
        <v>0.299341285617738</v>
      </c>
      <c r="L59" s="0" t="n">
        <v>1.96355582578794</v>
      </c>
      <c r="M59" s="0" t="n">
        <v>0.104736016528924</v>
      </c>
      <c r="N59" s="0" t="n">
        <v>0.337165919096928</v>
      </c>
      <c r="O59" s="0" t="n">
        <v>0.12637877895268</v>
      </c>
      <c r="P59" s="0" t="n">
        <v>0.349478856161348</v>
      </c>
      <c r="Q59" s="0" t="n">
        <v>3.18065668214556</v>
      </c>
      <c r="S59" s="0" t="n">
        <v>3.14844346407673</v>
      </c>
      <c r="T59" s="0" t="n">
        <v>2.50550176289499</v>
      </c>
      <c r="U59" s="0" t="n">
        <v>0.0733852008775938</v>
      </c>
      <c r="V59" s="0" t="n">
        <v>1.05664391934085</v>
      </c>
      <c r="W59" s="0" t="n">
        <v>0.403970699373113</v>
      </c>
      <c r="X59" s="0" t="n">
        <v>0.813066706044284</v>
      </c>
      <c r="Y59" s="0" t="n">
        <v>1.1712</v>
      </c>
      <c r="Z59" s="0" t="n">
        <v>9.17221175260756</v>
      </c>
    </row>
    <row r="60" customFormat="false" ht="12.75" hidden="false" customHeight="false" outlineLevel="0" collapsed="false">
      <c r="A60" s="0" t="s">
        <v>59</v>
      </c>
      <c r="B60" s="0" t="n">
        <v>20020505</v>
      </c>
      <c r="C60" s="0" t="n">
        <f aca="false">INT(B60/10000)</f>
        <v>2002</v>
      </c>
      <c r="D60" s="0" t="n">
        <v>13.11535</v>
      </c>
      <c r="E60" s="0" t="n">
        <v>5.03</v>
      </c>
      <c r="F60" s="0" t="n">
        <v>2.3085</v>
      </c>
      <c r="G60" s="0" t="n">
        <v>2.7215</v>
      </c>
      <c r="H60" s="0" t="n">
        <v>1.84</v>
      </c>
      <c r="I60" s="0" t="n">
        <v>0.864406779661017</v>
      </c>
      <c r="K60" s="0" t="n">
        <v>0.29945741740142</v>
      </c>
      <c r="L60" s="0" t="n">
        <v>0.195169180964857</v>
      </c>
      <c r="M60" s="0" t="n">
        <v>0.135214394263932</v>
      </c>
      <c r="N60" s="0" t="n">
        <v>0.350372293390442</v>
      </c>
      <c r="O60" s="0" t="n">
        <v>0.0453793910118175</v>
      </c>
      <c r="P60" s="0" t="n">
        <v>0.813512661471698</v>
      </c>
      <c r="Q60" s="0" t="n">
        <v>1.83910533850417</v>
      </c>
      <c r="S60" s="0" t="n">
        <v>3.10982341965067</v>
      </c>
      <c r="T60" s="0" t="n">
        <v>0.245148123322611</v>
      </c>
      <c r="U60" s="0" t="n">
        <v>0.0947281747261261</v>
      </c>
      <c r="V60" s="0" t="n">
        <v>1.08908452695793</v>
      </c>
      <c r="W60" s="0" t="n">
        <v>0.144197756774636</v>
      </c>
      <c r="X60" s="0" t="n">
        <v>1.8909854981167</v>
      </c>
      <c r="Y60" s="0" t="n">
        <v>1.3851</v>
      </c>
      <c r="Z60" s="0" t="n">
        <v>7.95906749954867</v>
      </c>
    </row>
    <row r="61" customFormat="false" ht="12.75" hidden="false" customHeight="false" outlineLevel="0" collapsed="false">
      <c r="A61" s="0" t="s">
        <v>59</v>
      </c>
      <c r="B61" s="0" t="n">
        <v>20020517</v>
      </c>
      <c r="C61" s="0" t="n">
        <f aca="false">INT(B61/10000)</f>
        <v>2002</v>
      </c>
      <c r="D61" s="0" t="n">
        <v>19.99801</v>
      </c>
      <c r="E61" s="0" t="n">
        <v>5.984</v>
      </c>
      <c r="F61" s="0" t="n">
        <v>1.2492</v>
      </c>
      <c r="G61" s="0" t="n">
        <v>4.7348</v>
      </c>
      <c r="H61" s="0" t="n">
        <v>1.84</v>
      </c>
      <c r="I61" s="0" t="n">
        <v>0.906779661016949</v>
      </c>
      <c r="K61" s="0" t="n">
        <v>0.175479770414272</v>
      </c>
      <c r="L61" s="0" t="n">
        <v>1.3994646666666</v>
      </c>
      <c r="M61" s="0" t="n">
        <v>0.0503408051081164</v>
      </c>
      <c r="N61" s="0" t="n">
        <v>0.266072525096779</v>
      </c>
      <c r="O61" s="0" t="n">
        <v>0.105239396683586</v>
      </c>
      <c r="P61" s="0" t="n">
        <v>3.5179928397167</v>
      </c>
      <c r="Q61" s="0" t="n">
        <v>5.51459000368606</v>
      </c>
      <c r="S61" s="0" t="n">
        <v>1.82233288607343</v>
      </c>
      <c r="T61" s="0" t="n">
        <v>1.7578397111345</v>
      </c>
      <c r="U61" s="0" t="n">
        <v>0.035267640017876</v>
      </c>
      <c r="V61" s="0" t="n">
        <v>0.827050185182917</v>
      </c>
      <c r="W61" s="0" t="n">
        <v>0.334409179756009</v>
      </c>
      <c r="X61" s="0" t="n">
        <v>8.17746761353155</v>
      </c>
      <c r="Y61" s="0" t="n">
        <v>0.74952</v>
      </c>
      <c r="Z61" s="0" t="n">
        <v>13.7038872156963</v>
      </c>
    </row>
    <row r="62" customFormat="false" ht="12.75" hidden="false" customHeight="false" outlineLevel="0" collapsed="false">
      <c r="A62" s="0" t="s">
        <v>59</v>
      </c>
      <c r="B62" s="0" t="n">
        <v>20020520</v>
      </c>
      <c r="C62" s="0" t="n">
        <f aca="false">INT(B62/10000)</f>
        <v>2002</v>
      </c>
      <c r="D62" s="0" t="n">
        <v>30.76872</v>
      </c>
      <c r="E62" s="0" t="n">
        <v>9.8471</v>
      </c>
      <c r="F62" s="0" t="n">
        <v>2.4607</v>
      </c>
      <c r="G62" s="0" t="n">
        <v>7.3864</v>
      </c>
      <c r="H62" s="0" t="n">
        <v>1.84</v>
      </c>
      <c r="I62" s="0" t="n">
        <v>0.949152542372881</v>
      </c>
      <c r="K62" s="0" t="n">
        <v>0.224749840959035</v>
      </c>
      <c r="L62" s="0" t="n">
        <v>2.77226587438081</v>
      </c>
      <c r="M62" s="0" t="n">
        <v>0.070169473894108</v>
      </c>
      <c r="N62" s="0" t="n">
        <v>0.33071192529993</v>
      </c>
      <c r="O62" s="0" t="n">
        <v>0.0670617274278496</v>
      </c>
      <c r="P62" s="0" t="n">
        <v>4.36930518395729</v>
      </c>
      <c r="Q62" s="0" t="n">
        <v>7.83426402591902</v>
      </c>
      <c r="S62" s="0" t="n">
        <v>2.33399568139686</v>
      </c>
      <c r="T62" s="0" t="n">
        <v>3.48218798222116</v>
      </c>
      <c r="U62" s="0" t="n">
        <v>0.0491591610469128</v>
      </c>
      <c r="V62" s="0" t="n">
        <v>1.02797295196872</v>
      </c>
      <c r="W62" s="0" t="n">
        <v>0.213095646391767</v>
      </c>
      <c r="X62" s="0" t="n">
        <v>10.1563173273325</v>
      </c>
      <c r="Y62" s="0" t="n">
        <v>1.47642</v>
      </c>
      <c r="Z62" s="0" t="n">
        <v>18.7391487503579</v>
      </c>
    </row>
    <row r="63" customFormat="false" ht="12.75" hidden="false" customHeight="false" outlineLevel="0" collapsed="false">
      <c r="A63" s="0" t="s">
        <v>59</v>
      </c>
      <c r="B63" s="0" t="n">
        <v>20020526</v>
      </c>
      <c r="C63" s="0" t="n">
        <f aca="false">INT(B63/10000)</f>
        <v>2002</v>
      </c>
      <c r="D63" s="0" t="n">
        <v>38.91555</v>
      </c>
      <c r="E63" s="0" t="n">
        <v>12.7499</v>
      </c>
      <c r="F63" s="0" t="n">
        <v>4.1788</v>
      </c>
      <c r="G63" s="0" t="n">
        <v>8.5711</v>
      </c>
      <c r="H63" s="0" t="n">
        <v>1.84</v>
      </c>
      <c r="I63" s="0" t="n">
        <v>0.957627118644068</v>
      </c>
      <c r="K63" s="0" t="n">
        <v>0.226538270427732</v>
      </c>
      <c r="L63" s="0" t="n">
        <v>2.76774042492559</v>
      </c>
      <c r="M63" s="0" t="n">
        <v>0.0546979134186186</v>
      </c>
      <c r="N63" s="0" t="n">
        <v>0.460742218134649</v>
      </c>
      <c r="O63" s="0" t="n">
        <v>0.149902198465942</v>
      </c>
      <c r="P63" s="0" t="n">
        <v>1.56650442510986</v>
      </c>
      <c r="Q63" s="0" t="n">
        <v>5.22612545048238</v>
      </c>
      <c r="S63" s="0" t="n">
        <v>2.35256827143123</v>
      </c>
      <c r="T63" s="0" t="n">
        <v>3.47650365524057</v>
      </c>
      <c r="U63" s="0" t="n">
        <v>0.0383201324657751</v>
      </c>
      <c r="V63" s="0" t="n">
        <v>1.43215439734428</v>
      </c>
      <c r="W63" s="0" t="n">
        <v>0.476329899375382</v>
      </c>
      <c r="X63" s="0" t="n">
        <v>3.64129200553498</v>
      </c>
      <c r="Y63" s="0" t="n">
        <v>2.50728</v>
      </c>
      <c r="Z63" s="0" t="n">
        <v>13.9244483613922</v>
      </c>
    </row>
    <row r="64" customFormat="false" ht="12.75" hidden="false" customHeight="false" outlineLevel="0" collapsed="false">
      <c r="A64" s="0" t="s">
        <v>59</v>
      </c>
      <c r="B64" s="0" t="n">
        <v>20020529</v>
      </c>
      <c r="C64" s="0" t="n">
        <f aca="false">INT(B64/10000)</f>
        <v>2002</v>
      </c>
      <c r="D64" s="0" t="n">
        <v>40.73057</v>
      </c>
      <c r="E64" s="0" t="n">
        <v>12.1064</v>
      </c>
      <c r="F64" s="0" t="n">
        <v>3.1826</v>
      </c>
      <c r="G64" s="0" t="n">
        <v>8.9238</v>
      </c>
      <c r="H64" s="0" t="n">
        <v>1.84</v>
      </c>
      <c r="I64" s="0" t="n">
        <v>0.966101694915254</v>
      </c>
      <c r="K64" s="0" t="n">
        <v>0.153800289036587</v>
      </c>
      <c r="L64" s="0" t="n">
        <v>0.0190007722397008</v>
      </c>
      <c r="M64" s="0" t="n">
        <v>0.0516258819910177</v>
      </c>
      <c r="N64" s="0" t="n">
        <v>0.288617297949306</v>
      </c>
      <c r="O64" s="0" t="n">
        <v>0.180348972380765</v>
      </c>
      <c r="P64" s="0" t="n">
        <v>10.7852449488703</v>
      </c>
      <c r="Q64" s="0" t="n">
        <v>11.4786381624677</v>
      </c>
      <c r="S64" s="0" t="n">
        <v>1.59719450246202</v>
      </c>
      <c r="T64" s="0" t="n">
        <v>0.0238664917955554</v>
      </c>
      <c r="U64" s="0" t="n">
        <v>0.0361679360859289</v>
      </c>
      <c r="V64" s="0" t="n">
        <v>0.897127539302088</v>
      </c>
      <c r="W64" s="0" t="n">
        <v>0.573077704968422</v>
      </c>
      <c r="X64" s="0" t="n">
        <v>25.0699746394294</v>
      </c>
      <c r="Y64" s="0" t="n">
        <v>1.90956</v>
      </c>
      <c r="Z64" s="0" t="n">
        <v>30.1069688140434</v>
      </c>
    </row>
    <row r="65" customFormat="false" ht="12.75" hidden="false" customHeight="false" outlineLevel="0" collapsed="false">
      <c r="A65" s="0" t="s">
        <v>59</v>
      </c>
      <c r="B65" s="0" t="n">
        <v>20020619</v>
      </c>
      <c r="C65" s="0" t="n">
        <f aca="false">INT(B65/10000)</f>
        <v>2002</v>
      </c>
      <c r="D65" s="0" t="n">
        <v>56.67945</v>
      </c>
      <c r="E65" s="0" t="n">
        <v>15.7183</v>
      </c>
      <c r="F65" s="0" t="n">
        <v>0.7459</v>
      </c>
      <c r="G65" s="0" t="n">
        <v>14.9724</v>
      </c>
      <c r="H65" s="0" t="n">
        <v>2.12</v>
      </c>
      <c r="I65" s="0" t="n">
        <v>0.974576271186441</v>
      </c>
      <c r="K65" s="0" t="n">
        <v>3.06634361632944E-005</v>
      </c>
      <c r="L65" s="0" t="n">
        <v>1.22456216069446</v>
      </c>
      <c r="M65" s="0" t="n">
        <v>0.0956909657541778</v>
      </c>
      <c r="N65" s="0" t="n">
        <v>0.181198086122561</v>
      </c>
      <c r="O65" s="0" t="n">
        <v>0.197263234308461</v>
      </c>
      <c r="P65" s="0" t="n">
        <v>17.9156004433406</v>
      </c>
      <c r="Q65" s="0" t="n">
        <v>19.6143455536565</v>
      </c>
      <c r="S65" s="0" t="n">
        <v>0.000356512109129496</v>
      </c>
      <c r="T65" s="0" t="n">
        <v>1.76584403162046</v>
      </c>
      <c r="U65" s="0" t="n">
        <v>0.0671199099426031</v>
      </c>
      <c r="V65" s="0" t="n">
        <v>0.606414272126007</v>
      </c>
      <c r="W65" s="0" t="n">
        <v>0.661627086014028</v>
      </c>
      <c r="X65" s="0" t="n">
        <v>41.985751977852</v>
      </c>
      <c r="Y65" s="0" t="n">
        <v>0.44754</v>
      </c>
      <c r="Z65" s="0" t="n">
        <v>45.5346537896642</v>
      </c>
    </row>
    <row r="66" customFormat="false" ht="12.75" hidden="false" customHeight="false" outlineLevel="0" collapsed="false">
      <c r="A66" s="0" t="s">
        <v>59</v>
      </c>
      <c r="B66" s="0" t="n">
        <v>20020622</v>
      </c>
      <c r="C66" s="0" t="n">
        <f aca="false">INT(B66/10000)</f>
        <v>2002</v>
      </c>
      <c r="D66" s="0" t="n">
        <v>22.2345</v>
      </c>
      <c r="E66" s="0" t="n">
        <v>6.8336</v>
      </c>
      <c r="F66" s="0" t="n">
        <v>1.6428</v>
      </c>
      <c r="G66" s="0" t="n">
        <v>5.1908</v>
      </c>
      <c r="H66" s="0" t="n">
        <v>2.12</v>
      </c>
      <c r="I66" s="0" t="n">
        <v>0.915254237288136</v>
      </c>
      <c r="K66" s="0" t="n">
        <v>0.132234616806911</v>
      </c>
      <c r="L66" s="0" t="n">
        <v>0.28690126451668</v>
      </c>
      <c r="M66" s="0" t="n">
        <v>0.0439368011321174</v>
      </c>
      <c r="N66" s="0" t="n">
        <v>0.091617978383341</v>
      </c>
      <c r="O66" s="0" t="n">
        <v>0.136388979265764</v>
      </c>
      <c r="P66" s="0" t="n">
        <v>7.30261922447826</v>
      </c>
      <c r="Q66" s="0" t="n">
        <v>7.99369886458307</v>
      </c>
      <c r="S66" s="0" t="n">
        <v>1.53744159286999</v>
      </c>
      <c r="T66" s="0" t="n">
        <v>0.41371757340912</v>
      </c>
      <c r="U66" s="0" t="n">
        <v>0.0308183130132641</v>
      </c>
      <c r="V66" s="0" t="n">
        <v>0.306617199242438</v>
      </c>
      <c r="W66" s="0" t="n">
        <v>0.4574529218908</v>
      </c>
      <c r="X66" s="0" t="n">
        <v>17.113909216568</v>
      </c>
      <c r="Y66" s="0" t="n">
        <v>0.98568</v>
      </c>
      <c r="Z66" s="0" t="n">
        <v>20.8456368169936</v>
      </c>
    </row>
    <row r="67" customFormat="false" ht="12.75" hidden="false" customHeight="false" outlineLevel="0" collapsed="false">
      <c r="A67" s="0" t="s">
        <v>59</v>
      </c>
      <c r="B67" s="0" t="n">
        <v>20020707</v>
      </c>
      <c r="C67" s="0" t="n">
        <f aca="false">INT(B67/10000)</f>
        <v>2002</v>
      </c>
      <c r="D67" s="0" t="n">
        <v>27.85448</v>
      </c>
      <c r="E67" s="0" t="n">
        <v>6.8342</v>
      </c>
      <c r="F67" s="0" t="n">
        <v>1.2917</v>
      </c>
      <c r="G67" s="0" t="n">
        <v>5.5425</v>
      </c>
      <c r="H67" s="0" t="n">
        <v>2.46</v>
      </c>
      <c r="I67" s="0" t="n">
        <v>0.932203389830508</v>
      </c>
      <c r="K67" s="0" t="n">
        <v>0.145002145104868</v>
      </c>
      <c r="L67" s="0" t="n">
        <v>1.36032564435116</v>
      </c>
      <c r="M67" s="0" t="n">
        <v>0.0690003014936401</v>
      </c>
      <c r="N67" s="0" t="n">
        <v>0.0852059797514607</v>
      </c>
      <c r="O67" s="0" t="n">
        <v>0.0728688562989033</v>
      </c>
      <c r="P67" s="0" t="n">
        <v>2.6433036948591</v>
      </c>
      <c r="Q67" s="0" t="n">
        <v>4.37570662185913</v>
      </c>
      <c r="S67" s="0" t="n">
        <v>1.90452637879414</v>
      </c>
      <c r="T67" s="0" t="n">
        <v>2.26875900832325</v>
      </c>
      <c r="U67" s="0" t="n">
        <v>0.0484693367576822</v>
      </c>
      <c r="V67" s="0" t="n">
        <v>0.309816754197345</v>
      </c>
      <c r="W67" s="0" t="n">
        <v>0.260015325280428</v>
      </c>
      <c r="X67" s="0" t="n">
        <v>6.25584157249612</v>
      </c>
      <c r="Y67" s="0" t="n">
        <v>0.77502</v>
      </c>
      <c r="Z67" s="0" t="n">
        <v>11.822448375849</v>
      </c>
    </row>
    <row r="68" customFormat="false" ht="12.75" hidden="false" customHeight="false" outlineLevel="0" collapsed="false">
      <c r="A68" s="0" t="s">
        <v>59</v>
      </c>
      <c r="B68" s="0" t="n">
        <v>20020710</v>
      </c>
      <c r="C68" s="0" t="n">
        <f aca="false">INT(B68/10000)</f>
        <v>2002</v>
      </c>
      <c r="D68" s="0" t="n">
        <v>13.54754</v>
      </c>
      <c r="E68" s="0" t="n">
        <v>4.3218</v>
      </c>
      <c r="F68" s="0" t="n">
        <v>1.6842</v>
      </c>
      <c r="G68" s="0" t="n">
        <v>2.6376</v>
      </c>
      <c r="H68" s="0" t="n">
        <v>2.46</v>
      </c>
      <c r="I68" s="0" t="n">
        <v>0.872881355932203</v>
      </c>
      <c r="K68" s="0" t="n">
        <v>0.146874189457816</v>
      </c>
      <c r="L68" s="0" t="n">
        <v>0.538455099504724</v>
      </c>
      <c r="M68" s="0" t="n">
        <v>0.0669444035382456</v>
      </c>
      <c r="N68" s="0" t="n">
        <v>0.0689626919384001</v>
      </c>
      <c r="O68" s="0" t="n">
        <v>0.0373921772157503</v>
      </c>
      <c r="P68" s="0" t="n">
        <v>2.43834694849011</v>
      </c>
      <c r="Q68" s="0" t="n">
        <v>3.29697551014504</v>
      </c>
      <c r="S68" s="0" t="n">
        <v>1.92911468988349</v>
      </c>
      <c r="T68" s="0" t="n">
        <v>0.898038541471164</v>
      </c>
      <c r="U68" s="0" t="n">
        <v>0.0470251690050437</v>
      </c>
      <c r="V68" s="0" t="n">
        <v>0.25075467049835</v>
      </c>
      <c r="W68" s="0" t="n">
        <v>0.133425164267921</v>
      </c>
      <c r="X68" s="0" t="n">
        <v>5.7707755027167</v>
      </c>
      <c r="Y68" s="0" t="n">
        <v>1.01052</v>
      </c>
      <c r="Z68" s="0" t="n">
        <v>10.0396537378427</v>
      </c>
    </row>
    <row r="69" customFormat="false" ht="12.75" hidden="false" customHeight="false" outlineLevel="0" collapsed="false">
      <c r="A69" s="0" t="s">
        <v>59</v>
      </c>
      <c r="B69" s="0" t="n">
        <v>20020713</v>
      </c>
      <c r="C69" s="0" t="n">
        <f aca="false">INT(B69/10000)</f>
        <v>2002</v>
      </c>
      <c r="D69" s="0" t="n">
        <v>12.24693</v>
      </c>
      <c r="E69" s="0" t="n">
        <v>3.9894</v>
      </c>
      <c r="F69" s="0" t="n">
        <v>1.4526</v>
      </c>
      <c r="G69" s="0" t="n">
        <v>2.5368</v>
      </c>
      <c r="H69" s="0" t="n">
        <v>2.46</v>
      </c>
      <c r="I69" s="0" t="n">
        <v>0.838983050847458</v>
      </c>
      <c r="K69" s="0" t="n">
        <v>0.114696394835313</v>
      </c>
      <c r="L69" s="0" t="n">
        <v>0.402605999236712</v>
      </c>
      <c r="M69" s="0" t="n">
        <v>0.0785134713430682</v>
      </c>
      <c r="N69" s="0" t="n">
        <v>0.098936188473019</v>
      </c>
      <c r="O69" s="0" t="n">
        <v>1.29581381585886E-005</v>
      </c>
      <c r="P69" s="0" t="n">
        <v>2.2019911046134</v>
      </c>
      <c r="Q69" s="0" t="n">
        <v>2.89675611663967</v>
      </c>
      <c r="S69" s="0" t="n">
        <v>1.50647639976954</v>
      </c>
      <c r="T69" s="0" t="n">
        <v>0.671468623242011</v>
      </c>
      <c r="U69" s="0" t="n">
        <v>0.0551518732551127</v>
      </c>
      <c r="V69" s="0" t="n">
        <v>0.359741051916513</v>
      </c>
      <c r="W69" s="0" t="n">
        <v>4.6238059432598E-005</v>
      </c>
      <c r="X69" s="0" t="n">
        <v>5.21139796433471</v>
      </c>
      <c r="Y69" s="0" t="n">
        <v>0.87156</v>
      </c>
      <c r="Z69" s="0" t="n">
        <v>8.67584215057732</v>
      </c>
    </row>
    <row r="70" customFormat="false" ht="12.75" hidden="false" customHeight="false" outlineLevel="0" collapsed="false">
      <c r="A70" s="0" t="s">
        <v>59</v>
      </c>
      <c r="B70" s="0" t="n">
        <v>20020716</v>
      </c>
      <c r="C70" s="0" t="n">
        <f aca="false">INT(B70/10000)</f>
        <v>2002</v>
      </c>
      <c r="D70" s="0" t="n">
        <v>12.32706</v>
      </c>
      <c r="E70" s="0" t="n">
        <v>5.6809</v>
      </c>
      <c r="F70" s="0" t="n">
        <v>2.894</v>
      </c>
      <c r="G70" s="0" t="n">
        <v>2.7869</v>
      </c>
      <c r="H70" s="0" t="n">
        <v>2.46</v>
      </c>
      <c r="I70" s="0" t="n">
        <v>0.847457627118644</v>
      </c>
      <c r="K70" s="0" t="n">
        <v>0.108576249835292</v>
      </c>
      <c r="L70" s="0" t="n">
        <v>0.236668775563702</v>
      </c>
      <c r="M70" s="0" t="n">
        <v>0.0751049793305395</v>
      </c>
      <c r="N70" s="0" t="n">
        <v>0.106201352038338</v>
      </c>
      <c r="O70" s="0" t="n">
        <v>0.0185081217407627</v>
      </c>
      <c r="P70" s="0" t="n">
        <v>2.48777464868768</v>
      </c>
      <c r="Q70" s="0" t="n">
        <v>3.03283412719631</v>
      </c>
      <c r="S70" s="0" t="n">
        <v>1.42609153659282</v>
      </c>
      <c r="T70" s="0" t="n">
        <v>0.394717558092564</v>
      </c>
      <c r="U70" s="0" t="n">
        <v>0.0527575743373558</v>
      </c>
      <c r="V70" s="0" t="n">
        <v>0.386157852721874</v>
      </c>
      <c r="W70" s="0" t="n">
        <v>0.0660418667065947</v>
      </c>
      <c r="X70" s="0" t="n">
        <v>5.88775482004987</v>
      </c>
      <c r="Y70" s="0" t="n">
        <v>1.7364</v>
      </c>
      <c r="Z70" s="0" t="n">
        <v>9.94992120850108</v>
      </c>
    </row>
    <row r="71" customFormat="false" ht="12.75" hidden="false" customHeight="false" outlineLevel="0" collapsed="false">
      <c r="A71" s="0" t="s">
        <v>59</v>
      </c>
      <c r="B71" s="0" t="n">
        <v>20020803</v>
      </c>
      <c r="C71" s="0" t="n">
        <f aca="false">INT(B71/10000)</f>
        <v>2002</v>
      </c>
      <c r="D71" s="0" t="n">
        <v>29.91821</v>
      </c>
      <c r="E71" s="0" t="n">
        <v>8.3261</v>
      </c>
      <c r="F71" s="0" t="n">
        <v>1.3129</v>
      </c>
      <c r="G71" s="0" t="n">
        <v>7.0132</v>
      </c>
      <c r="H71" s="0" t="n">
        <v>2.85</v>
      </c>
      <c r="I71" s="0" t="n">
        <v>0.940677966101695</v>
      </c>
      <c r="K71" s="0" t="n">
        <v>0.0988211800060359</v>
      </c>
      <c r="L71" s="0" t="n">
        <v>0.868959681069703</v>
      </c>
      <c r="M71" s="0" t="n">
        <v>0.0395279296547033</v>
      </c>
      <c r="N71" s="0" t="n">
        <v>0.161825053372327</v>
      </c>
      <c r="O71" s="0" t="n">
        <v>0.102720309930789</v>
      </c>
      <c r="P71" s="0" t="n">
        <v>7.33902147488554</v>
      </c>
      <c r="Q71" s="0" t="n">
        <v>8.6108756289191</v>
      </c>
      <c r="S71" s="0" t="n">
        <v>1.46888433024495</v>
      </c>
      <c r="T71" s="0" t="n">
        <v>1.67430678685264</v>
      </c>
      <c r="U71" s="0" t="n">
        <v>0.027813020348979</v>
      </c>
      <c r="V71" s="0" t="n">
        <v>0.642129836670308</v>
      </c>
      <c r="W71" s="0" t="n">
        <v>0.391775428957814</v>
      </c>
      <c r="X71" s="0" t="n">
        <v>17.5639224388182</v>
      </c>
      <c r="Y71" s="0" t="n">
        <v>0.78774</v>
      </c>
      <c r="Z71" s="0" t="n">
        <v>22.5565718418929</v>
      </c>
    </row>
    <row r="72" customFormat="false" ht="12.75" hidden="false" customHeight="false" outlineLevel="0" collapsed="false">
      <c r="A72" s="0" t="s">
        <v>59</v>
      </c>
      <c r="B72" s="0" t="n">
        <v>20020806</v>
      </c>
      <c r="C72" s="0" t="n">
        <f aca="false">INT(B72/10000)</f>
        <v>2002</v>
      </c>
      <c r="D72" s="0" t="n">
        <v>205.84331</v>
      </c>
      <c r="E72" s="0" t="n">
        <v>96.7668</v>
      </c>
      <c r="F72" s="0" t="n">
        <v>59.6216</v>
      </c>
      <c r="G72" s="0" t="n">
        <v>37.1452</v>
      </c>
      <c r="H72" s="0" t="n">
        <v>2.85</v>
      </c>
      <c r="I72" s="0" t="n">
        <v>1</v>
      </c>
      <c r="K72" s="0" t="n">
        <v>0.107226798508911</v>
      </c>
      <c r="L72" s="0" t="n">
        <v>0.323447326603726</v>
      </c>
      <c r="M72" s="0" t="n">
        <v>0.0903998698667859</v>
      </c>
      <c r="N72" s="0" t="n">
        <v>8.36344764673287E-005</v>
      </c>
      <c r="O72" s="0" t="n">
        <v>0.411542706704196</v>
      </c>
      <c r="P72" s="0" t="n">
        <v>14.4599744923549</v>
      </c>
      <c r="Q72" s="0" t="n">
        <v>15.392674828515</v>
      </c>
      <c r="S72" s="0" t="n">
        <v>1.59382598044723</v>
      </c>
      <c r="T72" s="0" t="n">
        <v>0.623216549535765</v>
      </c>
      <c r="U72" s="0" t="n">
        <v>0.063608022026795</v>
      </c>
      <c r="V72" s="0" t="n">
        <v>0.000331865750048047</v>
      </c>
      <c r="W72" s="0" t="n">
        <v>1.56962455197158</v>
      </c>
      <c r="X72" s="0" t="n">
        <v>34.6059582084779</v>
      </c>
      <c r="Y72" s="0" t="n">
        <v>35.77296</v>
      </c>
      <c r="Z72" s="0" t="n">
        <v>74.2295251782094</v>
      </c>
    </row>
    <row r="73" customFormat="false" ht="12.75" hidden="false" customHeight="false" outlineLevel="0" collapsed="false">
      <c r="A73" s="0" t="s">
        <v>59</v>
      </c>
      <c r="B73" s="0" t="n">
        <v>20020809</v>
      </c>
      <c r="C73" s="0" t="n">
        <f aca="false">INT(B73/10000)</f>
        <v>2002</v>
      </c>
      <c r="D73" s="0" t="n">
        <v>89.4114</v>
      </c>
      <c r="E73" s="0" t="n">
        <v>23.3998</v>
      </c>
      <c r="F73" s="0" t="n">
        <v>2.9499</v>
      </c>
      <c r="G73" s="0" t="n">
        <v>20.4499</v>
      </c>
      <c r="H73" s="0" t="n">
        <v>2.85</v>
      </c>
      <c r="I73" s="0" t="n">
        <v>0.983050847457627</v>
      </c>
      <c r="K73" s="0" t="n">
        <v>0.00147993699852507</v>
      </c>
      <c r="L73" s="0" t="n">
        <v>1.42979740896107</v>
      </c>
      <c r="M73" s="0" t="n">
        <v>0.0587185611441931</v>
      </c>
      <c r="N73" s="0" t="n">
        <v>2.24740441533814E-005</v>
      </c>
      <c r="O73" s="0" t="n">
        <v>0.25374424615208</v>
      </c>
      <c r="P73" s="0" t="n">
        <v>14.9723663582774</v>
      </c>
      <c r="Q73" s="0" t="n">
        <v>16.7161289855774</v>
      </c>
      <c r="S73" s="0" t="n">
        <v>0.0219978780535755</v>
      </c>
      <c r="T73" s="0" t="n">
        <v>2.75492587032448</v>
      </c>
      <c r="U73" s="0" t="n">
        <v>0.041316116230537</v>
      </c>
      <c r="V73" s="0" t="n">
        <v>8.91781216863169E-005</v>
      </c>
      <c r="W73" s="0" t="n">
        <v>0.967780967062789</v>
      </c>
      <c r="X73" s="0" t="n">
        <v>35.8322267269911</v>
      </c>
      <c r="Y73" s="0" t="n">
        <v>1.76994</v>
      </c>
      <c r="Z73" s="0" t="n">
        <v>41.3882767367842</v>
      </c>
    </row>
    <row r="74" customFormat="false" ht="12.75" hidden="false" customHeight="false" outlineLevel="0" collapsed="false">
      <c r="A74" s="0" t="s">
        <v>59</v>
      </c>
      <c r="B74" s="0" t="n">
        <v>20020815</v>
      </c>
      <c r="C74" s="0" t="n">
        <f aca="false">INT(B74/10000)</f>
        <v>2002</v>
      </c>
      <c r="D74" s="0" t="n">
        <v>151.0582</v>
      </c>
      <c r="E74" s="0" t="n">
        <v>42.4079</v>
      </c>
      <c r="F74" s="0" t="n">
        <v>10.6473</v>
      </c>
      <c r="G74" s="0" t="n">
        <v>31.7606</v>
      </c>
      <c r="H74" s="0" t="n">
        <v>2.85</v>
      </c>
      <c r="I74" s="0" t="n">
        <v>0.991525423728814</v>
      </c>
      <c r="K74" s="0" t="n">
        <v>0.0849875619338816</v>
      </c>
      <c r="L74" s="0" t="n">
        <v>1.76186755141867</v>
      </c>
      <c r="M74" s="0" t="n">
        <v>0.126482173063132</v>
      </c>
      <c r="N74" s="0" t="n">
        <v>0.449293009960523</v>
      </c>
      <c r="O74" s="0" t="n">
        <v>0.181867590324737</v>
      </c>
      <c r="P74" s="0" t="n">
        <v>23.4699627744433</v>
      </c>
      <c r="Q74" s="0" t="n">
        <v>26.0744606611442</v>
      </c>
      <c r="S74" s="0" t="n">
        <v>1.26326054781754</v>
      </c>
      <c r="T74" s="0" t="n">
        <v>3.39475681454441</v>
      </c>
      <c r="U74" s="0" t="n">
        <v>0.0889965976948</v>
      </c>
      <c r="V74" s="0" t="n">
        <v>1.78281694392074</v>
      </c>
      <c r="W74" s="0" t="n">
        <v>0.693643284964833</v>
      </c>
      <c r="X74" s="0" t="n">
        <v>56.1688785382251</v>
      </c>
      <c r="Y74" s="0" t="n">
        <v>6.38838</v>
      </c>
      <c r="Z74" s="0" t="n">
        <v>69.7807327271675</v>
      </c>
    </row>
    <row r="75" customFormat="false" ht="12.75" hidden="false" customHeight="false" outlineLevel="0" collapsed="false">
      <c r="A75" s="0" t="s">
        <v>59</v>
      </c>
      <c r="B75" s="0" t="n">
        <v>20020902</v>
      </c>
      <c r="C75" s="0" t="n">
        <f aca="false">INT(B75/10000)</f>
        <v>2002</v>
      </c>
      <c r="D75" s="0" t="n">
        <v>12.1269</v>
      </c>
      <c r="E75" s="0" t="n">
        <v>4.1592</v>
      </c>
      <c r="F75" s="0" t="n">
        <v>1.183</v>
      </c>
      <c r="G75" s="0" t="n">
        <v>2.9762</v>
      </c>
      <c r="H75" s="0" t="n">
        <v>2.78</v>
      </c>
      <c r="I75" s="0" t="n">
        <v>0.830508474576271</v>
      </c>
      <c r="K75" s="0" t="n">
        <v>0.152699359727286</v>
      </c>
      <c r="L75" s="0" t="n">
        <v>0.341231119868306</v>
      </c>
      <c r="M75" s="0" t="n">
        <v>0.0458677923151809</v>
      </c>
      <c r="N75" s="0" t="n">
        <v>0.00984753467926512</v>
      </c>
      <c r="O75" s="0" t="n">
        <v>0.0927349146294943</v>
      </c>
      <c r="P75" s="0" t="n">
        <v>3.06123948448781</v>
      </c>
      <c r="Q75" s="0" t="n">
        <v>3.70362020570734</v>
      </c>
      <c r="S75" s="0" t="n">
        <v>2.22232906689613</v>
      </c>
      <c r="T75" s="0" t="n">
        <v>0.641620082120246</v>
      </c>
      <c r="U75" s="0" t="n">
        <v>0.0322642330991286</v>
      </c>
      <c r="V75" s="0" t="n">
        <v>0.0384887682764422</v>
      </c>
      <c r="W75" s="0" t="n">
        <v>0.349600881040168</v>
      </c>
      <c r="X75" s="0" t="n">
        <v>7.31164457349408</v>
      </c>
      <c r="Y75" s="0" t="n">
        <v>0.7098</v>
      </c>
      <c r="Z75" s="0" t="n">
        <v>11.3057476049262</v>
      </c>
    </row>
    <row r="76" customFormat="false" ht="12.75" hidden="false" customHeight="false" outlineLevel="0" collapsed="false">
      <c r="A76" s="0" t="s">
        <v>59</v>
      </c>
      <c r="B76" s="0" t="n">
        <v>20030214</v>
      </c>
      <c r="C76" s="0" t="n">
        <f aca="false">INT(B76/10000)</f>
        <v>2003</v>
      </c>
      <c r="D76" s="0" t="n">
        <v>14.58835</v>
      </c>
      <c r="E76" s="0" t="n">
        <v>2.5463</v>
      </c>
      <c r="F76" s="0" t="n">
        <v>0.3307</v>
      </c>
      <c r="G76" s="0" t="n">
        <v>2.2156</v>
      </c>
      <c r="H76" s="0" t="n">
        <v>2.31</v>
      </c>
      <c r="I76" s="0" t="n">
        <v>0.864864864864865</v>
      </c>
      <c r="K76" s="0" t="n">
        <v>0.475118353398235</v>
      </c>
      <c r="L76" s="0" t="n">
        <v>1.04405788215342</v>
      </c>
      <c r="M76" s="0" t="n">
        <v>0.0459544393554466</v>
      </c>
      <c r="N76" s="0" t="n">
        <v>0.136992649156823</v>
      </c>
      <c r="O76" s="0" t="n">
        <v>0.00284651290841209</v>
      </c>
      <c r="P76" s="0" t="n">
        <v>0.887714594647882</v>
      </c>
      <c r="Q76" s="0" t="n">
        <v>2.59268443162022</v>
      </c>
      <c r="S76" s="0" t="n">
        <v>5.92436577851381</v>
      </c>
      <c r="T76" s="0" t="n">
        <v>1.63728608654396</v>
      </c>
      <c r="U76" s="0" t="n">
        <v>0.032259916326481</v>
      </c>
      <c r="V76" s="0" t="n">
        <v>0.480627142322401</v>
      </c>
      <c r="W76" s="0" t="n">
        <v>0.00988807334152772</v>
      </c>
      <c r="X76" s="0" t="n">
        <v>2.09186771515678</v>
      </c>
      <c r="Y76" s="0" t="n">
        <v>0.19842</v>
      </c>
      <c r="Z76" s="0" t="n">
        <v>10.374714712205</v>
      </c>
    </row>
    <row r="77" customFormat="false" ht="12.75" hidden="false" customHeight="false" outlineLevel="0" collapsed="false">
      <c r="A77" s="0" t="s">
        <v>59</v>
      </c>
      <c r="B77" s="0" t="n">
        <v>20030313</v>
      </c>
      <c r="C77" s="0" t="n">
        <f aca="false">INT(B77/10000)</f>
        <v>2003</v>
      </c>
      <c r="D77" s="0" t="n">
        <v>27.10367</v>
      </c>
      <c r="E77" s="0" t="n">
        <v>8.9286</v>
      </c>
      <c r="F77" s="0" t="n">
        <v>4.1306</v>
      </c>
      <c r="G77" s="0" t="n">
        <v>4.798</v>
      </c>
      <c r="H77" s="0" t="n">
        <v>2.07</v>
      </c>
      <c r="I77" s="0" t="n">
        <v>1</v>
      </c>
      <c r="K77" s="0" t="n">
        <v>1.32666627042207</v>
      </c>
      <c r="L77" s="0" t="n">
        <v>1.64922055281703</v>
      </c>
      <c r="M77" s="0" t="n">
        <v>0.044714373922034</v>
      </c>
      <c r="N77" s="0" t="n">
        <v>0.403286201438431</v>
      </c>
      <c r="O77" s="0" t="n">
        <v>0.061345550266689</v>
      </c>
      <c r="P77" s="0" t="n">
        <v>1.22974047821399</v>
      </c>
      <c r="Q77" s="0" t="n">
        <v>4.71497342708024</v>
      </c>
      <c r="S77" s="0" t="n">
        <v>15.1304654821564</v>
      </c>
      <c r="T77" s="0" t="n">
        <v>2.32345003786529</v>
      </c>
      <c r="U77" s="0" t="n">
        <v>0.0313569651681511</v>
      </c>
      <c r="V77" s="0" t="n">
        <v>1.33251155848139</v>
      </c>
      <c r="W77" s="0" t="n">
        <v>0.203822223300057</v>
      </c>
      <c r="X77" s="0" t="n">
        <v>2.87774839292149</v>
      </c>
      <c r="Y77" s="0" t="n">
        <v>2.47836</v>
      </c>
      <c r="Z77" s="0" t="n">
        <v>24.3777146598928</v>
      </c>
    </row>
    <row r="78" customFormat="false" ht="12.75" hidden="false" customHeight="false" outlineLevel="0" collapsed="false">
      <c r="A78" s="0" t="s">
        <v>59</v>
      </c>
      <c r="B78" s="0" t="n">
        <v>20030316</v>
      </c>
      <c r="C78" s="0" t="n">
        <f aca="false">INT(B78/10000)</f>
        <v>2003</v>
      </c>
      <c r="D78" s="0" t="n">
        <v>15.58999</v>
      </c>
      <c r="E78" s="0" t="n">
        <v>4.0827</v>
      </c>
      <c r="F78" s="0" t="n">
        <v>1.4628</v>
      </c>
      <c r="G78" s="0" t="n">
        <v>2.6199</v>
      </c>
      <c r="H78" s="0" t="n">
        <v>2.07</v>
      </c>
      <c r="I78" s="0" t="n">
        <v>0.90990990990991</v>
      </c>
      <c r="K78" s="0" t="n">
        <v>0.857702901558957</v>
      </c>
      <c r="L78" s="0" t="n">
        <v>2.08586527052371</v>
      </c>
      <c r="M78" s="0" t="n">
        <v>0.000898316003169916</v>
      </c>
      <c r="N78" s="0" t="n">
        <v>0.148463960049432</v>
      </c>
      <c r="O78" s="0" t="n">
        <v>0.0759033360744278</v>
      </c>
      <c r="P78" s="0" t="n">
        <v>0.827590498596033</v>
      </c>
      <c r="Q78" s="0" t="n">
        <v>3.99642428280573</v>
      </c>
      <c r="S78" s="0" t="n">
        <v>9.78199599651729</v>
      </c>
      <c r="T78" s="0" t="n">
        <v>2.93860256198121</v>
      </c>
      <c r="U78" s="0" t="n">
        <v>0.000629964397365992</v>
      </c>
      <c r="V78" s="0" t="n">
        <v>0.490544784518224</v>
      </c>
      <c r="W78" s="0" t="n">
        <v>0.252190854060723</v>
      </c>
      <c r="X78" s="0" t="n">
        <v>1.936666532105</v>
      </c>
      <c r="Y78" s="0" t="n">
        <v>0.87768</v>
      </c>
      <c r="Z78" s="0" t="n">
        <v>16.2783106935798</v>
      </c>
    </row>
    <row r="79" customFormat="false" ht="12.75" hidden="false" customHeight="false" outlineLevel="0" collapsed="false">
      <c r="A79" s="0" t="s">
        <v>59</v>
      </c>
      <c r="B79" s="0" t="n">
        <v>20030322</v>
      </c>
      <c r="C79" s="0" t="n">
        <f aca="false">INT(B79/10000)</f>
        <v>2003</v>
      </c>
      <c r="D79" s="0" t="n">
        <v>15.24793</v>
      </c>
      <c r="E79" s="0" t="n">
        <v>3.3379</v>
      </c>
      <c r="F79" s="0" t="n">
        <v>0.7848</v>
      </c>
      <c r="G79" s="0" t="n">
        <v>2.5531</v>
      </c>
      <c r="H79" s="0" t="n">
        <v>2.07</v>
      </c>
      <c r="I79" s="0" t="n">
        <v>0.900900900900901</v>
      </c>
      <c r="K79" s="0" t="n">
        <v>0.658536892544982</v>
      </c>
      <c r="L79" s="0" t="n">
        <v>2.52923700769085</v>
      </c>
      <c r="M79" s="0" t="n">
        <v>0.0180540923899012</v>
      </c>
      <c r="N79" s="0" t="n">
        <v>0.11778538679521</v>
      </c>
      <c r="O79" s="0" t="n">
        <v>0.0788082785661652</v>
      </c>
      <c r="P79" s="0" t="n">
        <v>0.622418099084811</v>
      </c>
      <c r="Q79" s="0" t="n">
        <v>4.02483975707192</v>
      </c>
      <c r="S79" s="0" t="n">
        <v>7.51053218395945</v>
      </c>
      <c r="T79" s="0" t="n">
        <v>3.56323222582441</v>
      </c>
      <c r="U79" s="0" t="n">
        <v>0.0126608402747588</v>
      </c>
      <c r="V79" s="0" t="n">
        <v>0.389178674512076</v>
      </c>
      <c r="W79" s="0" t="n">
        <v>0.26184260279638</v>
      </c>
      <c r="X79" s="0" t="n">
        <v>1.45653714429889</v>
      </c>
      <c r="Y79" s="0" t="n">
        <v>0.47088</v>
      </c>
      <c r="Z79" s="0" t="n">
        <v>13.664863671666</v>
      </c>
    </row>
    <row r="80" customFormat="false" ht="12.75" hidden="false" customHeight="false" outlineLevel="0" collapsed="false">
      <c r="A80" s="0" t="s">
        <v>59</v>
      </c>
      <c r="B80" s="0" t="n">
        <v>20030509</v>
      </c>
      <c r="C80" s="0" t="n">
        <f aca="false">INT(B80/10000)</f>
        <v>2003</v>
      </c>
      <c r="D80" s="0" t="n">
        <v>17.53226</v>
      </c>
      <c r="E80" s="0" t="n">
        <v>7.0938</v>
      </c>
      <c r="F80" s="0" t="n">
        <v>2.9933</v>
      </c>
      <c r="G80" s="0" t="n">
        <v>4.1005</v>
      </c>
      <c r="H80" s="0" t="n">
        <v>1.84</v>
      </c>
      <c r="I80" s="0" t="n">
        <v>0.945945945945946</v>
      </c>
      <c r="K80" s="0" t="n">
        <v>0.223902078938159</v>
      </c>
      <c r="L80" s="0" t="n">
        <v>1.61191617217262</v>
      </c>
      <c r="M80" s="0" t="n">
        <v>0.0599338702803869</v>
      </c>
      <c r="N80" s="0" t="n">
        <v>0.32355064451148</v>
      </c>
      <c r="O80" s="0" t="n">
        <v>5.92619292764106E-005</v>
      </c>
      <c r="P80" s="0" t="n">
        <v>3.22496335006372</v>
      </c>
      <c r="Q80" s="0" t="n">
        <v>5.44432537789564</v>
      </c>
      <c r="S80" s="0" t="n">
        <v>2.32519179131563</v>
      </c>
      <c r="T80" s="0" t="n">
        <v>2.02469581830463</v>
      </c>
      <c r="U80" s="0" t="n">
        <v>0.0419883265153812</v>
      </c>
      <c r="V80" s="0" t="n">
        <v>1.00571308654263</v>
      </c>
      <c r="W80" s="0" t="n">
        <v>0.00018831097274025</v>
      </c>
      <c r="X80" s="0" t="n">
        <v>7.49632945588825</v>
      </c>
      <c r="Y80" s="0" t="n">
        <v>1.79598</v>
      </c>
      <c r="Z80" s="0" t="n">
        <v>14.6900867895393</v>
      </c>
    </row>
    <row r="81" customFormat="false" ht="12.75" hidden="false" customHeight="false" outlineLevel="0" collapsed="false">
      <c r="A81" s="0" t="s">
        <v>59</v>
      </c>
      <c r="B81" s="0" t="n">
        <v>20030515</v>
      </c>
      <c r="C81" s="0" t="n">
        <f aca="false">INT(B81/10000)</f>
        <v>2003</v>
      </c>
      <c r="D81" s="0" t="n">
        <v>12.51092</v>
      </c>
      <c r="E81" s="0" t="n">
        <v>3.1194</v>
      </c>
      <c r="F81" s="0" t="n">
        <v>0.1058</v>
      </c>
      <c r="G81" s="0" t="n">
        <v>3.0136</v>
      </c>
      <c r="H81" s="0" t="n">
        <v>1.84</v>
      </c>
      <c r="I81" s="0" t="n">
        <v>0.81981981981982</v>
      </c>
      <c r="K81" s="0" t="n">
        <v>0.259647441955361</v>
      </c>
      <c r="L81" s="0" t="n">
        <v>0.583049123055383</v>
      </c>
      <c r="M81" s="0" t="n">
        <v>0.0625209033397476</v>
      </c>
      <c r="N81" s="0" t="n">
        <v>0.0508705117242475</v>
      </c>
      <c r="O81" s="0" t="n">
        <v>0.0757682865657987</v>
      </c>
      <c r="P81" s="0" t="n">
        <v>2.73784603240979</v>
      </c>
      <c r="Q81" s="0" t="n">
        <v>3.76970229905032</v>
      </c>
      <c r="S81" s="0" t="n">
        <v>2.696402389535</v>
      </c>
      <c r="T81" s="0" t="n">
        <v>0.73235639774324</v>
      </c>
      <c r="U81" s="0" t="n">
        <v>0.0438007439063213</v>
      </c>
      <c r="V81" s="0" t="n">
        <v>0.15812405330684</v>
      </c>
      <c r="W81" s="0" t="n">
        <v>0.240761647828212</v>
      </c>
      <c r="X81" s="0" t="n">
        <v>6.36404003103935</v>
      </c>
      <c r="Y81" s="0" t="n">
        <v>0.06348</v>
      </c>
      <c r="Z81" s="0" t="n">
        <v>10.298965263359</v>
      </c>
    </row>
    <row r="82" customFormat="false" ht="12.75" hidden="false" customHeight="false" outlineLevel="0" collapsed="false">
      <c r="A82" s="0" t="s">
        <v>59</v>
      </c>
      <c r="B82" s="0" t="n">
        <v>20030518</v>
      </c>
      <c r="C82" s="0" t="n">
        <f aca="false">INT(B82/10000)</f>
        <v>2003</v>
      </c>
      <c r="D82" s="0" t="n">
        <v>17.93437</v>
      </c>
      <c r="E82" s="0" t="n">
        <v>5.1248</v>
      </c>
      <c r="F82" s="0" t="n">
        <v>1.2811</v>
      </c>
      <c r="G82" s="0" t="n">
        <v>3.8437</v>
      </c>
      <c r="H82" s="0" t="n">
        <v>1.84</v>
      </c>
      <c r="I82" s="0" t="n">
        <v>0.963963963963964</v>
      </c>
      <c r="K82" s="0" t="n">
        <v>0.177558529342173</v>
      </c>
      <c r="L82" s="0" t="n">
        <v>1.49926917357098</v>
      </c>
      <c r="M82" s="0" t="n">
        <v>0.0214153223804668</v>
      </c>
      <c r="N82" s="0" t="n">
        <v>0.0719012483606976</v>
      </c>
      <c r="O82" s="0" t="n">
        <v>0.115125571937724</v>
      </c>
      <c r="P82" s="0" t="n">
        <v>3.08841178040794</v>
      </c>
      <c r="Q82" s="0" t="n">
        <v>4.97368162599999</v>
      </c>
      <c r="S82" s="0" t="n">
        <v>1.84392050695753</v>
      </c>
      <c r="T82" s="0" t="n">
        <v>1.88320216562548</v>
      </c>
      <c r="U82" s="0" t="n">
        <v>0.0150030949834629</v>
      </c>
      <c r="V82" s="0" t="n">
        <v>0.22349523217389</v>
      </c>
      <c r="W82" s="0" t="n">
        <v>0.365823534663426</v>
      </c>
      <c r="X82" s="0" t="n">
        <v>7.17891947544982</v>
      </c>
      <c r="Y82" s="0" t="n">
        <v>0.76866</v>
      </c>
      <c r="Z82" s="0" t="n">
        <v>12.2790240098536</v>
      </c>
    </row>
    <row r="83" customFormat="false" ht="12.75" hidden="false" customHeight="false" outlineLevel="0" collapsed="false">
      <c r="A83" s="0" t="s">
        <v>59</v>
      </c>
      <c r="B83" s="0" t="n">
        <v>20030521</v>
      </c>
      <c r="C83" s="0" t="n">
        <f aca="false">INT(B83/10000)</f>
        <v>2003</v>
      </c>
      <c r="D83" s="0" t="n">
        <v>12.07379</v>
      </c>
      <c r="E83" s="0" t="n">
        <v>4.0478</v>
      </c>
      <c r="F83" s="0" t="n">
        <v>0.7091</v>
      </c>
      <c r="G83" s="0" t="n">
        <v>3.3387</v>
      </c>
      <c r="H83" s="0" t="n">
        <v>1.84</v>
      </c>
      <c r="I83" s="0" t="n">
        <v>0.801801801801802</v>
      </c>
      <c r="K83" s="0" t="n">
        <v>0.208821205509264</v>
      </c>
      <c r="L83" s="0" t="n">
        <v>0.844705718178601</v>
      </c>
      <c r="M83" s="0" t="n">
        <v>0.0417188619585638</v>
      </c>
      <c r="N83" s="0" t="n">
        <v>0.0499234102372566</v>
      </c>
      <c r="O83" s="0" t="n">
        <v>0.0800705780549847</v>
      </c>
      <c r="P83" s="0" t="n">
        <v>2.5368573038577</v>
      </c>
      <c r="Q83" s="0" t="n">
        <v>3.76209707779637</v>
      </c>
      <c r="S83" s="0" t="n">
        <v>2.168579028857</v>
      </c>
      <c r="T83" s="0" t="n">
        <v>1.06101803854293</v>
      </c>
      <c r="U83" s="0" t="n">
        <v>0.0292272998485053</v>
      </c>
      <c r="V83" s="0" t="n">
        <v>0.155180117400952</v>
      </c>
      <c r="W83" s="0" t="n">
        <v>0.254432628595003</v>
      </c>
      <c r="X83" s="0" t="n">
        <v>5.89684782988866</v>
      </c>
      <c r="Y83" s="0" t="n">
        <v>0.42546</v>
      </c>
      <c r="Z83" s="0" t="n">
        <v>9.99074494313305</v>
      </c>
    </row>
    <row r="84" customFormat="false" ht="12.75" hidden="false" customHeight="false" outlineLevel="0" collapsed="false">
      <c r="A84" s="0" t="s">
        <v>59</v>
      </c>
      <c r="B84" s="0" t="n">
        <v>20030530</v>
      </c>
      <c r="C84" s="0" t="n">
        <f aca="false">INT(B84/10000)</f>
        <v>2003</v>
      </c>
      <c r="D84" s="0" t="n">
        <v>15.08253</v>
      </c>
      <c r="E84" s="0" t="n">
        <v>5.9046</v>
      </c>
      <c r="F84" s="0" t="n">
        <v>2.021</v>
      </c>
      <c r="G84" s="0" t="n">
        <v>3.8836</v>
      </c>
      <c r="H84" s="0" t="n">
        <v>1.84</v>
      </c>
      <c r="I84" s="0" t="n">
        <v>0.891891891891892</v>
      </c>
      <c r="K84" s="0" t="n">
        <v>0.111265861945358</v>
      </c>
      <c r="L84" s="0" t="n">
        <v>0.780615569137061</v>
      </c>
      <c r="M84" s="0" t="n">
        <v>0.0446896176248153</v>
      </c>
      <c r="N84" s="0" t="n">
        <v>0.134572401482949</v>
      </c>
      <c r="O84" s="0" t="n">
        <v>0.0901166078295413</v>
      </c>
      <c r="P84" s="0" t="n">
        <v>3.61503675371717</v>
      </c>
      <c r="Q84" s="0" t="n">
        <v>4.7762968117369</v>
      </c>
      <c r="S84" s="0" t="n">
        <v>1.15548042285244</v>
      </c>
      <c r="T84" s="0" t="n">
        <v>0.980515678060978</v>
      </c>
      <c r="U84" s="0" t="n">
        <v>0.0313085446993456</v>
      </c>
      <c r="V84" s="0" t="n">
        <v>0.418299971131931</v>
      </c>
      <c r="W84" s="0" t="n">
        <v>0.286354937944747</v>
      </c>
      <c r="X84" s="0" t="n">
        <v>8.40304324713435</v>
      </c>
      <c r="Y84" s="0" t="n">
        <v>1.2126</v>
      </c>
      <c r="Z84" s="0" t="n">
        <v>12.4876028018238</v>
      </c>
    </row>
    <row r="85" customFormat="false" ht="12.75" hidden="false" customHeight="false" outlineLevel="0" collapsed="false">
      <c r="A85" s="0" t="s">
        <v>59</v>
      </c>
      <c r="B85" s="0" t="n">
        <v>20030611</v>
      </c>
      <c r="C85" s="0" t="n">
        <f aca="false">INT(B85/10000)</f>
        <v>2003</v>
      </c>
      <c r="D85" s="0" t="n">
        <v>13.50501</v>
      </c>
      <c r="E85" s="0" t="n">
        <v>5.117</v>
      </c>
      <c r="F85" s="0" t="n">
        <v>2.1894</v>
      </c>
      <c r="G85" s="0" t="n">
        <v>2.9276</v>
      </c>
      <c r="H85" s="0" t="n">
        <v>2.12</v>
      </c>
      <c r="I85" s="0" t="n">
        <v>0.837837837837838</v>
      </c>
      <c r="K85" s="0" t="n">
        <v>0.0939831298978597</v>
      </c>
      <c r="L85" s="0" t="n">
        <v>0.987098373739977</v>
      </c>
      <c r="M85" s="0" t="n">
        <v>0.0578127057232339</v>
      </c>
      <c r="N85" s="0" t="n">
        <v>0.120426661653913</v>
      </c>
      <c r="O85" s="0" t="n">
        <v>0.0516743517813888</v>
      </c>
      <c r="P85" s="0" t="n">
        <v>2.97411561502961</v>
      </c>
      <c r="Q85" s="0" t="n">
        <v>4.28511083782598</v>
      </c>
      <c r="S85" s="0" t="n">
        <v>1.0927061039097</v>
      </c>
      <c r="T85" s="0" t="n">
        <v>1.42341632612794</v>
      </c>
      <c r="U85" s="0" t="n">
        <v>0.0405512011619786</v>
      </c>
      <c r="V85" s="0" t="n">
        <v>0.403031002888332</v>
      </c>
      <c r="W85" s="0" t="n">
        <v>0.173317399517654</v>
      </c>
      <c r="X85" s="0" t="n">
        <v>6.96992997588897</v>
      </c>
      <c r="Y85" s="0" t="n">
        <v>1.31364</v>
      </c>
      <c r="Z85" s="0" t="n">
        <v>11.4165920094946</v>
      </c>
    </row>
    <row r="86" customFormat="false" ht="12.75" hidden="false" customHeight="false" outlineLevel="0" collapsed="false">
      <c r="A86" s="0" t="s">
        <v>59</v>
      </c>
      <c r="B86" s="0" t="n">
        <v>20030614</v>
      </c>
      <c r="C86" s="0" t="n">
        <f aca="false">INT(B86/10000)</f>
        <v>2003</v>
      </c>
      <c r="D86" s="0" t="n">
        <v>14.6299</v>
      </c>
      <c r="E86" s="0" t="n">
        <v>5.0606</v>
      </c>
      <c r="F86" s="0" t="n">
        <v>1.7644</v>
      </c>
      <c r="G86" s="0" t="n">
        <v>3.2962</v>
      </c>
      <c r="H86" s="0" t="n">
        <v>2.12</v>
      </c>
      <c r="I86" s="0" t="n">
        <v>0.873873873873874</v>
      </c>
      <c r="K86" s="0" t="n">
        <v>0.0812295374139444</v>
      </c>
      <c r="L86" s="0" t="n">
        <v>1.06371300992246</v>
      </c>
      <c r="M86" s="0" t="n">
        <v>0.0382192217608205</v>
      </c>
      <c r="N86" s="0" t="n">
        <v>0.150276382965028</v>
      </c>
      <c r="O86" s="0" t="n">
        <v>0.0735303232799441</v>
      </c>
      <c r="P86" s="0" t="n">
        <v>3.59321265572418</v>
      </c>
      <c r="Q86" s="0" t="n">
        <v>5.00018113106637</v>
      </c>
      <c r="S86" s="0" t="n">
        <v>0.944424935054223</v>
      </c>
      <c r="T86" s="0" t="n">
        <v>1.53389622039552</v>
      </c>
      <c r="U86" s="0" t="n">
        <v>0.0268078674140735</v>
      </c>
      <c r="V86" s="0" t="n">
        <v>0.502928840715384</v>
      </c>
      <c r="W86" s="0" t="n">
        <v>0.246623014653127</v>
      </c>
      <c r="X86" s="0" t="n">
        <v>8.42080263198721</v>
      </c>
      <c r="Y86" s="0" t="n">
        <v>1.05864</v>
      </c>
      <c r="Z86" s="0" t="n">
        <v>12.7341235102195</v>
      </c>
    </row>
    <row r="87" customFormat="false" ht="12.75" hidden="false" customHeight="false" outlineLevel="0" collapsed="false">
      <c r="A87" s="0" t="s">
        <v>59</v>
      </c>
      <c r="B87" s="0" t="n">
        <v>20030617</v>
      </c>
      <c r="C87" s="0" t="n">
        <f aca="false">INT(B87/10000)</f>
        <v>2003</v>
      </c>
      <c r="D87" s="0" t="n">
        <v>15.72274</v>
      </c>
      <c r="E87" s="0" t="n">
        <v>4.8346</v>
      </c>
      <c r="F87" s="0" t="n">
        <v>1.6684</v>
      </c>
      <c r="G87" s="0" t="n">
        <v>3.1662</v>
      </c>
      <c r="H87" s="0" t="n">
        <v>2.12</v>
      </c>
      <c r="I87" s="0" t="n">
        <v>0.918918918918919</v>
      </c>
      <c r="K87" s="0" t="n">
        <v>0.0874913631900573</v>
      </c>
      <c r="L87" s="0" t="n">
        <v>0.561229118114523</v>
      </c>
      <c r="M87" s="0" t="n">
        <v>0.0345642920623414</v>
      </c>
      <c r="N87" s="0" t="n">
        <v>0.0818861514353337</v>
      </c>
      <c r="O87" s="0" t="n">
        <v>0.0848689697799512</v>
      </c>
      <c r="P87" s="0" t="n">
        <v>4.16555609518474</v>
      </c>
      <c r="Q87" s="0" t="n">
        <v>5.01559598976695</v>
      </c>
      <c r="S87" s="0" t="n">
        <v>1.01722880160574</v>
      </c>
      <c r="T87" s="0" t="n">
        <v>0.809304027516345</v>
      </c>
      <c r="U87" s="0" t="n">
        <v>0.0242442131518868</v>
      </c>
      <c r="V87" s="0" t="n">
        <v>0.274047767183756</v>
      </c>
      <c r="W87" s="0" t="n">
        <v>0.284653191282047</v>
      </c>
      <c r="X87" s="0" t="n">
        <v>9.76210680827422</v>
      </c>
      <c r="Y87" s="0" t="n">
        <v>1.00104</v>
      </c>
      <c r="Z87" s="0" t="n">
        <v>13.172624809014</v>
      </c>
    </row>
    <row r="88" customFormat="false" ht="12.75" hidden="false" customHeight="false" outlineLevel="0" collapsed="false">
      <c r="A88" s="0" t="s">
        <v>59</v>
      </c>
      <c r="B88" s="0" t="n">
        <v>20030623</v>
      </c>
      <c r="C88" s="0" t="n">
        <f aca="false">INT(B88/10000)</f>
        <v>2003</v>
      </c>
      <c r="D88" s="0" t="n">
        <v>17.67377</v>
      </c>
      <c r="E88" s="0" t="n">
        <v>5.3277</v>
      </c>
      <c r="F88" s="0" t="n">
        <v>1.2314</v>
      </c>
      <c r="G88" s="0" t="n">
        <v>4.0963</v>
      </c>
      <c r="H88" s="0" t="n">
        <v>2.12</v>
      </c>
      <c r="I88" s="0" t="n">
        <v>0.954954954954955</v>
      </c>
      <c r="K88" s="0" t="n">
        <v>0.136408393112428</v>
      </c>
      <c r="L88" s="0" t="n">
        <v>0.595732612474482</v>
      </c>
      <c r="M88" s="0" t="n">
        <v>0.0336100493331818</v>
      </c>
      <c r="N88" s="0" t="n">
        <v>0.0641995561053418</v>
      </c>
      <c r="O88" s="0" t="n">
        <v>0.115494891002139</v>
      </c>
      <c r="P88" s="0" t="n">
        <v>4.70606913085316</v>
      </c>
      <c r="Q88" s="0" t="n">
        <v>5.65151463288073</v>
      </c>
      <c r="S88" s="0" t="n">
        <v>1.58596850243715</v>
      </c>
      <c r="T88" s="0" t="n">
        <v>0.859058781943046</v>
      </c>
      <c r="U88" s="0" t="n">
        <v>0.0235748846991976</v>
      </c>
      <c r="V88" s="0" t="n">
        <v>0.214856171604928</v>
      </c>
      <c r="W88" s="0" t="n">
        <v>0.3873734933483</v>
      </c>
      <c r="X88" s="0" t="n">
        <v>11.0288154697082</v>
      </c>
      <c r="Y88" s="0" t="n">
        <v>0.73884</v>
      </c>
      <c r="Z88" s="0" t="n">
        <v>14.8384873037408</v>
      </c>
    </row>
    <row r="89" customFormat="false" ht="12.75" hidden="false" customHeight="false" outlineLevel="0" collapsed="false">
      <c r="A89" s="0" t="s">
        <v>59</v>
      </c>
      <c r="B89" s="0" t="n">
        <v>20030629</v>
      </c>
      <c r="C89" s="0" t="n">
        <f aca="false">INT(B89/10000)</f>
        <v>2003</v>
      </c>
      <c r="D89" s="0" t="n">
        <v>16.22889</v>
      </c>
      <c r="E89" s="0" t="n">
        <v>4.5065</v>
      </c>
      <c r="F89" s="0" t="n">
        <v>0.7851</v>
      </c>
      <c r="G89" s="0" t="n">
        <v>3.7214</v>
      </c>
      <c r="H89" s="0" t="n">
        <v>2.12</v>
      </c>
      <c r="I89" s="0" t="n">
        <v>0.936936936936937</v>
      </c>
      <c r="K89" s="0" t="n">
        <v>0.0722897127061335</v>
      </c>
      <c r="L89" s="0" t="n">
        <v>0.263222156015836</v>
      </c>
      <c r="M89" s="0" t="n">
        <v>0.0620764152760471</v>
      </c>
      <c r="N89" s="0" t="n">
        <v>0.050997602355524</v>
      </c>
      <c r="O89" s="0" t="n">
        <v>0.112239922232934</v>
      </c>
      <c r="P89" s="0" t="n">
        <v>4.48731058338187</v>
      </c>
      <c r="Q89" s="0" t="n">
        <v>5.04813639196834</v>
      </c>
      <c r="S89" s="0" t="n">
        <v>0.840484993527225</v>
      </c>
      <c r="T89" s="0" t="n">
        <v>0.379571807875589</v>
      </c>
      <c r="U89" s="0" t="n">
        <v>0.043541868033723</v>
      </c>
      <c r="V89" s="0" t="n">
        <v>0.170673292275718</v>
      </c>
      <c r="W89" s="0" t="n">
        <v>0.37645622582308</v>
      </c>
      <c r="X89" s="0" t="n">
        <v>10.516148191477</v>
      </c>
      <c r="Y89" s="0" t="n">
        <v>0.47106</v>
      </c>
      <c r="Z89" s="0" t="n">
        <v>12.7979363790123</v>
      </c>
    </row>
    <row r="90" customFormat="false" ht="12.75" hidden="false" customHeight="false" outlineLevel="0" collapsed="false">
      <c r="A90" s="0" t="s">
        <v>59</v>
      </c>
      <c r="B90" s="0" t="n">
        <v>20030708</v>
      </c>
      <c r="C90" s="0" t="n">
        <f aca="false">INT(B90/10000)</f>
        <v>2003</v>
      </c>
      <c r="D90" s="0" t="n">
        <v>13.68268</v>
      </c>
      <c r="E90" s="0" t="n">
        <v>4.7399</v>
      </c>
      <c r="F90" s="0" t="n">
        <v>1.2178</v>
      </c>
      <c r="G90" s="0" t="n">
        <v>3.5221</v>
      </c>
      <c r="H90" s="0" t="n">
        <v>2.46</v>
      </c>
      <c r="I90" s="0" t="n">
        <v>0.846846846846847</v>
      </c>
      <c r="K90" s="0" t="n">
        <v>0.0937322852451074</v>
      </c>
      <c r="L90" s="0" t="n">
        <v>0.453768039969681</v>
      </c>
      <c r="M90" s="0" t="n">
        <v>0.042063199547152</v>
      </c>
      <c r="N90" s="0" t="n">
        <v>0.0589258474753292</v>
      </c>
      <c r="O90" s="0" t="n">
        <v>0.114560568891419</v>
      </c>
      <c r="P90" s="0" t="n">
        <v>2.59025302187218</v>
      </c>
      <c r="Q90" s="0" t="n">
        <v>3.35330296300087</v>
      </c>
      <c r="S90" s="0" t="n">
        <v>1.23112392347615</v>
      </c>
      <c r="T90" s="0" t="n">
        <v>0.756796971846724</v>
      </c>
      <c r="U90" s="0" t="n">
        <v>0.0295473402263962</v>
      </c>
      <c r="V90" s="0" t="n">
        <v>0.214259783836608</v>
      </c>
      <c r="W90" s="0" t="n">
        <v>0.408782367359063</v>
      </c>
      <c r="X90" s="0" t="n">
        <v>6.13028785493958</v>
      </c>
      <c r="Y90" s="0" t="n">
        <v>0.73068</v>
      </c>
      <c r="Z90" s="0" t="n">
        <v>9.50147824168453</v>
      </c>
    </row>
    <row r="91" customFormat="false" ht="12.75" hidden="false" customHeight="false" outlineLevel="0" collapsed="false">
      <c r="A91" s="0" t="s">
        <v>59</v>
      </c>
      <c r="B91" s="0" t="n">
        <v>20030714</v>
      </c>
      <c r="C91" s="0" t="n">
        <f aca="false">INT(B91/10000)</f>
        <v>2003</v>
      </c>
      <c r="D91" s="0" t="n">
        <v>23.47276</v>
      </c>
      <c r="E91" s="0" t="n">
        <v>9.443</v>
      </c>
      <c r="F91" s="0" t="n">
        <v>3.6505</v>
      </c>
      <c r="G91" s="0" t="n">
        <v>5.7925</v>
      </c>
      <c r="H91" s="0" t="n">
        <v>2.46</v>
      </c>
      <c r="I91" s="0" t="n">
        <v>0.990990990990991</v>
      </c>
      <c r="K91" s="0" t="n">
        <v>0.151426555378135</v>
      </c>
      <c r="L91" s="0" t="n">
        <v>0.0358085361352894</v>
      </c>
      <c r="M91" s="0" t="n">
        <v>0.101573962202346</v>
      </c>
      <c r="N91" s="0" t="n">
        <v>0.12626177933339</v>
      </c>
      <c r="O91" s="0" t="n">
        <v>0.112810437504082</v>
      </c>
      <c r="P91" s="0" t="n">
        <v>5.44653575999099</v>
      </c>
      <c r="Q91" s="0" t="n">
        <v>5.97441703054423</v>
      </c>
      <c r="S91" s="0" t="n">
        <v>1.98890760518761</v>
      </c>
      <c r="T91" s="0" t="n">
        <v>0.0597216844872144</v>
      </c>
      <c r="U91" s="0" t="n">
        <v>0.0713507401159885</v>
      </c>
      <c r="V91" s="0" t="n">
        <v>0.459099405538868</v>
      </c>
      <c r="W91" s="0" t="n">
        <v>0.402537436327138</v>
      </c>
      <c r="X91" s="0" t="n">
        <v>12.8901816691383</v>
      </c>
      <c r="Y91" s="0" t="n">
        <v>2.1903</v>
      </c>
      <c r="Z91" s="0" t="n">
        <v>18.0620985407951</v>
      </c>
    </row>
    <row r="92" customFormat="false" ht="12.75" hidden="false" customHeight="false" outlineLevel="0" collapsed="false">
      <c r="A92" s="0" t="s">
        <v>59</v>
      </c>
      <c r="B92" s="0" t="n">
        <v>20030720</v>
      </c>
      <c r="C92" s="0" t="n">
        <f aca="false">INT(B92/10000)</f>
        <v>2003</v>
      </c>
      <c r="D92" s="0" t="n">
        <v>16.2029</v>
      </c>
      <c r="E92" s="0" t="n">
        <v>5.7749</v>
      </c>
      <c r="F92" s="0" t="n">
        <v>1.6803</v>
      </c>
      <c r="G92" s="0" t="n">
        <v>4.0946</v>
      </c>
      <c r="H92" s="0" t="n">
        <v>2.46</v>
      </c>
      <c r="I92" s="0" t="n">
        <v>0.927927927927928</v>
      </c>
      <c r="K92" s="0" t="n">
        <v>0.11798756958485</v>
      </c>
      <c r="L92" s="0" t="n">
        <v>0.340472801310944</v>
      </c>
      <c r="M92" s="0" t="n">
        <v>0.0558153226521746</v>
      </c>
      <c r="N92" s="0" t="n">
        <v>0.0916301348785066</v>
      </c>
      <c r="O92" s="0" t="n">
        <v>0.0861340253811917</v>
      </c>
      <c r="P92" s="0" t="n">
        <v>3.59260882692595</v>
      </c>
      <c r="Q92" s="0" t="n">
        <v>4.28464868073362</v>
      </c>
      <c r="S92" s="0" t="n">
        <v>1.54970423700726</v>
      </c>
      <c r="T92" s="0" t="n">
        <v>0.567842514967581</v>
      </c>
      <c r="U92" s="0" t="n">
        <v>0.0392075340441272</v>
      </c>
      <c r="V92" s="0" t="n">
        <v>0.333175571216141</v>
      </c>
      <c r="W92" s="0" t="n">
        <v>0.307348952141304</v>
      </c>
      <c r="X92" s="0" t="n">
        <v>8.50253858340628</v>
      </c>
      <c r="Y92" s="0" t="n">
        <v>1.00818</v>
      </c>
      <c r="Z92" s="0" t="n">
        <v>12.3079973927827</v>
      </c>
    </row>
    <row r="93" customFormat="false" ht="12.75" hidden="false" customHeight="false" outlineLevel="0" collapsed="false">
      <c r="A93" s="0" t="s">
        <v>59</v>
      </c>
      <c r="B93" s="0" t="n">
        <v>20030723</v>
      </c>
      <c r="C93" s="0" t="n">
        <f aca="false">INT(B93/10000)</f>
        <v>2003</v>
      </c>
      <c r="D93" s="0" t="n">
        <v>14.82362</v>
      </c>
      <c r="E93" s="0" t="n">
        <v>4.8977</v>
      </c>
      <c r="F93" s="0" t="n">
        <v>2.1399</v>
      </c>
      <c r="G93" s="0" t="n">
        <v>2.7578</v>
      </c>
      <c r="H93" s="0" t="n">
        <v>2.46</v>
      </c>
      <c r="I93" s="0" t="n">
        <v>0.882882882882883</v>
      </c>
      <c r="K93" s="0" t="n">
        <v>0.142475117491956</v>
      </c>
      <c r="L93" s="0" t="n">
        <v>0.0960887459733103</v>
      </c>
      <c r="M93" s="0" t="n">
        <v>0.0519375862787266</v>
      </c>
      <c r="N93" s="0" t="n">
        <v>0.0830200208935049</v>
      </c>
      <c r="O93" s="0" t="n">
        <v>0.0941019463903119</v>
      </c>
      <c r="P93" s="0" t="n">
        <v>2.38883298703564</v>
      </c>
      <c r="Q93" s="0" t="n">
        <v>2.85645640406345</v>
      </c>
      <c r="S93" s="0" t="n">
        <v>1.87133520948246</v>
      </c>
      <c r="T93" s="0" t="n">
        <v>0.160257368469602</v>
      </c>
      <c r="U93" s="0" t="n">
        <v>0.036483613915177</v>
      </c>
      <c r="V93" s="0" t="n">
        <v>0.3018684073776</v>
      </c>
      <c r="W93" s="0" t="n">
        <v>0.335780598776415</v>
      </c>
      <c r="X93" s="0" t="n">
        <v>5.65359203299726</v>
      </c>
      <c r="Y93" s="0" t="n">
        <v>1.28394</v>
      </c>
      <c r="Z93" s="0" t="n">
        <v>9.64325723101852</v>
      </c>
    </row>
    <row r="94" customFormat="false" ht="12.75" hidden="false" customHeight="false" outlineLevel="0" collapsed="false">
      <c r="A94" s="0" t="s">
        <v>59</v>
      </c>
      <c r="B94" s="0" t="n">
        <v>20030807</v>
      </c>
      <c r="C94" s="0" t="n">
        <f aca="false">INT(B94/10000)</f>
        <v>2003</v>
      </c>
      <c r="D94" s="0" t="n">
        <v>19.4376</v>
      </c>
      <c r="E94" s="0" t="n">
        <v>6.2831</v>
      </c>
      <c r="F94" s="0" t="n">
        <v>1.7076</v>
      </c>
      <c r="G94" s="0" t="n">
        <v>4.5755</v>
      </c>
      <c r="H94" s="0" t="n">
        <v>2.85</v>
      </c>
      <c r="I94" s="0" t="n">
        <v>0.972972972972973</v>
      </c>
      <c r="K94" s="0" t="n">
        <v>0.134169372323047</v>
      </c>
      <c r="L94" s="0" t="n">
        <v>0.193505772516451</v>
      </c>
      <c r="M94" s="0" t="n">
        <v>0.0634605173478234</v>
      </c>
      <c r="N94" s="0" t="n">
        <v>0.000240289703986512</v>
      </c>
      <c r="O94" s="0" t="n">
        <v>0.129752260555988</v>
      </c>
      <c r="P94" s="0" t="n">
        <v>4.93940583073874</v>
      </c>
      <c r="Q94" s="0" t="n">
        <v>5.46053404318603</v>
      </c>
      <c r="S94" s="0" t="n">
        <v>1.99430211815004</v>
      </c>
      <c r="T94" s="0" t="n">
        <v>0.372845869926464</v>
      </c>
      <c r="U94" s="0" t="n">
        <v>0.044652696859415</v>
      </c>
      <c r="V94" s="0" t="n">
        <v>0.000953481461361914</v>
      </c>
      <c r="W94" s="0" t="n">
        <v>0.494875332559055</v>
      </c>
      <c r="X94" s="0" t="n">
        <v>11.8211046529598</v>
      </c>
      <c r="Y94" s="0" t="n">
        <v>1.02456</v>
      </c>
      <c r="Z94" s="0" t="n">
        <v>15.7532941519162</v>
      </c>
    </row>
    <row r="95" customFormat="false" ht="12.75" hidden="false" customHeight="false" outlineLevel="0" collapsed="false">
      <c r="A95" s="0" t="s">
        <v>59</v>
      </c>
      <c r="B95" s="0" t="n">
        <v>20030810</v>
      </c>
      <c r="C95" s="0" t="n">
        <f aca="false">INT(B95/10000)</f>
        <v>2003</v>
      </c>
      <c r="D95" s="0" t="n">
        <v>22.45695</v>
      </c>
      <c r="E95" s="0" t="n">
        <v>7.1637</v>
      </c>
      <c r="F95" s="0" t="n">
        <v>2.351</v>
      </c>
      <c r="G95" s="0" t="n">
        <v>4.8127</v>
      </c>
      <c r="H95" s="0" t="n">
        <v>2.85</v>
      </c>
      <c r="I95" s="0" t="n">
        <v>0.981981981981982</v>
      </c>
      <c r="K95" s="0" t="n">
        <v>0.215268842139268</v>
      </c>
      <c r="L95" s="0" t="n">
        <v>0.00142943048062686</v>
      </c>
      <c r="M95" s="0" t="n">
        <v>0.0655141647307434</v>
      </c>
      <c r="N95" s="0" t="n">
        <v>0.092565079870332</v>
      </c>
      <c r="O95" s="0" t="n">
        <v>0.108196705311322</v>
      </c>
      <c r="P95" s="0" t="n">
        <v>5.02851370910539</v>
      </c>
      <c r="Q95" s="0" t="n">
        <v>5.51148793163769</v>
      </c>
      <c r="S95" s="0" t="n">
        <v>3.19976981644046</v>
      </c>
      <c r="T95" s="0" t="n">
        <v>0.00275421887480601</v>
      </c>
      <c r="U95" s="0" t="n">
        <v>0.04609770389494</v>
      </c>
      <c r="V95" s="0" t="n">
        <v>0.367302827218933</v>
      </c>
      <c r="W95" s="0" t="n">
        <v>0.412662409836247</v>
      </c>
      <c r="X95" s="0" t="n">
        <v>12.0343597673747</v>
      </c>
      <c r="Y95" s="0" t="n">
        <v>1.4106</v>
      </c>
      <c r="Z95" s="0" t="n">
        <v>17.47354674364</v>
      </c>
    </row>
    <row r="96" customFormat="false" ht="12.75" hidden="false" customHeight="false" outlineLevel="0" collapsed="false">
      <c r="A96" s="0" t="s">
        <v>59</v>
      </c>
      <c r="B96" s="0" t="n">
        <v>20030819</v>
      </c>
      <c r="C96" s="0" t="n">
        <f aca="false">INT(B96/10000)</f>
        <v>2003</v>
      </c>
      <c r="D96" s="0" t="n">
        <v>12.4117</v>
      </c>
      <c r="E96" s="0" t="n">
        <v>3.2875</v>
      </c>
      <c r="F96" s="0" t="n">
        <v>0.9619</v>
      </c>
      <c r="G96" s="0" t="n">
        <v>2.3256</v>
      </c>
      <c r="H96" s="0" t="n">
        <v>2.85</v>
      </c>
      <c r="I96" s="0" t="n">
        <v>0.810810810810811</v>
      </c>
      <c r="K96" s="0" t="n">
        <v>0.104497701592393</v>
      </c>
      <c r="L96" s="0" t="n">
        <v>0.255675663275639</v>
      </c>
      <c r="M96" s="0" t="n">
        <v>0.050541106058341</v>
      </c>
      <c r="N96" s="0" t="n">
        <v>0.00044180018839483</v>
      </c>
      <c r="O96" s="0" t="n">
        <v>0.120249184928369</v>
      </c>
      <c r="P96" s="0" t="n">
        <v>0.849578492977118</v>
      </c>
      <c r="Q96" s="0" t="n">
        <v>1.38098394902026</v>
      </c>
      <c r="S96" s="0" t="n">
        <v>1.55326050960233</v>
      </c>
      <c r="T96" s="0" t="n">
        <v>0.492634477273422</v>
      </c>
      <c r="U96" s="0" t="n">
        <v>0.035562216982778</v>
      </c>
      <c r="V96" s="0" t="n">
        <v>0.00175308505637977</v>
      </c>
      <c r="W96" s="0" t="n">
        <v>0.458630586676401</v>
      </c>
      <c r="X96" s="0" t="n">
        <v>2.03323165184918</v>
      </c>
      <c r="Y96" s="0" t="n">
        <v>0.57714</v>
      </c>
      <c r="Z96" s="0" t="n">
        <v>5.15221252744049</v>
      </c>
    </row>
    <row r="97" customFormat="false" ht="12.75" hidden="false" customHeight="false" outlineLevel="0" collapsed="false">
      <c r="A97" s="0" t="s">
        <v>59</v>
      </c>
      <c r="B97" s="0" t="n">
        <v>20030927</v>
      </c>
      <c r="C97" s="0" t="n">
        <f aca="false">INT(B97/10000)</f>
        <v>2003</v>
      </c>
      <c r="D97" s="0" t="n">
        <v>14.34989</v>
      </c>
      <c r="E97" s="0" t="n">
        <v>3.8664</v>
      </c>
      <c r="F97" s="0" t="n">
        <v>1.1955</v>
      </c>
      <c r="G97" s="0" t="n">
        <v>2.6709</v>
      </c>
      <c r="H97" s="0" t="n">
        <v>2.78</v>
      </c>
      <c r="I97" s="0" t="n">
        <v>0.855855855855856</v>
      </c>
      <c r="K97" s="0" t="n">
        <v>0.152601809028993</v>
      </c>
      <c r="L97" s="0" t="n">
        <v>0.18488295666258</v>
      </c>
      <c r="M97" s="0" t="n">
        <v>0.0746874981365322</v>
      </c>
      <c r="N97" s="0" t="n">
        <v>0.0249108688661177</v>
      </c>
      <c r="O97" s="0" t="n">
        <v>0.0886696488085146</v>
      </c>
      <c r="P97" s="0" t="n">
        <v>1.5322587061248</v>
      </c>
      <c r="Q97" s="0" t="n">
        <v>2.05801148762754</v>
      </c>
      <c r="S97" s="0" t="n">
        <v>2.22090935071199</v>
      </c>
      <c r="T97" s="0" t="n">
        <v>0.347637161236232</v>
      </c>
      <c r="U97" s="0" t="n">
        <v>0.0525365344141548</v>
      </c>
      <c r="V97" s="0" t="n">
        <v>0.0973633188996694</v>
      </c>
      <c r="W97" s="0" t="n">
        <v>0.334275256184037</v>
      </c>
      <c r="X97" s="0" t="n">
        <v>3.65973688455183</v>
      </c>
      <c r="Y97" s="0" t="n">
        <v>0.7173</v>
      </c>
      <c r="Z97" s="0" t="n">
        <v>7.42975850599792</v>
      </c>
    </row>
    <row r="98" customFormat="false" ht="12.75" hidden="false" customHeight="false" outlineLevel="0" collapsed="false">
      <c r="A98" s="0" t="s">
        <v>59</v>
      </c>
      <c r="B98" s="0" t="n">
        <v>20031021</v>
      </c>
      <c r="C98" s="0" t="n">
        <f aca="false">INT(B98/10000)</f>
        <v>2003</v>
      </c>
      <c r="D98" s="0" t="n">
        <v>12.78825</v>
      </c>
      <c r="E98" s="0" t="n">
        <v>3.5469</v>
      </c>
      <c r="F98" s="0" t="n">
        <v>2.626</v>
      </c>
      <c r="G98" s="0" t="n">
        <v>0.9209</v>
      </c>
      <c r="H98" s="0" t="n">
        <v>2.98</v>
      </c>
      <c r="I98" s="0" t="n">
        <v>0.828828828828829</v>
      </c>
      <c r="K98" s="0" t="n">
        <v>0.0854381532545663</v>
      </c>
      <c r="L98" s="0" t="n">
        <v>0.0392258620212066</v>
      </c>
      <c r="M98" s="0" t="n">
        <v>0.0894895133008778</v>
      </c>
      <c r="N98" s="0" t="n">
        <v>0.140230697414563</v>
      </c>
      <c r="O98" s="0" t="n">
        <v>0.102180111896272</v>
      </c>
      <c r="P98" s="0" t="n">
        <v>0.22955845683383</v>
      </c>
      <c r="Q98" s="0" t="n">
        <v>0.686122794721316</v>
      </c>
      <c r="S98" s="0" t="n">
        <v>1.3192159237825</v>
      </c>
      <c r="T98" s="0" t="n">
        <v>0.0789665299548469</v>
      </c>
      <c r="U98" s="0" t="n">
        <v>0.0630026223459411</v>
      </c>
      <c r="V98" s="0" t="n">
        <v>0.571959257698859</v>
      </c>
      <c r="W98" s="0" t="n">
        <v>0.398084941404115</v>
      </c>
      <c r="X98" s="0" t="n">
        <v>0.551416305478466</v>
      </c>
      <c r="Y98" s="0" t="n">
        <v>1.5756</v>
      </c>
      <c r="Z98" s="0" t="n">
        <v>4.55824558066473</v>
      </c>
    </row>
    <row r="99" customFormat="false" ht="12.75" hidden="false" customHeight="false" outlineLevel="0" collapsed="false">
      <c r="A99" s="0" t="s">
        <v>59</v>
      </c>
      <c r="B99" s="0" t="n">
        <v>20040215</v>
      </c>
      <c r="C99" s="0" t="n">
        <f aca="false">INT(B99/10000)</f>
        <v>2004</v>
      </c>
      <c r="D99" s="0" t="n">
        <v>10.83468</v>
      </c>
      <c r="E99" s="0" t="n">
        <v>2.2114</v>
      </c>
      <c r="F99" s="0" t="n">
        <v>0.2407</v>
      </c>
      <c r="G99" s="0" t="n">
        <v>1.9707</v>
      </c>
      <c r="H99" s="0" t="n">
        <v>2.31</v>
      </c>
      <c r="I99" s="0" t="n">
        <v>0.869158878504673</v>
      </c>
      <c r="K99" s="0" t="n">
        <v>0.699415280400912</v>
      </c>
      <c r="L99" s="0" t="n">
        <v>0.792773127943796</v>
      </c>
      <c r="M99" s="0" t="n">
        <v>0.0641199350828322</v>
      </c>
      <c r="N99" s="0" t="n">
        <v>0.0991130102208819</v>
      </c>
      <c r="O99" s="0" t="n">
        <v>0.0807210205863414</v>
      </c>
      <c r="P99" s="0" t="n">
        <v>0.0780983541498739</v>
      </c>
      <c r="Q99" s="0" t="n">
        <v>1.81424072838464</v>
      </c>
      <c r="S99" s="0" t="n">
        <v>8.72117846540802</v>
      </c>
      <c r="T99" s="0" t="n">
        <v>1.24322265494623</v>
      </c>
      <c r="U99" s="0" t="n">
        <v>0.0450120547578043</v>
      </c>
      <c r="V99" s="0" t="n">
        <v>0.347729627557617</v>
      </c>
      <c r="W99" s="0" t="n">
        <v>0.280404620475081</v>
      </c>
      <c r="X99" s="0" t="n">
        <v>0.184035980300408</v>
      </c>
      <c r="Y99" s="0" t="n">
        <v>0.14442</v>
      </c>
      <c r="Z99" s="0" t="n">
        <v>10.9660034034452</v>
      </c>
    </row>
    <row r="100" customFormat="false" ht="12.75" hidden="false" customHeight="false" outlineLevel="0" collapsed="false">
      <c r="A100" s="0" t="s">
        <v>59</v>
      </c>
      <c r="B100" s="0" t="n">
        <v>20040322</v>
      </c>
      <c r="C100" s="0" t="n">
        <f aca="false">INT(B100/10000)</f>
        <v>2004</v>
      </c>
      <c r="D100" s="0" t="n">
        <v>9.91916</v>
      </c>
      <c r="E100" s="0" t="n">
        <v>2.8306</v>
      </c>
      <c r="F100" s="0" t="n">
        <v>1.1101</v>
      </c>
      <c r="G100" s="0" t="n">
        <v>1.7205</v>
      </c>
      <c r="H100" s="0" t="n">
        <v>2.07</v>
      </c>
      <c r="I100" s="0" t="n">
        <v>0.831775700934579</v>
      </c>
      <c r="K100" s="0" t="n">
        <v>0.46081091764866</v>
      </c>
      <c r="L100" s="0" t="n">
        <v>0.316133221808527</v>
      </c>
      <c r="M100" s="0" t="n">
        <v>0.0768874327302904</v>
      </c>
      <c r="N100" s="0" t="n">
        <v>0.351024323585687</v>
      </c>
      <c r="O100" s="0" t="n">
        <v>0.0624507513475113</v>
      </c>
      <c r="P100" s="0" t="n">
        <v>0.52600389225963</v>
      </c>
      <c r="Q100" s="0" t="n">
        <v>1.79331053938031</v>
      </c>
      <c r="S100" s="0" t="n">
        <v>5.25549178322419</v>
      </c>
      <c r="T100" s="0" t="n">
        <v>0.445373873692555</v>
      </c>
      <c r="U100" s="0" t="n">
        <v>0.0539190497041539</v>
      </c>
      <c r="V100" s="0" t="n">
        <v>1.1598313228117</v>
      </c>
      <c r="W100" s="0" t="n">
        <v>0.207494283302902</v>
      </c>
      <c r="X100" s="0" t="n">
        <v>1.23091569517092</v>
      </c>
      <c r="Y100" s="0" t="n">
        <v>0.66606</v>
      </c>
      <c r="Z100" s="0" t="n">
        <v>9.01908600790643</v>
      </c>
    </row>
    <row r="101" customFormat="false" ht="12.75" hidden="false" customHeight="false" outlineLevel="0" collapsed="false">
      <c r="A101" s="0" t="s">
        <v>59</v>
      </c>
      <c r="B101" s="0" t="n">
        <v>20040325</v>
      </c>
      <c r="C101" s="0" t="n">
        <f aca="false">INT(B101/10000)</f>
        <v>2004</v>
      </c>
      <c r="D101" s="0" t="n">
        <v>10.32564</v>
      </c>
      <c r="E101" s="0" t="n">
        <v>3.3349</v>
      </c>
      <c r="F101" s="0" t="n">
        <v>1.4873</v>
      </c>
      <c r="G101" s="0" t="n">
        <v>1.8476</v>
      </c>
      <c r="H101" s="0" t="n">
        <v>2.07</v>
      </c>
      <c r="I101" s="0" t="n">
        <v>0.850467289719626</v>
      </c>
      <c r="K101" s="0" t="n">
        <v>0.382677453587667</v>
      </c>
      <c r="L101" s="0" t="n">
        <v>0.715473558870794</v>
      </c>
      <c r="M101" s="0" t="n">
        <v>0.054819444332238</v>
      </c>
      <c r="N101" s="0" t="n">
        <v>0.0940459620086842</v>
      </c>
      <c r="O101" s="0" t="n">
        <v>0.0730590280559525</v>
      </c>
      <c r="P101" s="0" t="n">
        <v>0.485435223144588</v>
      </c>
      <c r="Q101" s="0" t="n">
        <v>1.80551066999992</v>
      </c>
      <c r="S101" s="0" t="n">
        <v>4.36438924497993</v>
      </c>
      <c r="T101" s="0" t="n">
        <v>1.00797135022995</v>
      </c>
      <c r="U101" s="0" t="n">
        <v>0.0384433741476658</v>
      </c>
      <c r="V101" s="0" t="n">
        <v>0.310740439316037</v>
      </c>
      <c r="W101" s="0" t="n">
        <v>0.242740564976095</v>
      </c>
      <c r="X101" s="0" t="n">
        <v>1.13597987381914</v>
      </c>
      <c r="Y101" s="0" t="n">
        <v>0.89238</v>
      </c>
      <c r="Z101" s="0" t="n">
        <v>7.99264484746881</v>
      </c>
    </row>
    <row r="102" customFormat="false" ht="12.75" hidden="false" customHeight="false" outlineLevel="0" collapsed="false">
      <c r="A102" s="0" t="s">
        <v>59</v>
      </c>
      <c r="B102" s="0" t="n">
        <v>20040328</v>
      </c>
      <c r="C102" s="0" t="n">
        <f aca="false">INT(B102/10000)</f>
        <v>2004</v>
      </c>
      <c r="D102" s="0" t="n">
        <v>11.55427</v>
      </c>
      <c r="E102" s="0" t="n">
        <v>3.1425</v>
      </c>
      <c r="F102" s="0" t="n">
        <v>1.0981</v>
      </c>
      <c r="G102" s="0" t="n">
        <v>2.0444</v>
      </c>
      <c r="H102" s="0" t="n">
        <v>2.07</v>
      </c>
      <c r="I102" s="0" t="n">
        <v>0.897196261682243</v>
      </c>
      <c r="K102" s="0" t="n">
        <v>0.462367083549993</v>
      </c>
      <c r="L102" s="0" t="n">
        <v>1.66475385229847</v>
      </c>
      <c r="M102" s="0" t="n">
        <v>0.0740202033978628</v>
      </c>
      <c r="N102" s="0" t="n">
        <v>0.13342306012184</v>
      </c>
      <c r="O102" s="0" t="n">
        <v>0.0387371600771998</v>
      </c>
      <c r="P102" s="0" t="n">
        <v>0.319296042375778</v>
      </c>
      <c r="Q102" s="0" t="n">
        <v>2.69259740182115</v>
      </c>
      <c r="S102" s="0" t="n">
        <v>5.27323966374214</v>
      </c>
      <c r="T102" s="0" t="n">
        <v>2.34533361505373</v>
      </c>
      <c r="U102" s="0" t="n">
        <v>0.0519083403411469</v>
      </c>
      <c r="V102" s="0" t="n">
        <v>0.440847639086536</v>
      </c>
      <c r="W102" s="0" t="n">
        <v>0.128705245236872</v>
      </c>
      <c r="X102" s="0" t="n">
        <v>0.747193159118891</v>
      </c>
      <c r="Y102" s="0" t="n">
        <v>0.65886</v>
      </c>
      <c r="Z102" s="0" t="n">
        <v>9.64608766257931</v>
      </c>
    </row>
    <row r="103" customFormat="false" ht="12.75" hidden="false" customHeight="false" outlineLevel="0" collapsed="false">
      <c r="A103" s="0" t="s">
        <v>59</v>
      </c>
      <c r="B103" s="0" t="n">
        <v>20040331</v>
      </c>
      <c r="C103" s="0" t="n">
        <f aca="false">INT(B103/10000)</f>
        <v>2004</v>
      </c>
      <c r="D103" s="0" t="n">
        <v>9.48804</v>
      </c>
      <c r="E103" s="0" t="n">
        <v>4.1196</v>
      </c>
      <c r="F103" s="0" t="n">
        <v>1.3288</v>
      </c>
      <c r="G103" s="0" t="n">
        <v>2.7908</v>
      </c>
      <c r="H103" s="0" t="n">
        <v>2.07</v>
      </c>
      <c r="I103" s="0" t="n">
        <v>0.813084112149533</v>
      </c>
      <c r="K103" s="0" t="n">
        <v>0.290608175484881</v>
      </c>
      <c r="L103" s="0" t="n">
        <v>0.777044133350777</v>
      </c>
      <c r="M103" s="0" t="n">
        <v>0.0754515674916022</v>
      </c>
      <c r="N103" s="0" t="n">
        <v>0.0540201491080564</v>
      </c>
      <c r="O103" s="0" t="n">
        <v>0.0662514303760746</v>
      </c>
      <c r="P103" s="0" t="n">
        <v>0.000605329744095039</v>
      </c>
      <c r="Q103" s="0" t="n">
        <v>1.26398078555549</v>
      </c>
      <c r="S103" s="0" t="n">
        <v>3.31435046329139</v>
      </c>
      <c r="T103" s="0" t="n">
        <v>1.09471302547923</v>
      </c>
      <c r="U103" s="0" t="n">
        <v>0.0529121167578443</v>
      </c>
      <c r="V103" s="0" t="n">
        <v>0.178489799107007</v>
      </c>
      <c r="W103" s="0" t="n">
        <v>0.220122140519668</v>
      </c>
      <c r="X103" s="0" t="n">
        <v>0.00141654823039333</v>
      </c>
      <c r="Y103" s="0" t="n">
        <v>0.79728</v>
      </c>
      <c r="Z103" s="0" t="n">
        <v>5.65928409338553</v>
      </c>
    </row>
    <row r="104" customFormat="false" ht="12.75" hidden="false" customHeight="false" outlineLevel="0" collapsed="false">
      <c r="A104" s="0" t="s">
        <v>59</v>
      </c>
      <c r="B104" s="0" t="n">
        <v>20040503</v>
      </c>
      <c r="C104" s="0" t="n">
        <f aca="false">INT(B104/10000)</f>
        <v>2004</v>
      </c>
      <c r="D104" s="0" t="n">
        <v>9.50565</v>
      </c>
      <c r="E104" s="0" t="n">
        <v>4.1741</v>
      </c>
      <c r="F104" s="0" t="n">
        <v>2.0326</v>
      </c>
      <c r="G104" s="0" t="n">
        <v>2.1415</v>
      </c>
      <c r="H104" s="0" t="n">
        <v>1.84</v>
      </c>
      <c r="I104" s="0" t="n">
        <v>0.822429906542056</v>
      </c>
      <c r="K104" s="0" t="n">
        <v>0.264966277647979</v>
      </c>
      <c r="L104" s="0" t="n">
        <v>0.944424608471669</v>
      </c>
      <c r="M104" s="0" t="n">
        <v>0.0891958135929643</v>
      </c>
      <c r="N104" s="0" t="n">
        <v>0.245782229529505</v>
      </c>
      <c r="O104" s="0" t="n">
        <v>0.00396328966140259</v>
      </c>
      <c r="P104" s="0" t="n">
        <v>1.02124702031253</v>
      </c>
      <c r="Q104" s="0" t="n">
        <v>2.56957923921605</v>
      </c>
      <c r="S104" s="0" t="n">
        <v>2.75163775470215</v>
      </c>
      <c r="T104" s="0" t="n">
        <v>1.18627295171265</v>
      </c>
      <c r="U104" s="0" t="n">
        <v>0.0624885882961583</v>
      </c>
      <c r="V104" s="0" t="n">
        <v>0.763980566475663</v>
      </c>
      <c r="W104" s="0" t="n">
        <v>0.0125937670356469</v>
      </c>
      <c r="X104" s="0" t="n">
        <v>2.37385771219871</v>
      </c>
      <c r="Y104" s="0" t="n">
        <v>1.21956</v>
      </c>
      <c r="Z104" s="0" t="n">
        <v>8.37039134042098</v>
      </c>
    </row>
    <row r="105" customFormat="false" ht="12.75" hidden="false" customHeight="false" outlineLevel="0" collapsed="false">
      <c r="A105" s="0" t="s">
        <v>59</v>
      </c>
      <c r="B105" s="0" t="n">
        <v>20040515</v>
      </c>
      <c r="C105" s="0" t="n">
        <f aca="false">INT(B105/10000)</f>
        <v>2004</v>
      </c>
      <c r="D105" s="0" t="n">
        <v>11.53925</v>
      </c>
      <c r="E105" s="0" t="n">
        <v>4.8133</v>
      </c>
      <c r="F105" s="0" t="n">
        <v>2.5389</v>
      </c>
      <c r="G105" s="0" t="n">
        <v>2.2744</v>
      </c>
      <c r="H105" s="0" t="n">
        <v>1.84</v>
      </c>
      <c r="I105" s="0" t="n">
        <v>0.88785046728972</v>
      </c>
      <c r="K105" s="0" t="n">
        <v>0.454121726908599</v>
      </c>
      <c r="L105" s="0" t="n">
        <v>1.38686679385882</v>
      </c>
      <c r="M105" s="0" t="n">
        <v>0.0846440307634236</v>
      </c>
      <c r="N105" s="0" t="n">
        <v>0.263431250238076</v>
      </c>
      <c r="O105" s="0" t="n">
        <v>5.97993711985062E-005</v>
      </c>
      <c r="P105" s="0" t="n">
        <v>1.10371278189871</v>
      </c>
      <c r="Q105" s="0" t="n">
        <v>3.29283638303883</v>
      </c>
      <c r="S105" s="0" t="n">
        <v>4.7159906539215</v>
      </c>
      <c r="T105" s="0" t="n">
        <v>1.74201577386419</v>
      </c>
      <c r="U105" s="0" t="n">
        <v>0.0592997112425034</v>
      </c>
      <c r="V105" s="0" t="n">
        <v>0.818840142224838</v>
      </c>
      <c r="W105" s="0" t="n">
        <v>0.000190018750606697</v>
      </c>
      <c r="X105" s="0" t="n">
        <v>2.56554687284251</v>
      </c>
      <c r="Y105" s="0" t="n">
        <v>1.52334</v>
      </c>
      <c r="Z105" s="0" t="n">
        <v>11.4252231728461</v>
      </c>
    </row>
    <row r="106" customFormat="false" ht="12.75" hidden="false" customHeight="false" outlineLevel="0" collapsed="false">
      <c r="A106" s="0" t="s">
        <v>59</v>
      </c>
      <c r="B106" s="0" t="n">
        <v>20040521</v>
      </c>
      <c r="C106" s="0" t="n">
        <f aca="false">INT(B106/10000)</f>
        <v>2004</v>
      </c>
      <c r="D106" s="0" t="n">
        <v>13.69236</v>
      </c>
      <c r="E106" s="0" t="n">
        <v>4.3821</v>
      </c>
      <c r="F106" s="0" t="n">
        <v>1.8378</v>
      </c>
      <c r="G106" s="0" t="n">
        <v>2.5443</v>
      </c>
      <c r="H106" s="0" t="n">
        <v>1.84</v>
      </c>
      <c r="I106" s="0" t="n">
        <v>0.934579439252336</v>
      </c>
      <c r="K106" s="0" t="n">
        <v>0.296019916604444</v>
      </c>
      <c r="L106" s="0" t="n">
        <v>1.36313876158008</v>
      </c>
      <c r="M106" s="0" t="n">
        <v>0.0694492907022895</v>
      </c>
      <c r="N106" s="0" t="n">
        <v>0.184126696321542</v>
      </c>
      <c r="O106" s="0" t="n">
        <v>0.00064843056928942</v>
      </c>
      <c r="P106" s="0" t="n">
        <v>0.970697923775397</v>
      </c>
      <c r="Q106" s="0" t="n">
        <v>2.88408101955304</v>
      </c>
      <c r="S106" s="0" t="n">
        <v>3.07412545438981</v>
      </c>
      <c r="T106" s="0" t="n">
        <v>1.7122114648308</v>
      </c>
      <c r="U106" s="0" t="n">
        <v>0.0486546168406485</v>
      </c>
      <c r="V106" s="0" t="n">
        <v>0.572332743617402</v>
      </c>
      <c r="W106" s="0" t="n">
        <v>0.00206045589045664</v>
      </c>
      <c r="X106" s="0" t="n">
        <v>2.25635787105094</v>
      </c>
      <c r="Y106" s="0" t="n">
        <v>1.10268</v>
      </c>
      <c r="Z106" s="0" t="n">
        <v>8.76842260662005</v>
      </c>
    </row>
    <row r="107" customFormat="false" ht="12.75" hidden="false" customHeight="false" outlineLevel="0" collapsed="false">
      <c r="A107" s="0" t="s">
        <v>59</v>
      </c>
      <c r="B107" s="0" t="n">
        <v>20040605</v>
      </c>
      <c r="C107" s="0" t="n">
        <f aca="false">INT(B107/10000)</f>
        <v>2004</v>
      </c>
      <c r="D107" s="0" t="n">
        <v>10.58555</v>
      </c>
      <c r="E107" s="0" t="n">
        <v>3.5088</v>
      </c>
      <c r="F107" s="0" t="n">
        <v>1.6062</v>
      </c>
      <c r="G107" s="0" t="n">
        <v>1.9026</v>
      </c>
      <c r="H107" s="0" t="n">
        <v>2.12</v>
      </c>
      <c r="I107" s="0" t="n">
        <v>0.85981308411215</v>
      </c>
      <c r="K107" s="0" t="n">
        <v>0.112434147689195</v>
      </c>
      <c r="L107" s="0" t="n">
        <v>0.706618355071925</v>
      </c>
      <c r="M107" s="0" t="n">
        <v>0.102785895479828</v>
      </c>
      <c r="N107" s="0" t="n">
        <v>0.10808229338123</v>
      </c>
      <c r="O107" s="0" t="n">
        <v>0.0523330626500086</v>
      </c>
      <c r="P107" s="0" t="n">
        <v>2.47914852299875</v>
      </c>
      <c r="Q107" s="0" t="n">
        <v>3.56140227727093</v>
      </c>
      <c r="S107" s="0" t="n">
        <v>1.30722906974251</v>
      </c>
      <c r="T107" s="0" t="n">
        <v>1.01895832240121</v>
      </c>
      <c r="U107" s="0" t="n">
        <v>0.0720964617046374</v>
      </c>
      <c r="V107" s="0" t="n">
        <v>0.361718198425979</v>
      </c>
      <c r="W107" s="0" t="n">
        <v>0.175526736468143</v>
      </c>
      <c r="X107" s="0" t="n">
        <v>5.8099596121309</v>
      </c>
      <c r="Y107" s="0" t="n">
        <v>0.96372</v>
      </c>
      <c r="Z107" s="0" t="n">
        <v>9.70920840087337</v>
      </c>
    </row>
    <row r="108" customFormat="false" ht="12.75" hidden="false" customHeight="false" outlineLevel="0" collapsed="false">
      <c r="A108" s="0" t="s">
        <v>59</v>
      </c>
      <c r="B108" s="0" t="n">
        <v>20040620</v>
      </c>
      <c r="C108" s="0" t="n">
        <f aca="false">INT(B108/10000)</f>
        <v>2004</v>
      </c>
      <c r="D108" s="0" t="n">
        <v>15.00165</v>
      </c>
      <c r="E108" s="0" t="n">
        <v>4.919</v>
      </c>
      <c r="F108" s="0" t="n">
        <v>2.0048</v>
      </c>
      <c r="G108" s="0" t="n">
        <v>2.9142</v>
      </c>
      <c r="H108" s="0" t="n">
        <v>2.12</v>
      </c>
      <c r="I108" s="0" t="n">
        <v>0.953271028037383</v>
      </c>
      <c r="K108" s="0" t="n">
        <v>0.255373792315878</v>
      </c>
      <c r="L108" s="0" t="n">
        <v>1.24082931684432</v>
      </c>
      <c r="M108" s="0" t="n">
        <v>0.0642650970074331</v>
      </c>
      <c r="N108" s="0" t="n">
        <v>0.447237457141616</v>
      </c>
      <c r="O108" s="0" t="n">
        <v>2.23757743011565E-005</v>
      </c>
      <c r="P108" s="0" t="n">
        <v>2.89147733092965</v>
      </c>
      <c r="Q108" s="0" t="n">
        <v>4.89920537001319</v>
      </c>
      <c r="S108" s="0" t="n">
        <v>2.96913394930981</v>
      </c>
      <c r="T108" s="0" t="n">
        <v>1.78930160814918</v>
      </c>
      <c r="U108" s="0" t="n">
        <v>0.0450770612418366</v>
      </c>
      <c r="V108" s="0" t="n">
        <v>1.49676623436615</v>
      </c>
      <c r="W108" s="0" t="n">
        <v>7.50490500679515E-005</v>
      </c>
      <c r="X108" s="0" t="n">
        <v>6.77626465548461</v>
      </c>
      <c r="Y108" s="0" t="n">
        <v>1.20288</v>
      </c>
      <c r="Z108" s="0" t="n">
        <v>14.2794985576016</v>
      </c>
    </row>
    <row r="109" customFormat="false" ht="12.75" hidden="false" customHeight="false" outlineLevel="0" collapsed="false">
      <c r="A109" s="0" t="s">
        <v>59</v>
      </c>
      <c r="B109" s="0" t="n">
        <v>20040623</v>
      </c>
      <c r="C109" s="0" t="n">
        <f aca="false">INT(B109/10000)</f>
        <v>2004</v>
      </c>
      <c r="D109" s="0" t="n">
        <v>11.67876</v>
      </c>
      <c r="E109" s="0" t="n">
        <v>4.485</v>
      </c>
      <c r="F109" s="0" t="n">
        <v>2.0187</v>
      </c>
      <c r="G109" s="0" t="n">
        <v>2.4663</v>
      </c>
      <c r="H109" s="0" t="n">
        <v>2.12</v>
      </c>
      <c r="I109" s="0" t="n">
        <v>0.906542056074766</v>
      </c>
      <c r="K109" s="0" t="n">
        <v>0.307400831405243</v>
      </c>
      <c r="L109" s="0" t="n">
        <v>0.822836789459847</v>
      </c>
      <c r="M109" s="0" t="n">
        <v>0.0694177826876474</v>
      </c>
      <c r="N109" s="0" t="n">
        <v>0.23118338397157</v>
      </c>
      <c r="O109" s="0" t="n">
        <v>0.0803875309834</v>
      </c>
      <c r="P109" s="0" t="n">
        <v>1.51354001337982</v>
      </c>
      <c r="Q109" s="0" t="n">
        <v>3.02476633188753</v>
      </c>
      <c r="S109" s="0" t="n">
        <v>3.57403254380312</v>
      </c>
      <c r="T109" s="0" t="n">
        <v>1.18654771501465</v>
      </c>
      <c r="U109" s="0" t="n">
        <v>0.0486912770258739</v>
      </c>
      <c r="V109" s="0" t="n">
        <v>0.773699692522806</v>
      </c>
      <c r="W109" s="0" t="n">
        <v>0.269622304748595</v>
      </c>
      <c r="X109" s="0" t="n">
        <v>3.54702683905528</v>
      </c>
      <c r="Y109" s="0" t="n">
        <v>1.21122</v>
      </c>
      <c r="Z109" s="0" t="n">
        <v>10.6108403721703</v>
      </c>
    </row>
    <row r="110" customFormat="false" ht="12.75" hidden="false" customHeight="false" outlineLevel="0" collapsed="false">
      <c r="A110" s="0" t="s">
        <v>59</v>
      </c>
      <c r="B110" s="0" t="n">
        <v>20040626</v>
      </c>
      <c r="C110" s="0" t="n">
        <f aca="false">INT(B110/10000)</f>
        <v>2004</v>
      </c>
      <c r="D110" s="0" t="n">
        <v>8.66262</v>
      </c>
      <c r="E110" s="0" t="n">
        <v>2.568</v>
      </c>
      <c r="F110" s="0" t="n">
        <v>0.9747</v>
      </c>
      <c r="G110" s="0" t="n">
        <v>1.5933</v>
      </c>
      <c r="H110" s="0" t="n">
        <v>2.12</v>
      </c>
      <c r="I110" s="0" t="n">
        <v>0.803738317757009</v>
      </c>
      <c r="K110" s="0" t="n">
        <v>0.00251913065162166</v>
      </c>
      <c r="L110" s="0" t="n">
        <v>0.42216327944996</v>
      </c>
      <c r="M110" s="0" t="n">
        <v>0.0532699251835909</v>
      </c>
      <c r="N110" s="0" t="n">
        <v>0.0784104989539025</v>
      </c>
      <c r="O110" s="0" t="n">
        <v>0.076076971156951</v>
      </c>
      <c r="P110" s="0" t="n">
        <v>2.50563072886377</v>
      </c>
      <c r="Q110" s="0" t="n">
        <v>3.13807053425979</v>
      </c>
      <c r="S110" s="0" t="n">
        <v>0.0292889739101539</v>
      </c>
      <c r="T110" s="0" t="n">
        <v>0.608768204109187</v>
      </c>
      <c r="U110" s="0" t="n">
        <v>0.0373647872899195</v>
      </c>
      <c r="V110" s="0" t="n">
        <v>0.262415827162798</v>
      </c>
      <c r="W110" s="0" t="n">
        <v>0.255164551649997</v>
      </c>
      <c r="X110" s="0" t="n">
        <v>5.87202146324169</v>
      </c>
      <c r="Y110" s="0" t="n">
        <v>0.58482</v>
      </c>
      <c r="Z110" s="0" t="n">
        <v>7.64984380736374</v>
      </c>
    </row>
    <row r="111" customFormat="false" ht="12.75" hidden="false" customHeight="false" outlineLevel="0" collapsed="false">
      <c r="A111" s="0" t="s">
        <v>59</v>
      </c>
      <c r="B111" s="0" t="n">
        <v>20040705</v>
      </c>
      <c r="C111" s="0" t="n">
        <f aca="false">INT(B111/10000)</f>
        <v>2004</v>
      </c>
      <c r="D111" s="0" t="n">
        <v>14.07205</v>
      </c>
      <c r="E111" s="0" t="n">
        <v>5.0084</v>
      </c>
      <c r="F111" s="0" t="n">
        <v>2.2068</v>
      </c>
      <c r="G111" s="0" t="n">
        <v>2.8016</v>
      </c>
      <c r="H111" s="0" t="n">
        <v>2.46</v>
      </c>
      <c r="I111" s="0" t="n">
        <v>0.94392523364486</v>
      </c>
      <c r="K111" s="0" t="n">
        <v>0.114352644755615</v>
      </c>
      <c r="L111" s="0" t="n">
        <v>0.49209981994987</v>
      </c>
      <c r="M111" s="0" t="n">
        <v>0.0651664512834436</v>
      </c>
      <c r="N111" s="0" t="n">
        <v>0.00486105087593742</v>
      </c>
      <c r="O111" s="0" t="n">
        <v>0.0819392222764248</v>
      </c>
      <c r="P111" s="0" t="n">
        <v>3.64609080619732</v>
      </c>
      <c r="Q111" s="0" t="n">
        <v>4.40450999533862</v>
      </c>
      <c r="S111" s="0" t="n">
        <v>1.50196142453229</v>
      </c>
      <c r="T111" s="0" t="n">
        <v>0.820726937069571</v>
      </c>
      <c r="U111" s="0" t="n">
        <v>0.0457762445117932</v>
      </c>
      <c r="V111" s="0" t="n">
        <v>0.0176752266538579</v>
      </c>
      <c r="W111" s="0" t="n">
        <v>0.292380786738799</v>
      </c>
      <c r="X111" s="0" t="n">
        <v>8.62911306289417</v>
      </c>
      <c r="Y111" s="0" t="n">
        <v>1.32408</v>
      </c>
      <c r="Z111" s="0" t="n">
        <v>12.6317136824005</v>
      </c>
    </row>
    <row r="112" customFormat="false" ht="12.75" hidden="false" customHeight="false" outlineLevel="0" collapsed="false">
      <c r="A112" s="0" t="s">
        <v>59</v>
      </c>
      <c r="B112" s="0" t="n">
        <v>20040711</v>
      </c>
      <c r="C112" s="0" t="n">
        <f aca="false">INT(B112/10000)</f>
        <v>2004</v>
      </c>
      <c r="D112" s="0" t="n">
        <v>24.18935</v>
      </c>
      <c r="E112" s="0" t="n">
        <v>7.5301</v>
      </c>
      <c r="F112" s="0" t="n">
        <v>1.5518</v>
      </c>
      <c r="G112" s="0" t="n">
        <v>5.9783</v>
      </c>
      <c r="H112" s="0" t="n">
        <v>2.46</v>
      </c>
      <c r="I112" s="0" t="n">
        <v>0.97196261682243</v>
      </c>
      <c r="K112" s="0" t="n">
        <v>0.113140228933979</v>
      </c>
      <c r="L112" s="0" t="n">
        <v>0.783343069754669</v>
      </c>
      <c r="M112" s="0" t="n">
        <v>0.0573625912283473</v>
      </c>
      <c r="N112" s="0" t="n">
        <v>0.0420614732729</v>
      </c>
      <c r="O112" s="0" t="n">
        <v>0.0701292805524261</v>
      </c>
      <c r="P112" s="0" t="n">
        <v>7.1336334222321</v>
      </c>
      <c r="Q112" s="0" t="n">
        <v>8.19967006597442</v>
      </c>
      <c r="S112" s="0" t="n">
        <v>1.48603698484415</v>
      </c>
      <c r="T112" s="0" t="n">
        <v>1.30646412018586</v>
      </c>
      <c r="U112" s="0" t="n">
        <v>0.0402944145366712</v>
      </c>
      <c r="V112" s="0" t="n">
        <v>0.15293937308367</v>
      </c>
      <c r="W112" s="0" t="n">
        <v>0.250239795444627</v>
      </c>
      <c r="X112" s="0" t="n">
        <v>16.8829940398226</v>
      </c>
      <c r="Y112" s="0" t="n">
        <v>0.93108</v>
      </c>
      <c r="Z112" s="0" t="n">
        <v>21.0500487279176</v>
      </c>
    </row>
    <row r="113" customFormat="false" ht="12.75" hidden="false" customHeight="false" outlineLevel="0" collapsed="false">
      <c r="A113" s="0" t="s">
        <v>59</v>
      </c>
      <c r="B113" s="0" t="n">
        <v>20040717</v>
      </c>
      <c r="C113" s="0" t="n">
        <f aca="false">INT(B113/10000)</f>
        <v>2004</v>
      </c>
      <c r="D113" s="0" t="n">
        <v>11.19056</v>
      </c>
      <c r="E113" s="0" t="n">
        <v>3.7232</v>
      </c>
      <c r="F113" s="0" t="n">
        <v>1.5669</v>
      </c>
      <c r="G113" s="0" t="n">
        <v>2.1563</v>
      </c>
      <c r="H113" s="0" t="n">
        <v>2.46</v>
      </c>
      <c r="I113" s="0" t="n">
        <v>0.878504672897196</v>
      </c>
      <c r="K113" s="0" t="n">
        <v>0.157051978979673</v>
      </c>
      <c r="L113" s="0" t="n">
        <v>0.16022537260385</v>
      </c>
      <c r="M113" s="0" t="n">
        <v>0.071739248195025</v>
      </c>
      <c r="N113" s="0" t="n">
        <v>0.0654163107578238</v>
      </c>
      <c r="O113" s="0" t="n">
        <v>0.0651682781946204</v>
      </c>
      <c r="P113" s="0" t="n">
        <v>2.61138702981006</v>
      </c>
      <c r="Q113" s="0" t="n">
        <v>3.13098821854105</v>
      </c>
      <c r="S113" s="0" t="n">
        <v>2.06279456481342</v>
      </c>
      <c r="T113" s="0" t="n">
        <v>0.267224806770676</v>
      </c>
      <c r="U113" s="0" t="n">
        <v>0.0503933128441201</v>
      </c>
      <c r="V113" s="0" t="n">
        <v>0.237859703387853</v>
      </c>
      <c r="W113" s="0" t="n">
        <v>0.232537628739957</v>
      </c>
      <c r="X113" s="0" t="n">
        <v>6.18030518957593</v>
      </c>
      <c r="Y113" s="0" t="n">
        <v>0.94014</v>
      </c>
      <c r="Z113" s="0" t="n">
        <v>9.97125520613196</v>
      </c>
    </row>
    <row r="114" customFormat="false" ht="12.75" hidden="false" customHeight="false" outlineLevel="0" collapsed="false">
      <c r="A114" s="0" t="s">
        <v>59</v>
      </c>
      <c r="B114" s="0" t="n">
        <v>20040804</v>
      </c>
      <c r="C114" s="0" t="n">
        <f aca="false">INT(B114/10000)</f>
        <v>2004</v>
      </c>
      <c r="D114" s="0" t="n">
        <v>13.25619</v>
      </c>
      <c r="E114" s="0" t="n">
        <v>5.0201</v>
      </c>
      <c r="F114" s="0" t="n">
        <v>2.8321</v>
      </c>
      <c r="G114" s="0" t="n">
        <v>2.188</v>
      </c>
      <c r="H114" s="0" t="n">
        <v>2.85</v>
      </c>
      <c r="I114" s="0" t="n">
        <v>0.925233644859813</v>
      </c>
      <c r="K114" s="0" t="n">
        <v>0.209826906755947</v>
      </c>
      <c r="L114" s="0" t="n">
        <v>0.290240312357966</v>
      </c>
      <c r="M114" s="0" t="n">
        <v>0.0623217276757603</v>
      </c>
      <c r="N114" s="0" t="n">
        <v>0.103200908004289</v>
      </c>
      <c r="O114" s="0" t="n">
        <v>0.0602899592094448</v>
      </c>
      <c r="P114" s="0" t="n">
        <v>3.12239871562233</v>
      </c>
      <c r="Q114" s="0" t="n">
        <v>3.84827852962573</v>
      </c>
      <c r="S114" s="0" t="n">
        <v>3.11888054138549</v>
      </c>
      <c r="T114" s="0" t="n">
        <v>0.559233455113772</v>
      </c>
      <c r="U114" s="0" t="n">
        <v>0.043851410766291</v>
      </c>
      <c r="V114" s="0" t="n">
        <v>0.409506320684173</v>
      </c>
      <c r="W114" s="0" t="n">
        <v>0.229946002373281</v>
      </c>
      <c r="X114" s="0" t="n">
        <v>7.47259959000344</v>
      </c>
      <c r="Y114" s="0" t="n">
        <v>1.69926</v>
      </c>
      <c r="Z114" s="0" t="n">
        <v>13.5332773203264</v>
      </c>
    </row>
    <row r="115" customFormat="false" ht="12.75" hidden="false" customHeight="false" outlineLevel="0" collapsed="false">
      <c r="A115" s="0" t="s">
        <v>59</v>
      </c>
      <c r="B115" s="0" t="n">
        <v>20040807</v>
      </c>
      <c r="C115" s="0" t="n">
        <f aca="false">INT(B115/10000)</f>
        <v>2004</v>
      </c>
      <c r="D115" s="0" t="n">
        <v>38.55898</v>
      </c>
      <c r="E115" s="0" t="n">
        <v>12.1737</v>
      </c>
      <c r="F115" s="0" t="n">
        <v>3.3491</v>
      </c>
      <c r="G115" s="0" t="n">
        <v>8.8246</v>
      </c>
      <c r="H115" s="0" t="n">
        <v>2.85</v>
      </c>
      <c r="I115" s="0" t="n">
        <v>1</v>
      </c>
      <c r="K115" s="0" t="n">
        <v>0.0706708356416117</v>
      </c>
      <c r="L115" s="0" t="n">
        <v>0.581079940995137</v>
      </c>
      <c r="M115" s="0" t="n">
        <v>0.126594701686854</v>
      </c>
      <c r="N115" s="0" t="n">
        <v>0.132284770119972</v>
      </c>
      <c r="O115" s="0" t="n">
        <v>0.00792547687783677</v>
      </c>
      <c r="P115" s="0" t="n">
        <v>12.2447854154375</v>
      </c>
      <c r="Q115" s="0" t="n">
        <v>13.1633411407589</v>
      </c>
      <c r="S115" s="0" t="n">
        <v>1.05045581395546</v>
      </c>
      <c r="T115" s="0" t="n">
        <v>1.11962166957439</v>
      </c>
      <c r="U115" s="0" t="n">
        <v>0.0890757761625</v>
      </c>
      <c r="V115" s="0" t="n">
        <v>0.524912527825144</v>
      </c>
      <c r="W115" s="0" t="n">
        <v>0.0302277816879821</v>
      </c>
      <c r="X115" s="0" t="n">
        <v>29.3045145122797</v>
      </c>
      <c r="Y115" s="0" t="n">
        <v>2.00946</v>
      </c>
      <c r="Z115" s="0" t="n">
        <v>34.1282680814852</v>
      </c>
    </row>
    <row r="116" customFormat="false" ht="12.75" hidden="false" customHeight="false" outlineLevel="0" collapsed="false">
      <c r="A116" s="0" t="s">
        <v>59</v>
      </c>
      <c r="B116" s="0" t="n">
        <v>20040813</v>
      </c>
      <c r="C116" s="0" t="n">
        <f aca="false">INT(B116/10000)</f>
        <v>2004</v>
      </c>
      <c r="D116" s="0" t="n">
        <v>24.62815</v>
      </c>
      <c r="E116" s="0" t="n">
        <v>13.5542</v>
      </c>
      <c r="F116" s="0" t="n">
        <v>9.3697</v>
      </c>
      <c r="G116" s="0" t="n">
        <v>4.1845</v>
      </c>
      <c r="H116" s="0" t="n">
        <v>2.85</v>
      </c>
      <c r="I116" s="0" t="n">
        <v>0.981308411214953</v>
      </c>
      <c r="K116" s="0" t="n">
        <v>0.107166409981397</v>
      </c>
      <c r="L116" s="0" t="n">
        <v>0.865327090561051</v>
      </c>
      <c r="M116" s="0" t="n">
        <v>0.0653116132080445</v>
      </c>
      <c r="N116" s="0" t="n">
        <v>0.207058266747518</v>
      </c>
      <c r="O116" s="0" t="n">
        <v>0.0281040783569695</v>
      </c>
      <c r="P116" s="0" t="n">
        <v>4.84822768220674</v>
      </c>
      <c r="Q116" s="0" t="n">
        <v>6.12119514106172</v>
      </c>
      <c r="S116" s="0" t="n">
        <v>1.59292836151789</v>
      </c>
      <c r="T116" s="0" t="n">
        <v>1.66730753121973</v>
      </c>
      <c r="U116" s="0" t="n">
        <v>0.04595518265308</v>
      </c>
      <c r="V116" s="0" t="n">
        <v>0.821617470453793</v>
      </c>
      <c r="W116" s="0" t="n">
        <v>0.107189000512016</v>
      </c>
      <c r="X116" s="0" t="n">
        <v>11.6028949182682</v>
      </c>
      <c r="Y116" s="0" t="n">
        <v>5.62182</v>
      </c>
      <c r="Z116" s="0" t="n">
        <v>21.4597124646247</v>
      </c>
    </row>
    <row r="117" customFormat="false" ht="12.75" hidden="false" customHeight="false" outlineLevel="0" collapsed="false">
      <c r="A117" s="0" t="s">
        <v>59</v>
      </c>
      <c r="B117" s="0" t="n">
        <v>20040915</v>
      </c>
      <c r="C117" s="0" t="n">
        <f aca="false">INT(B117/10000)</f>
        <v>2004</v>
      </c>
      <c r="D117" s="0" t="n">
        <v>35.01274</v>
      </c>
      <c r="E117" s="0" t="n">
        <v>9.0449</v>
      </c>
      <c r="F117" s="0" t="n">
        <v>0.8673</v>
      </c>
      <c r="G117" s="0" t="n">
        <v>8.1776</v>
      </c>
      <c r="H117" s="0" t="n">
        <v>2.78</v>
      </c>
      <c r="I117" s="0" t="n">
        <v>0.990654205607477</v>
      </c>
      <c r="K117" s="0" t="n">
        <v>0.0881277653646325</v>
      </c>
      <c r="L117" s="0" t="n">
        <v>0.178791946314739</v>
      </c>
      <c r="M117" s="0" t="n">
        <v>0.0745502132155918</v>
      </c>
      <c r="N117" s="0" t="n">
        <v>0.024443396370205</v>
      </c>
      <c r="O117" s="0" t="n">
        <v>0.115296450907826</v>
      </c>
      <c r="P117" s="0" t="n">
        <v>7.2626802625385</v>
      </c>
      <c r="Q117" s="0" t="n">
        <v>7.7438900347115</v>
      </c>
      <c r="S117" s="0" t="n">
        <v>1.28257836129897</v>
      </c>
      <c r="T117" s="0" t="n">
        <v>0.3361841772262</v>
      </c>
      <c r="U117" s="0" t="n">
        <v>0.05243996572256</v>
      </c>
      <c r="V117" s="0" t="n">
        <v>0.0955362178884205</v>
      </c>
      <c r="W117" s="0" t="n">
        <v>0.434655501428162</v>
      </c>
      <c r="X117" s="0" t="n">
        <v>17.3466130303415</v>
      </c>
      <c r="Y117" s="0" t="n">
        <v>0.52038</v>
      </c>
      <c r="Z117" s="0" t="n">
        <v>20.0683872539059</v>
      </c>
    </row>
    <row r="118" customFormat="false" ht="12.75" hidden="false" customHeight="false" outlineLevel="0" collapsed="false">
      <c r="A118" s="0" t="s">
        <v>59</v>
      </c>
      <c r="B118" s="0" t="n">
        <v>20040918</v>
      </c>
      <c r="C118" s="0" t="n">
        <f aca="false">INT(B118/10000)</f>
        <v>2004</v>
      </c>
      <c r="D118" s="0" t="n">
        <v>15.68678</v>
      </c>
      <c r="E118" s="0" t="n">
        <v>5.2191</v>
      </c>
      <c r="F118" s="0" t="n">
        <v>1.8636</v>
      </c>
      <c r="G118" s="0" t="n">
        <v>3.3555</v>
      </c>
      <c r="H118" s="0" t="n">
        <v>2.78</v>
      </c>
      <c r="I118" s="0" t="n">
        <v>0.962616822429907</v>
      </c>
      <c r="K118" s="0" t="n">
        <v>0.111779164429231</v>
      </c>
      <c r="L118" s="0" t="n">
        <v>0.200367332366127</v>
      </c>
      <c r="M118" s="0" t="n">
        <v>0.0705858298018781</v>
      </c>
      <c r="N118" s="0" t="n">
        <v>0.063222615948399</v>
      </c>
      <c r="O118" s="0" t="n">
        <v>0.101835597843647</v>
      </c>
      <c r="P118" s="0" t="n">
        <v>3.71199440646076</v>
      </c>
      <c r="Q118" s="0" t="n">
        <v>4.25978494685004</v>
      </c>
      <c r="S118" s="0" t="n">
        <v>1.62679193041864</v>
      </c>
      <c r="T118" s="0" t="n">
        <v>0.376752578418362</v>
      </c>
      <c r="U118" s="0" t="n">
        <v>0.0496513468660984</v>
      </c>
      <c r="V118" s="0" t="n">
        <v>0.247103533455139</v>
      </c>
      <c r="W118" s="0" t="n">
        <v>0.383909500209623</v>
      </c>
      <c r="X118" s="0" t="n">
        <v>8.86594593345912</v>
      </c>
      <c r="Y118" s="0" t="n">
        <v>1.11816</v>
      </c>
      <c r="Z118" s="0" t="n">
        <v>12.668314822827</v>
      </c>
    </row>
    <row r="119" customFormat="false" ht="12.75" hidden="false" customHeight="false" outlineLevel="0" collapsed="false">
      <c r="A119" s="0" t="s">
        <v>59</v>
      </c>
      <c r="B119" s="0" t="n">
        <v>20040921</v>
      </c>
      <c r="C119" s="0" t="n">
        <f aca="false">INT(B119/10000)</f>
        <v>2004</v>
      </c>
      <c r="D119" s="0" t="n">
        <v>12.05773</v>
      </c>
      <c r="E119" s="0" t="n">
        <v>2.3006</v>
      </c>
      <c r="F119" s="0" t="n">
        <v>0.5801</v>
      </c>
      <c r="G119" s="0" t="n">
        <v>1.7205</v>
      </c>
      <c r="H119" s="0" t="n">
        <v>2.78</v>
      </c>
      <c r="I119" s="0" t="n">
        <v>0.91588785046729</v>
      </c>
      <c r="K119" s="0" t="n">
        <v>0.0020736026767055</v>
      </c>
      <c r="L119" s="0" t="n">
        <v>0.106289353664273</v>
      </c>
      <c r="M119" s="0" t="n">
        <v>0.0845191239910926</v>
      </c>
      <c r="N119" s="0" t="n">
        <v>0.0216960284627844</v>
      </c>
      <c r="O119" s="0" t="n">
        <v>0.116961142810112</v>
      </c>
      <c r="P119" s="0" t="n">
        <v>2.57446721186144</v>
      </c>
      <c r="Q119" s="0" t="n">
        <v>2.9060064634664</v>
      </c>
      <c r="S119" s="0" t="n">
        <v>0.0301784336873863</v>
      </c>
      <c r="T119" s="0" t="n">
        <v>0.199856870771044</v>
      </c>
      <c r="U119" s="0" t="n">
        <v>0.0594522775163133</v>
      </c>
      <c r="V119" s="0" t="n">
        <v>0.0847982199830668</v>
      </c>
      <c r="W119" s="0" t="n">
        <v>0.440931214928571</v>
      </c>
      <c r="X119" s="0" t="n">
        <v>6.14900902547145</v>
      </c>
      <c r="Y119" s="0" t="n">
        <v>0.34806</v>
      </c>
      <c r="Z119" s="0" t="n">
        <v>7.31228604235783</v>
      </c>
    </row>
    <row r="120" customFormat="false" ht="12.75" hidden="false" customHeight="false" outlineLevel="0" collapsed="false">
      <c r="A120" s="0" t="s">
        <v>59</v>
      </c>
      <c r="B120" s="0" t="n">
        <v>20041006</v>
      </c>
      <c r="C120" s="0" t="n">
        <f aca="false">INT(B120/10000)</f>
        <v>2004</v>
      </c>
      <c r="D120" s="0" t="n">
        <v>10.27374</v>
      </c>
      <c r="E120" s="0" t="n">
        <v>4.9726</v>
      </c>
      <c r="F120" s="0" t="n">
        <v>3.1102</v>
      </c>
      <c r="G120" s="0" t="n">
        <v>1.8624</v>
      </c>
      <c r="H120" s="0" t="n">
        <v>2.98</v>
      </c>
      <c r="I120" s="0" t="n">
        <v>0.841121495327103</v>
      </c>
      <c r="K120" s="0" t="n">
        <v>0.120549436732867</v>
      </c>
      <c r="L120" s="0" t="n">
        <v>0.150073688690781</v>
      </c>
      <c r="M120" s="0" t="n">
        <v>0.0728701608634276</v>
      </c>
      <c r="N120" s="0" t="n">
        <v>0.123664709911653</v>
      </c>
      <c r="O120" s="0" t="n">
        <v>0.128002129168651</v>
      </c>
      <c r="P120" s="0" t="n">
        <v>1.09042854833776</v>
      </c>
      <c r="Q120" s="0" t="n">
        <v>1.68558867370514</v>
      </c>
      <c r="S120" s="0" t="n">
        <v>1.86135503265351</v>
      </c>
      <c r="T120" s="0" t="n">
        <v>0.30211696627669</v>
      </c>
      <c r="U120" s="0" t="n">
        <v>0.0513022258790346</v>
      </c>
      <c r="V120" s="0" t="n">
        <v>0.504391527594785</v>
      </c>
      <c r="W120" s="0" t="n">
        <v>0.498685303275377</v>
      </c>
      <c r="X120" s="0" t="n">
        <v>2.6192896127887</v>
      </c>
      <c r="Y120" s="0" t="n">
        <v>1.86612</v>
      </c>
      <c r="Z120" s="0" t="n">
        <v>7.7032606684681</v>
      </c>
    </row>
    <row r="121" customFormat="false" ht="12.75" hidden="false" customHeight="false" outlineLevel="0" collapsed="false">
      <c r="A121" s="0" t="s">
        <v>60</v>
      </c>
      <c r="B121" s="0" t="n">
        <v>20040702</v>
      </c>
      <c r="C121" s="0" t="n">
        <f aca="false">INT(B121/10000)</f>
        <v>2004</v>
      </c>
      <c r="D121" s="0" t="n">
        <v>13.2607</v>
      </c>
      <c r="E121" s="0" t="n">
        <v>3.4106</v>
      </c>
      <c r="F121" s="0" t="n">
        <v>1.3211</v>
      </c>
      <c r="G121" s="0" t="n">
        <v>2.0895</v>
      </c>
      <c r="H121" s="0" t="n">
        <v>3.81</v>
      </c>
      <c r="I121" s="0" t="n">
        <v>0.810344827586207</v>
      </c>
      <c r="K121" s="0" t="n">
        <v>0.180991384867801</v>
      </c>
      <c r="L121" s="0" t="n">
        <v>0.602374015323634</v>
      </c>
      <c r="M121" s="0" t="n">
        <v>0.0585835267957272</v>
      </c>
      <c r="N121" s="0" t="n">
        <v>0.0147336721406806</v>
      </c>
      <c r="O121" s="0" t="n">
        <v>0.0500289526660499</v>
      </c>
      <c r="P121" s="0" t="n">
        <v>1.55391028160402</v>
      </c>
      <c r="Q121" s="0" t="n">
        <v>2.46062183339791</v>
      </c>
      <c r="S121" s="0" t="n">
        <v>3.46083124526976</v>
      </c>
      <c r="T121" s="0" t="n">
        <v>1.54467090415522</v>
      </c>
      <c r="U121" s="0" t="n">
        <v>0.0413910467257673</v>
      </c>
      <c r="V121" s="0" t="n">
        <v>0.07050322535193</v>
      </c>
      <c r="W121" s="0" t="n">
        <v>0.221072636142115</v>
      </c>
      <c r="X121" s="0" t="n">
        <v>3.82040448953373</v>
      </c>
      <c r="Y121" s="0" t="n">
        <v>0.79266</v>
      </c>
      <c r="Z121" s="0" t="n">
        <v>9.95153354717852</v>
      </c>
    </row>
    <row r="122" customFormat="false" ht="12.75" hidden="false" customHeight="false" outlineLevel="0" collapsed="false">
      <c r="A122" s="0" t="s">
        <v>60</v>
      </c>
      <c r="B122" s="0" t="n">
        <v>20040708</v>
      </c>
      <c r="C122" s="0" t="n">
        <f aca="false">INT(B122/10000)</f>
        <v>2004</v>
      </c>
      <c r="D122" s="0" t="n">
        <v>29.76916</v>
      </c>
      <c r="E122" s="0" t="n">
        <v>7.716</v>
      </c>
      <c r="F122" s="0" t="n">
        <v>1.6828</v>
      </c>
      <c r="G122" s="0" t="n">
        <v>6.0332</v>
      </c>
      <c r="H122" s="0" t="n">
        <v>3.81</v>
      </c>
      <c r="I122" s="0" t="n">
        <v>0.948275862068966</v>
      </c>
      <c r="K122" s="0" t="n">
        <v>0.178891722218838</v>
      </c>
      <c r="L122" s="0" t="n">
        <v>0.69230815003784</v>
      </c>
      <c r="M122" s="0" t="n">
        <v>0.0616645605132259</v>
      </c>
      <c r="N122" s="0" t="n">
        <v>0.0186911638850383</v>
      </c>
      <c r="O122" s="0" t="n">
        <v>0.0599041034705043</v>
      </c>
      <c r="P122" s="0" t="n">
        <v>4.88411236507269</v>
      </c>
      <c r="Q122" s="0" t="n">
        <v>5.89557206519814</v>
      </c>
      <c r="S122" s="0" t="n">
        <v>3.42068249396115</v>
      </c>
      <c r="T122" s="0" t="n">
        <v>1.77528948604869</v>
      </c>
      <c r="U122" s="0" t="n">
        <v>0.0435678909265155</v>
      </c>
      <c r="V122" s="0" t="n">
        <v>0.0894405228305725</v>
      </c>
      <c r="W122" s="0" t="n">
        <v>0.26470988026382</v>
      </c>
      <c r="X122" s="0" t="n">
        <v>12.0079550459309</v>
      </c>
      <c r="Y122" s="0" t="n">
        <v>1.00968</v>
      </c>
      <c r="Z122" s="0" t="n">
        <v>18.6113253199617</v>
      </c>
    </row>
    <row r="123" customFormat="false" ht="12.75" hidden="false" customHeight="false" outlineLevel="0" collapsed="false">
      <c r="A123" s="0" t="s">
        <v>60</v>
      </c>
      <c r="B123" s="0" t="n">
        <v>20040714</v>
      </c>
      <c r="C123" s="0" t="n">
        <f aca="false">INT(B123/10000)</f>
        <v>2004</v>
      </c>
      <c r="D123" s="0" t="n">
        <v>41.23983</v>
      </c>
      <c r="E123" s="0" t="n">
        <v>13.317</v>
      </c>
      <c r="F123" s="0" t="n">
        <v>3.7643</v>
      </c>
      <c r="G123" s="0" t="n">
        <v>9.5527</v>
      </c>
      <c r="H123" s="0" t="n">
        <v>3.81</v>
      </c>
      <c r="I123" s="0" t="n">
        <v>0.96551724137931</v>
      </c>
      <c r="K123" s="0" t="n">
        <v>0.135140234034625</v>
      </c>
      <c r="L123" s="0" t="n">
        <v>0.929747475103377</v>
      </c>
      <c r="M123" s="0" t="n">
        <v>0.0675734385448496</v>
      </c>
      <c r="N123" s="0" t="n">
        <v>0.1214102326264</v>
      </c>
      <c r="O123" s="0" t="n">
        <v>0.0580685325981162</v>
      </c>
      <c r="P123" s="0" t="n">
        <v>1.59626455873667</v>
      </c>
      <c r="Q123" s="0" t="n">
        <v>2.90820447164404</v>
      </c>
      <c r="S123" s="0" t="n">
        <v>2.58408732980142</v>
      </c>
      <c r="T123" s="0" t="n">
        <v>2.38415641523378</v>
      </c>
      <c r="U123" s="0" t="n">
        <v>0.0477426932998276</v>
      </c>
      <c r="V123" s="0" t="n">
        <v>0.580969422229451</v>
      </c>
      <c r="W123" s="0" t="n">
        <v>0.256598687245384</v>
      </c>
      <c r="X123" s="0" t="n">
        <v>3.92453564332306</v>
      </c>
      <c r="Y123" s="0" t="n">
        <v>2.25858</v>
      </c>
      <c r="Z123" s="0" t="n">
        <v>12.0366701911329</v>
      </c>
    </row>
    <row r="124" customFormat="false" ht="12.75" hidden="false" customHeight="false" outlineLevel="0" collapsed="false">
      <c r="A124" s="0" t="s">
        <v>60</v>
      </c>
      <c r="B124" s="0" t="n">
        <v>20040723</v>
      </c>
      <c r="C124" s="0" t="n">
        <f aca="false">INT(B124/10000)</f>
        <v>2004</v>
      </c>
      <c r="D124" s="0" t="n">
        <v>16.48737</v>
      </c>
      <c r="E124" s="0" t="n">
        <v>4.6569</v>
      </c>
      <c r="F124" s="0" t="n">
        <v>2.1948</v>
      </c>
      <c r="G124" s="0" t="n">
        <v>2.4621</v>
      </c>
      <c r="H124" s="0" t="n">
        <v>3.81</v>
      </c>
      <c r="I124" s="0" t="n">
        <v>0.844827586206897</v>
      </c>
      <c r="K124" s="0" t="n">
        <v>0.00728030151900063</v>
      </c>
      <c r="L124" s="0" t="n">
        <v>1.48875056132371</v>
      </c>
      <c r="M124" s="0" t="n">
        <v>0.041013307487829</v>
      </c>
      <c r="N124" s="0" t="n">
        <v>0.0325573043252663</v>
      </c>
      <c r="O124" s="0" t="n">
        <v>0.0485406519587082</v>
      </c>
      <c r="P124" s="0" t="n">
        <v>2.61457869631496</v>
      </c>
      <c r="Q124" s="0" t="n">
        <v>4.23272082292948</v>
      </c>
      <c r="S124" s="0" t="n">
        <v>0.139210465682362</v>
      </c>
      <c r="T124" s="0" t="n">
        <v>3.81761101428982</v>
      </c>
      <c r="U124" s="0" t="n">
        <v>0.0289771514187979</v>
      </c>
      <c r="V124" s="0" t="n">
        <v>0.155792455660655</v>
      </c>
      <c r="W124" s="0" t="n">
        <v>0.214495993154194</v>
      </c>
      <c r="X124" s="0" t="n">
        <v>6.42813700886906</v>
      </c>
      <c r="Y124" s="0" t="n">
        <v>1.31688</v>
      </c>
      <c r="Z124" s="0" t="n">
        <v>12.1011040890749</v>
      </c>
    </row>
    <row r="125" customFormat="false" ht="12.75" hidden="false" customHeight="false" outlineLevel="0" collapsed="false">
      <c r="A125" s="0" t="s">
        <v>60</v>
      </c>
      <c r="B125" s="0" t="n">
        <v>20040801</v>
      </c>
      <c r="C125" s="0" t="n">
        <f aca="false">INT(B125/10000)</f>
        <v>2004</v>
      </c>
      <c r="D125" s="0" t="n">
        <v>19.0161</v>
      </c>
      <c r="E125" s="0" t="n">
        <v>4.3557</v>
      </c>
      <c r="F125" s="0" t="n">
        <v>1.6517</v>
      </c>
      <c r="G125" s="0" t="n">
        <v>2.704</v>
      </c>
      <c r="H125" s="0" t="n">
        <v>4.12</v>
      </c>
      <c r="I125" s="0" t="n">
        <v>0.879310344827586</v>
      </c>
      <c r="K125" s="0" t="n">
        <v>0.168428248509124</v>
      </c>
      <c r="L125" s="0" t="n">
        <v>0.851457199528015</v>
      </c>
      <c r="M125" s="0" t="n">
        <v>0.0587793266010028</v>
      </c>
      <c r="N125" s="0" t="n">
        <v>0.0403440920467811</v>
      </c>
      <c r="O125" s="0" t="n">
        <v>0.0620538711588868</v>
      </c>
      <c r="P125" s="0" t="n">
        <v>0.640955643190324</v>
      </c>
      <c r="Q125" s="0" t="n">
        <v>1.82201838103413</v>
      </c>
      <c r="S125" s="0" t="n">
        <v>3.45216093400074</v>
      </c>
      <c r="T125" s="0" t="n">
        <v>2.35867965423172</v>
      </c>
      <c r="U125" s="0" t="n">
        <v>0.0415844466311586</v>
      </c>
      <c r="V125" s="0" t="n">
        <v>0.203698963845485</v>
      </c>
      <c r="W125" s="0" t="n">
        <v>0.286330446717659</v>
      </c>
      <c r="X125" s="0" t="n">
        <v>1.58936329509244</v>
      </c>
      <c r="Y125" s="0" t="n">
        <v>0.99102</v>
      </c>
      <c r="Z125" s="0" t="n">
        <v>8.92283774051921</v>
      </c>
    </row>
    <row r="126" customFormat="false" ht="12.75" hidden="false" customHeight="false" outlineLevel="0" collapsed="false">
      <c r="A126" s="0" t="s">
        <v>60</v>
      </c>
      <c r="B126" s="0" t="n">
        <v>20040810</v>
      </c>
      <c r="C126" s="0" t="n">
        <f aca="false">INT(B126/10000)</f>
        <v>2004</v>
      </c>
      <c r="D126" s="0" t="n">
        <v>17.64938</v>
      </c>
      <c r="E126" s="0" t="n">
        <v>6.9911</v>
      </c>
      <c r="F126" s="0" t="n">
        <v>3.933</v>
      </c>
      <c r="G126" s="0" t="n">
        <v>3.0581</v>
      </c>
      <c r="H126" s="0" t="n">
        <v>4.12</v>
      </c>
      <c r="I126" s="0" t="n">
        <v>0.862068965517241</v>
      </c>
      <c r="K126" s="0" t="n">
        <v>2.08721332175298E-005</v>
      </c>
      <c r="L126" s="0" t="n">
        <v>0.999023544601714</v>
      </c>
      <c r="M126" s="0" t="n">
        <v>0.0938893824883942</v>
      </c>
      <c r="N126" s="0" t="n">
        <v>0.0758189552117861</v>
      </c>
      <c r="O126" s="0" t="n">
        <v>0.0201006034976184</v>
      </c>
      <c r="P126" s="0" t="n">
        <v>2.29549830708141</v>
      </c>
      <c r="Q126" s="0" t="n">
        <v>3.48435166501414</v>
      </c>
      <c r="S126" s="0" t="n">
        <v>0.000427802126665898</v>
      </c>
      <c r="T126" s="0" t="n">
        <v>2.7674632501278</v>
      </c>
      <c r="U126" s="0" t="n">
        <v>0.0664236601726305</v>
      </c>
      <c r="V126" s="0" t="n">
        <v>0.382812992756899</v>
      </c>
      <c r="W126" s="0" t="n">
        <v>0.0927486822543442</v>
      </c>
      <c r="X126" s="0" t="n">
        <v>5.69209553263688</v>
      </c>
      <c r="Y126" s="0" t="n">
        <v>2.3598</v>
      </c>
      <c r="Z126" s="0" t="n">
        <v>11.3617719200752</v>
      </c>
    </row>
    <row r="127" customFormat="false" ht="12.75" hidden="false" customHeight="false" outlineLevel="0" collapsed="false">
      <c r="A127" s="0" t="s">
        <v>60</v>
      </c>
      <c r="B127" s="0" t="n">
        <v>20040813</v>
      </c>
      <c r="C127" s="0" t="n">
        <f aca="false">INT(B127/10000)</f>
        <v>2004</v>
      </c>
      <c r="D127" s="0" t="n">
        <v>20.74337</v>
      </c>
      <c r="E127" s="0" t="n">
        <v>6.0866</v>
      </c>
      <c r="F127" s="0" t="n">
        <v>2.9129</v>
      </c>
      <c r="G127" s="0" t="n">
        <v>3.1737</v>
      </c>
      <c r="H127" s="0" t="n">
        <v>4.12</v>
      </c>
      <c r="I127" s="0" t="n">
        <v>0.896551724137931</v>
      </c>
      <c r="K127" s="0" t="n">
        <v>0.161497503659005</v>
      </c>
      <c r="L127" s="0" t="n">
        <v>0.841831446227311</v>
      </c>
      <c r="M127" s="0" t="n">
        <v>0.0653982602483102</v>
      </c>
      <c r="N127" s="0" t="n">
        <v>0.0355776408059504</v>
      </c>
      <c r="O127" s="0" t="n">
        <v>0.0541548529602917</v>
      </c>
      <c r="P127" s="0" t="n">
        <v>1.78534923383803</v>
      </c>
      <c r="Q127" s="0" t="n">
        <v>2.9438089377389</v>
      </c>
      <c r="S127" s="0" t="n">
        <v>3.31010610159054</v>
      </c>
      <c r="T127" s="0" t="n">
        <v>2.33201469857733</v>
      </c>
      <c r="U127" s="0" t="n">
        <v>0.0462671252007858</v>
      </c>
      <c r="V127" s="0" t="n">
        <v>0.179632957406391</v>
      </c>
      <c r="W127" s="0" t="n">
        <v>0.249882609262949</v>
      </c>
      <c r="X127" s="0" t="n">
        <v>4.42709034756249</v>
      </c>
      <c r="Y127" s="0" t="n">
        <v>1.74774</v>
      </c>
      <c r="Z127" s="0" t="n">
        <v>12.2927338396005</v>
      </c>
    </row>
    <row r="128" customFormat="false" ht="12.75" hidden="false" customHeight="false" outlineLevel="0" collapsed="false">
      <c r="A128" s="0" t="s">
        <v>60</v>
      </c>
      <c r="B128" s="0" t="n">
        <v>20040816</v>
      </c>
      <c r="C128" s="0" t="n">
        <f aca="false">INT(B128/10000)</f>
        <v>2004</v>
      </c>
      <c r="D128" s="0" t="n">
        <v>47.56784</v>
      </c>
      <c r="E128" s="0" t="n">
        <v>16.4517</v>
      </c>
      <c r="F128" s="0" t="n">
        <v>5.392</v>
      </c>
      <c r="G128" s="0" t="n">
        <v>11.0597</v>
      </c>
      <c r="H128" s="0" t="n">
        <v>4.12</v>
      </c>
      <c r="I128" s="0" t="n">
        <v>1</v>
      </c>
      <c r="K128" s="0" t="n">
        <v>0.162456752192215</v>
      </c>
      <c r="L128" s="0" t="n">
        <v>0.979796499889252</v>
      </c>
      <c r="M128" s="0" t="n">
        <v>0.0701255877308566</v>
      </c>
      <c r="N128" s="0" t="n">
        <v>0.377403918094991</v>
      </c>
      <c r="O128" s="0" t="n">
        <v>0.00605876193509131</v>
      </c>
      <c r="P128" s="0" t="n">
        <v>10.1124071451337</v>
      </c>
      <c r="Q128" s="0" t="n">
        <v>11.7082486649761</v>
      </c>
      <c r="S128" s="0" t="n">
        <v>3.32976717591541</v>
      </c>
      <c r="T128" s="0" t="n">
        <v>2.71420110236579</v>
      </c>
      <c r="U128" s="0" t="n">
        <v>0.0496115544206096</v>
      </c>
      <c r="V128" s="0" t="n">
        <v>1.90552775306068</v>
      </c>
      <c r="W128" s="0" t="n">
        <v>0.0279564832786778</v>
      </c>
      <c r="X128" s="0" t="n">
        <v>25.0755085976108</v>
      </c>
      <c r="Y128" s="0" t="n">
        <v>3.2352</v>
      </c>
      <c r="Z128" s="0" t="n">
        <v>36.337772666652</v>
      </c>
    </row>
    <row r="129" customFormat="false" ht="12.75" hidden="false" customHeight="false" outlineLevel="0" collapsed="false">
      <c r="A129" s="0" t="s">
        <v>60</v>
      </c>
      <c r="B129" s="0" t="n">
        <v>20040819</v>
      </c>
      <c r="C129" s="0" t="n">
        <f aca="false">INT(B129/10000)</f>
        <v>2004</v>
      </c>
      <c r="D129" s="0" t="n">
        <v>21.12583</v>
      </c>
      <c r="E129" s="0" t="n">
        <v>5.1062</v>
      </c>
      <c r="F129" s="0" t="n">
        <v>2.0406</v>
      </c>
      <c r="G129" s="0" t="n">
        <v>3.0656</v>
      </c>
      <c r="H129" s="0" t="n">
        <v>4.12</v>
      </c>
      <c r="I129" s="0" t="n">
        <v>0.913793103448276</v>
      </c>
      <c r="K129" s="0" t="n">
        <v>0.254514417116634</v>
      </c>
      <c r="L129" s="0" t="n">
        <v>0.119656552879444</v>
      </c>
      <c r="M129" s="0" t="n">
        <v>0.0660430492622352</v>
      </c>
      <c r="N129" s="0" t="n">
        <v>0.0754597860364395</v>
      </c>
      <c r="O129" s="0" t="n">
        <v>0.074302034757825</v>
      </c>
      <c r="P129" s="0" t="n">
        <v>3.34469397462608</v>
      </c>
      <c r="Q129" s="0" t="n">
        <v>3.93466981467865</v>
      </c>
      <c r="S129" s="0" t="n">
        <v>5.21661143951405</v>
      </c>
      <c r="T129" s="0" t="n">
        <v>0.331468777207705</v>
      </c>
      <c r="U129" s="0" t="n">
        <v>0.0467232922902786</v>
      </c>
      <c r="V129" s="0" t="n">
        <v>0.380999532962625</v>
      </c>
      <c r="W129" s="0" t="n">
        <v>0.342846214215473</v>
      </c>
      <c r="X129" s="0" t="n">
        <v>8.29376243592733</v>
      </c>
      <c r="Y129" s="0" t="n">
        <v>1.22436</v>
      </c>
      <c r="Z129" s="0" t="n">
        <v>15.8367716921175</v>
      </c>
    </row>
    <row r="130" customFormat="false" ht="12.75" hidden="false" customHeight="false" outlineLevel="0" collapsed="false">
      <c r="A130" s="0" t="s">
        <v>60</v>
      </c>
      <c r="B130" s="0" t="n">
        <v>20040825</v>
      </c>
      <c r="C130" s="0" t="n">
        <f aca="false">INT(B130/10000)</f>
        <v>2004</v>
      </c>
      <c r="D130" s="0" t="n">
        <v>15.48357</v>
      </c>
      <c r="E130" s="0" t="n">
        <v>5.6781</v>
      </c>
      <c r="F130" s="0" t="n">
        <v>2.4631</v>
      </c>
      <c r="G130" s="0" t="n">
        <v>3.215</v>
      </c>
      <c r="H130" s="0" t="n">
        <v>4.12</v>
      </c>
      <c r="I130" s="0" t="n">
        <v>0.827586206896552</v>
      </c>
      <c r="K130" s="0" t="n">
        <v>0.160628837917067</v>
      </c>
      <c r="L130" s="0" t="n">
        <v>0.408794857140341</v>
      </c>
      <c r="M130" s="0" t="n">
        <v>0.0470369647156488</v>
      </c>
      <c r="N130" s="0" t="n">
        <v>0.132936800315217</v>
      </c>
      <c r="O130" s="0" t="n">
        <v>0.0563349378853052</v>
      </c>
      <c r="P130" s="0" t="n">
        <v>3.01560727959336</v>
      </c>
      <c r="Q130" s="0" t="n">
        <v>3.82133967756694</v>
      </c>
      <c r="S130" s="0" t="n">
        <v>3.29230164203242</v>
      </c>
      <c r="T130" s="0" t="n">
        <v>1.13243051186363</v>
      </c>
      <c r="U130" s="0" t="n">
        <v>0.0332771105424032</v>
      </c>
      <c r="V130" s="0" t="n">
        <v>0.671203318933146</v>
      </c>
      <c r="W130" s="0" t="n">
        <v>0.259942008923338</v>
      </c>
      <c r="X130" s="0" t="n">
        <v>7.47773355850786</v>
      </c>
      <c r="Y130" s="0" t="n">
        <v>1.47786</v>
      </c>
      <c r="Z130" s="0" t="n">
        <v>14.3447481508028</v>
      </c>
    </row>
    <row r="131" customFormat="false" ht="12.75" hidden="false" customHeight="false" outlineLevel="0" collapsed="false">
      <c r="A131" s="0" t="s">
        <v>60</v>
      </c>
      <c r="B131" s="0" t="n">
        <v>20040828</v>
      </c>
      <c r="C131" s="0" t="n">
        <f aca="false">INT(B131/10000)</f>
        <v>2004</v>
      </c>
      <c r="D131" s="0" t="n">
        <v>27.35782</v>
      </c>
      <c r="E131" s="0" t="n">
        <v>4.2484</v>
      </c>
      <c r="F131" s="0" t="n">
        <v>1.6521</v>
      </c>
      <c r="G131" s="0" t="n">
        <v>2.5963</v>
      </c>
      <c r="H131" s="0" t="n">
        <v>4.12</v>
      </c>
      <c r="I131" s="0" t="n">
        <v>0.931034482758621</v>
      </c>
      <c r="K131" s="0" t="n">
        <v>0.142166206947363</v>
      </c>
      <c r="L131" s="0" t="n">
        <v>1.14070680538362</v>
      </c>
      <c r="M131" s="0" t="n">
        <v>0.0565692644311097</v>
      </c>
      <c r="N131" s="0" t="n">
        <v>0.00116956534852102</v>
      </c>
      <c r="O131" s="0" t="n">
        <v>0.133340718928134</v>
      </c>
      <c r="P131" s="0" t="n">
        <v>0.615482694030911</v>
      </c>
      <c r="Q131" s="0" t="n">
        <v>2.08943525506966</v>
      </c>
      <c r="S131" s="0" t="n">
        <v>2.91388546816222</v>
      </c>
      <c r="T131" s="0" t="n">
        <v>3.15994971302546</v>
      </c>
      <c r="U131" s="0" t="n">
        <v>0.0400209000975395</v>
      </c>
      <c r="V131" s="0" t="n">
        <v>0.00590518307778658</v>
      </c>
      <c r="W131" s="0" t="n">
        <v>0.615263913488801</v>
      </c>
      <c r="X131" s="0" t="n">
        <v>1.5261985958783</v>
      </c>
      <c r="Y131" s="0" t="n">
        <v>0.99126</v>
      </c>
      <c r="Z131" s="0" t="n">
        <v>9.2524837737301</v>
      </c>
    </row>
    <row r="132" customFormat="false" ht="12.75" hidden="false" customHeight="false" outlineLevel="0" collapsed="false">
      <c r="A132" s="0" t="s">
        <v>60</v>
      </c>
      <c r="B132" s="0" t="n">
        <v>20041111</v>
      </c>
      <c r="C132" s="0" t="n">
        <f aca="false">INT(B132/10000)</f>
        <v>2004</v>
      </c>
      <c r="D132" s="0" t="n">
        <v>42.53331</v>
      </c>
      <c r="E132" s="0" t="n">
        <v>19.3452</v>
      </c>
      <c r="F132" s="0" t="n">
        <v>14.5769</v>
      </c>
      <c r="G132" s="0" t="n">
        <v>4.7683</v>
      </c>
      <c r="H132" s="0" t="n">
        <v>4.48</v>
      </c>
      <c r="I132" s="0" t="n">
        <v>0.982758620689655</v>
      </c>
      <c r="K132" s="0" t="n">
        <v>0.114053024753717</v>
      </c>
      <c r="L132" s="0" t="n">
        <v>0.725551857117021</v>
      </c>
      <c r="M132" s="0" t="n">
        <v>0.0317623293316724</v>
      </c>
      <c r="N132" s="0" t="n">
        <v>1.26637525547599</v>
      </c>
      <c r="O132" s="0" t="n">
        <v>0.0351101161311596</v>
      </c>
      <c r="P132" s="0" t="n">
        <v>1.49663280702952</v>
      </c>
      <c r="Q132" s="0" t="n">
        <v>3.66948538983907</v>
      </c>
      <c r="S132" s="0" t="n">
        <v>2.51975952300848</v>
      </c>
      <c r="T132" s="0" t="n">
        <v>2.18335585272025</v>
      </c>
      <c r="U132" s="0" t="n">
        <v>0.0225053589431451</v>
      </c>
      <c r="V132" s="0" t="n">
        <v>6.78202634627012</v>
      </c>
      <c r="W132" s="0" t="n">
        <v>0.169970121968319</v>
      </c>
      <c r="X132" s="0" t="n">
        <v>3.7478439533532</v>
      </c>
      <c r="Y132" s="0" t="n">
        <v>8.74614</v>
      </c>
      <c r="Z132" s="0" t="n">
        <v>24.1716011562635</v>
      </c>
    </row>
    <row r="133" customFormat="false" ht="12.75" hidden="false" customHeight="false" outlineLevel="0" collapsed="false">
      <c r="A133" s="0" t="s">
        <v>61</v>
      </c>
      <c r="B133" s="0" t="n">
        <v>20011203</v>
      </c>
      <c r="C133" s="0" t="n">
        <f aca="false">INT(B133/10000)</f>
        <v>2001</v>
      </c>
      <c r="D133" s="0" t="n">
        <v>24.56046</v>
      </c>
      <c r="E133" s="0" t="n">
        <v>12.9027</v>
      </c>
      <c r="F133" s="0" t="n">
        <v>7.3212</v>
      </c>
      <c r="G133" s="0" t="n">
        <v>5.5815</v>
      </c>
      <c r="H133" s="0" t="n">
        <v>4.24</v>
      </c>
      <c r="I133" s="0" t="n">
        <v>0.9</v>
      </c>
      <c r="K133" s="0" t="n">
        <v>0.0612711290704216</v>
      </c>
      <c r="L133" s="0" t="n">
        <v>6.28988550498136</v>
      </c>
      <c r="M133" s="0" t="n">
        <v>0.0670636838793905</v>
      </c>
      <c r="N133" s="0" t="n">
        <v>0.00837018897587014</v>
      </c>
      <c r="O133" s="0" t="n">
        <v>0.00018327596377187</v>
      </c>
      <c r="P133" s="0" t="n">
        <v>0.146273213307202</v>
      </c>
      <c r="Q133" s="0" t="n">
        <v>6.57304699617801</v>
      </c>
      <c r="S133" s="0" t="n">
        <v>1.28844069990487</v>
      </c>
      <c r="T133" s="0" t="n">
        <v>17.9252745075459</v>
      </c>
      <c r="U133" s="0" t="n">
        <v>0.0474696759105173</v>
      </c>
      <c r="V133" s="0" t="n">
        <v>0.0431163636255527</v>
      </c>
      <c r="W133" s="0" t="n">
        <v>0.000859534084655926</v>
      </c>
      <c r="X133" s="0" t="n">
        <v>0.363905279420632</v>
      </c>
      <c r="Y133" s="0" t="n">
        <v>4.39272</v>
      </c>
      <c r="Z133" s="0" t="n">
        <v>24.0617860604922</v>
      </c>
    </row>
    <row r="134" customFormat="false" ht="12.75" hidden="false" customHeight="false" outlineLevel="0" collapsed="false">
      <c r="A134" s="0" t="s">
        <v>61</v>
      </c>
      <c r="B134" s="0" t="n">
        <v>20011209</v>
      </c>
      <c r="C134" s="0" t="n">
        <f aca="false">INT(B134/10000)</f>
        <v>2001</v>
      </c>
      <c r="D134" s="0" t="n">
        <v>24.67246</v>
      </c>
      <c r="E134" s="0" t="n">
        <v>24.0964</v>
      </c>
      <c r="F134" s="0" t="n">
        <v>13.8897</v>
      </c>
      <c r="G134" s="0" t="n">
        <v>10.2067</v>
      </c>
      <c r="H134" s="0" t="n">
        <v>4.24</v>
      </c>
      <c r="I134" s="0" t="n">
        <v>1</v>
      </c>
      <c r="K134" s="0" t="n">
        <v>0.0534392015789333</v>
      </c>
      <c r="L134" s="0" t="n">
        <v>8.1091161859811</v>
      </c>
      <c r="M134" s="0" t="n">
        <v>0.0198140400649078</v>
      </c>
      <c r="N134" s="0" t="n">
        <v>0.00657920569720325</v>
      </c>
      <c r="O134" s="0" t="n">
        <v>0.0661852836779706</v>
      </c>
      <c r="P134" s="0" t="n">
        <v>0.167838527529529</v>
      </c>
      <c r="Q134" s="0" t="n">
        <v>8.42297244452965</v>
      </c>
      <c r="S134" s="0" t="n">
        <v>1.1237469152165</v>
      </c>
      <c r="T134" s="0" t="n">
        <v>23.1098218770718</v>
      </c>
      <c r="U134" s="0" t="n">
        <v>0.0140249685962781</v>
      </c>
      <c r="V134" s="0" t="n">
        <v>0.0338906834750925</v>
      </c>
      <c r="W134" s="0" t="n">
        <v>0.310398079775744</v>
      </c>
      <c r="X134" s="0" t="n">
        <v>0.417556467635032</v>
      </c>
      <c r="Y134" s="0" t="n">
        <v>8.33382</v>
      </c>
      <c r="Z134" s="0" t="n">
        <v>33.3432589917705</v>
      </c>
    </row>
    <row r="135" customFormat="false" ht="12.75" hidden="false" customHeight="false" outlineLevel="0" collapsed="false">
      <c r="A135" s="0" t="s">
        <v>61</v>
      </c>
      <c r="B135" s="0" t="n">
        <v>20020210</v>
      </c>
      <c r="C135" s="0" t="n">
        <f aca="false">INT(B135/10000)</f>
        <v>2002</v>
      </c>
      <c r="D135" s="0" t="n">
        <v>28.81477</v>
      </c>
      <c r="E135" s="0" t="n">
        <v>7.8125</v>
      </c>
      <c r="F135" s="0" t="n">
        <v>1.0326</v>
      </c>
      <c r="G135" s="0" t="n">
        <v>6.7799</v>
      </c>
      <c r="H135" s="0" t="n">
        <v>4.18</v>
      </c>
      <c r="I135" s="0" t="n">
        <v>0.818181818181818</v>
      </c>
      <c r="K135" s="0" t="n">
        <v>0.0676769582582996</v>
      </c>
      <c r="L135" s="0" t="n">
        <v>2.09956392833411</v>
      </c>
      <c r="M135" s="0" t="n">
        <v>0.137982598407485</v>
      </c>
      <c r="N135" s="0" t="n">
        <v>0.00531702995823901</v>
      </c>
      <c r="O135" s="0" t="n">
        <v>0.00011923493555744</v>
      </c>
      <c r="P135" s="0" t="n">
        <v>0.13176406989842</v>
      </c>
      <c r="Q135" s="0" t="n">
        <v>2.44242381979211</v>
      </c>
      <c r="S135" s="0" t="n">
        <v>1.40513750848737</v>
      </c>
      <c r="T135" s="0" t="n">
        <v>5.89980113412571</v>
      </c>
      <c r="U135" s="0" t="n">
        <v>0.0976431820090515</v>
      </c>
      <c r="V135" s="0" t="n">
        <v>0.0271174439057788</v>
      </c>
      <c r="W135" s="0" t="n">
        <v>0.000554684441274648</v>
      </c>
      <c r="X135" s="0" t="n">
        <v>0.327270580553085</v>
      </c>
      <c r="Y135" s="0" t="n">
        <v>0.61956</v>
      </c>
      <c r="Z135" s="0" t="n">
        <v>8.37708453352227</v>
      </c>
    </row>
    <row r="136" customFormat="false" ht="12.75" hidden="false" customHeight="false" outlineLevel="0" collapsed="false">
      <c r="A136" s="0" t="s">
        <v>61</v>
      </c>
      <c r="B136" s="0" t="n">
        <v>20020219</v>
      </c>
      <c r="C136" s="0" t="n">
        <f aca="false">INT(B136/10000)</f>
        <v>2002</v>
      </c>
      <c r="D136" s="0" t="n">
        <v>43.28577</v>
      </c>
      <c r="E136" s="0" t="n">
        <v>6.8074</v>
      </c>
      <c r="F136" s="0" t="n">
        <v>2.1822</v>
      </c>
      <c r="G136" s="0" t="n">
        <v>4.6252</v>
      </c>
      <c r="H136" s="0" t="n">
        <v>4.18</v>
      </c>
      <c r="I136" s="0" t="n">
        <v>0.966942148760331</v>
      </c>
      <c r="K136" s="0" t="n">
        <v>0.499738291538738</v>
      </c>
      <c r="L136" s="0" t="n">
        <v>1.96257735023006</v>
      </c>
      <c r="M136" s="0" t="n">
        <v>0.132052339937354</v>
      </c>
      <c r="N136" s="0" t="n">
        <v>0.273311165399919</v>
      </c>
      <c r="O136" s="0" t="n">
        <v>8.26475431686226E-005</v>
      </c>
      <c r="P136" s="0" t="n">
        <v>0.0559378372550104</v>
      </c>
      <c r="Q136" s="0" t="n">
        <v>2.92369963190425</v>
      </c>
      <c r="S136" s="0" t="n">
        <v>10.375776866159</v>
      </c>
      <c r="T136" s="0" t="n">
        <v>5.51486712094729</v>
      </c>
      <c r="U136" s="0" t="n">
        <v>0.0934466433596656</v>
      </c>
      <c r="V136" s="0" t="n">
        <v>1.39391732880324</v>
      </c>
      <c r="W136" s="0" t="n">
        <v>0.000384478811439667</v>
      </c>
      <c r="X136" s="0" t="n">
        <v>0.138936270619482</v>
      </c>
      <c r="Y136" s="0" t="n">
        <v>1.30932</v>
      </c>
      <c r="Z136" s="0" t="n">
        <v>18.8266487087001</v>
      </c>
    </row>
    <row r="137" customFormat="false" ht="12.75" hidden="false" customHeight="false" outlineLevel="0" collapsed="false">
      <c r="A137" s="0" t="s">
        <v>61</v>
      </c>
      <c r="B137" s="0" t="n">
        <v>20020228</v>
      </c>
      <c r="C137" s="0" t="n">
        <f aca="false">INT(B137/10000)</f>
        <v>2002</v>
      </c>
      <c r="D137" s="0" t="n">
        <v>40.66542</v>
      </c>
      <c r="E137" s="0" t="n">
        <v>13.2314</v>
      </c>
      <c r="F137" s="0" t="n">
        <v>8.5487</v>
      </c>
      <c r="G137" s="0" t="n">
        <v>4.6827</v>
      </c>
      <c r="H137" s="0" t="n">
        <v>4.18</v>
      </c>
      <c r="I137" s="0" t="n">
        <v>0.950413223140496</v>
      </c>
      <c r="K137" s="0" t="n">
        <v>0.120465821848616</v>
      </c>
      <c r="L137" s="0" t="n">
        <v>5.49022635529894</v>
      </c>
      <c r="M137" s="0" t="n">
        <v>0.0889977632152142</v>
      </c>
      <c r="N137" s="0" t="n">
        <v>0.0567266269862837</v>
      </c>
      <c r="O137" s="0" t="n">
        <v>0.0289474487577965</v>
      </c>
      <c r="P137" s="0" t="n">
        <v>0.156572807379785</v>
      </c>
      <c r="Q137" s="0" t="n">
        <v>5.94193682348663</v>
      </c>
      <c r="S137" s="0" t="n">
        <v>2.50116212558191</v>
      </c>
      <c r="T137" s="0" t="n">
        <v>15.4276053424581</v>
      </c>
      <c r="U137" s="0" t="n">
        <v>0.0629791357194086</v>
      </c>
      <c r="V137" s="0" t="n">
        <v>0.289312104190976</v>
      </c>
      <c r="W137" s="0" t="n">
        <v>0.13466438645249</v>
      </c>
      <c r="X137" s="0" t="n">
        <v>0.388889578240199</v>
      </c>
      <c r="Y137" s="0" t="n">
        <v>5.12922</v>
      </c>
      <c r="Z137" s="0" t="n">
        <v>23.933832672643</v>
      </c>
    </row>
    <row r="138" customFormat="false" ht="12.75" hidden="false" customHeight="false" outlineLevel="0" collapsed="false">
      <c r="A138" s="0" t="s">
        <v>61</v>
      </c>
      <c r="B138" s="0" t="n">
        <v>20020303</v>
      </c>
      <c r="C138" s="0" t="n">
        <f aca="false">INT(B138/10000)</f>
        <v>2002</v>
      </c>
      <c r="D138" s="0" t="n">
        <v>55.58488</v>
      </c>
      <c r="E138" s="0" t="n">
        <v>11.0367</v>
      </c>
      <c r="F138" s="0" t="n">
        <v>3.4432</v>
      </c>
      <c r="G138" s="0" t="n">
        <v>7.5935</v>
      </c>
      <c r="H138" s="0" t="n">
        <v>3.84</v>
      </c>
      <c r="I138" s="0" t="n">
        <v>0.991735537190083</v>
      </c>
      <c r="K138" s="0" t="n">
        <v>1.15297957474784</v>
      </c>
      <c r="L138" s="0" t="n">
        <v>5.60360721056899</v>
      </c>
      <c r="M138" s="0" t="n">
        <v>0.076599359453563</v>
      </c>
      <c r="N138" s="0" t="n">
        <v>0.280339829877471</v>
      </c>
      <c r="O138" s="0" t="n">
        <v>0.09854755572539</v>
      </c>
      <c r="P138" s="0" t="n">
        <v>0.596401704006995</v>
      </c>
      <c r="Q138" s="0" t="n">
        <v>7.80847523438025</v>
      </c>
      <c r="S138" s="0" t="n">
        <v>22.2001263949086</v>
      </c>
      <c r="T138" s="0" t="n">
        <v>14.4809961431779</v>
      </c>
      <c r="U138" s="0" t="n">
        <v>0.0541267254015369</v>
      </c>
      <c r="V138" s="0" t="n">
        <v>1.3486341759626</v>
      </c>
      <c r="W138" s="0" t="n">
        <v>0.437334030670498</v>
      </c>
      <c r="X138" s="0" t="n">
        <v>1.46751611149127</v>
      </c>
      <c r="Y138" s="0" t="n">
        <v>2.06592</v>
      </c>
      <c r="Z138" s="0" t="n">
        <v>42.0546535816125</v>
      </c>
    </row>
    <row r="139" customFormat="false" ht="12.75" hidden="false" customHeight="false" outlineLevel="0" collapsed="false">
      <c r="A139" s="0" t="s">
        <v>61</v>
      </c>
      <c r="B139" s="0" t="n">
        <v>20020309</v>
      </c>
      <c r="C139" s="0" t="n">
        <f aca="false">INT(B139/10000)</f>
        <v>2002</v>
      </c>
      <c r="D139" s="0" t="n">
        <v>29.23658</v>
      </c>
      <c r="E139" s="0" t="n">
        <v>11.8634</v>
      </c>
      <c r="F139" s="0" t="n">
        <v>6.5165</v>
      </c>
      <c r="G139" s="0" t="n">
        <v>5.3469</v>
      </c>
      <c r="H139" s="0" t="n">
        <v>3.84</v>
      </c>
      <c r="I139" s="0" t="n">
        <v>0.826446280991736</v>
      </c>
      <c r="K139" s="0" t="n">
        <v>0.0707823221539461</v>
      </c>
      <c r="L139" s="0" t="n">
        <v>5.06642412928952</v>
      </c>
      <c r="M139" s="0" t="n">
        <v>0.0815641223321621</v>
      </c>
      <c r="N139" s="0" t="n">
        <v>0.0952759782922559</v>
      </c>
      <c r="O139" s="0" t="n">
        <v>0.109649176557191</v>
      </c>
      <c r="P139" s="0" t="n">
        <v>0.218448006946487</v>
      </c>
      <c r="Q139" s="0" t="n">
        <v>5.64214373557156</v>
      </c>
      <c r="S139" s="0" t="n">
        <v>1.36288320518289</v>
      </c>
      <c r="T139" s="0" t="n">
        <v>13.0927928241593</v>
      </c>
      <c r="U139" s="0" t="n">
        <v>0.0576349317224603</v>
      </c>
      <c r="V139" s="0" t="n">
        <v>0.458345289463034</v>
      </c>
      <c r="W139" s="0" t="n">
        <v>0.486600768435929</v>
      </c>
      <c r="X139" s="0" t="n">
        <v>0.537516857452449</v>
      </c>
      <c r="Y139" s="0" t="n">
        <v>3.9099</v>
      </c>
      <c r="Z139" s="0" t="n">
        <v>19.9056738764161</v>
      </c>
    </row>
    <row r="140" customFormat="false" ht="12.75" hidden="false" customHeight="false" outlineLevel="0" collapsed="false">
      <c r="A140" s="0" t="s">
        <v>61</v>
      </c>
      <c r="B140" s="0" t="n">
        <v>20020318</v>
      </c>
      <c r="C140" s="0" t="n">
        <f aca="false">INT(B140/10000)</f>
        <v>2002</v>
      </c>
      <c r="D140" s="0" t="n">
        <v>28.51147</v>
      </c>
      <c r="E140" s="0" t="n">
        <v>16.8886</v>
      </c>
      <c r="F140" s="0" t="n">
        <v>9.3847</v>
      </c>
      <c r="G140" s="0" t="n">
        <v>7.5039</v>
      </c>
      <c r="H140" s="0" t="n">
        <v>3.84</v>
      </c>
      <c r="I140" s="0" t="n">
        <v>0.809917355371901</v>
      </c>
      <c r="K140" s="0" t="n">
        <v>0.042018801971683</v>
      </c>
      <c r="L140" s="0" t="n">
        <v>8.53230686476684</v>
      </c>
      <c r="M140" s="0" t="n">
        <v>0.0537819304215244</v>
      </c>
      <c r="N140" s="0" t="n">
        <v>0.0415796340099735</v>
      </c>
      <c r="O140" s="0" t="n">
        <v>0.0830554478069311</v>
      </c>
      <c r="P140" s="0" t="n">
        <v>0.1276494079448</v>
      </c>
      <c r="Q140" s="0" t="n">
        <v>8.88039208692175</v>
      </c>
      <c r="S140" s="0" t="n">
        <v>0.809053980802747</v>
      </c>
      <c r="T140" s="0" t="n">
        <v>22.049422480587</v>
      </c>
      <c r="U140" s="0" t="n">
        <v>0.0380034480739383</v>
      </c>
      <c r="V140" s="0" t="n">
        <v>0.200027643144309</v>
      </c>
      <c r="W140" s="0" t="n">
        <v>0.368583203217794</v>
      </c>
      <c r="X140" s="0" t="n">
        <v>0.314096290340441</v>
      </c>
      <c r="Y140" s="0" t="n">
        <v>5.63082</v>
      </c>
      <c r="Z140" s="0" t="n">
        <v>29.4100070461662</v>
      </c>
    </row>
    <row r="141" customFormat="false" ht="12.75" hidden="false" customHeight="false" outlineLevel="0" collapsed="false">
      <c r="A141" s="0" t="s">
        <v>61</v>
      </c>
      <c r="B141" s="0" t="n">
        <v>20020327</v>
      </c>
      <c r="C141" s="0" t="n">
        <f aca="false">INT(B141/10000)</f>
        <v>2002</v>
      </c>
      <c r="D141" s="0" t="n">
        <v>31.44913</v>
      </c>
      <c r="E141" s="0" t="n">
        <v>24.0162</v>
      </c>
      <c r="F141" s="0" t="n">
        <v>17.0388</v>
      </c>
      <c r="G141" s="0" t="n">
        <v>6.9774</v>
      </c>
      <c r="H141" s="0" t="n">
        <v>3.84</v>
      </c>
      <c r="I141" s="0" t="n">
        <v>0.84297520661157</v>
      </c>
      <c r="K141" s="0" t="n">
        <v>0.266127595484796</v>
      </c>
      <c r="L141" s="0" t="n">
        <v>3.99462646507003</v>
      </c>
      <c r="M141" s="0" t="n">
        <v>0.0962738640250559</v>
      </c>
      <c r="N141" s="0" t="n">
        <v>1.65195717940964</v>
      </c>
      <c r="O141" s="0" t="n">
        <v>0.0120097598745214</v>
      </c>
      <c r="P141" s="0" t="n">
        <v>0.623090936888548</v>
      </c>
      <c r="Q141" s="0" t="n">
        <v>6.64408580075259</v>
      </c>
      <c r="S141" s="0" t="n">
        <v>5.12417252337509</v>
      </c>
      <c r="T141" s="0" t="n">
        <v>10.3230237702978</v>
      </c>
      <c r="U141" s="0" t="n">
        <v>0.0680291459171818</v>
      </c>
      <c r="V141" s="0" t="n">
        <v>7.94709018105766</v>
      </c>
      <c r="W141" s="0" t="n">
        <v>0.0532968743328866</v>
      </c>
      <c r="X141" s="0" t="n">
        <v>1.53318808894182</v>
      </c>
      <c r="Y141" s="0" t="n">
        <v>10.22328</v>
      </c>
      <c r="Z141" s="0" t="n">
        <v>35.2720805839224</v>
      </c>
    </row>
    <row r="142" customFormat="false" ht="12.75" hidden="false" customHeight="false" outlineLevel="0" collapsed="false">
      <c r="A142" s="0" t="s">
        <v>61</v>
      </c>
      <c r="B142" s="0" t="n">
        <v>20020330</v>
      </c>
      <c r="C142" s="0" t="n">
        <f aca="false">INT(B142/10000)</f>
        <v>2002</v>
      </c>
      <c r="D142" s="0" t="n">
        <v>31.14281</v>
      </c>
      <c r="E142" s="0" t="n">
        <v>18.2705</v>
      </c>
      <c r="F142" s="0" t="n">
        <v>15.6821</v>
      </c>
      <c r="G142" s="0" t="n">
        <v>2.5884</v>
      </c>
      <c r="H142" s="0" t="n">
        <v>3.84</v>
      </c>
      <c r="I142" s="0" t="n">
        <v>0.834710743801653</v>
      </c>
      <c r="K142" s="0" t="n">
        <v>0.347071448710883</v>
      </c>
      <c r="L142" s="0" t="n">
        <v>3.22578929546102</v>
      </c>
      <c r="M142" s="0" t="n">
        <v>0.0663997649994328</v>
      </c>
      <c r="N142" s="0" t="n">
        <v>0.281942276967479</v>
      </c>
      <c r="O142" s="0" t="n">
        <v>0.0793953305118389</v>
      </c>
      <c r="P142" s="0" t="n">
        <v>0.560327246375886</v>
      </c>
      <c r="Q142" s="0" t="n">
        <v>4.56092536302654</v>
      </c>
      <c r="S142" s="0" t="n">
        <v>6.68271164398621</v>
      </c>
      <c r="T142" s="0" t="n">
        <v>8.33617357372422</v>
      </c>
      <c r="U142" s="0" t="n">
        <v>0.0469194765137648</v>
      </c>
      <c r="V142" s="0" t="n">
        <v>1.35634308736382</v>
      </c>
      <c r="W142" s="0" t="n">
        <v>0.352340346278248</v>
      </c>
      <c r="X142" s="0" t="n">
        <v>1.37875069142074</v>
      </c>
      <c r="Y142" s="0" t="n">
        <v>9.40926</v>
      </c>
      <c r="Z142" s="0" t="n">
        <v>27.562498819287</v>
      </c>
    </row>
    <row r="143" customFormat="false" ht="12.75" hidden="false" customHeight="false" outlineLevel="0" collapsed="false">
      <c r="A143" s="0" t="s">
        <v>61</v>
      </c>
      <c r="B143" s="0" t="n">
        <v>20020402</v>
      </c>
      <c r="C143" s="0" t="n">
        <f aca="false">INT(B143/10000)</f>
        <v>2002</v>
      </c>
      <c r="D143" s="0" t="n">
        <v>31.46676</v>
      </c>
      <c r="E143" s="0" t="n">
        <v>14.0769</v>
      </c>
      <c r="F143" s="0" t="n">
        <v>7.5142</v>
      </c>
      <c r="G143" s="0" t="n">
        <v>6.5627</v>
      </c>
      <c r="H143" s="0" t="n">
        <v>3.99</v>
      </c>
      <c r="I143" s="0" t="n">
        <v>0.851239669421488</v>
      </c>
      <c r="K143" s="0" t="n">
        <v>0.488264471310994</v>
      </c>
      <c r="L143" s="0" t="n">
        <v>5.66231574404216</v>
      </c>
      <c r="M143" s="0" t="n">
        <v>0.0424908083172943</v>
      </c>
      <c r="N143" s="0" t="n">
        <v>0.239460852043405</v>
      </c>
      <c r="O143" s="0" t="n">
        <v>0.155295910473846</v>
      </c>
      <c r="P143" s="0" t="n">
        <v>0.175274247873388</v>
      </c>
      <c r="Q143" s="0" t="n">
        <v>6.76310203406108</v>
      </c>
      <c r="S143" s="0" t="n">
        <v>9.72612996472878</v>
      </c>
      <c r="T143" s="0" t="n">
        <v>15.196741622145</v>
      </c>
      <c r="U143" s="0" t="n">
        <v>0.0300441622814157</v>
      </c>
      <c r="V143" s="0" t="n">
        <v>1.18255062001224</v>
      </c>
      <c r="W143" s="0" t="n">
        <v>0.703849403391474</v>
      </c>
      <c r="X143" s="0" t="n">
        <v>0.433072509175779</v>
      </c>
      <c r="Y143" s="0" t="n">
        <v>4.50852</v>
      </c>
      <c r="Z143" s="0" t="n">
        <v>31.7809082817347</v>
      </c>
    </row>
    <row r="144" customFormat="false" ht="12.75" hidden="false" customHeight="false" outlineLevel="0" collapsed="false">
      <c r="A144" s="0" t="s">
        <v>61</v>
      </c>
      <c r="B144" s="0" t="n">
        <v>20020405</v>
      </c>
      <c r="C144" s="0" t="n">
        <f aca="false">INT(B144/10000)</f>
        <v>2002</v>
      </c>
      <c r="D144" s="0" t="n">
        <v>35.36035</v>
      </c>
      <c r="E144" s="0" t="n">
        <v>12.8205</v>
      </c>
      <c r="F144" s="0" t="n">
        <v>7.5635</v>
      </c>
      <c r="G144" s="0" t="n">
        <v>5.257</v>
      </c>
      <c r="H144" s="0" t="n">
        <v>3.99</v>
      </c>
      <c r="I144" s="0" t="n">
        <v>0.909090909090909</v>
      </c>
      <c r="K144" s="0" t="n">
        <v>0.880069883096037</v>
      </c>
      <c r="L144" s="0" t="n">
        <v>3.76101542562472</v>
      </c>
      <c r="M144" s="0" t="n">
        <v>0.152723848115021</v>
      </c>
      <c r="N144" s="0" t="n">
        <v>0.422394001566871</v>
      </c>
      <c r="O144" s="0" t="n">
        <v>0.0747843544315005</v>
      </c>
      <c r="P144" s="0" t="n">
        <v>0.0931966619432097</v>
      </c>
      <c r="Q144" s="0" t="n">
        <v>5.38418417477736</v>
      </c>
      <c r="S144" s="0" t="n">
        <v>17.5308148840994</v>
      </c>
      <c r="T144" s="0" t="n">
        <v>10.0939584162644</v>
      </c>
      <c r="U144" s="0" t="n">
        <v>0.107987121420385</v>
      </c>
      <c r="V144" s="0" t="n">
        <v>2.08594550708363</v>
      </c>
      <c r="W144" s="0" t="n">
        <v>0.33894597152636</v>
      </c>
      <c r="X144" s="0" t="n">
        <v>0.230272916439545</v>
      </c>
      <c r="Y144" s="0" t="n">
        <v>4.5381</v>
      </c>
      <c r="Z144" s="0" t="n">
        <v>34.9260248168337</v>
      </c>
    </row>
    <row r="145" customFormat="false" ht="12.75" hidden="false" customHeight="false" outlineLevel="0" collapsed="false">
      <c r="A145" s="0" t="s">
        <v>61</v>
      </c>
      <c r="B145" s="0" t="n">
        <v>20020408</v>
      </c>
      <c r="C145" s="0" t="n">
        <f aca="false">INT(B145/10000)</f>
        <v>2002</v>
      </c>
      <c r="D145" s="0" t="n">
        <v>33.12205</v>
      </c>
      <c r="E145" s="0" t="n">
        <v>10.4783</v>
      </c>
      <c r="F145" s="0" t="n">
        <v>5.2784</v>
      </c>
      <c r="G145" s="0" t="n">
        <v>5.1999</v>
      </c>
      <c r="H145" s="0" t="n">
        <v>3.99</v>
      </c>
      <c r="I145" s="0" t="n">
        <v>0.884297520661157</v>
      </c>
      <c r="K145" s="0" t="n">
        <v>0.819867166435486</v>
      </c>
      <c r="L145" s="0" t="n">
        <v>4.24805163456253</v>
      </c>
      <c r="M145" s="0" t="n">
        <v>0.0944025130125649</v>
      </c>
      <c r="N145" s="0" t="n">
        <v>0.4777723627257</v>
      </c>
      <c r="O145" s="0" t="n">
        <v>0.0279001260378153</v>
      </c>
      <c r="P145" s="0" t="n">
        <v>1.08516661166751</v>
      </c>
      <c r="Q145" s="0" t="n">
        <v>6.7531604144416</v>
      </c>
      <c r="S145" s="0" t="n">
        <v>16.3315888890192</v>
      </c>
      <c r="T145" s="0" t="n">
        <v>11.4010849988193</v>
      </c>
      <c r="U145" s="0" t="n">
        <v>0.0667495991025563</v>
      </c>
      <c r="V145" s="0" t="n">
        <v>2.3594253463342</v>
      </c>
      <c r="W145" s="0" t="n">
        <v>0.12645205534611</v>
      </c>
      <c r="X145" s="0" t="n">
        <v>2.68125998593991</v>
      </c>
      <c r="Y145" s="0" t="n">
        <v>3.16704</v>
      </c>
      <c r="Z145" s="0" t="n">
        <v>36.1336008745613</v>
      </c>
    </row>
    <row r="146" customFormat="false" ht="12.75" hidden="false" customHeight="false" outlineLevel="0" collapsed="false">
      <c r="A146" s="0" t="s">
        <v>61</v>
      </c>
      <c r="B146" s="0" t="n">
        <v>20020411</v>
      </c>
      <c r="C146" s="0" t="n">
        <f aca="false">INT(B146/10000)</f>
        <v>2002</v>
      </c>
      <c r="D146" s="0" t="n">
        <v>36.57364</v>
      </c>
      <c r="E146" s="0" t="n">
        <v>10.3753</v>
      </c>
      <c r="F146" s="0" t="n">
        <v>5.735</v>
      </c>
      <c r="G146" s="0" t="n">
        <v>4.6403</v>
      </c>
      <c r="H146" s="0" t="n">
        <v>3.99</v>
      </c>
      <c r="I146" s="0" t="n">
        <v>0.933884297520661</v>
      </c>
      <c r="K146" s="0" t="n">
        <v>0.550929181785595</v>
      </c>
      <c r="L146" s="0" t="n">
        <v>3.38833854751485</v>
      </c>
      <c r="M146" s="0" t="n">
        <v>0.135011842741233</v>
      </c>
      <c r="N146" s="0" t="n">
        <v>0.447690562870515</v>
      </c>
      <c r="O146" s="0" t="n">
        <v>0.116280383042125</v>
      </c>
      <c r="P146" s="0" t="n">
        <v>0.558256976210543</v>
      </c>
      <c r="Q146" s="0" t="n">
        <v>5.19650749416486</v>
      </c>
      <c r="S146" s="0" t="n">
        <v>10.9743983809041</v>
      </c>
      <c r="T146" s="0" t="n">
        <v>9.09375382132591</v>
      </c>
      <c r="U146" s="0" t="n">
        <v>0.0954634160626127</v>
      </c>
      <c r="V146" s="0" t="n">
        <v>2.21086974417094</v>
      </c>
      <c r="W146" s="0" t="n">
        <v>0.527018889168464</v>
      </c>
      <c r="X146" s="0" t="n">
        <v>1.37935693569215</v>
      </c>
      <c r="Y146" s="0" t="n">
        <v>3.441</v>
      </c>
      <c r="Z146" s="0" t="n">
        <v>27.7218611873242</v>
      </c>
    </row>
    <row r="147" customFormat="false" ht="12.75" hidden="false" customHeight="false" outlineLevel="0" collapsed="false">
      <c r="A147" s="0" t="s">
        <v>61</v>
      </c>
      <c r="B147" s="0" t="n">
        <v>20020517</v>
      </c>
      <c r="C147" s="0" t="n">
        <f aca="false">INT(B147/10000)</f>
        <v>2002</v>
      </c>
      <c r="D147" s="0" t="n">
        <v>36.00181</v>
      </c>
      <c r="E147" s="0" t="n">
        <v>9.8208</v>
      </c>
      <c r="F147" s="0" t="n">
        <v>5.5895</v>
      </c>
      <c r="G147" s="0" t="n">
        <v>4.2313</v>
      </c>
      <c r="H147" s="0" t="n">
        <v>4.16</v>
      </c>
      <c r="I147" s="0" t="n">
        <v>0.925619834710744</v>
      </c>
      <c r="K147" s="0" t="n">
        <v>0.310397031424228</v>
      </c>
      <c r="L147" s="0" t="n">
        <v>2.29966217992182</v>
      </c>
      <c r="M147" s="0" t="n">
        <v>0.0628371087724054</v>
      </c>
      <c r="N147" s="0" t="n">
        <v>0.200637427028245</v>
      </c>
      <c r="O147" s="0" t="n">
        <v>0.13302652211214</v>
      </c>
      <c r="P147" s="0" t="n">
        <v>1.15555579728919</v>
      </c>
      <c r="Q147" s="0" t="n">
        <v>4.16211606654802</v>
      </c>
      <c r="S147" s="0" t="n">
        <v>6.4170625683274</v>
      </c>
      <c r="T147" s="0" t="n">
        <v>6.4315368414692</v>
      </c>
      <c r="U147" s="0" t="n">
        <v>0.0444627896532376</v>
      </c>
      <c r="V147" s="0" t="n">
        <v>1.01985763590959</v>
      </c>
      <c r="W147" s="0" t="n">
        <v>0.617166919157604</v>
      </c>
      <c r="X147" s="0" t="n">
        <v>2.86855223994123</v>
      </c>
      <c r="Y147" s="0" t="n">
        <v>3.3537</v>
      </c>
      <c r="Z147" s="0" t="n">
        <v>20.7523389944583</v>
      </c>
    </row>
    <row r="148" customFormat="false" ht="12.75" hidden="false" customHeight="false" outlineLevel="0" collapsed="false">
      <c r="A148" s="0" t="s">
        <v>61</v>
      </c>
      <c r="B148" s="0" t="n">
        <v>20020520</v>
      </c>
      <c r="C148" s="0" t="n">
        <f aca="false">INT(B148/10000)</f>
        <v>2002</v>
      </c>
      <c r="D148" s="0" t="n">
        <v>41.49105</v>
      </c>
      <c r="E148" s="0" t="n">
        <v>13.1082</v>
      </c>
      <c r="F148" s="0" t="n">
        <v>5.6218</v>
      </c>
      <c r="G148" s="0" t="n">
        <v>7.4864</v>
      </c>
      <c r="H148" s="0" t="n">
        <v>4.16</v>
      </c>
      <c r="I148" s="0" t="n">
        <v>0.958677685950413</v>
      </c>
      <c r="K148" s="0" t="n">
        <v>0.372643667477575</v>
      </c>
      <c r="L148" s="0" t="n">
        <v>6.65779231474653</v>
      </c>
      <c r="M148" s="0" t="n">
        <v>0.0564814921046068</v>
      </c>
      <c r="N148" s="0" t="n">
        <v>0.104307149064356</v>
      </c>
      <c r="O148" s="0" t="n">
        <v>0.0764435341089444</v>
      </c>
      <c r="P148" s="0" t="n">
        <v>0.189964539921637</v>
      </c>
      <c r="Q148" s="0" t="n">
        <v>7.45763269742365</v>
      </c>
      <c r="S148" s="0" t="n">
        <v>7.70393234407699</v>
      </c>
      <c r="T148" s="0" t="n">
        <v>18.6200551233132</v>
      </c>
      <c r="U148" s="0" t="n">
        <v>0.0399656310070549</v>
      </c>
      <c r="V148" s="0" t="n">
        <v>0.530202385611073</v>
      </c>
      <c r="W148" s="0" t="n">
        <v>0.354654242525904</v>
      </c>
      <c r="X148" s="0" t="n">
        <v>0.47156806082402</v>
      </c>
      <c r="Y148" s="0" t="n">
        <v>3.37308</v>
      </c>
      <c r="Z148" s="0" t="n">
        <v>31.0934577873582</v>
      </c>
    </row>
    <row r="149" customFormat="false" ht="12.75" hidden="false" customHeight="false" outlineLevel="0" collapsed="false">
      <c r="A149" s="0" t="s">
        <v>61</v>
      </c>
      <c r="B149" s="0" t="n">
        <v>20020526</v>
      </c>
      <c r="C149" s="0" t="n">
        <f aca="false">INT(B149/10000)</f>
        <v>2002</v>
      </c>
      <c r="D149" s="0" t="n">
        <v>37.52951</v>
      </c>
      <c r="E149" s="0" t="n">
        <v>7.2712</v>
      </c>
      <c r="F149" s="0" t="n">
        <v>1.1948</v>
      </c>
      <c r="G149" s="0" t="n">
        <v>6.0764</v>
      </c>
      <c r="H149" s="0" t="n">
        <v>4.16</v>
      </c>
      <c r="I149" s="0" t="n">
        <v>0.942148760330579</v>
      </c>
      <c r="K149" s="0" t="n">
        <v>0.579451147857801</v>
      </c>
      <c r="L149" s="0" t="n">
        <v>1.59613825380171</v>
      </c>
      <c r="M149" s="0" t="n">
        <v>0.0837809362194786</v>
      </c>
      <c r="N149" s="0" t="n">
        <v>0.00357942474470825</v>
      </c>
      <c r="O149" s="0" t="n">
        <v>0.0620290661470978</v>
      </c>
      <c r="P149" s="0" t="n">
        <v>0.204490935581797</v>
      </c>
      <c r="Q149" s="0" t="n">
        <v>2.52946976435259</v>
      </c>
      <c r="S149" s="0" t="n">
        <v>11.9794131214181</v>
      </c>
      <c r="T149" s="0" t="n">
        <v>4.46396956606601</v>
      </c>
      <c r="U149" s="0" t="n">
        <v>0.0592823924724216</v>
      </c>
      <c r="V149" s="0" t="n">
        <v>0.0181945298647621</v>
      </c>
      <c r="W149" s="0" t="n">
        <v>0.2877793619227</v>
      </c>
      <c r="X149" s="0" t="n">
        <v>0.50762839205768</v>
      </c>
      <c r="Y149" s="0" t="n">
        <v>0.71688</v>
      </c>
      <c r="Z149" s="0" t="n">
        <v>18.0331473638017</v>
      </c>
    </row>
    <row r="150" customFormat="false" ht="12.75" hidden="false" customHeight="false" outlineLevel="0" collapsed="false">
      <c r="A150" s="0" t="s">
        <v>61</v>
      </c>
      <c r="B150" s="0" t="n">
        <v>20020601</v>
      </c>
      <c r="C150" s="0" t="n">
        <f aca="false">INT(B150/10000)</f>
        <v>2002</v>
      </c>
      <c r="D150" s="0" t="n">
        <v>47.19666</v>
      </c>
      <c r="E150" s="0" t="n">
        <v>9.1503</v>
      </c>
      <c r="F150" s="0" t="n">
        <v>1.3339</v>
      </c>
      <c r="G150" s="0" t="n">
        <v>7.8164</v>
      </c>
      <c r="H150" s="0" t="n">
        <v>4.58</v>
      </c>
      <c r="I150" s="0" t="n">
        <v>0.975206611570248</v>
      </c>
      <c r="K150" s="0" t="n">
        <v>0.273258087002847</v>
      </c>
      <c r="L150" s="0" t="n">
        <v>1.50122612468676</v>
      </c>
      <c r="M150" s="0" t="n">
        <v>0.0898417278931265</v>
      </c>
      <c r="N150" s="0" t="n">
        <v>0.00299845478938603</v>
      </c>
      <c r="O150" s="0" t="n">
        <v>0.0997519768533684</v>
      </c>
      <c r="P150" s="0" t="n">
        <v>0.525227540947626</v>
      </c>
      <c r="Q150" s="0" t="n">
        <v>2.49230391217311</v>
      </c>
      <c r="S150" s="0" t="n">
        <v>6.15824348857723</v>
      </c>
      <c r="T150" s="0" t="n">
        <v>4.61723428713008</v>
      </c>
      <c r="U150" s="0" t="n">
        <v>0.0636849583332633</v>
      </c>
      <c r="V150" s="0" t="n">
        <v>0.0163133356292215</v>
      </c>
      <c r="W150" s="0" t="n">
        <v>0.489190477460684</v>
      </c>
      <c r="X150" s="0" t="n">
        <v>1.31884182688984</v>
      </c>
      <c r="Y150" s="0" t="n">
        <v>0.80034</v>
      </c>
      <c r="Z150" s="0" t="n">
        <v>13.4638483740203</v>
      </c>
    </row>
    <row r="151" customFormat="false" ht="12.75" hidden="false" customHeight="false" outlineLevel="0" collapsed="false">
      <c r="A151" s="0" t="s">
        <v>61</v>
      </c>
      <c r="B151" s="0" t="n">
        <v>20020613</v>
      </c>
      <c r="C151" s="0" t="n">
        <f aca="false">INT(B151/10000)</f>
        <v>2002</v>
      </c>
      <c r="D151" s="0" t="n">
        <v>28.48084</v>
      </c>
      <c r="E151" s="0" t="n">
        <v>5.7117</v>
      </c>
      <c r="F151" s="0" t="n">
        <v>2.2233</v>
      </c>
      <c r="G151" s="0" t="n">
        <v>3.4884</v>
      </c>
      <c r="H151" s="0" t="n">
        <v>4.58</v>
      </c>
      <c r="I151" s="0" t="n">
        <v>0.801652892561984</v>
      </c>
      <c r="K151" s="0" t="n">
        <v>0.664087991804964</v>
      </c>
      <c r="L151" s="0" t="n">
        <v>1.77568851867381</v>
      </c>
      <c r="M151" s="0" t="n">
        <v>0.0361351916494956</v>
      </c>
      <c r="N151" s="0" t="n">
        <v>0.0575576892012396</v>
      </c>
      <c r="O151" s="0" t="n">
        <v>0.175443092271379</v>
      </c>
      <c r="P151" s="0" t="n">
        <v>0.562112854393495</v>
      </c>
      <c r="Q151" s="0" t="n">
        <v>3.27102533799438</v>
      </c>
      <c r="S151" s="0" t="n">
        <v>14.966128161955</v>
      </c>
      <c r="T151" s="0" t="n">
        <v>5.4613823839461</v>
      </c>
      <c r="U151" s="0" t="n">
        <v>0.0256146918423045</v>
      </c>
      <c r="V151" s="0" t="n">
        <v>0.313147260150786</v>
      </c>
      <c r="W151" s="0" t="n">
        <v>0.86038485434303</v>
      </c>
      <c r="X151" s="0" t="n">
        <v>1.41146053093302</v>
      </c>
      <c r="Y151" s="0" t="n">
        <v>1.33398</v>
      </c>
      <c r="Z151" s="0" t="n">
        <v>24.3720978831702</v>
      </c>
    </row>
    <row r="152" customFormat="false" ht="12.75" hidden="false" customHeight="false" outlineLevel="0" collapsed="false">
      <c r="A152" s="0" t="s">
        <v>61</v>
      </c>
      <c r="B152" s="0" t="n">
        <v>20020622</v>
      </c>
      <c r="C152" s="0" t="n">
        <f aca="false">INT(B152/10000)</f>
        <v>2002</v>
      </c>
      <c r="D152" s="0" t="n">
        <v>69.26244</v>
      </c>
      <c r="E152" s="0" t="n">
        <v>13.9302</v>
      </c>
      <c r="F152" s="0" t="n">
        <v>3.9561</v>
      </c>
      <c r="G152" s="0" t="n">
        <v>9.9741</v>
      </c>
      <c r="H152" s="0" t="n">
        <v>4.58</v>
      </c>
      <c r="I152" s="0" t="n">
        <v>1</v>
      </c>
      <c r="K152" s="0" t="n">
        <v>0.351600588274466</v>
      </c>
      <c r="L152" s="0" t="n">
        <v>1.94215167295918</v>
      </c>
      <c r="M152" s="0" t="n">
        <v>0.0725359508509743</v>
      </c>
      <c r="N152" s="0" t="n">
        <v>0.0647454932518687</v>
      </c>
      <c r="O152" s="0" t="n">
        <v>0.0651820587567254</v>
      </c>
      <c r="P152" s="0" t="n">
        <v>0.105238733404957</v>
      </c>
      <c r="Q152" s="0" t="n">
        <v>2.60145449749817</v>
      </c>
      <c r="S152" s="0" t="n">
        <v>7.92379854909325</v>
      </c>
      <c r="T152" s="0" t="n">
        <v>5.97336347118612</v>
      </c>
      <c r="U152" s="0" t="n">
        <v>0.051417633163769</v>
      </c>
      <c r="V152" s="0" t="n">
        <v>0.352253089036403</v>
      </c>
      <c r="W152" s="0" t="n">
        <v>0.319657248416687</v>
      </c>
      <c r="X152" s="0" t="n">
        <v>0.26425355222796</v>
      </c>
      <c r="Y152" s="0" t="n">
        <v>2.37366</v>
      </c>
      <c r="Z152" s="0" t="n">
        <v>17.2584035431242</v>
      </c>
    </row>
    <row r="153" customFormat="false" ht="12.75" hidden="false" customHeight="false" outlineLevel="0" collapsed="false">
      <c r="A153" s="0" t="s">
        <v>61</v>
      </c>
      <c r="B153" s="0" t="n">
        <v>20020628</v>
      </c>
      <c r="C153" s="0" t="n">
        <f aca="false">INT(B153/10000)</f>
        <v>2002</v>
      </c>
      <c r="D153" s="0" t="n">
        <v>35.88422</v>
      </c>
      <c r="E153" s="0" t="n">
        <v>7.6058</v>
      </c>
      <c r="F153" s="0" t="n">
        <v>1.4214</v>
      </c>
      <c r="G153" s="0" t="n">
        <v>6.1844</v>
      </c>
      <c r="H153" s="0" t="n">
        <v>4.58</v>
      </c>
      <c r="I153" s="0" t="n">
        <v>0.917355371900827</v>
      </c>
      <c r="K153" s="0" t="n">
        <v>0.0552206631406093</v>
      </c>
      <c r="L153" s="0" t="n">
        <v>3.52336817450313</v>
      </c>
      <c r="M153" s="0" t="n">
        <v>0.0905326536427774</v>
      </c>
      <c r="N153" s="0" t="n">
        <v>0.00382587005579224</v>
      </c>
      <c r="O153" s="0" t="n">
        <v>0.0239081728072343</v>
      </c>
      <c r="P153" s="0" t="n">
        <v>0.493354006527027</v>
      </c>
      <c r="Q153" s="0" t="n">
        <v>4.19020954067657</v>
      </c>
      <c r="S153" s="0" t="n">
        <v>1.24447291917487</v>
      </c>
      <c r="T153" s="0" t="n">
        <v>10.8366195298481</v>
      </c>
      <c r="U153" s="0" t="n">
        <v>0.0641747260459929</v>
      </c>
      <c r="V153" s="0" t="n">
        <v>0.020814955261242</v>
      </c>
      <c r="W153" s="0" t="n">
        <v>0.117247305163442</v>
      </c>
      <c r="X153" s="0" t="n">
        <v>1.23880765676834</v>
      </c>
      <c r="Y153" s="0" t="n">
        <v>0.85284</v>
      </c>
      <c r="Z153" s="0" t="n">
        <v>14.374977092262</v>
      </c>
    </row>
    <row r="154" customFormat="false" ht="12.75" hidden="false" customHeight="false" outlineLevel="0" collapsed="false">
      <c r="A154" s="0" t="s">
        <v>61</v>
      </c>
      <c r="B154" s="0" t="n">
        <v>20020704</v>
      </c>
      <c r="C154" s="0" t="n">
        <f aca="false">INT(B154/10000)</f>
        <v>2002</v>
      </c>
      <c r="D154" s="0" t="n">
        <v>32.17654</v>
      </c>
      <c r="E154" s="0" t="n">
        <v>4.3301</v>
      </c>
      <c r="F154" s="0" t="n">
        <v>0.965</v>
      </c>
      <c r="G154" s="0" t="n">
        <v>3.3651</v>
      </c>
      <c r="H154" s="0" t="n">
        <v>5.03</v>
      </c>
      <c r="I154" s="0" t="n">
        <v>0.87603305785124</v>
      </c>
      <c r="K154" s="0" t="n">
        <v>0.0763984552127891</v>
      </c>
      <c r="L154" s="0" t="n">
        <v>0.819595589174349</v>
      </c>
      <c r="M154" s="0" t="n">
        <v>0.0735160751635898</v>
      </c>
      <c r="N154" s="0" t="n">
        <v>0.00358970250880278</v>
      </c>
      <c r="O154" s="0" t="n">
        <v>0.0893945063752384</v>
      </c>
      <c r="P154" s="0" t="n">
        <v>1.42184429730648</v>
      </c>
      <c r="Q154" s="0" t="n">
        <v>2.48433862574125</v>
      </c>
      <c r="S154" s="0" t="n">
        <v>1.87421056775214</v>
      </c>
      <c r="T154" s="0" t="n">
        <v>2.76570506246048</v>
      </c>
      <c r="U154" s="0" t="n">
        <v>0.0522123681235459</v>
      </c>
      <c r="V154" s="0" t="n">
        <v>0.020905024483308</v>
      </c>
      <c r="W154" s="0" t="n">
        <v>0.463743949175341</v>
      </c>
      <c r="X154" s="0" t="n">
        <v>3.61379431167524</v>
      </c>
      <c r="Y154" s="0" t="n">
        <v>0.579</v>
      </c>
      <c r="Z154" s="0" t="n">
        <v>9.36957128367005</v>
      </c>
    </row>
    <row r="155" customFormat="false" ht="12.75" hidden="false" customHeight="false" outlineLevel="0" collapsed="false">
      <c r="A155" s="0" t="s">
        <v>61</v>
      </c>
      <c r="B155" s="0" t="n">
        <v>20020719</v>
      </c>
      <c r="C155" s="0" t="n">
        <f aca="false">INT(B155/10000)</f>
        <v>2002</v>
      </c>
      <c r="D155" s="0" t="n">
        <v>34.69576</v>
      </c>
      <c r="E155" s="0" t="n">
        <v>7.9306</v>
      </c>
      <c r="F155" s="0" t="n">
        <v>3.9352</v>
      </c>
      <c r="G155" s="0" t="n">
        <v>3.9954</v>
      </c>
      <c r="H155" s="0" t="n">
        <v>5.03</v>
      </c>
      <c r="I155" s="0" t="n">
        <v>0.900826446280992</v>
      </c>
      <c r="K155" s="0" t="n">
        <v>0.499459575257902</v>
      </c>
      <c r="L155" s="0" t="n">
        <v>0.958918277672857</v>
      </c>
      <c r="M155" s="0" t="n">
        <v>0.0701368405932287</v>
      </c>
      <c r="N155" s="0" t="n">
        <v>0.0533515418739496</v>
      </c>
      <c r="O155" s="0" t="n">
        <v>0.152051966154325</v>
      </c>
      <c r="P155" s="0" t="n">
        <v>0.720264242774355</v>
      </c>
      <c r="Q155" s="0" t="n">
        <v>2.45418244432662</v>
      </c>
      <c r="S155" s="0" t="n">
        <v>12.2527662569368</v>
      </c>
      <c r="T155" s="0" t="n">
        <v>3.23584603196484</v>
      </c>
      <c r="U155" s="0" t="n">
        <v>0.0498123782033701</v>
      </c>
      <c r="V155" s="0" t="n">
        <v>0.310698529017971</v>
      </c>
      <c r="W155" s="0" t="n">
        <v>0.788786493974238</v>
      </c>
      <c r="X155" s="0" t="n">
        <v>1.83064125120584</v>
      </c>
      <c r="Y155" s="0" t="n">
        <v>2.36112</v>
      </c>
      <c r="Z155" s="0" t="n">
        <v>20.829670941303</v>
      </c>
    </row>
    <row r="156" customFormat="false" ht="12.75" hidden="false" customHeight="false" outlineLevel="0" collapsed="false">
      <c r="A156" s="0" t="s">
        <v>61</v>
      </c>
      <c r="B156" s="0" t="n">
        <v>20020920</v>
      </c>
      <c r="C156" s="0" t="n">
        <f aca="false">INT(B156/10000)</f>
        <v>2002</v>
      </c>
      <c r="D156" s="0" t="n">
        <v>31.96776</v>
      </c>
      <c r="E156" s="0" t="n">
        <v>13.9711</v>
      </c>
      <c r="F156" s="0" t="n">
        <v>9.3871</v>
      </c>
      <c r="G156" s="0" t="n">
        <v>4.584</v>
      </c>
      <c r="H156" s="0" t="n">
        <v>4.47</v>
      </c>
      <c r="I156" s="0" t="n">
        <v>0.867768595041322</v>
      </c>
      <c r="K156" s="0" t="n">
        <v>0.160524319311753</v>
      </c>
      <c r="L156" s="0" t="n">
        <v>2.28718661655877</v>
      </c>
      <c r="M156" s="0" t="n">
        <v>0.0356164346941388</v>
      </c>
      <c r="N156" s="0" t="n">
        <v>0.131024915166448</v>
      </c>
      <c r="O156" s="0" t="n">
        <v>0.130510191471764</v>
      </c>
      <c r="P156" s="0" t="n">
        <v>0.894011666400801</v>
      </c>
      <c r="Q156" s="0" t="n">
        <v>3.63887414360368</v>
      </c>
      <c r="S156" s="0" t="n">
        <v>3.53932512757943</v>
      </c>
      <c r="T156" s="0" t="n">
        <v>6.86749281359387</v>
      </c>
      <c r="U156" s="0" t="n">
        <v>0.0252351285273735</v>
      </c>
      <c r="V156" s="0" t="n">
        <v>0.700583889030248</v>
      </c>
      <c r="W156" s="0" t="n">
        <v>0.630985116563513</v>
      </c>
      <c r="X156" s="0" t="n">
        <v>2.23816113911071</v>
      </c>
      <c r="Y156" s="0" t="n">
        <v>5.63226</v>
      </c>
      <c r="Z156" s="0" t="n">
        <v>19.6340432144052</v>
      </c>
    </row>
    <row r="157" customFormat="false" ht="12.75" hidden="false" customHeight="false" outlineLevel="0" collapsed="false">
      <c r="A157" s="0" t="s">
        <v>61</v>
      </c>
      <c r="B157" s="0" t="n">
        <v>20020926</v>
      </c>
      <c r="C157" s="0" t="n">
        <f aca="false">INT(B157/10000)</f>
        <v>2002</v>
      </c>
      <c r="D157" s="0" t="n">
        <v>31.81739</v>
      </c>
      <c r="E157" s="0" t="n">
        <v>23.4788</v>
      </c>
      <c r="F157" s="0" t="n">
        <v>12.3542</v>
      </c>
      <c r="G157" s="0" t="n">
        <v>11.1246</v>
      </c>
      <c r="H157" s="0" t="n">
        <v>4.47</v>
      </c>
      <c r="I157" s="0" t="n">
        <v>0.859504132231405</v>
      </c>
      <c r="K157" s="0" t="n">
        <v>0.0594432147952729</v>
      </c>
      <c r="L157" s="0" t="n">
        <v>7.53059251238094</v>
      </c>
      <c r="M157" s="0" t="n">
        <v>0.0199625778482203</v>
      </c>
      <c r="N157" s="0" t="n">
        <v>0.00313062904591359</v>
      </c>
      <c r="O157" s="0" t="n">
        <v>0.113504977834174</v>
      </c>
      <c r="P157" s="0" t="n">
        <v>0.0446436508904931</v>
      </c>
      <c r="Q157" s="0" t="n">
        <v>7.77127756279501</v>
      </c>
      <c r="S157" s="0" t="n">
        <v>1.31063545194306</v>
      </c>
      <c r="T157" s="0" t="n">
        <v>22.6113119001591</v>
      </c>
      <c r="U157" s="0" t="n">
        <v>0.0141439821830466</v>
      </c>
      <c r="V157" s="0" t="n">
        <v>0.0167393222068563</v>
      </c>
      <c r="W157" s="0" t="n">
        <v>0.548769033755732</v>
      </c>
      <c r="X157" s="0" t="n">
        <v>0.111765526431432</v>
      </c>
      <c r="Y157" s="0" t="n">
        <v>7.41252</v>
      </c>
      <c r="Z157" s="0" t="n">
        <v>32.0258852166792</v>
      </c>
    </row>
    <row r="158" customFormat="false" ht="12.75" hidden="false" customHeight="false" outlineLevel="0" collapsed="false">
      <c r="A158" s="0" t="s">
        <v>61</v>
      </c>
      <c r="B158" s="0" t="n">
        <v>20020929</v>
      </c>
      <c r="C158" s="0" t="n">
        <f aca="false">INT(B158/10000)</f>
        <v>2002</v>
      </c>
      <c r="D158" s="0" t="n">
        <v>50.97443</v>
      </c>
      <c r="E158" s="0" t="n">
        <v>13.2688</v>
      </c>
      <c r="F158" s="0" t="n">
        <v>5.8774</v>
      </c>
      <c r="G158" s="0" t="n">
        <v>7.3914</v>
      </c>
      <c r="H158" s="0" t="n">
        <v>4.47</v>
      </c>
      <c r="I158" s="0" t="n">
        <v>0.983471074380165</v>
      </c>
      <c r="K158" s="0" t="n">
        <v>0.202865967642071</v>
      </c>
      <c r="L158" s="0" t="n">
        <v>7.73570545120281</v>
      </c>
      <c r="M158" s="0" t="n">
        <v>0.0518891989705263</v>
      </c>
      <c r="N158" s="0" t="n">
        <v>0.0427599191769587</v>
      </c>
      <c r="O158" s="0" t="n">
        <v>0.0203789708521397</v>
      </c>
      <c r="P158" s="0" t="n">
        <v>0.30911721406284</v>
      </c>
      <c r="Q158" s="0" t="n">
        <v>8.36271672190735</v>
      </c>
      <c r="S158" s="0" t="n">
        <v>4.47289619345377</v>
      </c>
      <c r="T158" s="0" t="n">
        <v>23.2271827797525</v>
      </c>
      <c r="U158" s="0" t="n">
        <v>0.0367647861569697</v>
      </c>
      <c r="V158" s="0" t="n">
        <v>0.228635221274952</v>
      </c>
      <c r="W158" s="0" t="n">
        <v>0.098527380533066</v>
      </c>
      <c r="X158" s="0" t="n">
        <v>0.773875959282442</v>
      </c>
      <c r="Y158" s="0" t="n">
        <v>3.52644</v>
      </c>
      <c r="Z158" s="0" t="n">
        <v>32.3643223204537</v>
      </c>
    </row>
    <row r="159" customFormat="false" ht="12.75" hidden="false" customHeight="false" outlineLevel="0" collapsed="false">
      <c r="A159" s="0" t="s">
        <v>61</v>
      </c>
      <c r="B159" s="0" t="n">
        <v>20021002</v>
      </c>
      <c r="C159" s="0" t="n">
        <f aca="false">INT(B159/10000)</f>
        <v>2002</v>
      </c>
      <c r="D159" s="0" t="n">
        <v>34.08807</v>
      </c>
      <c r="E159" s="0" t="n">
        <v>9.2179</v>
      </c>
      <c r="F159" s="0" t="n">
        <v>2.829</v>
      </c>
      <c r="G159" s="0" t="n">
        <v>6.3889</v>
      </c>
      <c r="H159" s="0" t="n">
        <v>3.74</v>
      </c>
      <c r="I159" s="0" t="n">
        <v>0.892561983471074</v>
      </c>
      <c r="K159" s="0" t="n">
        <v>0.471100193682851</v>
      </c>
      <c r="L159" s="0" t="n">
        <v>1.76602607253968</v>
      </c>
      <c r="M159" s="0" t="n">
        <v>0.0425470726291551</v>
      </c>
      <c r="N159" s="0" t="n">
        <v>0.00124913513505935</v>
      </c>
      <c r="O159" s="0" t="n">
        <v>0.152244894023795</v>
      </c>
      <c r="P159" s="0" t="n">
        <v>0.0274302170782315</v>
      </c>
      <c r="Q159" s="0" t="n">
        <v>2.46059758508878</v>
      </c>
      <c r="S159" s="0" t="n">
        <v>8.86190573661305</v>
      </c>
      <c r="T159" s="0" t="n">
        <v>4.44653608203765</v>
      </c>
      <c r="U159" s="0" t="n">
        <v>0.0300518035155661</v>
      </c>
      <c r="V159" s="0" t="n">
        <v>0.00590290619909675</v>
      </c>
      <c r="W159" s="0" t="n">
        <v>0.666039016037157</v>
      </c>
      <c r="X159" s="0" t="n">
        <v>0.0673085282682285</v>
      </c>
      <c r="Y159" s="0" t="n">
        <v>1.6974</v>
      </c>
      <c r="Z159" s="0" t="n">
        <v>15.7751440726708</v>
      </c>
    </row>
    <row r="160" customFormat="false" ht="12.75" hidden="false" customHeight="false" outlineLevel="0" collapsed="false">
      <c r="A160" s="0" t="s">
        <v>61</v>
      </c>
      <c r="B160" s="0" t="n">
        <v>20030121</v>
      </c>
      <c r="C160" s="0" t="n">
        <f aca="false">INT(B160/10000)</f>
        <v>2003</v>
      </c>
      <c r="D160" s="0" t="n">
        <v>24.99686</v>
      </c>
      <c r="E160" s="0" t="n">
        <v>17.1909</v>
      </c>
      <c r="F160" s="0" t="n">
        <v>8.7974</v>
      </c>
      <c r="G160" s="0" t="n">
        <v>8.3935</v>
      </c>
      <c r="H160" s="0" t="n">
        <v>4.16</v>
      </c>
      <c r="I160" s="0" t="n">
        <v>0.81651376146789</v>
      </c>
      <c r="K160" s="0" t="n">
        <v>0.0991649300857335</v>
      </c>
      <c r="L160" s="0" t="n">
        <v>5.74707618924404</v>
      </c>
      <c r="M160" s="0" t="n">
        <v>0.0140964606936108</v>
      </c>
      <c r="N160" s="0" t="n">
        <v>0.0262668706450417</v>
      </c>
      <c r="O160" s="0" t="n">
        <v>0.070840357557045</v>
      </c>
      <c r="P160" s="0" t="n">
        <v>0.0651194854383085</v>
      </c>
      <c r="Q160" s="0" t="n">
        <v>6.02256429366378</v>
      </c>
      <c r="S160" s="0" t="n">
        <v>2.05010839834435</v>
      </c>
      <c r="T160" s="0" t="n">
        <v>16.073026970905</v>
      </c>
      <c r="U160" s="0" t="n">
        <v>0.00997448767010095</v>
      </c>
      <c r="V160" s="0" t="n">
        <v>0.133516806886803</v>
      </c>
      <c r="W160" s="0" t="n">
        <v>0.328658710543817</v>
      </c>
      <c r="X160" s="0" t="n">
        <v>0.161652640448942</v>
      </c>
      <c r="Y160" s="0" t="n">
        <v>5.27844</v>
      </c>
      <c r="Z160" s="0" t="n">
        <v>24.035378014799</v>
      </c>
    </row>
    <row r="161" customFormat="false" ht="12.75" hidden="false" customHeight="false" outlineLevel="0" collapsed="false">
      <c r="A161" s="0" t="s">
        <v>61</v>
      </c>
      <c r="B161" s="0" t="n">
        <v>20030301</v>
      </c>
      <c r="C161" s="0" t="n">
        <f aca="false">INT(B161/10000)</f>
        <v>2003</v>
      </c>
      <c r="D161" s="0" t="n">
        <v>27.64523</v>
      </c>
      <c r="E161" s="0" t="n">
        <v>10.6016</v>
      </c>
      <c r="F161" s="0" t="n">
        <v>3.8584</v>
      </c>
      <c r="G161" s="0" t="n">
        <v>6.7432</v>
      </c>
      <c r="H161" s="0" t="n">
        <v>3.84</v>
      </c>
      <c r="I161" s="0" t="n">
        <v>0.871559633027523</v>
      </c>
      <c r="K161" s="0" t="n">
        <v>0.104576671205297</v>
      </c>
      <c r="L161" s="0" t="n">
        <v>7.76554895571834</v>
      </c>
      <c r="M161" s="0" t="n">
        <v>0.00293767225087734</v>
      </c>
      <c r="N161" s="0" t="n">
        <v>0.119885145051082</v>
      </c>
      <c r="O161" s="0" t="n">
        <v>0.0306011162103984</v>
      </c>
      <c r="P161" s="0" t="n">
        <v>0.166587739304634</v>
      </c>
      <c r="Q161" s="0" t="n">
        <v>8.19013729974063</v>
      </c>
      <c r="S161" s="0" t="n">
        <v>2.01357887820705</v>
      </c>
      <c r="T161" s="0" t="n">
        <v>20.0679455664414</v>
      </c>
      <c r="U161" s="0" t="n">
        <v>0.00207582126505049</v>
      </c>
      <c r="V161" s="0" t="n">
        <v>0.576732902623184</v>
      </c>
      <c r="W161" s="0" t="n">
        <v>0.135801536596223</v>
      </c>
      <c r="X161" s="0" t="n">
        <v>0.409908606504568</v>
      </c>
      <c r="Y161" s="0" t="n">
        <v>2.31504</v>
      </c>
      <c r="Z161" s="0" t="n">
        <v>25.5210833116374</v>
      </c>
    </row>
    <row r="162" customFormat="false" ht="12.75" hidden="false" customHeight="false" outlineLevel="0" collapsed="false">
      <c r="A162" s="0" t="s">
        <v>61</v>
      </c>
      <c r="B162" s="0" t="n">
        <v>20030313</v>
      </c>
      <c r="C162" s="0" t="n">
        <f aca="false">INT(B162/10000)</f>
        <v>2003</v>
      </c>
      <c r="D162" s="0" t="n">
        <v>38.50915</v>
      </c>
      <c r="E162" s="0" t="n">
        <v>11.2691</v>
      </c>
      <c r="F162" s="0" t="n">
        <v>9.3311</v>
      </c>
      <c r="G162" s="0" t="n">
        <v>1.938</v>
      </c>
      <c r="H162" s="0" t="n">
        <v>3.84</v>
      </c>
      <c r="I162" s="0" t="n">
        <v>0.963302752293578</v>
      </c>
      <c r="K162" s="0" t="n">
        <v>0.886294546701371</v>
      </c>
      <c r="L162" s="0" t="n">
        <v>2.67649757915271</v>
      </c>
      <c r="M162" s="0" t="n">
        <v>0.0393973964511862</v>
      </c>
      <c r="N162" s="0" t="n">
        <v>0.22755853814038</v>
      </c>
      <c r="O162" s="0" t="n">
        <v>0.0754210164007523</v>
      </c>
      <c r="P162" s="0" t="n">
        <v>0.468562521297039</v>
      </c>
      <c r="Q162" s="0" t="n">
        <v>4.37373159814343</v>
      </c>
      <c r="S162" s="0" t="n">
        <v>17.06522074703</v>
      </c>
      <c r="T162" s="0" t="n">
        <v>6.91667878644904</v>
      </c>
      <c r="U162" s="0" t="n">
        <v>0.0278390325253516</v>
      </c>
      <c r="V162" s="0" t="n">
        <v>1.0947185838785</v>
      </c>
      <c r="W162" s="0" t="n">
        <v>0.334703147703831</v>
      </c>
      <c r="X162" s="0" t="n">
        <v>1.15295285815667</v>
      </c>
      <c r="Y162" s="0" t="n">
        <v>5.59866</v>
      </c>
      <c r="Z162" s="0" t="n">
        <v>32.1907731557434</v>
      </c>
    </row>
    <row r="163" customFormat="false" ht="12.75" hidden="false" customHeight="false" outlineLevel="0" collapsed="false">
      <c r="A163" s="0" t="s">
        <v>61</v>
      </c>
      <c r="B163" s="0" t="n">
        <v>20030316</v>
      </c>
      <c r="C163" s="0" t="n">
        <f aca="false">INT(B163/10000)</f>
        <v>2003</v>
      </c>
      <c r="D163" s="0" t="n">
        <v>30.57432</v>
      </c>
      <c r="E163" s="0" t="n">
        <v>11.6981</v>
      </c>
      <c r="F163" s="0" t="n">
        <v>6.7473</v>
      </c>
      <c r="G163" s="0" t="n">
        <v>4.9508</v>
      </c>
      <c r="H163" s="0" t="n">
        <v>3.84</v>
      </c>
      <c r="I163" s="0" t="n">
        <v>0.944954128440367</v>
      </c>
      <c r="K163" s="0" t="n">
        <v>0.334598895143477</v>
      </c>
      <c r="L163" s="0" t="n">
        <v>5.40130738897604</v>
      </c>
      <c r="M163" s="0" t="n">
        <v>0.00632680934012593</v>
      </c>
      <c r="N163" s="0" t="n">
        <v>0.20136681673818</v>
      </c>
      <c r="O163" s="0" t="n">
        <v>0.0481878695688198</v>
      </c>
      <c r="P163" s="0" t="n">
        <v>0.205534696790157</v>
      </c>
      <c r="Q163" s="0" t="n">
        <v>6.1973224765568</v>
      </c>
      <c r="S163" s="0" t="n">
        <v>6.44255798322059</v>
      </c>
      <c r="T163" s="0" t="n">
        <v>13.9582073704874</v>
      </c>
      <c r="U163" s="0" t="n">
        <v>0.00447065712120581</v>
      </c>
      <c r="V163" s="0" t="n">
        <v>0.968717756148325</v>
      </c>
      <c r="W163" s="0" t="n">
        <v>0.213847974948064</v>
      </c>
      <c r="X163" s="0" t="n">
        <v>0.505742148259339</v>
      </c>
      <c r="Y163" s="0" t="n">
        <v>4.04838</v>
      </c>
      <c r="Z163" s="0" t="n">
        <v>26.1419238901849</v>
      </c>
    </row>
    <row r="164" customFormat="false" ht="12.75" hidden="false" customHeight="false" outlineLevel="0" collapsed="false">
      <c r="A164" s="0" t="s">
        <v>61</v>
      </c>
      <c r="B164" s="0" t="n">
        <v>20030319</v>
      </c>
      <c r="C164" s="0" t="n">
        <f aca="false">INT(B164/10000)</f>
        <v>2003</v>
      </c>
      <c r="D164" s="0" t="n">
        <v>30.17013</v>
      </c>
      <c r="E164" s="0" t="n">
        <v>6.5311</v>
      </c>
      <c r="F164" s="0" t="n">
        <v>0.3365</v>
      </c>
      <c r="G164" s="0" t="n">
        <v>6.1946</v>
      </c>
      <c r="H164" s="0" t="n">
        <v>3.84</v>
      </c>
      <c r="I164" s="0" t="n">
        <v>0.935779816513762</v>
      </c>
      <c r="K164" s="0" t="n">
        <v>0.509586266794939</v>
      </c>
      <c r="L164" s="0" t="n">
        <v>3.00025067936827</v>
      </c>
      <c r="M164" s="0" t="n">
        <v>0.00135945830318123</v>
      </c>
      <c r="N164" s="0" t="n">
        <v>0.541892349044504</v>
      </c>
      <c r="O164" s="0" t="n">
        <v>0.0952457330450282</v>
      </c>
      <c r="P164" s="0" t="n">
        <v>0.775669848074358</v>
      </c>
      <c r="Q164" s="0" t="n">
        <v>4.92400433463028</v>
      </c>
      <c r="S164" s="0" t="n">
        <v>9.81186465027487</v>
      </c>
      <c r="T164" s="0" t="n">
        <v>7.75333046801604</v>
      </c>
      <c r="U164" s="0" t="n">
        <v>0.000960621952925573</v>
      </c>
      <c r="V164" s="0" t="n">
        <v>2.60688801135925</v>
      </c>
      <c r="W164" s="0" t="n">
        <v>0.422681212437383</v>
      </c>
      <c r="X164" s="0" t="n">
        <v>1.90862633624157</v>
      </c>
      <c r="Y164" s="0" t="n">
        <v>0.2019</v>
      </c>
      <c r="Z164" s="0" t="n">
        <v>22.706251300282</v>
      </c>
    </row>
    <row r="165" customFormat="false" ht="12.75" hidden="false" customHeight="false" outlineLevel="0" collapsed="false">
      <c r="A165" s="0" t="s">
        <v>61</v>
      </c>
      <c r="B165" s="0" t="n">
        <v>20030406</v>
      </c>
      <c r="C165" s="0" t="n">
        <f aca="false">INT(B165/10000)</f>
        <v>2003</v>
      </c>
      <c r="D165" s="0" t="n">
        <v>25.18097</v>
      </c>
      <c r="E165" s="0" t="n">
        <v>9.6726</v>
      </c>
      <c r="F165" s="0" t="n">
        <v>5.4398</v>
      </c>
      <c r="G165" s="0" t="n">
        <v>4.2328</v>
      </c>
      <c r="H165" s="0" t="n">
        <v>3.99</v>
      </c>
      <c r="I165" s="0" t="n">
        <v>0.825688073394496</v>
      </c>
      <c r="K165" s="0" t="n">
        <v>0.0969909430952136</v>
      </c>
      <c r="L165" s="0" t="n">
        <v>4.26994502517023</v>
      </c>
      <c r="M165" s="0" t="n">
        <v>0.0354352636099469</v>
      </c>
      <c r="N165" s="0" t="n">
        <v>0.0745171050931451</v>
      </c>
      <c r="O165" s="0" t="n">
        <v>0.0253267438703246</v>
      </c>
      <c r="P165" s="0" t="n">
        <v>0.523234905913483</v>
      </c>
      <c r="Q165" s="0" t="n">
        <v>5.02544998675234</v>
      </c>
      <c r="S165" s="0" t="n">
        <v>1.93204005897207</v>
      </c>
      <c r="T165" s="0" t="n">
        <v>11.4598433258603</v>
      </c>
      <c r="U165" s="0" t="n">
        <v>0.0250553673263183</v>
      </c>
      <c r="V165" s="0" t="n">
        <v>0.367994384374126</v>
      </c>
      <c r="W165" s="0" t="n">
        <v>0.114788686376766</v>
      </c>
      <c r="X165" s="0" t="n">
        <v>1.29282342581206</v>
      </c>
      <c r="Y165" s="0" t="n">
        <v>3.26388</v>
      </c>
      <c r="Z165" s="0" t="n">
        <v>18.4564252487217</v>
      </c>
    </row>
    <row r="166" customFormat="false" ht="12.75" hidden="false" customHeight="false" outlineLevel="0" collapsed="false">
      <c r="A166" s="0" t="s">
        <v>61</v>
      </c>
      <c r="B166" s="0" t="n">
        <v>20030412</v>
      </c>
      <c r="C166" s="0" t="n">
        <f aca="false">INT(B166/10000)</f>
        <v>2003</v>
      </c>
      <c r="D166" s="0" t="n">
        <v>62.02509</v>
      </c>
      <c r="E166" s="0" t="n">
        <v>23.3962</v>
      </c>
      <c r="F166" s="0" t="n">
        <v>5.8451</v>
      </c>
      <c r="G166" s="0" t="n">
        <v>17.5511</v>
      </c>
      <c r="H166" s="0" t="n">
        <v>3.99</v>
      </c>
      <c r="I166" s="0" t="n">
        <v>1</v>
      </c>
      <c r="K166" s="0" t="n">
        <v>0.729934713152441</v>
      </c>
      <c r="L166" s="0" t="n">
        <v>10.2161409904441</v>
      </c>
      <c r="M166" s="0" t="n">
        <v>0.000362927317227059</v>
      </c>
      <c r="N166" s="0" t="n">
        <v>0.720603879337742</v>
      </c>
      <c r="O166" s="0" t="n">
        <v>0.0364054889690311</v>
      </c>
      <c r="P166" s="0" t="n">
        <v>0.688537352490467</v>
      </c>
      <c r="Q166" s="0" t="n">
        <v>12.391985351711</v>
      </c>
      <c r="S166" s="0" t="n">
        <v>14.5401525259981</v>
      </c>
      <c r="T166" s="0" t="n">
        <v>27.4184736466769</v>
      </c>
      <c r="U166" s="0" t="n">
        <v>0.000256616610672727</v>
      </c>
      <c r="V166" s="0" t="n">
        <v>3.55862161611124</v>
      </c>
      <c r="W166" s="0" t="n">
        <v>0.165001007514251</v>
      </c>
      <c r="X166" s="0" t="n">
        <v>1.70125732971163</v>
      </c>
      <c r="Y166" s="0" t="n">
        <v>3.50706</v>
      </c>
      <c r="Z166" s="0" t="n">
        <v>50.8908227426227</v>
      </c>
    </row>
    <row r="167" customFormat="false" ht="12.75" hidden="false" customHeight="false" outlineLevel="0" collapsed="false">
      <c r="A167" s="0" t="s">
        <v>61</v>
      </c>
      <c r="B167" s="0" t="n">
        <v>20030415</v>
      </c>
      <c r="C167" s="0" t="n">
        <f aca="false">INT(B167/10000)</f>
        <v>2003</v>
      </c>
      <c r="D167" s="0" t="n">
        <v>27.89004</v>
      </c>
      <c r="E167" s="0" t="n">
        <v>14.9071</v>
      </c>
      <c r="F167" s="0" t="n">
        <v>9.3615</v>
      </c>
      <c r="G167" s="0" t="n">
        <v>5.5456</v>
      </c>
      <c r="H167" s="0" t="n">
        <v>3.99</v>
      </c>
      <c r="I167" s="0" t="n">
        <v>0.889908256880734</v>
      </c>
      <c r="K167" s="0" t="n">
        <v>0.0521733651368036</v>
      </c>
      <c r="L167" s="0" t="n">
        <v>3.99438184618055</v>
      </c>
      <c r="M167" s="0" t="n">
        <v>0.0444330523627299</v>
      </c>
      <c r="N167" s="0" t="n">
        <v>0.104655266880461</v>
      </c>
      <c r="O167" s="0" t="n">
        <v>4.36099668375335E-006</v>
      </c>
      <c r="P167" s="0" t="n">
        <v>0.363651580668261</v>
      </c>
      <c r="Q167" s="0" t="n">
        <v>4.55929947222549</v>
      </c>
      <c r="S167" s="0" t="n">
        <v>1.03928292930122</v>
      </c>
      <c r="T167" s="0" t="n">
        <v>10.7202762262882</v>
      </c>
      <c r="U167" s="0" t="n">
        <v>0.0314174733009529</v>
      </c>
      <c r="V167" s="0" t="n">
        <v>0.516828323631805</v>
      </c>
      <c r="W167" s="0" t="n">
        <v>1.97653943667045E-005</v>
      </c>
      <c r="X167" s="0" t="n">
        <v>0.898520486703249</v>
      </c>
      <c r="Y167" s="0" t="n">
        <v>5.6169</v>
      </c>
      <c r="Z167" s="0" t="n">
        <v>18.8232452046198</v>
      </c>
    </row>
    <row r="168" customFormat="false" ht="12.75" hidden="false" customHeight="false" outlineLevel="0" collapsed="false">
      <c r="A168" s="0" t="s">
        <v>61</v>
      </c>
      <c r="B168" s="0" t="n">
        <v>20030421</v>
      </c>
      <c r="C168" s="0" t="n">
        <f aca="false">INT(B168/10000)</f>
        <v>2003</v>
      </c>
      <c r="D168" s="0" t="n">
        <v>39.35147</v>
      </c>
      <c r="E168" s="0" t="n">
        <v>7.0685</v>
      </c>
      <c r="F168" s="0" t="n">
        <v>1.3393</v>
      </c>
      <c r="G168" s="0" t="n">
        <v>5.7292</v>
      </c>
      <c r="H168" s="0" t="n">
        <v>3.99</v>
      </c>
      <c r="I168" s="0" t="n">
        <v>0.972477064220184</v>
      </c>
      <c r="K168" s="0" t="n">
        <v>0.223618717385976</v>
      </c>
      <c r="L168" s="0" t="n">
        <v>2.63112077515574</v>
      </c>
      <c r="M168" s="0" t="n">
        <v>0.0264588552956711</v>
      </c>
      <c r="N168" s="0" t="n">
        <v>0.230575559213291</v>
      </c>
      <c r="O168" s="0" t="n">
        <v>0.0835487919302907</v>
      </c>
      <c r="P168" s="0" t="n">
        <v>0.124388732434384</v>
      </c>
      <c r="Q168" s="0" t="n">
        <v>3.31971143141535</v>
      </c>
      <c r="S168" s="0" t="n">
        <v>4.4544398284852</v>
      </c>
      <c r="T168" s="0" t="n">
        <v>7.06150352685135</v>
      </c>
      <c r="U168" s="0" t="n">
        <v>0.0187083789121538</v>
      </c>
      <c r="V168" s="0" t="n">
        <v>1.13867159571421</v>
      </c>
      <c r="W168" s="0" t="n">
        <v>0.378669130273829</v>
      </c>
      <c r="X168" s="0" t="n">
        <v>0.307343155781029</v>
      </c>
      <c r="Y168" s="0" t="n">
        <v>0.80358</v>
      </c>
      <c r="Z168" s="0" t="n">
        <v>14.1629156160178</v>
      </c>
    </row>
    <row r="169" customFormat="false" ht="12.75" hidden="false" customHeight="false" outlineLevel="0" collapsed="false">
      <c r="A169" s="0" t="s">
        <v>61</v>
      </c>
      <c r="B169" s="0" t="n">
        <v>20030424</v>
      </c>
      <c r="C169" s="0" t="n">
        <f aca="false">INT(B169/10000)</f>
        <v>2003</v>
      </c>
      <c r="D169" s="0" t="n">
        <v>30.01083</v>
      </c>
      <c r="E169" s="0" t="n">
        <v>12.4835</v>
      </c>
      <c r="F169" s="0" t="n">
        <v>6.5593</v>
      </c>
      <c r="G169" s="0" t="n">
        <v>5.9242</v>
      </c>
      <c r="H169" s="0" t="n">
        <v>3.99</v>
      </c>
      <c r="I169" s="0" t="n">
        <v>0.926605504587156</v>
      </c>
      <c r="K169" s="0" t="n">
        <v>0.134102015888511</v>
      </c>
      <c r="L169" s="0" t="n">
        <v>5.6713666429526</v>
      </c>
      <c r="M169" s="0" t="n">
        <v>0.0233485641360047</v>
      </c>
      <c r="N169" s="0" t="n">
        <v>0.0426560364000892</v>
      </c>
      <c r="O169" s="0" t="n">
        <v>0.10816363196227</v>
      </c>
      <c r="P169" s="0" t="n">
        <v>0.706246788529842</v>
      </c>
      <c r="Q169" s="0" t="n">
        <v>6.68588367986932</v>
      </c>
      <c r="S169" s="0" t="n">
        <v>2.67128515732826</v>
      </c>
      <c r="T169" s="0" t="n">
        <v>15.2210327741061</v>
      </c>
      <c r="U169" s="0" t="n">
        <v>0.0165091716943086</v>
      </c>
      <c r="V169" s="0" t="n">
        <v>0.210652062171094</v>
      </c>
      <c r="W169" s="0" t="n">
        <v>0.490231246869315</v>
      </c>
      <c r="X169" s="0" t="n">
        <v>1.74501429911652</v>
      </c>
      <c r="Y169" s="0" t="n">
        <v>3.93558</v>
      </c>
      <c r="Z169" s="0" t="n">
        <v>24.2903047112856</v>
      </c>
    </row>
    <row r="170" customFormat="false" ht="12.75" hidden="false" customHeight="false" outlineLevel="0" collapsed="false">
      <c r="A170" s="0" t="s">
        <v>61</v>
      </c>
      <c r="B170" s="0" t="n">
        <v>20030427</v>
      </c>
      <c r="C170" s="0" t="n">
        <f aca="false">INT(B170/10000)</f>
        <v>2003</v>
      </c>
      <c r="D170" s="0" t="n">
        <v>28.7688</v>
      </c>
      <c r="E170" s="0" t="n">
        <v>9.6726</v>
      </c>
      <c r="F170" s="0" t="n">
        <v>5.2386</v>
      </c>
      <c r="G170" s="0" t="n">
        <v>4.434</v>
      </c>
      <c r="H170" s="0" t="n">
        <v>3.99</v>
      </c>
      <c r="I170" s="0" t="n">
        <v>0.908256880733945</v>
      </c>
      <c r="K170" s="0" t="n">
        <v>0.142902482455904</v>
      </c>
      <c r="L170" s="0" t="n">
        <v>3.85164672417392</v>
      </c>
      <c r="M170" s="0" t="n">
        <v>0.0457721429850175</v>
      </c>
      <c r="N170" s="0" t="n">
        <v>0.11285648057353</v>
      </c>
      <c r="O170" s="0" t="n">
        <v>0.142196108136818</v>
      </c>
      <c r="P170" s="0" t="n">
        <v>0.114425557263669</v>
      </c>
      <c r="Q170" s="0" t="n">
        <v>4.40979949558886</v>
      </c>
      <c r="S170" s="0" t="n">
        <v>2.84658867952575</v>
      </c>
      <c r="T170" s="0" t="n">
        <v>10.3371981946856</v>
      </c>
      <c r="U170" s="0" t="n">
        <v>0.0323643099830208</v>
      </c>
      <c r="V170" s="0" t="n">
        <v>0.557329099666099</v>
      </c>
      <c r="W170" s="0" t="n">
        <v>0.644477021779298</v>
      </c>
      <c r="X170" s="0" t="n">
        <v>0.282725864177209</v>
      </c>
      <c r="Y170" s="0" t="n">
        <v>3.14316</v>
      </c>
      <c r="Z170" s="0" t="n">
        <v>17.8438431698169</v>
      </c>
    </row>
    <row r="171" customFormat="false" ht="12.75" hidden="false" customHeight="false" outlineLevel="0" collapsed="false">
      <c r="A171" s="0" t="s">
        <v>61</v>
      </c>
      <c r="B171" s="0" t="n">
        <v>20030506</v>
      </c>
      <c r="C171" s="0" t="n">
        <f aca="false">INT(B171/10000)</f>
        <v>2003</v>
      </c>
      <c r="D171" s="0" t="n">
        <v>44.60012</v>
      </c>
      <c r="E171" s="0" t="n">
        <v>9.6909</v>
      </c>
      <c r="F171" s="0" t="n">
        <v>2.7415</v>
      </c>
      <c r="G171" s="0" t="n">
        <v>6.9494</v>
      </c>
      <c r="H171" s="0" t="n">
        <v>4.16</v>
      </c>
      <c r="I171" s="0" t="n">
        <v>0.981651376146789</v>
      </c>
      <c r="K171" s="0" t="n">
        <v>0.314206153928985</v>
      </c>
      <c r="L171" s="0" t="n">
        <v>5.86192475785092</v>
      </c>
      <c r="M171" s="0" t="n">
        <v>0.0315248939356197</v>
      </c>
      <c r="N171" s="0" t="n">
        <v>0.0648361143976484</v>
      </c>
      <c r="O171" s="0" t="n">
        <v>0.0306837995830285</v>
      </c>
      <c r="P171" s="0" t="n">
        <v>0.270670571867275</v>
      </c>
      <c r="Q171" s="0" t="n">
        <v>6.57384629156348</v>
      </c>
      <c r="S171" s="0" t="n">
        <v>6.49581131579865</v>
      </c>
      <c r="T171" s="0" t="n">
        <v>16.3942275396817</v>
      </c>
      <c r="U171" s="0" t="n">
        <v>0.0223066394250721</v>
      </c>
      <c r="V171" s="0" t="n">
        <v>0.329567655100763</v>
      </c>
      <c r="W171" s="0" t="n">
        <v>0.142355266874852</v>
      </c>
      <c r="X171" s="0" t="n">
        <v>0.671912751454732</v>
      </c>
      <c r="Y171" s="0" t="n">
        <v>1.6449</v>
      </c>
      <c r="Z171" s="0" t="n">
        <v>25.7010811683357</v>
      </c>
    </row>
    <row r="172" customFormat="false" ht="12.75" hidden="false" customHeight="false" outlineLevel="0" collapsed="false">
      <c r="A172" s="0" t="s">
        <v>61</v>
      </c>
      <c r="B172" s="0" t="n">
        <v>20030509</v>
      </c>
      <c r="C172" s="0" t="n">
        <f aca="false">INT(B172/10000)</f>
        <v>2003</v>
      </c>
      <c r="D172" s="0" t="n">
        <v>46.93288</v>
      </c>
      <c r="E172" s="0" t="n">
        <v>9.3419</v>
      </c>
      <c r="F172" s="0" t="n">
        <v>0.3385</v>
      </c>
      <c r="G172" s="0" t="n">
        <v>9.0034</v>
      </c>
      <c r="H172" s="0" t="n">
        <v>4.16</v>
      </c>
      <c r="I172" s="0" t="n">
        <v>0.990825688073395</v>
      </c>
      <c r="K172" s="0" t="n">
        <v>0.461879330058531</v>
      </c>
      <c r="L172" s="0" t="n">
        <v>3.06862165897556</v>
      </c>
      <c r="M172" s="0" t="n">
        <v>0.0522976778746359</v>
      </c>
      <c r="N172" s="0" t="n">
        <v>0.0037785702382389</v>
      </c>
      <c r="O172" s="0" t="n">
        <v>0.0480225028235596</v>
      </c>
      <c r="P172" s="0" t="n">
        <v>1.7880233328016</v>
      </c>
      <c r="Q172" s="0" t="n">
        <v>5.42262307277213</v>
      </c>
      <c r="S172" s="0" t="n">
        <v>9.5487658061777</v>
      </c>
      <c r="T172" s="0" t="n">
        <v>8.58210976574944</v>
      </c>
      <c r="U172" s="0" t="n">
        <v>0.0370052138954212</v>
      </c>
      <c r="V172" s="0" t="n">
        <v>0.0192068038718726</v>
      </c>
      <c r="W172" s="0" t="n">
        <v>0.22279692535951</v>
      </c>
      <c r="X172" s="0" t="n">
        <v>4.438589939497</v>
      </c>
      <c r="Y172" s="0" t="n">
        <v>0.2031</v>
      </c>
      <c r="Z172" s="0" t="n">
        <v>23.0515744545509</v>
      </c>
    </row>
    <row r="173" customFormat="false" ht="12.75" hidden="false" customHeight="false" outlineLevel="0" collapsed="false">
      <c r="A173" s="0" t="s">
        <v>61</v>
      </c>
      <c r="B173" s="0" t="n">
        <v>20030512</v>
      </c>
      <c r="C173" s="0" t="n">
        <f aca="false">INT(B173/10000)</f>
        <v>2003</v>
      </c>
      <c r="D173" s="0" t="n">
        <v>27.53076</v>
      </c>
      <c r="E173" s="0" t="n">
        <v>8.547</v>
      </c>
      <c r="F173" s="0" t="n">
        <v>4.0434</v>
      </c>
      <c r="G173" s="0" t="n">
        <v>4.5036</v>
      </c>
      <c r="H173" s="0" t="n">
        <v>4.16</v>
      </c>
      <c r="I173" s="0" t="n">
        <v>0.853211009174312</v>
      </c>
      <c r="K173" s="0" t="n">
        <v>0.0393361577686376</v>
      </c>
      <c r="L173" s="0" t="n">
        <v>3.31116128788658</v>
      </c>
      <c r="M173" s="0" t="n">
        <v>0.0435902129710548</v>
      </c>
      <c r="N173" s="0" t="n">
        <v>0.0123974147970413</v>
      </c>
      <c r="O173" s="0" t="n">
        <v>0.0280627366706545</v>
      </c>
      <c r="P173" s="0" t="n">
        <v>0.72587122447216</v>
      </c>
      <c r="Q173" s="0" t="n">
        <v>4.16041903456613</v>
      </c>
      <c r="S173" s="0" t="n">
        <v>0.813224870227424</v>
      </c>
      <c r="T173" s="0" t="n">
        <v>9.26042789981142</v>
      </c>
      <c r="U173" s="0" t="n">
        <v>0.0308439154527581</v>
      </c>
      <c r="V173" s="0" t="n">
        <v>0.0630171465691751</v>
      </c>
      <c r="W173" s="0" t="n">
        <v>0.130195035239355</v>
      </c>
      <c r="X173" s="0" t="n">
        <v>1.8019030597684</v>
      </c>
      <c r="Y173" s="0" t="n">
        <v>2.42604</v>
      </c>
      <c r="Z173" s="0" t="n">
        <v>14.5256519270685</v>
      </c>
    </row>
    <row r="174" customFormat="false" ht="12.75" hidden="false" customHeight="false" outlineLevel="0" collapsed="false">
      <c r="A174" s="0" t="s">
        <v>61</v>
      </c>
      <c r="B174" s="0" t="n">
        <v>20030614</v>
      </c>
      <c r="C174" s="0" t="n">
        <f aca="false">INT(B174/10000)</f>
        <v>2003</v>
      </c>
      <c r="D174" s="0" t="n">
        <v>27.55993</v>
      </c>
      <c r="E174" s="0" t="n">
        <v>7.8431</v>
      </c>
      <c r="F174" s="0" t="n">
        <v>4.9496</v>
      </c>
      <c r="G174" s="0" t="n">
        <v>2.8935</v>
      </c>
      <c r="H174" s="0" t="n">
        <v>4.58</v>
      </c>
      <c r="I174" s="0" t="n">
        <v>0.862385321100918</v>
      </c>
      <c r="K174" s="0" t="n">
        <v>0.000559848102772343</v>
      </c>
      <c r="L174" s="0" t="n">
        <v>2.2397305520013</v>
      </c>
      <c r="M174" s="0" t="n">
        <v>0.0627167031450233</v>
      </c>
      <c r="N174" s="0" t="n">
        <v>0.0847650305177274</v>
      </c>
      <c r="O174" s="0" t="n">
        <v>0.062224750128989</v>
      </c>
      <c r="P174" s="0" t="n">
        <v>1.22154565880951</v>
      </c>
      <c r="Q174" s="0" t="n">
        <v>3.67154254270532</v>
      </c>
      <c r="S174" s="0" t="n">
        <v>0.0126169401656324</v>
      </c>
      <c r="T174" s="0" t="n">
        <v>6.88860960289441</v>
      </c>
      <c r="U174" s="0" t="n">
        <v>0.0444571884385588</v>
      </c>
      <c r="V174" s="0" t="n">
        <v>0.461170999593438</v>
      </c>
      <c r="W174" s="0" t="n">
        <v>0.305154405814104</v>
      </c>
      <c r="X174" s="0" t="n">
        <v>3.0672906172952</v>
      </c>
      <c r="Y174" s="0" t="n">
        <v>2.96976</v>
      </c>
      <c r="Z174" s="0" t="n">
        <v>13.7490597542013</v>
      </c>
    </row>
    <row r="175" customFormat="false" ht="12.75" hidden="false" customHeight="false" outlineLevel="0" collapsed="false">
      <c r="A175" s="0" t="s">
        <v>61</v>
      </c>
      <c r="B175" s="0" t="n">
        <v>20030629</v>
      </c>
      <c r="C175" s="0" t="n">
        <f aca="false">INT(B175/10000)</f>
        <v>2003</v>
      </c>
      <c r="D175" s="0" t="n">
        <v>23.95631</v>
      </c>
      <c r="E175" s="0" t="n">
        <v>3.7804</v>
      </c>
      <c r="F175" s="0" t="n">
        <v>1.6539</v>
      </c>
      <c r="G175" s="0" t="n">
        <v>2.1265</v>
      </c>
      <c r="H175" s="0" t="n">
        <v>4.58</v>
      </c>
      <c r="I175" s="0" t="n">
        <v>0.807339449541284</v>
      </c>
      <c r="K175" s="0" t="n">
        <v>0.000463783891310909</v>
      </c>
      <c r="L175" s="0" t="n">
        <v>1.08229181457782</v>
      </c>
      <c r="M175" s="0" t="n">
        <v>0.0845258757085159</v>
      </c>
      <c r="N175" s="0" t="n">
        <v>0.000714127782822262</v>
      </c>
      <c r="O175" s="0" t="n">
        <v>0.0930959653566457</v>
      </c>
      <c r="P175" s="0" t="n">
        <v>0.735092552833627</v>
      </c>
      <c r="Q175" s="0" t="n">
        <v>1.99618412015074</v>
      </c>
      <c r="S175" s="0" t="n">
        <v>0.0104520022082372</v>
      </c>
      <c r="T175" s="0" t="n">
        <v>3.32874228124137</v>
      </c>
      <c r="U175" s="0" t="n">
        <v>0.0599167780809263</v>
      </c>
      <c r="V175" s="0" t="n">
        <v>0.00388526992121724</v>
      </c>
      <c r="W175" s="0" t="n">
        <v>0.456548944482828</v>
      </c>
      <c r="X175" s="0" t="n">
        <v>1.8458110623123</v>
      </c>
      <c r="Y175" s="0" t="n">
        <v>0.99234</v>
      </c>
      <c r="Z175" s="0" t="n">
        <v>6.69769633824688</v>
      </c>
    </row>
    <row r="176" customFormat="false" ht="12.75" hidden="false" customHeight="false" outlineLevel="0" collapsed="false">
      <c r="A176" s="0" t="s">
        <v>61</v>
      </c>
      <c r="B176" s="0" t="n">
        <v>20030801</v>
      </c>
      <c r="C176" s="0" t="n">
        <f aca="false">INT(B176/10000)</f>
        <v>2003</v>
      </c>
      <c r="D176" s="0" t="n">
        <v>28.53592</v>
      </c>
      <c r="E176" s="0" t="n">
        <v>5.5473</v>
      </c>
      <c r="F176" s="0" t="n">
        <v>1.5613</v>
      </c>
      <c r="G176" s="0" t="n">
        <v>3.986</v>
      </c>
      <c r="H176" s="0" t="n">
        <v>5.22</v>
      </c>
      <c r="I176" s="0" t="n">
        <v>0.89908256880734</v>
      </c>
      <c r="K176" s="0" t="n">
        <v>0.0484362443379292</v>
      </c>
      <c r="L176" s="0" t="n">
        <v>0.623814860985813</v>
      </c>
      <c r="M176" s="0" t="n">
        <v>0.0616949432416307</v>
      </c>
      <c r="N176" s="0" t="n">
        <v>0.000470334797956215</v>
      </c>
      <c r="O176" s="0" t="n">
        <v>0.113196293243022</v>
      </c>
      <c r="P176" s="0" t="n">
        <v>1.99099607026215</v>
      </c>
      <c r="Q176" s="0" t="n">
        <v>2.8386087468685</v>
      </c>
      <c r="S176" s="0" t="n">
        <v>1.22905373709827</v>
      </c>
      <c r="T176" s="0" t="n">
        <v>2.18375705469213</v>
      </c>
      <c r="U176" s="0" t="n">
        <v>0.0438522202432941</v>
      </c>
      <c r="V176" s="0" t="n">
        <v>0.00281511004081258</v>
      </c>
      <c r="W176" s="0" t="n">
        <v>0.600770031743923</v>
      </c>
      <c r="X176" s="0" t="n">
        <v>5.08611592527151</v>
      </c>
      <c r="Y176" s="0" t="n">
        <v>0.93678</v>
      </c>
      <c r="Z176" s="0" t="n">
        <v>10.0831440790899</v>
      </c>
    </row>
    <row r="177" customFormat="false" ht="12.75" hidden="false" customHeight="false" outlineLevel="0" collapsed="false">
      <c r="A177" s="0" t="s">
        <v>61</v>
      </c>
      <c r="B177" s="0" t="n">
        <v>20030807</v>
      </c>
      <c r="C177" s="0" t="n">
        <f aca="false">INT(B177/10000)</f>
        <v>2003</v>
      </c>
      <c r="D177" s="0" t="n">
        <v>36.61462</v>
      </c>
      <c r="E177" s="0" t="n">
        <v>6.2092</v>
      </c>
      <c r="F177" s="0" t="n">
        <v>2.8404</v>
      </c>
      <c r="G177" s="0" t="n">
        <v>3.3688</v>
      </c>
      <c r="H177" s="0" t="n">
        <v>5.22</v>
      </c>
      <c r="I177" s="0" t="n">
        <v>0.954128440366973</v>
      </c>
      <c r="K177" s="0" t="n">
        <v>3.1683073224019E-005</v>
      </c>
      <c r="L177" s="0" t="n">
        <v>1.51883868472871</v>
      </c>
      <c r="M177" s="0" t="n">
        <v>0.0704204127250073</v>
      </c>
      <c r="N177" s="0" t="n">
        <v>0.000822066408533353</v>
      </c>
      <c r="O177" s="0" t="n">
        <v>0.132728861970672</v>
      </c>
      <c r="P177" s="0" t="n">
        <v>1.23698642379269</v>
      </c>
      <c r="Q177" s="0" t="n">
        <v>2.95982813269884</v>
      </c>
      <c r="S177" s="0" t="n">
        <v>0.000803947541371318</v>
      </c>
      <c r="T177" s="0" t="n">
        <v>5.31692157425384</v>
      </c>
      <c r="U177" s="0" t="n">
        <v>0.0500542068147475</v>
      </c>
      <c r="V177" s="0" t="n">
        <v>0.0049203405976617</v>
      </c>
      <c r="W177" s="0" t="n">
        <v>0.704435810881738</v>
      </c>
      <c r="X177" s="0" t="n">
        <v>3.15995417739238</v>
      </c>
      <c r="Y177" s="0" t="n">
        <v>1.70424</v>
      </c>
      <c r="Z177" s="0" t="n">
        <v>10.9413300574817</v>
      </c>
    </row>
    <row r="178" customFormat="false" ht="12.75" hidden="false" customHeight="false" outlineLevel="0" collapsed="false">
      <c r="A178" s="0" t="s">
        <v>61</v>
      </c>
      <c r="B178" s="0" t="n">
        <v>20030930</v>
      </c>
      <c r="C178" s="0" t="n">
        <f aca="false">INT(B178/10000)</f>
        <v>2003</v>
      </c>
      <c r="D178" s="0" t="n">
        <v>26.81724</v>
      </c>
      <c r="E178" s="0" t="n">
        <v>17.116</v>
      </c>
      <c r="F178" s="0" t="n">
        <v>12.6283</v>
      </c>
      <c r="G178" s="0" t="n">
        <v>4.4877</v>
      </c>
      <c r="H178" s="0" t="n">
        <v>4.47</v>
      </c>
      <c r="I178" s="0" t="n">
        <v>0.844036697247707</v>
      </c>
      <c r="K178" s="0" t="n">
        <v>0.091005510964263</v>
      </c>
      <c r="L178" s="0" t="n">
        <v>5.21759860298292</v>
      </c>
      <c r="M178" s="0" t="n">
        <v>0.0271092707407822</v>
      </c>
      <c r="N178" s="0" t="n">
        <v>0.162443929489847</v>
      </c>
      <c r="O178" s="0" t="n">
        <v>0.17187392668618</v>
      </c>
      <c r="P178" s="0" t="n">
        <v>0.367007143561255</v>
      </c>
      <c r="Q178" s="0" t="n">
        <v>6.03703838442525</v>
      </c>
      <c r="S178" s="0" t="n">
        <v>2.00653765787648</v>
      </c>
      <c r="T178" s="0" t="n">
        <v>15.6663302639091</v>
      </c>
      <c r="U178" s="0" t="n">
        <v>0.0192075915880369</v>
      </c>
      <c r="V178" s="0" t="n">
        <v>0.868579840153139</v>
      </c>
      <c r="W178" s="0" t="n">
        <v>0.830968742297579</v>
      </c>
      <c r="X178" s="0" t="n">
        <v>0.918803587655386</v>
      </c>
      <c r="Y178" s="0" t="n">
        <v>7.57698</v>
      </c>
      <c r="Z178" s="0" t="n">
        <v>27.8874076834798</v>
      </c>
    </row>
    <row r="179" customFormat="false" ht="12.75" hidden="false" customHeight="false" outlineLevel="0" collapsed="false">
      <c r="A179" s="0" t="s">
        <v>61</v>
      </c>
      <c r="B179" s="0" t="n">
        <v>20031003</v>
      </c>
      <c r="C179" s="0" t="n">
        <f aca="false">INT(B179/10000)</f>
        <v>2003</v>
      </c>
      <c r="D179" s="0" t="n">
        <v>26.50493</v>
      </c>
      <c r="E179" s="0" t="n">
        <v>15.2449</v>
      </c>
      <c r="F179" s="0" t="n">
        <v>10.7667</v>
      </c>
      <c r="G179" s="0" t="n">
        <v>4.4782</v>
      </c>
      <c r="H179" s="0" t="n">
        <v>3.74</v>
      </c>
      <c r="I179" s="0" t="n">
        <v>0.834862385321101</v>
      </c>
      <c r="K179" s="0" t="n">
        <v>0.136512911717742</v>
      </c>
      <c r="L179" s="0" t="n">
        <v>1.98116838582989</v>
      </c>
      <c r="M179" s="0" t="n">
        <v>0.0477987834982444</v>
      </c>
      <c r="N179" s="0" t="n">
        <v>0.539825744866355</v>
      </c>
      <c r="O179" s="0" t="n">
        <v>0.0697296442513807</v>
      </c>
      <c r="P179" s="0" t="n">
        <v>0.457762611934498</v>
      </c>
      <c r="Q179" s="0" t="n">
        <v>3.23279808209811</v>
      </c>
      <c r="S179" s="0" t="n">
        <v>2.56795597135252</v>
      </c>
      <c r="T179" s="0" t="n">
        <v>4.98822573979125</v>
      </c>
      <c r="U179" s="0" t="n">
        <v>0.0337611864038799</v>
      </c>
      <c r="V179" s="0" t="n">
        <v>2.55099760335556</v>
      </c>
      <c r="W179" s="0" t="n">
        <v>0.305052356229115</v>
      </c>
      <c r="X179" s="0" t="n">
        <v>1.12326226284163</v>
      </c>
      <c r="Y179" s="0" t="n">
        <v>6.46002</v>
      </c>
      <c r="Z179" s="0" t="n">
        <v>18.029275119974</v>
      </c>
    </row>
    <row r="180" customFormat="false" ht="12.75" hidden="false" customHeight="false" outlineLevel="0" collapsed="false">
      <c r="A180" s="0" t="s">
        <v>61</v>
      </c>
      <c r="B180" s="0" t="n">
        <v>20031030</v>
      </c>
      <c r="C180" s="0" t="n">
        <f aca="false">INT(B180/10000)</f>
        <v>2003</v>
      </c>
      <c r="D180" s="0" t="n">
        <v>27.79093</v>
      </c>
      <c r="E180" s="0" t="n">
        <v>18.3679</v>
      </c>
      <c r="F180" s="0" t="n">
        <v>13.1135</v>
      </c>
      <c r="G180" s="0" t="n">
        <v>5.2544</v>
      </c>
      <c r="H180" s="0" t="n">
        <v>3.74</v>
      </c>
      <c r="I180" s="0" t="n">
        <v>0.880733944954129</v>
      </c>
      <c r="K180" s="0" t="n">
        <v>0.10038431381439</v>
      </c>
      <c r="L180" s="0" t="n">
        <v>6.71540006321708</v>
      </c>
      <c r="M180" s="0" t="n">
        <v>0.0471551197705566</v>
      </c>
      <c r="N180" s="0" t="n">
        <v>0.0151978292288208</v>
      </c>
      <c r="O180" s="0" t="n">
        <v>0.000144370680836989</v>
      </c>
      <c r="P180" s="0" t="n">
        <v>0.0116840872456569</v>
      </c>
      <c r="Q180" s="0" t="n">
        <v>6.88996578395734</v>
      </c>
      <c r="S180" s="0" t="n">
        <v>1.88833784911707</v>
      </c>
      <c r="T180" s="0" t="n">
        <v>16.9081697890628</v>
      </c>
      <c r="U180" s="0" t="n">
        <v>0.033306554517847</v>
      </c>
      <c r="V180" s="0" t="n">
        <v>0.0718187791294157</v>
      </c>
      <c r="W180" s="0" t="n">
        <v>0.000631591008853498</v>
      </c>
      <c r="X180" s="0" t="n">
        <v>0.0286705247143984</v>
      </c>
      <c r="Y180" s="0" t="n">
        <v>7.8681</v>
      </c>
      <c r="Z180" s="0" t="n">
        <v>26.7990350875504</v>
      </c>
    </row>
    <row r="181" customFormat="false" ht="12.75" hidden="false" customHeight="false" outlineLevel="0" collapsed="false">
      <c r="A181" s="0" t="s">
        <v>61</v>
      </c>
      <c r="B181" s="0" t="n">
        <v>20031123</v>
      </c>
      <c r="C181" s="0" t="n">
        <f aca="false">INT(B181/10000)</f>
        <v>2003</v>
      </c>
      <c r="D181" s="0" t="n">
        <v>29.73299</v>
      </c>
      <c r="E181" s="0" t="n">
        <v>20.5046</v>
      </c>
      <c r="F181" s="0" t="n">
        <v>12.1147</v>
      </c>
      <c r="G181" s="0" t="n">
        <v>8.3899</v>
      </c>
      <c r="H181" s="0" t="n">
        <v>3.91</v>
      </c>
      <c r="I181" s="0" t="n">
        <v>0.917431192660551</v>
      </c>
      <c r="K181" s="0" t="n">
        <v>0.0878374359054285</v>
      </c>
      <c r="L181" s="0" t="n">
        <v>6.47114810207976</v>
      </c>
      <c r="M181" s="0" t="n">
        <v>0.0596941843118598</v>
      </c>
      <c r="N181" s="0" t="n">
        <v>0.0769439835825642</v>
      </c>
      <c r="O181" s="0" t="n">
        <v>0.0370724681749139</v>
      </c>
      <c r="P181" s="0" t="n">
        <v>0.17428224341916</v>
      </c>
      <c r="Q181" s="0" t="n">
        <v>6.90697841747368</v>
      </c>
      <c r="S181" s="0" t="n">
        <v>1.71854033464587</v>
      </c>
      <c r="T181" s="0" t="n">
        <v>17.0237315787189</v>
      </c>
      <c r="U181" s="0" t="n">
        <v>0.0421937982857811</v>
      </c>
      <c r="V181" s="0" t="n">
        <v>0.374739833979915</v>
      </c>
      <c r="W181" s="0" t="n">
        <v>0.166155227261902</v>
      </c>
      <c r="X181" s="0" t="n">
        <v>0.429672314988579</v>
      </c>
      <c r="Y181" s="0" t="n">
        <v>7.26882</v>
      </c>
      <c r="Z181" s="0" t="n">
        <v>27.0238530878809</v>
      </c>
    </row>
    <row r="182" customFormat="false" ht="12.75" hidden="false" customHeight="false" outlineLevel="0" collapsed="false">
      <c r="A182" s="0" t="s">
        <v>61</v>
      </c>
      <c r="B182" s="0" t="n">
        <v>20040203</v>
      </c>
      <c r="C182" s="0" t="n">
        <f aca="false">INT(B182/10000)</f>
        <v>2004</v>
      </c>
      <c r="D182" s="0" t="n">
        <v>26.23461</v>
      </c>
      <c r="E182" s="0" t="n">
        <v>18.2446</v>
      </c>
      <c r="F182" s="0" t="n">
        <v>8.5094</v>
      </c>
      <c r="G182" s="0" t="n">
        <v>9.7352</v>
      </c>
      <c r="H182" s="0" t="n">
        <v>4.18</v>
      </c>
      <c r="I182" s="0" t="n">
        <v>0.842105263157895</v>
      </c>
      <c r="K182" s="0" t="n">
        <v>0.0133978916197809</v>
      </c>
      <c r="L182" s="0" t="n">
        <v>7.22151654553367</v>
      </c>
      <c r="M182" s="0" t="n">
        <v>0.0044287890438129</v>
      </c>
      <c r="N182" s="0" t="n">
        <v>0.0021993310026379</v>
      </c>
      <c r="O182" s="0" t="n">
        <v>0.0731995897894237</v>
      </c>
      <c r="P182" s="0" t="n">
        <v>3.10411132916179E-005</v>
      </c>
      <c r="Q182" s="0" t="n">
        <v>7.31477318810261</v>
      </c>
      <c r="S182" s="0" t="n">
        <v>0.278172668129539</v>
      </c>
      <c r="T182" s="0" t="n">
        <v>20.2925526250836</v>
      </c>
      <c r="U182" s="0" t="n">
        <v>0.00313402602701863</v>
      </c>
      <c r="V182" s="0" t="n">
        <v>0.0112168326232313</v>
      </c>
      <c r="W182" s="0" t="n">
        <v>0.340526653317308</v>
      </c>
      <c r="X182" s="0" t="n">
        <v>7.70987354579559E-005</v>
      </c>
      <c r="Y182" s="0" t="n">
        <v>5.10564</v>
      </c>
      <c r="Z182" s="0" t="n">
        <v>26.0313199039161</v>
      </c>
    </row>
    <row r="183" customFormat="false" ht="12.75" hidden="false" customHeight="false" outlineLevel="0" collapsed="false">
      <c r="A183" s="0" t="s">
        <v>61</v>
      </c>
      <c r="B183" s="0" t="n">
        <v>20040209</v>
      </c>
      <c r="C183" s="0" t="n">
        <f aca="false">INT(B183/10000)</f>
        <v>2004</v>
      </c>
      <c r="D183" s="0" t="n">
        <v>22.29444</v>
      </c>
      <c r="E183" s="0" t="n">
        <v>18.7788</v>
      </c>
      <c r="F183" s="0" t="n">
        <v>11.5463</v>
      </c>
      <c r="G183" s="0" t="n">
        <v>7.2325</v>
      </c>
      <c r="H183" s="0" t="n">
        <v>4.18</v>
      </c>
      <c r="I183" s="0" t="n">
        <v>0.802631578947369</v>
      </c>
      <c r="K183" s="0" t="n">
        <v>0.0608739583702305</v>
      </c>
      <c r="L183" s="0" t="n">
        <v>4.02997389459866</v>
      </c>
      <c r="M183" s="0" t="n">
        <v>0.0283031994384689</v>
      </c>
      <c r="N183" s="0" t="n">
        <v>0.00147248310532874</v>
      </c>
      <c r="O183" s="0" t="n">
        <v>0.159653324211452</v>
      </c>
      <c r="P183" s="0" t="n">
        <v>0.0837907344919995</v>
      </c>
      <c r="Q183" s="0" t="n">
        <v>4.36406759421614</v>
      </c>
      <c r="S183" s="0" t="n">
        <v>1.26389075983065</v>
      </c>
      <c r="T183" s="0" t="n">
        <v>11.3242775001927</v>
      </c>
      <c r="U183" s="0" t="n">
        <v>0.0200287172883026</v>
      </c>
      <c r="V183" s="0" t="n">
        <v>0.00750982753991929</v>
      </c>
      <c r="W183" s="0" t="n">
        <v>0.742711978866362</v>
      </c>
      <c r="X183" s="0" t="n">
        <v>0.208116236416396</v>
      </c>
      <c r="Y183" s="0" t="n">
        <v>6.92778</v>
      </c>
      <c r="Z183" s="0" t="n">
        <v>20.4943150201343</v>
      </c>
    </row>
    <row r="184" customFormat="false" ht="12.75" hidden="false" customHeight="false" outlineLevel="0" collapsed="false">
      <c r="A184" s="0" t="s">
        <v>61</v>
      </c>
      <c r="B184" s="0" t="n">
        <v>20040316</v>
      </c>
      <c r="C184" s="0" t="n">
        <f aca="false">INT(B184/10000)</f>
        <v>2004</v>
      </c>
      <c r="D184" s="0" t="n">
        <v>31.24497</v>
      </c>
      <c r="E184" s="0" t="n">
        <v>7.8112</v>
      </c>
      <c r="F184" s="0" t="n">
        <v>3.4489</v>
      </c>
      <c r="G184" s="0" t="n">
        <v>4.3623</v>
      </c>
      <c r="H184" s="0" t="n">
        <v>3.84</v>
      </c>
      <c r="I184" s="0" t="n">
        <v>0.921052631578947</v>
      </c>
      <c r="K184" s="0" t="n">
        <v>1.05371012605679</v>
      </c>
      <c r="L184" s="0" t="n">
        <v>2.81666420281989</v>
      </c>
      <c r="M184" s="0" t="n">
        <v>0.0433111419842251</v>
      </c>
      <c r="N184" s="0" t="n">
        <v>0.22109349298414</v>
      </c>
      <c r="O184" s="0" t="n">
        <v>0.0524212582474806</v>
      </c>
      <c r="P184" s="0" t="n">
        <v>3.48150432805252E-005</v>
      </c>
      <c r="Q184" s="0" t="n">
        <v>4.18723503713581</v>
      </c>
      <c r="S184" s="0" t="n">
        <v>20.2887358062452</v>
      </c>
      <c r="T184" s="0" t="n">
        <v>7.27890123717658</v>
      </c>
      <c r="U184" s="0" t="n">
        <v>0.0306045677892164</v>
      </c>
      <c r="V184" s="0" t="n">
        <v>1.06361711374257</v>
      </c>
      <c r="W184" s="0" t="n">
        <v>0.232634893817901</v>
      </c>
      <c r="X184" s="0" t="n">
        <v>8.5666483836601E-005</v>
      </c>
      <c r="Y184" s="0" t="n">
        <v>2.06934</v>
      </c>
      <c r="Z184" s="0" t="n">
        <v>30.9639192852553</v>
      </c>
    </row>
    <row r="185" customFormat="false" ht="12.75" hidden="false" customHeight="false" outlineLevel="0" collapsed="false">
      <c r="A185" s="0" t="s">
        <v>61</v>
      </c>
      <c r="B185" s="0" t="n">
        <v>20040325</v>
      </c>
      <c r="C185" s="0" t="n">
        <f aca="false">INT(B185/10000)</f>
        <v>2004</v>
      </c>
      <c r="D185" s="0" t="n">
        <v>30.88649</v>
      </c>
      <c r="E185" s="0" t="n">
        <v>21.5319</v>
      </c>
      <c r="F185" s="0" t="n">
        <v>18.9238</v>
      </c>
      <c r="G185" s="0" t="n">
        <v>2.6081</v>
      </c>
      <c r="H185" s="0" t="n">
        <v>3.84</v>
      </c>
      <c r="I185" s="0" t="n">
        <v>0.907894736842105</v>
      </c>
      <c r="K185" s="0" t="n">
        <v>0.0981847778314606</v>
      </c>
      <c r="L185" s="0" t="n">
        <v>2.21624713861203</v>
      </c>
      <c r="M185" s="0" t="n">
        <v>0.0595377695248867</v>
      </c>
      <c r="N185" s="0" t="n">
        <v>0.0417675071170779</v>
      </c>
      <c r="O185" s="0" t="n">
        <v>0.0835350113681856</v>
      </c>
      <c r="P185" s="0" t="n">
        <v>0.000655283637959638</v>
      </c>
      <c r="Q185" s="0" t="n">
        <v>2.4999274880916</v>
      </c>
      <c r="S185" s="0" t="n">
        <v>1.89050571723368</v>
      </c>
      <c r="T185" s="0" t="n">
        <v>5.72728691726256</v>
      </c>
      <c r="U185" s="0" t="n">
        <v>0.0420706455652174</v>
      </c>
      <c r="V185" s="0" t="n">
        <v>0.200931446549969</v>
      </c>
      <c r="W185" s="0" t="n">
        <v>0.370711408871018</v>
      </c>
      <c r="X185" s="0" t="n">
        <v>0.00161240199322284</v>
      </c>
      <c r="Y185" s="0" t="n">
        <v>11.35428</v>
      </c>
      <c r="Z185" s="0" t="n">
        <v>19.5873985374757</v>
      </c>
    </row>
    <row r="186" customFormat="false" ht="12.75" hidden="false" customHeight="false" outlineLevel="0" collapsed="false">
      <c r="A186" s="0" t="s">
        <v>61</v>
      </c>
      <c r="B186" s="0" t="n">
        <v>20040331</v>
      </c>
      <c r="C186" s="0" t="n">
        <f aca="false">INT(B186/10000)</f>
        <v>2004</v>
      </c>
      <c r="D186" s="0" t="n">
        <v>24.05429</v>
      </c>
      <c r="E186" s="0" t="n">
        <v>15.0948</v>
      </c>
      <c r="F186" s="0" t="n">
        <v>12.6438</v>
      </c>
      <c r="G186" s="0" t="n">
        <v>2.451</v>
      </c>
      <c r="H186" s="0" t="n">
        <v>3.84</v>
      </c>
      <c r="I186" s="0" t="n">
        <v>0.828947368421053</v>
      </c>
      <c r="K186" s="0" t="n">
        <v>0.408110314213942</v>
      </c>
      <c r="L186" s="0" t="n">
        <v>1.91145200233051</v>
      </c>
      <c r="M186" s="0" t="n">
        <v>0.0344607657285175</v>
      </c>
      <c r="N186" s="0" t="n">
        <v>0.121089743208399</v>
      </c>
      <c r="O186" s="0" t="n">
        <v>0.0779015175796551</v>
      </c>
      <c r="P186" s="0" t="n">
        <v>5.00936371007597E-005</v>
      </c>
      <c r="Q186" s="0" t="n">
        <v>2.55306443669812</v>
      </c>
      <c r="S186" s="0" t="n">
        <v>7.8579887771185</v>
      </c>
      <c r="T186" s="0" t="n">
        <v>4.93962692842049</v>
      </c>
      <c r="U186" s="0" t="n">
        <v>0.0243507049800453</v>
      </c>
      <c r="V186" s="0" t="n">
        <v>0.582527877400648</v>
      </c>
      <c r="W186" s="0" t="n">
        <v>0.345711107979126</v>
      </c>
      <c r="X186" s="0" t="n">
        <v>0.00012326124998412</v>
      </c>
      <c r="Y186" s="0" t="n">
        <v>7.58628</v>
      </c>
      <c r="Z186" s="0" t="n">
        <v>21.3366086571488</v>
      </c>
    </row>
    <row r="187" customFormat="false" ht="12.75" hidden="false" customHeight="false" outlineLevel="0" collapsed="false">
      <c r="A187" s="0" t="s">
        <v>61</v>
      </c>
      <c r="B187" s="0" t="n">
        <v>20040415</v>
      </c>
      <c r="C187" s="0" t="n">
        <f aca="false">INT(B187/10000)</f>
        <v>2004</v>
      </c>
      <c r="D187" s="0" t="n">
        <v>31.66838</v>
      </c>
      <c r="E187" s="0" t="n">
        <v>25.0657</v>
      </c>
      <c r="F187" s="0" t="n">
        <v>14.8173</v>
      </c>
      <c r="G187" s="0" t="n">
        <v>10.2484</v>
      </c>
      <c r="H187" s="0" t="n">
        <v>3.99</v>
      </c>
      <c r="I187" s="0" t="n">
        <v>0.93421052631579</v>
      </c>
      <c r="K187" s="0" t="n">
        <v>0.0653775489414036</v>
      </c>
      <c r="L187" s="0" t="n">
        <v>8.61682269107925</v>
      </c>
      <c r="M187" s="0" t="n">
        <v>0.0380009162308005</v>
      </c>
      <c r="N187" s="0" t="n">
        <v>0.00628535005497351</v>
      </c>
      <c r="O187" s="0" t="n">
        <v>0.0310696553219689</v>
      </c>
      <c r="P187" s="0" t="n">
        <v>0.0582832808298307</v>
      </c>
      <c r="Q187" s="0" t="n">
        <v>8.81583944245823</v>
      </c>
      <c r="S187" s="0" t="n">
        <v>1.30230761224996</v>
      </c>
      <c r="T187" s="0" t="n">
        <v>23.1261614433899</v>
      </c>
      <c r="U187" s="0" t="n">
        <v>0.0268694745827174</v>
      </c>
      <c r="V187" s="0" t="n">
        <v>0.0310394978597823</v>
      </c>
      <c r="W187" s="0" t="n">
        <v>0.140817348603842</v>
      </c>
      <c r="X187" s="0" t="n">
        <v>0.144007958831491</v>
      </c>
      <c r="Y187" s="0" t="n">
        <v>8.89038</v>
      </c>
      <c r="Z187" s="0" t="n">
        <v>33.6615833355177</v>
      </c>
    </row>
    <row r="188" customFormat="false" ht="12.75" hidden="false" customHeight="false" outlineLevel="0" collapsed="false">
      <c r="A188" s="0" t="s">
        <v>61</v>
      </c>
      <c r="B188" s="0" t="n">
        <v>20040506</v>
      </c>
      <c r="C188" s="0" t="n">
        <f aca="false">INT(B188/10000)</f>
        <v>2004</v>
      </c>
      <c r="D188" s="0" t="n">
        <v>32.73302</v>
      </c>
      <c r="E188" s="0" t="n">
        <v>8.3005</v>
      </c>
      <c r="F188" s="0" t="n">
        <v>4.8742</v>
      </c>
      <c r="G188" s="0" t="n">
        <v>3.4263</v>
      </c>
      <c r="H188" s="0" t="n">
        <v>4.16</v>
      </c>
      <c r="I188" s="0" t="n">
        <v>0.947368421052632</v>
      </c>
      <c r="K188" s="0" t="n">
        <v>0.301594242221162</v>
      </c>
      <c r="L188" s="0" t="n">
        <v>1.74584501415828</v>
      </c>
      <c r="M188" s="0" t="n">
        <v>0.0337900951311365</v>
      </c>
      <c r="N188" s="0" t="n">
        <v>0.132107948372109</v>
      </c>
      <c r="O188" s="0" t="n">
        <v>0.0470495951389454</v>
      </c>
      <c r="P188" s="0" t="n">
        <v>2.33060663863536E-005</v>
      </c>
      <c r="Q188" s="0" t="n">
        <v>2.26041020108802</v>
      </c>
      <c r="S188" s="0" t="n">
        <v>6.23507613362252</v>
      </c>
      <c r="T188" s="0" t="n">
        <v>4.882659125366</v>
      </c>
      <c r="U188" s="0" t="n">
        <v>0.023909468807998</v>
      </c>
      <c r="V188" s="0" t="n">
        <v>0.671516286403921</v>
      </c>
      <c r="W188" s="0" t="n">
        <v>0.218283190588395</v>
      </c>
      <c r="X188" s="0" t="n">
        <v>5.78549898616991E-005</v>
      </c>
      <c r="Y188" s="0" t="n">
        <v>2.92452</v>
      </c>
      <c r="Z188" s="0" t="n">
        <v>14.9560220597787</v>
      </c>
    </row>
    <row r="189" customFormat="false" ht="12.75" hidden="false" customHeight="false" outlineLevel="0" collapsed="false">
      <c r="A189" s="0" t="s">
        <v>61</v>
      </c>
      <c r="B189" s="0" t="n">
        <v>20040509</v>
      </c>
      <c r="C189" s="0" t="n">
        <f aca="false">INT(B189/10000)</f>
        <v>2004</v>
      </c>
      <c r="D189" s="0" t="n">
        <v>41.66346</v>
      </c>
      <c r="E189" s="0" t="n">
        <v>16.0797</v>
      </c>
      <c r="F189" s="0" t="n">
        <v>9.1973</v>
      </c>
      <c r="G189" s="0" t="n">
        <v>6.8824</v>
      </c>
      <c r="H189" s="0" t="n">
        <v>4.16</v>
      </c>
      <c r="I189" s="0" t="n">
        <v>0.973684210526316</v>
      </c>
      <c r="K189" s="0" t="n">
        <v>0.230003642852791</v>
      </c>
      <c r="L189" s="0" t="n">
        <v>6.5636140423</v>
      </c>
      <c r="M189" s="0" t="n">
        <v>0.0223009226491562</v>
      </c>
      <c r="N189" s="0" t="n">
        <v>0.0872206425411742</v>
      </c>
      <c r="O189" s="0" t="n">
        <v>0.0189592973440809</v>
      </c>
      <c r="P189" s="0" t="n">
        <v>0.152078595895852</v>
      </c>
      <c r="Q189" s="0" t="n">
        <v>7.07417714358305</v>
      </c>
      <c r="S189" s="0" t="n">
        <v>4.75503183892366</v>
      </c>
      <c r="T189" s="0" t="n">
        <v>18.3566638155836</v>
      </c>
      <c r="U189" s="0" t="n">
        <v>0.0157798672184929</v>
      </c>
      <c r="V189" s="0" t="n">
        <v>0.443350174601445</v>
      </c>
      <c r="W189" s="0" t="n">
        <v>0.0879602875084978</v>
      </c>
      <c r="X189" s="0" t="n">
        <v>0.377519976038846</v>
      </c>
      <c r="Y189" s="0" t="n">
        <v>5.51838</v>
      </c>
      <c r="Z189" s="0" t="n">
        <v>29.5546859598746</v>
      </c>
    </row>
    <row r="190" customFormat="false" ht="12.75" hidden="false" customHeight="false" outlineLevel="0" collapsed="false">
      <c r="A190" s="0" t="s">
        <v>61</v>
      </c>
      <c r="B190" s="0" t="n">
        <v>20040711</v>
      </c>
      <c r="C190" s="0" t="n">
        <f aca="false">INT(B190/10000)</f>
        <v>2004</v>
      </c>
      <c r="D190" s="0" t="n">
        <v>23.67604</v>
      </c>
      <c r="E190" s="0" t="n">
        <v>3.4299</v>
      </c>
      <c r="F190" s="0" t="n">
        <v>1.0525</v>
      </c>
      <c r="G190" s="0" t="n">
        <v>2.3774</v>
      </c>
      <c r="H190" s="0" t="n">
        <v>5.03</v>
      </c>
      <c r="I190" s="0" t="n">
        <v>0.815789473684211</v>
      </c>
      <c r="K190" s="0" t="n">
        <v>0.0468986595219846</v>
      </c>
      <c r="L190" s="0" t="n">
        <v>0.652251806886878</v>
      </c>
      <c r="M190" s="0" t="n">
        <v>0.0580636445541331</v>
      </c>
      <c r="N190" s="0" t="n">
        <v>0.139446050908422</v>
      </c>
      <c r="O190" s="0" t="n">
        <v>0.0635063424047555</v>
      </c>
      <c r="P190" s="0" t="n">
        <v>2.15687646726029</v>
      </c>
      <c r="Q190" s="0" t="n">
        <v>3.11704297153646</v>
      </c>
      <c r="S190" s="0" t="n">
        <v>1.15052016489987</v>
      </c>
      <c r="T190" s="0" t="n">
        <v>2.20100760440072</v>
      </c>
      <c r="U190" s="0" t="n">
        <v>0.041237788841543</v>
      </c>
      <c r="V190" s="0" t="n">
        <v>0.812079302168523</v>
      </c>
      <c r="W190" s="0" t="n">
        <v>0.32944621787878</v>
      </c>
      <c r="X190" s="0" t="n">
        <v>5.48197008852318</v>
      </c>
      <c r="Y190" s="0" t="n">
        <v>0.6315</v>
      </c>
      <c r="Z190" s="0" t="n">
        <v>10.6477611667126</v>
      </c>
    </row>
    <row r="191" customFormat="false" ht="12.75" hidden="false" customHeight="false" outlineLevel="0" collapsed="false">
      <c r="A191" s="0" t="s">
        <v>61</v>
      </c>
      <c r="B191" s="0" t="n">
        <v>20040717</v>
      </c>
      <c r="C191" s="0" t="n">
        <f aca="false">INT(B191/10000)</f>
        <v>2004</v>
      </c>
      <c r="D191" s="0" t="n">
        <v>27.26722</v>
      </c>
      <c r="E191" s="0" t="n">
        <v>4.1074</v>
      </c>
      <c r="F191" s="0" t="n">
        <v>1.3235</v>
      </c>
      <c r="G191" s="0" t="n">
        <v>2.7839</v>
      </c>
      <c r="H191" s="0" t="n">
        <v>5.03</v>
      </c>
      <c r="I191" s="0" t="n">
        <v>0.855263157894737</v>
      </c>
      <c r="K191" s="0" t="n">
        <v>0.0137037827379983</v>
      </c>
      <c r="L191" s="0" t="n">
        <v>3.16133221808527</v>
      </c>
      <c r="M191" s="0" t="n">
        <v>0.0516990255964367</v>
      </c>
      <c r="N191" s="0" t="n">
        <v>0.00164709458134341</v>
      </c>
      <c r="O191" s="0" t="n">
        <v>0.000537800216710352</v>
      </c>
      <c r="P191" s="0" t="n">
        <v>0.481113534174434</v>
      </c>
      <c r="Q191" s="0" t="n">
        <v>3.71003345539219</v>
      </c>
      <c r="S191" s="0" t="n">
        <v>0.336181855434117</v>
      </c>
      <c r="T191" s="0" t="n">
        <v>10.6678374495472</v>
      </c>
      <c r="U191" s="0" t="n">
        <v>0.0367175281061069</v>
      </c>
      <c r="V191" s="0" t="n">
        <v>0.00959203512404475</v>
      </c>
      <c r="W191" s="0" t="n">
        <v>0.00278989846778432</v>
      </c>
      <c r="X191" s="0" t="n">
        <v>1.22280994927728</v>
      </c>
      <c r="Y191" s="0" t="n">
        <v>0.7941</v>
      </c>
      <c r="Z191" s="0" t="n">
        <v>13.0700287159566</v>
      </c>
    </row>
    <row r="192" customFormat="false" ht="12.75" hidden="false" customHeight="false" outlineLevel="0" collapsed="false">
      <c r="A192" s="0" t="s">
        <v>61</v>
      </c>
      <c r="B192" s="0" t="n">
        <v>20040729</v>
      </c>
      <c r="C192" s="0" t="n">
        <f aca="false">INT(B192/10000)</f>
        <v>2004</v>
      </c>
      <c r="D192" s="0" t="n">
        <v>30.79801</v>
      </c>
      <c r="E192" s="0" t="n">
        <v>3.3028</v>
      </c>
      <c r="F192" s="0" t="n">
        <v>1.0397</v>
      </c>
      <c r="G192" s="0" t="n">
        <v>2.2631</v>
      </c>
      <c r="H192" s="0" t="n">
        <v>5.03</v>
      </c>
      <c r="I192" s="0" t="n">
        <v>0.894736842105263</v>
      </c>
      <c r="K192" s="0" t="n">
        <v>0.113316749245175</v>
      </c>
      <c r="L192" s="0" t="n">
        <v>1.22055041090713</v>
      </c>
      <c r="M192" s="0" t="n">
        <v>5.1009225133023E-006</v>
      </c>
      <c r="N192" s="0" t="n">
        <v>0.000723002024293133</v>
      </c>
      <c r="O192" s="0" t="n">
        <v>0.110216935715918</v>
      </c>
      <c r="P192" s="0" t="n">
        <v>0.663547466369634</v>
      </c>
      <c r="Q192" s="0" t="n">
        <v>2.10835966518466</v>
      </c>
      <c r="S192" s="0" t="n">
        <v>2.77989192775033</v>
      </c>
      <c r="T192" s="0" t="n">
        <v>4.11871720031422</v>
      </c>
      <c r="U192" s="0" t="n">
        <v>3.62276200737833E-006</v>
      </c>
      <c r="V192" s="0" t="n">
        <v>0.00421048122574648</v>
      </c>
      <c r="W192" s="0" t="n">
        <v>0.571762618391303</v>
      </c>
      <c r="X192" s="0" t="n">
        <v>1.6864885023175</v>
      </c>
      <c r="Y192" s="0" t="n">
        <v>0.62382</v>
      </c>
      <c r="Z192" s="0" t="n">
        <v>9.78489435276111</v>
      </c>
    </row>
    <row r="193" customFormat="false" ht="12.75" hidden="false" customHeight="false" outlineLevel="0" collapsed="false">
      <c r="A193" s="0" t="s">
        <v>61</v>
      </c>
      <c r="B193" s="0" t="n">
        <v>20040801</v>
      </c>
      <c r="C193" s="0" t="n">
        <f aca="false">INT(B193/10000)</f>
        <v>2004</v>
      </c>
      <c r="D193" s="0" t="n">
        <v>30.28049</v>
      </c>
      <c r="E193" s="0" t="n">
        <v>3.6416</v>
      </c>
      <c r="F193" s="0" t="n">
        <v>1.0696</v>
      </c>
      <c r="G193" s="0" t="n">
        <v>2.572</v>
      </c>
      <c r="H193" s="0" t="n">
        <v>5.22</v>
      </c>
      <c r="I193" s="0" t="n">
        <v>0.881578947368421</v>
      </c>
      <c r="K193" s="0" t="n">
        <v>0.00406205752961563</v>
      </c>
      <c r="L193" s="0" t="n">
        <v>0.680407441065051</v>
      </c>
      <c r="M193" s="0" t="n">
        <v>0.0772936610619256</v>
      </c>
      <c r="N193" s="0" t="n">
        <v>0.00134693966434605</v>
      </c>
      <c r="O193" s="0" t="n">
        <v>0.0891574807070322</v>
      </c>
      <c r="P193" s="0" t="n">
        <v>1.57392289320234</v>
      </c>
      <c r="Q193" s="0" t="n">
        <v>2.42619047323031</v>
      </c>
      <c r="S193" s="0" t="n">
        <v>0.10307337109481</v>
      </c>
      <c r="T193" s="0" t="n">
        <v>2.38186783037318</v>
      </c>
      <c r="U193" s="0" t="n">
        <v>0.0549396509698207</v>
      </c>
      <c r="V193" s="0" t="n">
        <v>0.00806188142987939</v>
      </c>
      <c r="W193" s="0" t="n">
        <v>0.473188131695946</v>
      </c>
      <c r="X193" s="0" t="n">
        <v>4.02067809767792</v>
      </c>
      <c r="Y193" s="0" t="n">
        <v>0.64176</v>
      </c>
      <c r="Z193" s="0" t="n">
        <v>7.68356896324155</v>
      </c>
    </row>
    <row r="194" customFormat="false" ht="12.75" hidden="false" customHeight="false" outlineLevel="0" collapsed="false">
      <c r="A194" s="0" t="s">
        <v>61</v>
      </c>
      <c r="B194" s="0" t="n">
        <v>20040807</v>
      </c>
      <c r="C194" s="0" t="n">
        <f aca="false">INT(B194/10000)</f>
        <v>2004</v>
      </c>
      <c r="D194" s="0" t="n">
        <v>40.16701</v>
      </c>
      <c r="E194" s="0" t="n">
        <v>4.8696</v>
      </c>
      <c r="F194" s="0" t="n">
        <v>1.7244</v>
      </c>
      <c r="G194" s="0" t="n">
        <v>3.1452</v>
      </c>
      <c r="H194" s="0" t="n">
        <v>5.22</v>
      </c>
      <c r="I194" s="0" t="n">
        <v>0.960526315789474</v>
      </c>
      <c r="K194" s="0" t="n">
        <v>0.140714559651343</v>
      </c>
      <c r="L194" s="0" t="n">
        <v>2.05076245988454</v>
      </c>
      <c r="M194" s="0" t="n">
        <v>0.0849366051850999</v>
      </c>
      <c r="N194" s="0" t="n">
        <v>0.0425742563417026</v>
      </c>
      <c r="O194" s="0" t="n">
        <v>0.100846153484507</v>
      </c>
      <c r="P194" s="0" t="n">
        <v>1.49361366303839</v>
      </c>
      <c r="Q194" s="0" t="n">
        <v>3.91344769758558</v>
      </c>
      <c r="S194" s="0" t="n">
        <v>3.57058557630965</v>
      </c>
      <c r="T194" s="0" t="n">
        <v>7.17900016391642</v>
      </c>
      <c r="U194" s="0" t="n">
        <v>0.0603721880852851</v>
      </c>
      <c r="V194" s="0" t="n">
        <v>0.254821070072755</v>
      </c>
      <c r="W194" s="0" t="n">
        <v>0.5352237700935</v>
      </c>
      <c r="X194" s="0" t="n">
        <v>3.81552347151667</v>
      </c>
      <c r="Y194" s="0" t="n">
        <v>1.03464</v>
      </c>
      <c r="Z194" s="0" t="n">
        <v>16.4501662399943</v>
      </c>
    </row>
    <row r="195" customFormat="false" ht="12.75" hidden="false" customHeight="false" outlineLevel="0" collapsed="false">
      <c r="A195" s="0" t="s">
        <v>61</v>
      </c>
      <c r="B195" s="0" t="n">
        <v>20040816</v>
      </c>
      <c r="C195" s="0" t="n">
        <f aca="false">INT(B195/10000)</f>
        <v>2004</v>
      </c>
      <c r="D195" s="0" t="n">
        <v>30.2034</v>
      </c>
      <c r="E195" s="0" t="n">
        <v>3.2605</v>
      </c>
      <c r="F195" s="0" t="n">
        <v>1.119</v>
      </c>
      <c r="G195" s="0" t="n">
        <v>2.1415</v>
      </c>
      <c r="H195" s="0" t="n">
        <v>5.22</v>
      </c>
      <c r="I195" s="0" t="n">
        <v>0.868421052631579</v>
      </c>
      <c r="K195" s="0" t="n">
        <v>0.14563622464377</v>
      </c>
      <c r="L195" s="0" t="n">
        <v>0.872372114577831</v>
      </c>
      <c r="M195" s="0" t="n">
        <v>0.0416952309475822</v>
      </c>
      <c r="N195" s="0" t="n">
        <v>0.0427422370021724</v>
      </c>
      <c r="O195" s="0" t="n">
        <v>0.0899815583209121</v>
      </c>
      <c r="P195" s="0" t="n">
        <v>1.50870938299402</v>
      </c>
      <c r="Q195" s="0" t="n">
        <v>2.70113674848629</v>
      </c>
      <c r="S195" s="0" t="n">
        <v>3.69547120347524</v>
      </c>
      <c r="T195" s="0" t="n">
        <v>3.05386882979268</v>
      </c>
      <c r="U195" s="0" t="n">
        <v>0.0296366015517232</v>
      </c>
      <c r="V195" s="0" t="n">
        <v>0.255826490139494</v>
      </c>
      <c r="W195" s="0" t="n">
        <v>0.477561783165143</v>
      </c>
      <c r="X195" s="0" t="n">
        <v>3.85408637117104</v>
      </c>
      <c r="Y195" s="0" t="n">
        <v>0.6714</v>
      </c>
      <c r="Z195" s="0" t="n">
        <v>12.0378512792953</v>
      </c>
    </row>
    <row r="196" customFormat="false" ht="12.75" hidden="false" customHeight="false" outlineLevel="0" collapsed="false">
      <c r="A196" s="0" t="s">
        <v>61</v>
      </c>
      <c r="B196" s="0" t="n">
        <v>20040819</v>
      </c>
      <c r="C196" s="0" t="n">
        <f aca="false">INT(B196/10000)</f>
        <v>2004</v>
      </c>
      <c r="D196" s="0" t="n">
        <v>45.70749</v>
      </c>
      <c r="E196" s="0" t="n">
        <v>6.1027</v>
      </c>
      <c r="F196" s="0" t="n">
        <v>1.924</v>
      </c>
      <c r="G196" s="0" t="n">
        <v>4.1787</v>
      </c>
      <c r="H196" s="0" t="n">
        <v>5.22</v>
      </c>
      <c r="I196" s="0" t="n">
        <v>0.986842105263158</v>
      </c>
      <c r="K196" s="0" t="n">
        <v>0.288657161519029</v>
      </c>
      <c r="L196" s="0" t="n">
        <v>3.05345528782833</v>
      </c>
      <c r="M196" s="0" t="n">
        <v>0.0698915281935156</v>
      </c>
      <c r="N196" s="0" t="n">
        <v>0.0573576595989697</v>
      </c>
      <c r="O196" s="0" t="n">
        <v>0.0914092245549918</v>
      </c>
      <c r="P196" s="0" t="n">
        <v>1.15598710357363</v>
      </c>
      <c r="Q196" s="0" t="n">
        <v>4.71675796526847</v>
      </c>
      <c r="S196" s="0" t="n">
        <v>7.32458034173649</v>
      </c>
      <c r="T196" s="0" t="n">
        <v>10.6890761073641</v>
      </c>
      <c r="U196" s="0" t="n">
        <v>0.0496782803653559</v>
      </c>
      <c r="V196" s="0" t="n">
        <v>0.343304650551501</v>
      </c>
      <c r="W196" s="0" t="n">
        <v>0.485138878352584</v>
      </c>
      <c r="X196" s="0" t="n">
        <v>2.95303667581836</v>
      </c>
      <c r="Y196" s="0" t="n">
        <v>1.1544</v>
      </c>
      <c r="Z196" s="0" t="n">
        <v>22.9992149341884</v>
      </c>
    </row>
    <row r="197" customFormat="false" ht="12.75" hidden="false" customHeight="false" outlineLevel="0" collapsed="false">
      <c r="A197" s="0" t="s">
        <v>61</v>
      </c>
      <c r="B197" s="0" t="n">
        <v>20040828</v>
      </c>
      <c r="C197" s="0" t="n">
        <f aca="false">INT(B197/10000)</f>
        <v>2004</v>
      </c>
      <c r="D197" s="0" t="n">
        <v>58.66465</v>
      </c>
      <c r="E197" s="0" t="n">
        <v>18.6869</v>
      </c>
      <c r="F197" s="0" t="n">
        <v>4.6974</v>
      </c>
      <c r="G197" s="0" t="n">
        <v>13.9895</v>
      </c>
      <c r="H197" s="0" t="n">
        <v>5.22</v>
      </c>
      <c r="I197" s="0" t="n">
        <v>1</v>
      </c>
      <c r="K197" s="0" t="n">
        <v>0.00181743918826058</v>
      </c>
      <c r="L197" s="0" t="n">
        <v>3.48080448773508</v>
      </c>
      <c r="M197" s="0" t="n">
        <v>0.0977862487278749</v>
      </c>
      <c r="N197" s="0" t="n">
        <v>0.0285368198332324</v>
      </c>
      <c r="O197" s="0" t="n">
        <v>0.000199242123026742</v>
      </c>
      <c r="P197" s="0" t="n">
        <v>4.97494546857713</v>
      </c>
      <c r="Q197" s="0" t="n">
        <v>8.58408970618461</v>
      </c>
      <c r="S197" s="0" t="n">
        <v>0.0461169204345461</v>
      </c>
      <c r="T197" s="0" t="n">
        <v>12.1850757836761</v>
      </c>
      <c r="U197" s="0" t="n">
        <v>0.0695056011184843</v>
      </c>
      <c r="V197" s="0" t="n">
        <v>0.170802348443014</v>
      </c>
      <c r="W197" s="0" t="n">
        <v>0.0010574436065545</v>
      </c>
      <c r="X197" s="0" t="n">
        <v>12.7087892100942</v>
      </c>
      <c r="Y197" s="0" t="n">
        <v>2.81844</v>
      </c>
      <c r="Z197" s="0" t="n">
        <v>27.9997873073729</v>
      </c>
    </row>
    <row r="198" customFormat="false" ht="12.75" hidden="false" customHeight="false" outlineLevel="0" collapsed="false">
      <c r="A198" s="0" t="s">
        <v>62</v>
      </c>
      <c r="B198" s="0" t="n">
        <v>20010916</v>
      </c>
      <c r="C198" s="0" t="n">
        <f aca="false">INT(B198/10000)</f>
        <v>2001</v>
      </c>
      <c r="D198" s="0" t="n">
        <v>17.74196</v>
      </c>
      <c r="E198" s="0" t="n">
        <v>5.43</v>
      </c>
      <c r="F198" s="0" t="n">
        <v>3.4892</v>
      </c>
      <c r="G198" s="0" t="n">
        <v>1.9408</v>
      </c>
      <c r="H198" s="0" t="n">
        <v>4.27</v>
      </c>
      <c r="I198" s="0" t="n">
        <v>0.942857142857143</v>
      </c>
      <c r="K198" s="0" t="n">
        <v>0.184222171089824</v>
      </c>
      <c r="L198" s="0" t="n">
        <v>0.00014329774545242</v>
      </c>
      <c r="M198" s="0" t="n">
        <v>0.00924107563726917</v>
      </c>
      <c r="N198" s="0" t="n">
        <v>0.0118360057475764</v>
      </c>
      <c r="O198" s="0" t="n">
        <v>0.454014399111855</v>
      </c>
      <c r="P198" s="0" t="n">
        <v>2.46206879413467</v>
      </c>
      <c r="Q198" s="0" t="n">
        <v>3.12152574346664</v>
      </c>
      <c r="S198" s="0" t="n">
        <v>3.89842817561003</v>
      </c>
      <c r="T198" s="0" t="n">
        <v>0.000411232897201401</v>
      </c>
      <c r="U198" s="0" t="n">
        <v>0.00654194672151639</v>
      </c>
      <c r="V198" s="0" t="n">
        <v>0.0612716503400041</v>
      </c>
      <c r="W198" s="0" t="n">
        <v>2.13783493797049</v>
      </c>
      <c r="X198" s="0" t="n">
        <v>6.13027691415916</v>
      </c>
      <c r="Y198" s="0" t="n">
        <v>2.09352</v>
      </c>
      <c r="Z198" s="0" t="n">
        <v>14.3282848576984</v>
      </c>
    </row>
    <row r="199" customFormat="false" ht="12.75" hidden="false" customHeight="false" outlineLevel="0" collapsed="false">
      <c r="A199" s="0" t="s">
        <v>62</v>
      </c>
      <c r="B199" s="0" t="n">
        <v>20010919</v>
      </c>
      <c r="C199" s="0" t="n">
        <f aca="false">INT(B199/10000)</f>
        <v>2001</v>
      </c>
      <c r="D199" s="0" t="n">
        <v>21.7855</v>
      </c>
      <c r="E199" s="0" t="n">
        <v>6.3198</v>
      </c>
      <c r="F199" s="0" t="n">
        <v>2.6695</v>
      </c>
      <c r="G199" s="0" t="n">
        <v>3.6503</v>
      </c>
      <c r="H199" s="0" t="n">
        <v>4.27</v>
      </c>
      <c r="I199" s="0" t="n">
        <v>0.971428571428571</v>
      </c>
      <c r="K199" s="0" t="n">
        <v>0.278832412619565</v>
      </c>
      <c r="L199" s="0" t="n">
        <v>0.427593818796228</v>
      </c>
      <c r="M199" s="0" t="n">
        <v>3.71119401033995E-005</v>
      </c>
      <c r="N199" s="0" t="n">
        <v>0.000108006039002464</v>
      </c>
      <c r="O199" s="0" t="n">
        <v>0.32817030596885</v>
      </c>
      <c r="P199" s="0" t="n">
        <v>3.66877751675921</v>
      </c>
      <c r="Q199" s="0" t="n">
        <v>4.70351917212296</v>
      </c>
      <c r="S199" s="0" t="n">
        <v>5.90052829797247</v>
      </c>
      <c r="T199" s="0" t="n">
        <v>1.22709987078875</v>
      </c>
      <c r="U199" s="0" t="n">
        <v>2.62723025347179E-005</v>
      </c>
      <c r="V199" s="0" t="n">
        <v>0.000559116681547987</v>
      </c>
      <c r="W199" s="0" t="n">
        <v>1.54526805113912</v>
      </c>
      <c r="X199" s="0" t="n">
        <v>9.13484715283103</v>
      </c>
      <c r="Y199" s="0" t="n">
        <v>1.6017</v>
      </c>
      <c r="Z199" s="0" t="n">
        <v>19.4100287617154</v>
      </c>
    </row>
    <row r="200" customFormat="false" ht="12.75" hidden="false" customHeight="false" outlineLevel="0" collapsed="false">
      <c r="A200" s="0" t="s">
        <v>62</v>
      </c>
      <c r="B200" s="0" t="n">
        <v>20011004</v>
      </c>
      <c r="C200" s="0" t="n">
        <f aca="false">INT(B200/10000)</f>
        <v>2001</v>
      </c>
      <c r="D200" s="0" t="n">
        <v>28.67533</v>
      </c>
      <c r="E200" s="0" t="n">
        <v>3.029</v>
      </c>
      <c r="F200" s="0" t="n">
        <v>1.3697</v>
      </c>
      <c r="G200" s="0" t="n">
        <v>1.6593</v>
      </c>
      <c r="H200" s="0" t="n">
        <v>3.75</v>
      </c>
      <c r="I200" s="0" t="n">
        <v>1</v>
      </c>
      <c r="K200" s="0" t="n">
        <v>0.0617217203911063</v>
      </c>
      <c r="L200" s="0" t="n">
        <v>0.0547628307859906</v>
      </c>
      <c r="M200" s="0" t="n">
        <v>0.012974550315106</v>
      </c>
      <c r="N200" s="0" t="n">
        <v>0.0993340374057107</v>
      </c>
      <c r="O200" s="0" t="n">
        <v>0.443954588775194</v>
      </c>
      <c r="P200" s="0" t="n">
        <v>1.20757133519344</v>
      </c>
      <c r="Q200" s="0" t="n">
        <v>1.88031906286655</v>
      </c>
      <c r="S200" s="0" t="n">
        <v>1.16378979089816</v>
      </c>
      <c r="T200" s="0" t="n">
        <v>0.138246625983048</v>
      </c>
      <c r="U200" s="0" t="n">
        <v>0.0091645627702124</v>
      </c>
      <c r="V200" s="0" t="n">
        <v>0.470257892422187</v>
      </c>
      <c r="W200" s="0" t="n">
        <v>1.94500420020282</v>
      </c>
      <c r="X200" s="0" t="n">
        <v>2.96397209641881</v>
      </c>
      <c r="Y200" s="0" t="n">
        <v>0.82182</v>
      </c>
      <c r="Z200" s="0" t="n">
        <v>7.51225516869524</v>
      </c>
    </row>
    <row r="201" customFormat="false" ht="12.75" hidden="false" customHeight="false" outlineLevel="0" collapsed="false">
      <c r="A201" s="0" t="s">
        <v>62</v>
      </c>
      <c r="B201" s="0" t="n">
        <v>20011019</v>
      </c>
      <c r="C201" s="0" t="n">
        <f aca="false">INT(B201/10000)</f>
        <v>2001</v>
      </c>
      <c r="D201" s="0" t="n">
        <v>13.25609</v>
      </c>
      <c r="E201" s="0" t="n">
        <v>16.2656</v>
      </c>
      <c r="F201" s="0" t="n">
        <v>15.1708</v>
      </c>
      <c r="G201" s="0" t="n">
        <v>1.0948</v>
      </c>
      <c r="H201" s="0" t="n">
        <v>3.75</v>
      </c>
      <c r="I201" s="0" t="n">
        <v>0.885714285714286</v>
      </c>
      <c r="K201" s="0" t="n">
        <v>0.0675770849243334</v>
      </c>
      <c r="L201" s="0" t="n">
        <v>0.360690552525766</v>
      </c>
      <c r="M201" s="0" t="n">
        <v>0.0236850247209325</v>
      </c>
      <c r="N201" s="0" t="n">
        <v>0.100441383601702</v>
      </c>
      <c r="O201" s="0" t="n">
        <v>0.240451515945581</v>
      </c>
      <c r="P201" s="0" t="n">
        <v>0.398872051856166</v>
      </c>
      <c r="Q201" s="0" t="n">
        <v>1.19171761357448</v>
      </c>
      <c r="S201" s="0" t="n">
        <v>1.27419522714616</v>
      </c>
      <c r="T201" s="0" t="n">
        <v>0.910549202715884</v>
      </c>
      <c r="U201" s="0" t="n">
        <v>0.0167298974143478</v>
      </c>
      <c r="V201" s="0" t="n">
        <v>0.475500187026422</v>
      </c>
      <c r="W201" s="0" t="n">
        <v>1.05343929375648</v>
      </c>
      <c r="X201" s="0" t="n">
        <v>0.979027571529437</v>
      </c>
      <c r="Y201" s="0" t="n">
        <v>9.10248</v>
      </c>
      <c r="Z201" s="0" t="n">
        <v>13.8119213795887</v>
      </c>
    </row>
    <row r="202" customFormat="false" ht="12.75" hidden="false" customHeight="false" outlineLevel="0" collapsed="false">
      <c r="A202" s="0" t="s">
        <v>62</v>
      </c>
      <c r="B202" s="0" t="n">
        <v>20011130</v>
      </c>
      <c r="C202" s="0" t="n">
        <f aca="false">INT(B202/10000)</f>
        <v>2001</v>
      </c>
      <c r="D202" s="0" t="n">
        <v>13.28831</v>
      </c>
      <c r="E202" s="0" t="n">
        <v>4.467</v>
      </c>
      <c r="F202" s="0" t="n">
        <v>2.4959</v>
      </c>
      <c r="G202" s="0" t="n">
        <v>1.9711</v>
      </c>
      <c r="H202" s="0" t="n">
        <v>3.38</v>
      </c>
      <c r="I202" s="0" t="n">
        <v>0.914285714285714</v>
      </c>
      <c r="K202" s="0" t="n">
        <v>0.140373132207319</v>
      </c>
      <c r="L202" s="0" t="n">
        <v>0.00011954769747363</v>
      </c>
      <c r="M202" s="0" t="n">
        <v>0.0146208440801537</v>
      </c>
      <c r="N202" s="0" t="n">
        <v>0.010888241179031</v>
      </c>
      <c r="O202" s="0" t="n">
        <v>0.277705887540281</v>
      </c>
      <c r="P202" s="0" t="n">
        <v>0.542428035571354</v>
      </c>
      <c r="Q202" s="0" t="n">
        <v>0.986135688275613</v>
      </c>
      <c r="S202" s="0" t="n">
        <v>2.41645848650587</v>
      </c>
      <c r="T202" s="0" t="n">
        <v>0.000272419750377773</v>
      </c>
      <c r="U202" s="0" t="n">
        <v>0.010311074112726</v>
      </c>
      <c r="V202" s="0" t="n">
        <v>0.0481170091924814</v>
      </c>
      <c r="W202" s="0" t="n">
        <v>1.15191085676249</v>
      </c>
      <c r="X202" s="0" t="n">
        <v>1.31772207233986</v>
      </c>
      <c r="Y202" s="0" t="n">
        <v>1.49754</v>
      </c>
      <c r="Z202" s="0" t="n">
        <v>6.4423319186638</v>
      </c>
    </row>
    <row r="203" customFormat="false" ht="12.75" hidden="false" customHeight="false" outlineLevel="0" collapsed="false">
      <c r="A203" s="0" t="s">
        <v>62</v>
      </c>
      <c r="B203" s="0" t="n">
        <v>20011203</v>
      </c>
      <c r="C203" s="0" t="n">
        <f aca="false">INT(B203/10000)</f>
        <v>2001</v>
      </c>
      <c r="D203" s="0" t="n">
        <v>10.18349</v>
      </c>
      <c r="E203" s="0" t="n">
        <v>2.5804</v>
      </c>
      <c r="F203" s="0" t="n">
        <v>1.088</v>
      </c>
      <c r="G203" s="0" t="n">
        <v>1.4924</v>
      </c>
      <c r="H203" s="0" t="n">
        <v>3.28</v>
      </c>
      <c r="I203" s="0" t="n">
        <v>0.828571428571429</v>
      </c>
      <c r="K203" s="0" t="n">
        <v>2.07183747359354E-005</v>
      </c>
      <c r="L203" s="0" t="n">
        <v>0.259124789617188</v>
      </c>
      <c r="M203" s="0" t="n">
        <v>0.0433674062960859</v>
      </c>
      <c r="N203" s="0" t="n">
        <v>0.172058612029895</v>
      </c>
      <c r="O203" s="0" t="n">
        <v>0.144078532920363</v>
      </c>
      <c r="P203" s="0" t="n">
        <v>1.01529499358717</v>
      </c>
      <c r="Q203" s="0" t="n">
        <v>1.63394505282544</v>
      </c>
      <c r="S203" s="0" t="n">
        <v>0.000347468930724332</v>
      </c>
      <c r="T203" s="0" t="n">
        <v>0.573273760181109</v>
      </c>
      <c r="U203" s="0" t="n">
        <v>0.0305709395049086</v>
      </c>
      <c r="V203" s="0" t="n">
        <v>0.74571139539272</v>
      </c>
      <c r="W203" s="0" t="n">
        <v>0.588552591281011</v>
      </c>
      <c r="X203" s="0" t="n">
        <v>2.4595477273488</v>
      </c>
      <c r="Y203" s="0" t="n">
        <v>0.6528</v>
      </c>
      <c r="Z203" s="0" t="n">
        <v>5.05080388263927</v>
      </c>
    </row>
    <row r="204" customFormat="false" ht="12.75" hidden="false" customHeight="false" outlineLevel="0" collapsed="false">
      <c r="A204" s="0" t="s">
        <v>62</v>
      </c>
      <c r="B204" s="0" t="n">
        <v>20011206</v>
      </c>
      <c r="C204" s="0" t="n">
        <f aca="false">INT(B204/10000)</f>
        <v>2001</v>
      </c>
      <c r="D204" s="0" t="n">
        <v>11.80072</v>
      </c>
      <c r="E204" s="0" t="n">
        <v>6.3783</v>
      </c>
      <c r="F204" s="0" t="n">
        <v>4.5039</v>
      </c>
      <c r="G204" s="0" t="n">
        <v>1.8744</v>
      </c>
      <c r="H204" s="0" t="n">
        <v>3.28</v>
      </c>
      <c r="I204" s="0" t="n">
        <v>0.857142857142857</v>
      </c>
      <c r="K204" s="0" t="n">
        <v>0.151298810416085</v>
      </c>
      <c r="L204" s="0" t="n">
        <v>0.457889868257277</v>
      </c>
      <c r="M204" s="0" t="n">
        <v>0.0377049659504126</v>
      </c>
      <c r="N204" s="0" t="n">
        <v>0.305879521084427</v>
      </c>
      <c r="O204" s="0" t="n">
        <v>0.129035671326527</v>
      </c>
      <c r="P204" s="0" t="n">
        <v>1.02366233550543</v>
      </c>
      <c r="Q204" s="0" t="n">
        <v>2.10547117254016</v>
      </c>
      <c r="S204" s="0" t="n">
        <v>2.53744014891076</v>
      </c>
      <c r="T204" s="0" t="n">
        <v>1.01301093929483</v>
      </c>
      <c r="U204" s="0" t="n">
        <v>0.0265793214663321</v>
      </c>
      <c r="V204" s="0" t="n">
        <v>1.3256985035442</v>
      </c>
      <c r="W204" s="0" t="n">
        <v>0.527103359449736</v>
      </c>
      <c r="X204" s="0" t="n">
        <v>2.47981757692848</v>
      </c>
      <c r="Y204" s="0" t="n">
        <v>2.70234</v>
      </c>
      <c r="Z204" s="0" t="n">
        <v>10.6119898495943</v>
      </c>
    </row>
    <row r="205" customFormat="false" ht="12.75" hidden="false" customHeight="false" outlineLevel="0" collapsed="false">
      <c r="A205" s="0" t="s">
        <v>62</v>
      </c>
      <c r="B205" s="0" t="n">
        <v>20020309</v>
      </c>
      <c r="C205" s="0" t="n">
        <f aca="false">INT(B205/10000)</f>
        <v>2002</v>
      </c>
      <c r="D205" s="0" t="n">
        <v>16.86604</v>
      </c>
      <c r="E205" s="0" t="n">
        <v>3.8456</v>
      </c>
      <c r="F205" s="0" t="n">
        <v>1.4105</v>
      </c>
      <c r="G205" s="0" t="n">
        <v>2.4351</v>
      </c>
      <c r="H205" s="0" t="n">
        <v>2.55</v>
      </c>
      <c r="I205" s="0" t="n">
        <v>0.864406779661017</v>
      </c>
      <c r="K205" s="0" t="n">
        <v>0.354759372790606</v>
      </c>
      <c r="L205" s="0" t="n">
        <v>1.56764015317828</v>
      </c>
      <c r="M205" s="0" t="n">
        <v>0.0689406613230676</v>
      </c>
      <c r="N205" s="0" t="n">
        <v>0.315416844109785</v>
      </c>
      <c r="O205" s="0" t="n">
        <v>0.10610205987136</v>
      </c>
      <c r="P205" s="0" t="n">
        <v>0.406885722621183</v>
      </c>
      <c r="Q205" s="0" t="n">
        <v>2.81974481389428</v>
      </c>
      <c r="S205" s="0" t="n">
        <v>4.8011740482585</v>
      </c>
      <c r="T205" s="0" t="n">
        <v>2.70821192764438</v>
      </c>
      <c r="U205" s="0" t="n">
        <v>0.0484461914815246</v>
      </c>
      <c r="V205" s="0" t="n">
        <v>1.17104728213963</v>
      </c>
      <c r="W205" s="0" t="n">
        <v>0.384617078265513</v>
      </c>
      <c r="X205" s="0" t="n">
        <v>0.965459227382644</v>
      </c>
      <c r="Y205" s="0" t="n">
        <v>0.8463</v>
      </c>
      <c r="Z205" s="0" t="n">
        <v>10.9252557551722</v>
      </c>
    </row>
    <row r="206" customFormat="false" ht="12.75" hidden="false" customHeight="false" outlineLevel="0" collapsed="false">
      <c r="A206" s="0" t="s">
        <v>62</v>
      </c>
      <c r="B206" s="0" t="n">
        <v>20020312</v>
      </c>
      <c r="C206" s="0" t="n">
        <f aca="false">INT(B206/10000)</f>
        <v>2002</v>
      </c>
      <c r="D206" s="0" t="n">
        <v>18.85053</v>
      </c>
      <c r="E206" s="0" t="n">
        <v>4.9425</v>
      </c>
      <c r="F206" s="0" t="n">
        <v>1.657</v>
      </c>
      <c r="G206" s="0" t="n">
        <v>3.2855</v>
      </c>
      <c r="H206" s="0" t="n">
        <v>2.55</v>
      </c>
      <c r="I206" s="0" t="n">
        <v>0.906779661016949</v>
      </c>
      <c r="K206" s="0" t="n">
        <v>0.519643279261767</v>
      </c>
      <c r="L206" s="0" t="n">
        <v>1.86754291167037</v>
      </c>
      <c r="M206" s="0" t="n">
        <v>0.0648761274342417</v>
      </c>
      <c r="N206" s="0" t="n">
        <v>0.594839411170217</v>
      </c>
      <c r="O206" s="0" t="n">
        <v>0.110803987661591</v>
      </c>
      <c r="P206" s="0" t="n">
        <v>0.401658290453691</v>
      </c>
      <c r="Q206" s="0" t="n">
        <v>3.55936400765188</v>
      </c>
      <c r="S206" s="0" t="n">
        <v>7.03264809360269</v>
      </c>
      <c r="T206" s="0" t="n">
        <v>3.22631566850293</v>
      </c>
      <c r="U206" s="0" t="n">
        <v>0.0455899498487609</v>
      </c>
      <c r="V206" s="0" t="n">
        <v>2.20845870716392</v>
      </c>
      <c r="W206" s="0" t="n">
        <v>0.401661438488932</v>
      </c>
      <c r="X206" s="0" t="n">
        <v>0.953055566253642</v>
      </c>
      <c r="Y206" s="0" t="n">
        <v>0.9942</v>
      </c>
      <c r="Z206" s="0" t="n">
        <v>14.8619294238609</v>
      </c>
    </row>
    <row r="207" customFormat="false" ht="12.75" hidden="false" customHeight="false" outlineLevel="0" collapsed="false">
      <c r="A207" s="0" t="s">
        <v>62</v>
      </c>
      <c r="B207" s="0" t="n">
        <v>20020315</v>
      </c>
      <c r="C207" s="0" t="n">
        <f aca="false">INT(B207/10000)</f>
        <v>2002</v>
      </c>
      <c r="D207" s="0" t="n">
        <v>13.55954</v>
      </c>
      <c r="E207" s="0" t="n">
        <v>3.2109</v>
      </c>
      <c r="F207" s="0" t="n">
        <v>0.836</v>
      </c>
      <c r="G207" s="0" t="n">
        <v>2.3749</v>
      </c>
      <c r="H207" s="0" t="n">
        <v>2.55</v>
      </c>
      <c r="I207" s="0" t="n">
        <v>0.813559322033898</v>
      </c>
      <c r="K207" s="0" t="n">
        <v>0.422882277098243</v>
      </c>
      <c r="L207" s="0" t="n">
        <v>1.44080525898729</v>
      </c>
      <c r="M207" s="0" t="n">
        <v>0.121924763802406</v>
      </c>
      <c r="N207" s="0" t="n">
        <v>0.33564083152161</v>
      </c>
      <c r="O207" s="0" t="n">
        <v>0.0206622992090188</v>
      </c>
      <c r="P207" s="0" t="n">
        <v>0.230809245058725</v>
      </c>
      <c r="Q207" s="0" t="n">
        <v>2.57272467567729</v>
      </c>
      <c r="S207" s="0" t="n">
        <v>5.72312268538972</v>
      </c>
      <c r="T207" s="0" t="n">
        <v>2.48909545975274</v>
      </c>
      <c r="U207" s="0" t="n">
        <v>0.085679341337194</v>
      </c>
      <c r="V207" s="0" t="n">
        <v>1.24613282666559</v>
      </c>
      <c r="W207" s="0" t="n">
        <v>0.0749002720744142</v>
      </c>
      <c r="X207" s="0" t="n">
        <v>0.547664621829536</v>
      </c>
      <c r="Y207" s="0" t="n">
        <v>0.5016</v>
      </c>
      <c r="Z207" s="0" t="n">
        <v>10.6681952070492</v>
      </c>
    </row>
    <row r="208" customFormat="false" ht="12.75" hidden="false" customHeight="false" outlineLevel="0" collapsed="false">
      <c r="A208" s="0" t="s">
        <v>62</v>
      </c>
      <c r="B208" s="0" t="n">
        <v>20020405</v>
      </c>
      <c r="C208" s="0" t="n">
        <f aca="false">INT(B208/10000)</f>
        <v>2002</v>
      </c>
      <c r="D208" s="0" t="n">
        <v>23.6293</v>
      </c>
      <c r="E208" s="0" t="n">
        <v>6.1231</v>
      </c>
      <c r="F208" s="0" t="n">
        <v>1.5248</v>
      </c>
      <c r="G208" s="0" t="n">
        <v>4.5983</v>
      </c>
      <c r="H208" s="0" t="n">
        <v>2.31</v>
      </c>
      <c r="I208" s="0" t="n">
        <v>0.957627118644068</v>
      </c>
      <c r="K208" s="0" t="n">
        <v>0.370901690722351</v>
      </c>
      <c r="L208" s="0" t="n">
        <v>2.06446111769495</v>
      </c>
      <c r="M208" s="0" t="n">
        <v>0.104014708050868</v>
      </c>
      <c r="N208" s="0" t="n">
        <v>0.509677636855722</v>
      </c>
      <c r="O208" s="0" t="n">
        <v>0.102406113114794</v>
      </c>
      <c r="P208" s="0" t="n">
        <v>1.67942041037796</v>
      </c>
      <c r="Q208" s="0" t="n">
        <v>4.83088167681664</v>
      </c>
      <c r="S208" s="0" t="n">
        <v>4.62486297991235</v>
      </c>
      <c r="T208" s="0" t="n">
        <v>3.23747708052477</v>
      </c>
      <c r="U208" s="0" t="n">
        <v>0.0730180984798948</v>
      </c>
      <c r="V208" s="0" t="n">
        <v>1.78816095327257</v>
      </c>
      <c r="W208" s="0" t="n">
        <v>0.355733203987029</v>
      </c>
      <c r="X208" s="0" t="n">
        <v>3.95749417417038</v>
      </c>
      <c r="Y208" s="0" t="n">
        <v>0.91488</v>
      </c>
      <c r="Z208" s="0" t="n">
        <v>14.951626490347</v>
      </c>
    </row>
    <row r="209" customFormat="false" ht="12.75" hidden="false" customHeight="false" outlineLevel="0" collapsed="false">
      <c r="A209" s="0" t="s">
        <v>62</v>
      </c>
      <c r="B209" s="0" t="n">
        <v>20020408</v>
      </c>
      <c r="C209" s="0" t="n">
        <f aca="false">INT(B209/10000)</f>
        <v>2002</v>
      </c>
      <c r="D209" s="0" t="n">
        <v>13.74716</v>
      </c>
      <c r="E209" s="0" t="n">
        <v>5.4137</v>
      </c>
      <c r="F209" s="0" t="n">
        <v>2.3028</v>
      </c>
      <c r="G209" s="0" t="n">
        <v>3.1109</v>
      </c>
      <c r="H209" s="0" t="n">
        <v>2.31</v>
      </c>
      <c r="I209" s="0" t="n">
        <v>0.822033898305085</v>
      </c>
      <c r="K209" s="0" t="n">
        <v>0.46687299675684</v>
      </c>
      <c r="L209" s="0" t="n">
        <v>0.00586975256231401</v>
      </c>
      <c r="M209" s="0" t="n">
        <v>0.0990105601539664</v>
      </c>
      <c r="N209" s="0" t="n">
        <v>0.508572500931578</v>
      </c>
      <c r="O209" s="0" t="n">
        <v>0.12887857291853</v>
      </c>
      <c r="P209" s="0" t="n">
        <v>0.658199268442496</v>
      </c>
      <c r="Q209" s="0" t="n">
        <v>1.86740365176573</v>
      </c>
      <c r="S209" s="0" t="n">
        <v>5.82155243028481</v>
      </c>
      <c r="T209" s="0" t="n">
        <v>0.00920491513546207</v>
      </c>
      <c r="U209" s="0" t="n">
        <v>0.0695051975566404</v>
      </c>
      <c r="V209" s="0" t="n">
        <v>1.78428367719705</v>
      </c>
      <c r="W209" s="0" t="n">
        <v>0.44769190310145</v>
      </c>
      <c r="X209" s="0" t="n">
        <v>1.55102305188619</v>
      </c>
      <c r="Y209" s="0" t="n">
        <v>1.38168</v>
      </c>
      <c r="Z209" s="0" t="n">
        <v>11.0649411751616</v>
      </c>
    </row>
    <row r="210" customFormat="false" ht="12.75" hidden="false" customHeight="false" outlineLevel="0" collapsed="false">
      <c r="A210" s="0" t="s">
        <v>62</v>
      </c>
      <c r="B210" s="0" t="n">
        <v>20020411</v>
      </c>
      <c r="C210" s="0" t="n">
        <f aca="false">INT(B210/10000)</f>
        <v>2002</v>
      </c>
      <c r="D210" s="0" t="n">
        <v>18.96982</v>
      </c>
      <c r="E210" s="0" t="n">
        <v>5.563</v>
      </c>
      <c r="F210" s="0" t="n">
        <v>1.7696</v>
      </c>
      <c r="G210" s="0" t="n">
        <v>3.7934</v>
      </c>
      <c r="H210" s="0" t="n">
        <v>2.31</v>
      </c>
      <c r="I210" s="0" t="n">
        <v>0.915254237288136</v>
      </c>
      <c r="K210" s="0" t="n">
        <v>0.605255630191856</v>
      </c>
      <c r="L210" s="0" t="n">
        <v>0.000546454137190443</v>
      </c>
      <c r="M210" s="0" t="n">
        <v>0.152712595252648</v>
      </c>
      <c r="N210" s="0" t="n">
        <v>0.691152006959319</v>
      </c>
      <c r="O210" s="0" t="n">
        <v>0.106071742634729</v>
      </c>
      <c r="P210" s="0" t="n">
        <v>0.438578108402315</v>
      </c>
      <c r="Q210" s="0" t="n">
        <v>1.99431653757806</v>
      </c>
      <c r="S210" s="0" t="n">
        <v>7.54707899013939</v>
      </c>
      <c r="T210" s="0" t="n">
        <v>0.000856946507516357</v>
      </c>
      <c r="U210" s="0" t="n">
        <v>0.10720390921854</v>
      </c>
      <c r="V210" s="0" t="n">
        <v>2.42484845763496</v>
      </c>
      <c r="W210" s="0" t="n">
        <v>0.368466683406309</v>
      </c>
      <c r="X210" s="0" t="n">
        <v>1.03349363756405</v>
      </c>
      <c r="Y210" s="0" t="n">
        <v>1.06176</v>
      </c>
      <c r="Z210" s="0" t="n">
        <v>12.5437086244708</v>
      </c>
    </row>
    <row r="211" customFormat="false" ht="12.75" hidden="false" customHeight="false" outlineLevel="0" collapsed="false">
      <c r="A211" s="0" t="s">
        <v>62</v>
      </c>
      <c r="B211" s="0" t="n">
        <v>20020414</v>
      </c>
      <c r="C211" s="0" t="n">
        <f aca="false">INT(B211/10000)</f>
        <v>2002</v>
      </c>
      <c r="D211" s="0" t="n">
        <v>13.0373</v>
      </c>
      <c r="E211" s="0" t="n">
        <v>6.3131</v>
      </c>
      <c r="F211" s="0" t="n">
        <v>3.4554</v>
      </c>
      <c r="G211" s="0" t="n">
        <v>2.8577</v>
      </c>
      <c r="H211" s="0" t="n">
        <v>2.31</v>
      </c>
      <c r="I211" s="0" t="n">
        <v>0.805084745762712</v>
      </c>
      <c r="K211" s="0" t="n">
        <v>0.395126780798337</v>
      </c>
      <c r="L211" s="0" t="n">
        <v>0.0143309976396894</v>
      </c>
      <c r="M211" s="0" t="n">
        <v>0.0864039784384302</v>
      </c>
      <c r="N211" s="0" t="n">
        <v>0.691671420843667</v>
      </c>
      <c r="O211" s="0" t="n">
        <v>0.135126679776944</v>
      </c>
      <c r="P211" s="0" t="n">
        <v>0.4491882429997</v>
      </c>
      <c r="Q211" s="0" t="n">
        <v>1.77184810049677</v>
      </c>
      <c r="S211" s="0" t="n">
        <v>4.92693149315981</v>
      </c>
      <c r="T211" s="0" t="n">
        <v>0.0224737952203974</v>
      </c>
      <c r="U211" s="0" t="n">
        <v>0.060655404652836</v>
      </c>
      <c r="V211" s="0" t="n">
        <v>2.42667077739046</v>
      </c>
      <c r="W211" s="0" t="n">
        <v>0.469396262382282</v>
      </c>
      <c r="X211" s="0" t="n">
        <v>1.05849604053405</v>
      </c>
      <c r="Y211" s="0" t="n">
        <v>2.07324</v>
      </c>
      <c r="Z211" s="0" t="n">
        <v>11.0378637733398</v>
      </c>
    </row>
    <row r="212" customFormat="false" ht="12.75" hidden="false" customHeight="false" outlineLevel="0" collapsed="false">
      <c r="A212" s="0" t="s">
        <v>62</v>
      </c>
      <c r="B212" s="0" t="n">
        <v>20020426</v>
      </c>
      <c r="C212" s="0" t="n">
        <f aca="false">INT(B212/10000)</f>
        <v>2002</v>
      </c>
      <c r="D212" s="0" t="n">
        <v>17.50838</v>
      </c>
      <c r="E212" s="0" t="n">
        <v>6.9814</v>
      </c>
      <c r="F212" s="0" t="n">
        <v>2.8449</v>
      </c>
      <c r="G212" s="0" t="n">
        <v>4.1365</v>
      </c>
      <c r="H212" s="0" t="n">
        <v>2.31</v>
      </c>
      <c r="I212" s="0" t="n">
        <v>0.889830508474576</v>
      </c>
      <c r="K212" s="0" t="n">
        <v>0.464503908369735</v>
      </c>
      <c r="L212" s="0" t="n">
        <v>3.41916052758826</v>
      </c>
      <c r="M212" s="0" t="n">
        <v>0.060157802241593</v>
      </c>
      <c r="N212" s="0" t="n">
        <v>0.680023288203195</v>
      </c>
      <c r="O212" s="0" t="n">
        <v>0.0796985028781492</v>
      </c>
      <c r="P212" s="0" t="n">
        <v>0.990710535373717</v>
      </c>
      <c r="Q212" s="0" t="n">
        <v>5.69425456465465</v>
      </c>
      <c r="S212" s="0" t="n">
        <v>5.79201169361057</v>
      </c>
      <c r="T212" s="0" t="n">
        <v>5.36190957912614</v>
      </c>
      <c r="U212" s="0" t="n">
        <v>0.0422306461338379</v>
      </c>
      <c r="V212" s="0" t="n">
        <v>2.3858042875544</v>
      </c>
      <c r="W212" s="0" t="n">
        <v>0.27685264990023</v>
      </c>
      <c r="X212" s="0" t="n">
        <v>2.33457396837777</v>
      </c>
      <c r="Y212" s="0" t="n">
        <v>1.70694</v>
      </c>
      <c r="Z212" s="0" t="n">
        <v>17.9003228247029</v>
      </c>
    </row>
    <row r="213" customFormat="false" ht="12.75" hidden="false" customHeight="false" outlineLevel="0" collapsed="false">
      <c r="A213" s="0" t="s">
        <v>62</v>
      </c>
      <c r="B213" s="0" t="n">
        <v>20020505</v>
      </c>
      <c r="C213" s="0" t="n">
        <f aca="false">INT(B213/10000)</f>
        <v>2002</v>
      </c>
      <c r="D213" s="0" t="n">
        <v>13.98655</v>
      </c>
      <c r="E213" s="0" t="n">
        <v>4.211</v>
      </c>
      <c r="F213" s="0" t="n">
        <v>1.5208</v>
      </c>
      <c r="G213" s="0" t="n">
        <v>2.6902</v>
      </c>
      <c r="H213" s="0" t="n">
        <v>2.54</v>
      </c>
      <c r="I213" s="0" t="n">
        <v>0.830508474576271</v>
      </c>
      <c r="K213" s="0" t="n">
        <v>0.370135220950052</v>
      </c>
      <c r="L213" s="0" t="n">
        <v>0.271881664703128</v>
      </c>
      <c r="M213" s="0" t="n">
        <v>0.0712790061240035</v>
      </c>
      <c r="N213" s="0" t="n">
        <v>0.308377128272991</v>
      </c>
      <c r="O213" s="0" t="n">
        <v>0.129925895638511</v>
      </c>
      <c r="P213" s="0" t="n">
        <v>0.570842493590693</v>
      </c>
      <c r="Q213" s="0" t="n">
        <v>1.72244140927938</v>
      </c>
      <c r="S213" s="0" t="n">
        <v>4.99284977892296</v>
      </c>
      <c r="T213" s="0" t="n">
        <v>0.467889776725326</v>
      </c>
      <c r="U213" s="0" t="n">
        <v>0.0500872463769319</v>
      </c>
      <c r="V213" s="0" t="n">
        <v>1.14228612146853</v>
      </c>
      <c r="W213" s="0" t="n">
        <v>0.470159176194175</v>
      </c>
      <c r="X213" s="0" t="n">
        <v>1.35410757660474</v>
      </c>
      <c r="Y213" s="0" t="n">
        <v>0.91248</v>
      </c>
      <c r="Z213" s="0" t="n">
        <v>9.38985967629266</v>
      </c>
    </row>
    <row r="214" customFormat="false" ht="12.75" hidden="false" customHeight="false" outlineLevel="0" collapsed="false">
      <c r="A214" s="0" t="s">
        <v>62</v>
      </c>
      <c r="B214" s="0" t="n">
        <v>20020517</v>
      </c>
      <c r="C214" s="0" t="n">
        <f aca="false">INT(B214/10000)</f>
        <v>2002</v>
      </c>
      <c r="D214" s="0" t="n">
        <v>20.33821</v>
      </c>
      <c r="E214" s="0" t="n">
        <v>6.6138</v>
      </c>
      <c r="F214" s="0" t="n">
        <v>1.6312</v>
      </c>
      <c r="G214" s="0" t="n">
        <v>4.9826</v>
      </c>
      <c r="H214" s="0" t="n">
        <v>2.54</v>
      </c>
      <c r="I214" s="0" t="n">
        <v>0.949152542372881</v>
      </c>
      <c r="K214" s="0" t="n">
        <v>0.131082589512789</v>
      </c>
      <c r="L214" s="0" t="n">
        <v>0.96224509456967</v>
      </c>
      <c r="M214" s="0" t="n">
        <v>0.0680269288984478</v>
      </c>
      <c r="N214" s="0" t="n">
        <v>0.227138586489205</v>
      </c>
      <c r="O214" s="0" t="n">
        <v>0.143180040271116</v>
      </c>
      <c r="P214" s="0" t="n">
        <v>3.96629259177044</v>
      </c>
      <c r="Q214" s="0" t="n">
        <v>5.49796583151167</v>
      </c>
      <c r="S214" s="0" t="n">
        <v>1.76820697146759</v>
      </c>
      <c r="T214" s="0" t="n">
        <v>1.65595809097627</v>
      </c>
      <c r="U214" s="0" t="n">
        <v>0.047802035035042</v>
      </c>
      <c r="V214" s="0" t="n">
        <v>0.841363483892731</v>
      </c>
      <c r="W214" s="0" t="n">
        <v>0.518121575768173</v>
      </c>
      <c r="X214" s="0" t="n">
        <v>9.40852671244649</v>
      </c>
      <c r="Y214" s="0" t="n">
        <v>0.97872</v>
      </c>
      <c r="Z214" s="0" t="n">
        <v>15.2186988695863</v>
      </c>
    </row>
    <row r="215" customFormat="false" ht="12.75" hidden="false" customHeight="false" outlineLevel="0" collapsed="false">
      <c r="A215" s="0" t="s">
        <v>62</v>
      </c>
      <c r="B215" s="0" t="n">
        <v>20020520</v>
      </c>
      <c r="C215" s="0" t="n">
        <f aca="false">INT(B215/10000)</f>
        <v>2002</v>
      </c>
      <c r="D215" s="0" t="n">
        <v>28.16161</v>
      </c>
      <c r="E215" s="0" t="n">
        <v>10.3248</v>
      </c>
      <c r="F215" s="0" t="n">
        <v>3.1761</v>
      </c>
      <c r="G215" s="0" t="n">
        <v>7.1487</v>
      </c>
      <c r="H215" s="0" t="n">
        <v>2.54</v>
      </c>
      <c r="I215" s="0" t="n">
        <v>0.966101694915254</v>
      </c>
      <c r="K215" s="0" t="n">
        <v>0.103791620347609</v>
      </c>
      <c r="L215" s="0" t="n">
        <v>1.81861913377606</v>
      </c>
      <c r="M215" s="0" t="n">
        <v>0.100320393334086</v>
      </c>
      <c r="N215" s="0" t="n">
        <v>0.403761409885813</v>
      </c>
      <c r="O215" s="0" t="n">
        <v>0.149811246756049</v>
      </c>
      <c r="P215" s="0" t="n">
        <v>6.07132604364025</v>
      </c>
      <c r="Q215" s="0" t="n">
        <v>8.64762984773988</v>
      </c>
      <c r="S215" s="0" t="n">
        <v>1.40007202604625</v>
      </c>
      <c r="T215" s="0" t="n">
        <v>3.12971932616351</v>
      </c>
      <c r="U215" s="0" t="n">
        <v>0.0704944208791793</v>
      </c>
      <c r="V215" s="0" t="n">
        <v>1.49560720498326</v>
      </c>
      <c r="W215" s="0" t="n">
        <v>0.542117735754664</v>
      </c>
      <c r="X215" s="0" t="n">
        <v>14.4019211744698</v>
      </c>
      <c r="Y215" s="0" t="n">
        <v>1.90566</v>
      </c>
      <c r="Z215" s="0" t="n">
        <v>22.9455918882967</v>
      </c>
    </row>
    <row r="216" customFormat="false" ht="12.75" hidden="false" customHeight="false" outlineLevel="0" collapsed="false">
      <c r="A216" s="0" t="s">
        <v>62</v>
      </c>
      <c r="B216" s="0" t="n">
        <v>20020526</v>
      </c>
      <c r="C216" s="0" t="n">
        <f aca="false">INT(B216/10000)</f>
        <v>2002</v>
      </c>
      <c r="D216" s="0" t="n">
        <v>19.14744</v>
      </c>
      <c r="E216" s="0" t="n">
        <v>8.01</v>
      </c>
      <c r="F216" s="0" t="n">
        <v>4.0998</v>
      </c>
      <c r="G216" s="0" t="n">
        <v>3.9102</v>
      </c>
      <c r="H216" s="0" t="n">
        <v>2.54</v>
      </c>
      <c r="I216" s="0" t="n">
        <v>0.932203389830508</v>
      </c>
      <c r="K216" s="0" t="n">
        <v>0.24733747288511</v>
      </c>
      <c r="L216" s="0" t="n">
        <v>2.15093389512313</v>
      </c>
      <c r="M216" s="0" t="n">
        <v>0.100777259546396</v>
      </c>
      <c r="N216" s="0" t="n">
        <v>0.376541912074159</v>
      </c>
      <c r="O216" s="0" t="n">
        <v>0.107041894206922</v>
      </c>
      <c r="P216" s="0" t="n">
        <v>2.11685124406365</v>
      </c>
      <c r="Q216" s="0" t="n">
        <v>5.09948367789937</v>
      </c>
      <c r="S216" s="0" t="n">
        <v>3.33639917769519</v>
      </c>
      <c r="T216" s="0" t="n">
        <v>3.70161033491906</v>
      </c>
      <c r="U216" s="0" t="n">
        <v>0.0708154574898393</v>
      </c>
      <c r="V216" s="0" t="n">
        <v>1.39478113283672</v>
      </c>
      <c r="W216" s="0" t="n">
        <v>0.387349485268225</v>
      </c>
      <c r="X216" s="0" t="n">
        <v>5.02142769733442</v>
      </c>
      <c r="Y216" s="0" t="n">
        <v>2.45988</v>
      </c>
      <c r="Z216" s="0" t="n">
        <v>16.3722632855435</v>
      </c>
    </row>
    <row r="217" customFormat="false" ht="12.75" hidden="false" customHeight="false" outlineLevel="0" collapsed="false">
      <c r="A217" s="0" t="s">
        <v>62</v>
      </c>
      <c r="B217" s="0" t="n">
        <v>20020616</v>
      </c>
      <c r="C217" s="0" t="n">
        <f aca="false">INT(B217/10000)</f>
        <v>2002</v>
      </c>
      <c r="D217" s="0" t="n">
        <v>14.43391</v>
      </c>
      <c r="E217" s="0" t="n">
        <v>5.5556</v>
      </c>
      <c r="F217" s="0" t="n">
        <v>2.3931</v>
      </c>
      <c r="G217" s="0" t="n">
        <v>3.1625</v>
      </c>
      <c r="H217" s="0" t="n">
        <v>2.66</v>
      </c>
      <c r="I217" s="0" t="n">
        <v>0.838983050847458</v>
      </c>
      <c r="K217" s="0" t="n">
        <v>0.279947277742908</v>
      </c>
      <c r="L217" s="0" t="n">
        <v>0.237182475231592</v>
      </c>
      <c r="M217" s="0" t="n">
        <v>0.0432976385493785</v>
      </c>
      <c r="N217" s="0" t="n">
        <v>0.326468203351219</v>
      </c>
      <c r="O217" s="0" t="n">
        <v>0.195670201329121</v>
      </c>
      <c r="P217" s="0" t="n">
        <v>2.75596089635654</v>
      </c>
      <c r="Q217" s="0" t="n">
        <v>3.83852669256076</v>
      </c>
      <c r="S217" s="0" t="n">
        <v>3.92526434749017</v>
      </c>
      <c r="T217" s="0" t="n">
        <v>0.427075639515207</v>
      </c>
      <c r="U217" s="0" t="n">
        <v>0.0304406403074357</v>
      </c>
      <c r="V217" s="0" t="n">
        <v>1.24264457590411</v>
      </c>
      <c r="W217" s="0" t="n">
        <v>0.722861167323479</v>
      </c>
      <c r="X217" s="0" t="n">
        <v>6.55998623616598</v>
      </c>
      <c r="Y217" s="0" t="n">
        <v>1.43586</v>
      </c>
      <c r="Z217" s="0" t="n">
        <v>14.3441326067064</v>
      </c>
    </row>
    <row r="218" customFormat="false" ht="12.75" hidden="false" customHeight="false" outlineLevel="0" collapsed="false">
      <c r="A218" s="0" t="s">
        <v>62</v>
      </c>
      <c r="B218" s="0" t="n">
        <v>20020622</v>
      </c>
      <c r="C218" s="0" t="n">
        <f aca="false">INT(B218/10000)</f>
        <v>2002</v>
      </c>
      <c r="D218" s="0" t="n">
        <v>16.9959</v>
      </c>
      <c r="E218" s="0" t="n">
        <v>5.2543</v>
      </c>
      <c r="F218" s="0" t="n">
        <v>1.6028</v>
      </c>
      <c r="G218" s="0" t="n">
        <v>3.6515</v>
      </c>
      <c r="H218" s="0" t="n">
        <v>2.66</v>
      </c>
      <c r="I218" s="0" t="n">
        <v>0.88135593220339</v>
      </c>
      <c r="K218" s="0" t="n">
        <v>0.169786990378199</v>
      </c>
      <c r="L218" s="0" t="n">
        <v>1.19292070734132</v>
      </c>
      <c r="M218" s="0" t="n">
        <v>0.0590156367108183</v>
      </c>
      <c r="N218" s="0" t="n">
        <v>0.179098327866689</v>
      </c>
      <c r="O218" s="0" t="n">
        <v>0.0967092287405809</v>
      </c>
      <c r="P218" s="0" t="n">
        <v>2.826522604492</v>
      </c>
      <c r="Q218" s="0" t="n">
        <v>4.5240534955296</v>
      </c>
      <c r="S218" s="0" t="n">
        <v>2.3806583345713</v>
      </c>
      <c r="T218" s="0" t="n">
        <v>2.14799754274116</v>
      </c>
      <c r="U218" s="0" t="n">
        <v>0.041491264415715</v>
      </c>
      <c r="V218" s="0" t="n">
        <v>0.681706712606276</v>
      </c>
      <c r="W218" s="0" t="n">
        <v>0.357271293756089</v>
      </c>
      <c r="X218" s="0" t="n">
        <v>6.72794356632291</v>
      </c>
      <c r="Y218" s="0" t="n">
        <v>0.96168</v>
      </c>
      <c r="Z218" s="0" t="n">
        <v>13.2987487144135</v>
      </c>
    </row>
    <row r="219" customFormat="false" ht="12.75" hidden="false" customHeight="false" outlineLevel="0" collapsed="false">
      <c r="A219" s="0" t="s">
        <v>62</v>
      </c>
      <c r="B219" s="0" t="n">
        <v>20020701</v>
      </c>
      <c r="C219" s="0" t="n">
        <f aca="false">INT(B219/10000)</f>
        <v>2002</v>
      </c>
      <c r="D219" s="0" t="n">
        <v>20.0119</v>
      </c>
      <c r="E219" s="0" t="n">
        <v>7.3119</v>
      </c>
      <c r="F219" s="0" t="n">
        <v>3.3031</v>
      </c>
      <c r="G219" s="0" t="n">
        <v>4.0088</v>
      </c>
      <c r="H219" s="0" t="n">
        <v>3.21</v>
      </c>
      <c r="I219" s="0" t="n">
        <v>0.940677966101695</v>
      </c>
      <c r="K219" s="0" t="n">
        <v>0.107119957267924</v>
      </c>
      <c r="L219" s="0" t="n">
        <v>1.81201442376033</v>
      </c>
      <c r="M219" s="0" t="n">
        <v>0.0225169776067018</v>
      </c>
      <c r="N219" s="0" t="n">
        <v>0.0979249891024277</v>
      </c>
      <c r="O219" s="0" t="n">
        <v>0.0957859310795448</v>
      </c>
      <c r="P219" s="0" t="n">
        <v>1.49214722167127</v>
      </c>
      <c r="Q219" s="0" t="n">
        <v>3.6275095004882</v>
      </c>
      <c r="S219" s="0" t="n">
        <v>1.76326002117689</v>
      </c>
      <c r="T219" s="0" t="n">
        <v>3.92457155823527</v>
      </c>
      <c r="U219" s="0" t="n">
        <v>0.0158681061566743</v>
      </c>
      <c r="V219" s="0" t="n">
        <v>0.418577650897841</v>
      </c>
      <c r="W219" s="0" t="n">
        <v>0.387055262139085</v>
      </c>
      <c r="X219" s="0" t="n">
        <v>3.60760987541671</v>
      </c>
      <c r="Y219" s="0" t="n">
        <v>1.98186</v>
      </c>
      <c r="Z219" s="0" t="n">
        <v>12.0988024740225</v>
      </c>
    </row>
    <row r="220" customFormat="false" ht="12.75" hidden="false" customHeight="false" outlineLevel="0" collapsed="false">
      <c r="A220" s="0" t="s">
        <v>62</v>
      </c>
      <c r="B220" s="0" t="n">
        <v>20020707</v>
      </c>
      <c r="C220" s="0" t="n">
        <f aca="false">INT(B220/10000)</f>
        <v>2002</v>
      </c>
      <c r="D220" s="0" t="n">
        <v>30.61089</v>
      </c>
      <c r="E220" s="0" t="n">
        <v>7.3877</v>
      </c>
      <c r="F220" s="0" t="n">
        <v>2.1794</v>
      </c>
      <c r="G220" s="0" t="n">
        <v>5.2083</v>
      </c>
      <c r="H220" s="0" t="n">
        <v>3.21</v>
      </c>
      <c r="I220" s="0" t="n">
        <v>0.974576271186441</v>
      </c>
      <c r="K220" s="0" t="n">
        <v>0.165425080583117</v>
      </c>
      <c r="L220" s="0" t="n">
        <v>1.2482901929732</v>
      </c>
      <c r="M220" s="0" t="n">
        <v>0.0796140012830659</v>
      </c>
      <c r="N220" s="0" t="n">
        <v>0.079261453615493</v>
      </c>
      <c r="O220" s="0" t="n">
        <v>0.0467629594471611</v>
      </c>
      <c r="P220" s="0" t="n">
        <v>1.99893210589596</v>
      </c>
      <c r="Q220" s="0" t="n">
        <v>3.618285793798</v>
      </c>
      <c r="S220" s="0" t="n">
        <v>2.72299801579101</v>
      </c>
      <c r="T220" s="0" t="n">
        <v>2.70362317403639</v>
      </c>
      <c r="U220" s="0" t="n">
        <v>0.056105372842814</v>
      </c>
      <c r="V220" s="0" t="n">
        <v>0.338800885915021</v>
      </c>
      <c r="W220" s="0" t="n">
        <v>0.188961461492601</v>
      </c>
      <c r="X220" s="0" t="n">
        <v>4.83287915614703</v>
      </c>
      <c r="Y220" s="0" t="n">
        <v>1.30764</v>
      </c>
      <c r="Z220" s="0" t="n">
        <v>12.1510080662249</v>
      </c>
    </row>
    <row r="221" customFormat="false" ht="12.75" hidden="false" customHeight="false" outlineLevel="0" collapsed="false">
      <c r="A221" s="0" t="s">
        <v>62</v>
      </c>
      <c r="B221" s="0" t="n">
        <v>20020713</v>
      </c>
      <c r="C221" s="0" t="n">
        <f aca="false">INT(B221/10000)</f>
        <v>2002</v>
      </c>
      <c r="D221" s="0" t="n">
        <v>16.89508</v>
      </c>
      <c r="E221" s="0" t="n">
        <v>6.0259</v>
      </c>
      <c r="F221" s="0" t="n">
        <v>2.7397</v>
      </c>
      <c r="G221" s="0" t="n">
        <v>3.2862</v>
      </c>
      <c r="H221" s="0" t="n">
        <v>3.21</v>
      </c>
      <c r="I221" s="0" t="n">
        <v>0.872881355932203</v>
      </c>
      <c r="K221" s="0" t="n">
        <v>0.175022211186566</v>
      </c>
      <c r="L221" s="0" t="n">
        <v>0.250232892984898</v>
      </c>
      <c r="M221" s="0" t="n">
        <v>0.0728521562836321</v>
      </c>
      <c r="N221" s="0" t="n">
        <v>0.213655928214655</v>
      </c>
      <c r="O221" s="0" t="n">
        <v>0.109952348923501</v>
      </c>
      <c r="P221" s="0" t="n">
        <v>2.34544357482032</v>
      </c>
      <c r="Q221" s="0" t="n">
        <v>3.16715911241357</v>
      </c>
      <c r="S221" s="0" t="n">
        <v>2.88097265602308</v>
      </c>
      <c r="T221" s="0" t="n">
        <v>0.541969689570944</v>
      </c>
      <c r="U221" s="0" t="n">
        <v>0.0513401829429911</v>
      </c>
      <c r="V221" s="0" t="n">
        <v>0.913266341433485</v>
      </c>
      <c r="W221" s="0" t="n">
        <v>0.444299436835376</v>
      </c>
      <c r="X221" s="0" t="n">
        <v>5.6706505094566</v>
      </c>
      <c r="Y221" s="0" t="n">
        <v>1.64382</v>
      </c>
      <c r="Z221" s="0" t="n">
        <v>12.1463188162625</v>
      </c>
    </row>
    <row r="222" customFormat="false" ht="12.75" hidden="false" customHeight="false" outlineLevel="0" collapsed="false">
      <c r="A222" s="0" t="s">
        <v>62</v>
      </c>
      <c r="B222" s="0" t="n">
        <v>20020716</v>
      </c>
      <c r="C222" s="0" t="n">
        <f aca="false">INT(B222/10000)</f>
        <v>2002</v>
      </c>
      <c r="D222" s="0" t="n">
        <v>16.34458</v>
      </c>
      <c r="E222" s="0" t="n">
        <v>7.6085</v>
      </c>
      <c r="F222" s="0" t="n">
        <v>4.3445</v>
      </c>
      <c r="G222" s="0" t="n">
        <v>3.264</v>
      </c>
      <c r="H222" s="0" t="n">
        <v>3.21</v>
      </c>
      <c r="I222" s="0" t="n">
        <v>0.855932203389831</v>
      </c>
      <c r="K222" s="0" t="n">
        <v>0.164189438404745</v>
      </c>
      <c r="L222" s="0" t="n">
        <v>0.729086600069884</v>
      </c>
      <c r="M222" s="0" t="n">
        <v>0.0734958200113199</v>
      </c>
      <c r="N222" s="0" t="n">
        <v>0.314311708185641</v>
      </c>
      <c r="O222" s="0" t="n">
        <v>0.24948605246163</v>
      </c>
      <c r="P222" s="0" t="n">
        <v>2.303606865229</v>
      </c>
      <c r="Q222" s="0" t="n">
        <v>3.83417648436222</v>
      </c>
      <c r="S222" s="0" t="n">
        <v>2.70265858970111</v>
      </c>
      <c r="T222" s="0" t="n">
        <v>1.57910030770438</v>
      </c>
      <c r="U222" s="0" t="n">
        <v>0.0517937839785542</v>
      </c>
      <c r="V222" s="0" t="n">
        <v>1.3435166821864</v>
      </c>
      <c r="W222" s="0" t="n">
        <v>1.00813228359591</v>
      </c>
      <c r="X222" s="0" t="n">
        <v>5.56950061989844</v>
      </c>
      <c r="Y222" s="0" t="n">
        <v>2.6067</v>
      </c>
      <c r="Z222" s="0" t="n">
        <v>14.8614022670648</v>
      </c>
    </row>
    <row r="223" customFormat="false" ht="12.75" hidden="false" customHeight="false" outlineLevel="0" collapsed="false">
      <c r="A223" s="0" t="s">
        <v>62</v>
      </c>
      <c r="B223" s="0" t="n">
        <v>20020725</v>
      </c>
      <c r="C223" s="0" t="n">
        <f aca="false">INT(B223/10000)</f>
        <v>2002</v>
      </c>
      <c r="D223" s="0" t="n">
        <v>18.43547</v>
      </c>
      <c r="E223" s="0" t="n">
        <v>5.3645</v>
      </c>
      <c r="F223" s="0" t="n">
        <v>3.0828</v>
      </c>
      <c r="G223" s="0" t="n">
        <v>2.2817</v>
      </c>
      <c r="H223" s="0" t="n">
        <v>3.21</v>
      </c>
      <c r="I223" s="0" t="n">
        <v>0.898305084745763</v>
      </c>
      <c r="K223" s="0" t="n">
        <v>0.122440062171203</v>
      </c>
      <c r="L223" s="0" t="n">
        <v>1.19809439685364</v>
      </c>
      <c r="M223" s="0" t="n">
        <v>0.0430005629827533</v>
      </c>
      <c r="N223" s="0" t="n">
        <v>0.00109071390033339</v>
      </c>
      <c r="O223" s="0" t="n">
        <v>0.126119704385106</v>
      </c>
      <c r="P223" s="0" t="n">
        <v>0.915922025650686</v>
      </c>
      <c r="Q223" s="0" t="n">
        <v>2.40666746594372</v>
      </c>
      <c r="S223" s="0" t="n">
        <v>2.01543831908848</v>
      </c>
      <c r="T223" s="0" t="n">
        <v>2.59490605169419</v>
      </c>
      <c r="U223" s="0" t="n">
        <v>0.030303245405547</v>
      </c>
      <c r="V223" s="0" t="n">
        <v>0.00466222632637344</v>
      </c>
      <c r="W223" s="0" t="n">
        <v>0.509629072782544</v>
      </c>
      <c r="X223" s="0" t="n">
        <v>2.21445263366716</v>
      </c>
      <c r="Y223" s="0" t="n">
        <v>1.84968</v>
      </c>
      <c r="Z223" s="0" t="n">
        <v>9.2190715489643</v>
      </c>
    </row>
    <row r="224" customFormat="false" ht="12.75" hidden="false" customHeight="false" outlineLevel="0" collapsed="false">
      <c r="A224" s="0" t="s">
        <v>62</v>
      </c>
      <c r="B224" s="0" t="n">
        <v>20020803</v>
      </c>
      <c r="C224" s="0" t="n">
        <f aca="false">INT(B224/10000)</f>
        <v>2002</v>
      </c>
      <c r="D224" s="0" t="n">
        <v>19.06026</v>
      </c>
      <c r="E224" s="0" t="n">
        <v>8.3407</v>
      </c>
      <c r="F224" s="0" t="n">
        <v>3.4427</v>
      </c>
      <c r="G224" s="0" t="n">
        <v>4.898</v>
      </c>
      <c r="H224" s="0" t="n">
        <v>4.08</v>
      </c>
      <c r="I224" s="0" t="n">
        <v>0.923728813559322</v>
      </c>
      <c r="K224" s="0" t="n">
        <v>0.212274964755956</v>
      </c>
      <c r="L224" s="0" t="n">
        <v>0.269985868309724</v>
      </c>
      <c r="M224" s="0" t="n">
        <v>0.0604571283806926</v>
      </c>
      <c r="N224" s="0" t="n">
        <v>0.261198875671306</v>
      </c>
      <c r="O224" s="0" t="n">
        <v>0.122327293693806</v>
      </c>
      <c r="P224" s="0" t="n">
        <v>2.81410098349994</v>
      </c>
      <c r="Q224" s="0" t="n">
        <v>3.74034511431142</v>
      </c>
      <c r="S224" s="0" t="n">
        <v>4.31320134376823</v>
      </c>
      <c r="T224" s="0" t="n">
        <v>0.740734644822827</v>
      </c>
      <c r="U224" s="0" t="n">
        <v>0.0427641288968446</v>
      </c>
      <c r="V224" s="0" t="n">
        <v>1.30991073219334</v>
      </c>
      <c r="W224" s="0" t="n">
        <v>0.56136238672196</v>
      </c>
      <c r="X224" s="0" t="n">
        <v>6.97040028571742</v>
      </c>
      <c r="Y224" s="0" t="n">
        <v>2.06562</v>
      </c>
      <c r="Z224" s="0" t="n">
        <v>16.0039935221206</v>
      </c>
    </row>
    <row r="225" customFormat="false" ht="12.75" hidden="false" customHeight="false" outlineLevel="0" collapsed="false">
      <c r="A225" s="0" t="s">
        <v>62</v>
      </c>
      <c r="B225" s="0" t="n">
        <v>20020809</v>
      </c>
      <c r="C225" s="0" t="n">
        <f aca="false">INT(B225/10000)</f>
        <v>2002</v>
      </c>
      <c r="D225" s="0" t="n">
        <v>45.40804</v>
      </c>
      <c r="E225" s="0" t="n">
        <v>13.6661</v>
      </c>
      <c r="F225" s="0" t="n">
        <v>1.2796</v>
      </c>
      <c r="G225" s="0" t="n">
        <v>12.3865</v>
      </c>
      <c r="H225" s="0" t="n">
        <v>4.08</v>
      </c>
      <c r="I225" s="0" t="n">
        <v>1</v>
      </c>
      <c r="K225" s="0" t="n">
        <v>0.109883893719547</v>
      </c>
      <c r="L225" s="0" t="n">
        <v>1.61008153050159</v>
      </c>
      <c r="M225" s="0" t="n">
        <v>0.0537099121023426</v>
      </c>
      <c r="N225" s="0" t="n">
        <v>0.0173086388439348</v>
      </c>
      <c r="O225" s="0" t="n">
        <v>0.126830781389725</v>
      </c>
      <c r="P225" s="0" t="n">
        <v>0.646950800544131</v>
      </c>
      <c r="Q225" s="0" t="n">
        <v>2.56476555710127</v>
      </c>
      <c r="S225" s="0" t="n">
        <v>2.23272376275986</v>
      </c>
      <c r="T225" s="0" t="n">
        <v>4.41742813465964</v>
      </c>
      <c r="U225" s="0" t="n">
        <v>0.0379915101114245</v>
      </c>
      <c r="V225" s="0" t="n">
        <v>0.0868027158350419</v>
      </c>
      <c r="W225" s="0" t="n">
        <v>0.582028981438608</v>
      </c>
      <c r="X225" s="0" t="n">
        <v>1.60246774063857</v>
      </c>
      <c r="Y225" s="0" t="n">
        <v>0.76776</v>
      </c>
      <c r="Z225" s="0" t="n">
        <v>9.72720284544315</v>
      </c>
    </row>
    <row r="226" customFormat="false" ht="12.75" hidden="false" customHeight="false" outlineLevel="0" collapsed="false">
      <c r="A226" s="0" t="s">
        <v>62</v>
      </c>
      <c r="B226" s="0" t="n">
        <v>20020815</v>
      </c>
      <c r="C226" s="0" t="n">
        <f aca="false">INT(B226/10000)</f>
        <v>2002</v>
      </c>
      <c r="D226" s="0" t="n">
        <v>34.83743</v>
      </c>
      <c r="E226" s="0" t="n">
        <v>11.178</v>
      </c>
      <c r="F226" s="0" t="n">
        <v>1.6664</v>
      </c>
      <c r="G226" s="0" t="n">
        <v>9.5116</v>
      </c>
      <c r="H226" s="0" t="n">
        <v>4.08</v>
      </c>
      <c r="I226" s="0" t="n">
        <v>0.991525423728814</v>
      </c>
      <c r="K226" s="0" t="n">
        <v>0.210702540404907</v>
      </c>
      <c r="L226" s="0" t="n">
        <v>0.74733516922446</v>
      </c>
      <c r="M226" s="0" t="n">
        <v>0.054886961506471</v>
      </c>
      <c r="N226" s="0" t="n">
        <v>1.07749647468063E-005</v>
      </c>
      <c r="O226" s="0" t="n">
        <v>0.128674620599376</v>
      </c>
      <c r="P226" s="0" t="n">
        <v>6.9730149619042</v>
      </c>
      <c r="Q226" s="0" t="n">
        <v>8.11462502860417</v>
      </c>
      <c r="S226" s="0" t="n">
        <v>4.28125135460339</v>
      </c>
      <c r="T226" s="0" t="n">
        <v>2.05039269130943</v>
      </c>
      <c r="U226" s="0" t="n">
        <v>0.0388240917074134</v>
      </c>
      <c r="V226" s="0" t="n">
        <v>5.40363809934922E-005</v>
      </c>
      <c r="W226" s="0" t="n">
        <v>0.590490396288936</v>
      </c>
      <c r="X226" s="0" t="n">
        <v>17.2718412621848</v>
      </c>
      <c r="Y226" s="0" t="n">
        <v>0.99984</v>
      </c>
      <c r="Z226" s="0" t="n">
        <v>25.2326938324749</v>
      </c>
    </row>
    <row r="227" customFormat="false" ht="12.75" hidden="false" customHeight="false" outlineLevel="0" collapsed="false">
      <c r="A227" s="0" t="s">
        <v>62</v>
      </c>
      <c r="B227" s="0" t="n">
        <v>20020818</v>
      </c>
      <c r="C227" s="0" t="n">
        <f aca="false">INT(B227/10000)</f>
        <v>2002</v>
      </c>
      <c r="D227" s="0" t="n">
        <v>33.12661</v>
      </c>
      <c r="E227" s="0" t="n">
        <v>8.7544</v>
      </c>
      <c r="F227" s="0" t="n">
        <v>2.5955</v>
      </c>
      <c r="G227" s="0" t="n">
        <v>6.1589</v>
      </c>
      <c r="H227" s="0" t="n">
        <v>4.08</v>
      </c>
      <c r="I227" s="0" t="n">
        <v>0.983050847457627</v>
      </c>
      <c r="K227" s="0" t="n">
        <v>0.381609041177796</v>
      </c>
      <c r="L227" s="0" t="n">
        <v>1.40533552001392</v>
      </c>
      <c r="M227" s="0" t="n">
        <v>0.0512657903951084</v>
      </c>
      <c r="N227" s="0" t="n">
        <v>0.0774578717872909</v>
      </c>
      <c r="O227" s="0" t="n">
        <v>0.0849516531525813</v>
      </c>
      <c r="P227" s="0" t="n">
        <v>1.68485486956199</v>
      </c>
      <c r="Q227" s="0" t="n">
        <v>3.68547474608868</v>
      </c>
      <c r="S227" s="0" t="n">
        <v>7.75388954177648</v>
      </c>
      <c r="T227" s="0" t="n">
        <v>3.85568590604978</v>
      </c>
      <c r="U227" s="0" t="n">
        <v>0.0362626695507286</v>
      </c>
      <c r="V227" s="0" t="n">
        <v>0.38845074384895</v>
      </c>
      <c r="W227" s="0" t="n">
        <v>0.389844827999526</v>
      </c>
      <c r="X227" s="0" t="n">
        <v>4.17330896547322</v>
      </c>
      <c r="Y227" s="0" t="n">
        <v>1.5573</v>
      </c>
      <c r="Z227" s="0" t="n">
        <v>18.1547426546987</v>
      </c>
    </row>
    <row r="228" customFormat="false" ht="12.75" hidden="false" customHeight="false" outlineLevel="0" collapsed="false">
      <c r="A228" s="0" t="s">
        <v>62</v>
      </c>
      <c r="B228" s="0" t="n">
        <v>20020905</v>
      </c>
      <c r="C228" s="0" t="n">
        <f aca="false">INT(B228/10000)</f>
        <v>2002</v>
      </c>
      <c r="D228" s="0" t="n">
        <v>14.65531</v>
      </c>
      <c r="E228" s="0" t="n">
        <v>5.6447</v>
      </c>
      <c r="F228" s="0" t="n">
        <v>2.8267</v>
      </c>
      <c r="G228" s="0" t="n">
        <v>2.818</v>
      </c>
      <c r="H228" s="0" t="n">
        <v>4.27</v>
      </c>
      <c r="I228" s="0" t="n">
        <v>0.847457627118644</v>
      </c>
      <c r="K228" s="0" t="n">
        <v>0.291862398748642</v>
      </c>
      <c r="L228" s="0" t="n">
        <v>0.273777461096532</v>
      </c>
      <c r="M228" s="0" t="n">
        <v>0.0508528103460499</v>
      </c>
      <c r="N228" s="0" t="n">
        <v>0.0616024866836047</v>
      </c>
      <c r="O228" s="0" t="n">
        <v>0.136198807508715</v>
      </c>
      <c r="P228" s="0" t="n">
        <v>2.48104627065031</v>
      </c>
      <c r="Q228" s="0" t="n">
        <v>3.29534023503386</v>
      </c>
      <c r="S228" s="0" t="n">
        <v>6.17626310639917</v>
      </c>
      <c r="T228" s="0" t="n">
        <v>0.785680878367717</v>
      </c>
      <c r="U228" s="0" t="n">
        <v>0.0359997460232395</v>
      </c>
      <c r="V228" s="0" t="n">
        <v>0.31889863055579</v>
      </c>
      <c r="W228" s="0" t="n">
        <v>0.641324525767546</v>
      </c>
      <c r="X228" s="0" t="n">
        <v>6.17752871575382</v>
      </c>
      <c r="Y228" s="0" t="n">
        <v>1.69602</v>
      </c>
      <c r="Z228" s="0" t="n">
        <v>15.8317156028673</v>
      </c>
    </row>
    <row r="229" customFormat="false" ht="12.75" hidden="false" customHeight="false" outlineLevel="0" collapsed="false">
      <c r="A229" s="0" t="s">
        <v>62</v>
      </c>
      <c r="B229" s="0" t="n">
        <v>20030322</v>
      </c>
      <c r="C229" s="0" t="n">
        <f aca="false">INT(B229/10000)</f>
        <v>2003</v>
      </c>
      <c r="D229" s="0" t="n">
        <v>18.26669</v>
      </c>
      <c r="E229" s="0" t="n">
        <v>3.4159</v>
      </c>
      <c r="F229" s="0" t="n">
        <v>0.7307</v>
      </c>
      <c r="G229" s="0" t="n">
        <v>2.6852</v>
      </c>
      <c r="H229" s="0" t="n">
        <v>2.55</v>
      </c>
      <c r="I229" s="0" t="n">
        <v>0.908333333333333</v>
      </c>
      <c r="K229" s="0" t="n">
        <v>0.733767062013934</v>
      </c>
      <c r="L229" s="0" t="n">
        <v>1.21673435623137</v>
      </c>
      <c r="M229" s="0" t="n">
        <v>0.082556624793387</v>
      </c>
      <c r="N229" s="0" t="n">
        <v>0.113928462419949</v>
      </c>
      <c r="O229" s="0" t="n">
        <v>0.051850742976333</v>
      </c>
      <c r="P229" s="0" t="n">
        <v>1.1595238151061</v>
      </c>
      <c r="Q229" s="0" t="n">
        <v>3.35836106354107</v>
      </c>
      <c r="S229" s="0" t="n">
        <v>9.93051528954973</v>
      </c>
      <c r="T229" s="0" t="n">
        <v>2.1019967430917</v>
      </c>
      <c r="U229" s="0" t="n">
        <v>0.0580144427983686</v>
      </c>
      <c r="V229" s="0" t="n">
        <v>0.422981900829594</v>
      </c>
      <c r="W229" s="0" t="n">
        <v>0.187957531584516</v>
      </c>
      <c r="X229" s="0" t="n">
        <v>2.75132034481916</v>
      </c>
      <c r="Y229" s="0" t="n">
        <v>0.43842</v>
      </c>
      <c r="Z229" s="0" t="n">
        <v>15.8912062526731</v>
      </c>
    </row>
    <row r="230" customFormat="false" ht="12.75" hidden="false" customHeight="false" outlineLevel="0" collapsed="false">
      <c r="A230" s="0" t="s">
        <v>62</v>
      </c>
      <c r="B230" s="0" t="n">
        <v>20030427</v>
      </c>
      <c r="C230" s="0" t="n">
        <f aca="false">INT(B230/10000)</f>
        <v>2003</v>
      </c>
      <c r="D230" s="0" t="n">
        <v>13.28589</v>
      </c>
      <c r="E230" s="0" t="n">
        <v>7.0922</v>
      </c>
      <c r="F230" s="0" t="n">
        <v>3.5253</v>
      </c>
      <c r="G230" s="0" t="n">
        <v>3.5669</v>
      </c>
      <c r="H230" s="0" t="n">
        <v>2.31</v>
      </c>
      <c r="I230" s="0" t="n">
        <v>0.808333333333333</v>
      </c>
      <c r="K230" s="0" t="n">
        <v>0.232797773568171</v>
      </c>
      <c r="L230" s="0" t="n">
        <v>1.31482653090945</v>
      </c>
      <c r="M230" s="0" t="n">
        <v>0.0387132224189586</v>
      </c>
      <c r="N230" s="0" t="n">
        <v>0.651123983786843</v>
      </c>
      <c r="O230" s="0" t="n">
        <v>0.101287131471867</v>
      </c>
      <c r="P230" s="0" t="n">
        <v>1.1788463366493</v>
      </c>
      <c r="Q230" s="0" t="n">
        <v>3.51759497880459</v>
      </c>
      <c r="S230" s="0" t="n">
        <v>2.90281180084298</v>
      </c>
      <c r="T230" s="0" t="n">
        <v>2.06190405922397</v>
      </c>
      <c r="U230" s="0" t="n">
        <v>0.0271765978103709</v>
      </c>
      <c r="V230" s="0" t="n">
        <v>2.28441351817935</v>
      </c>
      <c r="W230" s="0" t="n">
        <v>0.351846141848513</v>
      </c>
      <c r="X230" s="0" t="n">
        <v>2.77790926006536</v>
      </c>
      <c r="Y230" s="0" t="n">
        <v>2.11518</v>
      </c>
      <c r="Z230" s="0" t="n">
        <v>12.5212413779705</v>
      </c>
    </row>
    <row r="231" customFormat="false" ht="12.75" hidden="false" customHeight="false" outlineLevel="0" collapsed="false">
      <c r="A231" s="0" t="s">
        <v>62</v>
      </c>
      <c r="B231" s="0" t="n">
        <v>20030430</v>
      </c>
      <c r="C231" s="0" t="n">
        <f aca="false">INT(B231/10000)</f>
        <v>2003</v>
      </c>
      <c r="D231" s="0" t="n">
        <v>24.71026</v>
      </c>
      <c r="E231" s="0" t="n">
        <v>7.6832</v>
      </c>
      <c r="F231" s="0" t="n">
        <v>2.1657</v>
      </c>
      <c r="G231" s="0" t="n">
        <v>5.5175</v>
      </c>
      <c r="H231" s="0" t="n">
        <v>2.31</v>
      </c>
      <c r="I231" s="0" t="n">
        <v>0.966666666666667</v>
      </c>
      <c r="K231" s="0" t="n">
        <v>0.364375084479444</v>
      </c>
      <c r="L231" s="0" t="n">
        <v>1.83317395769962</v>
      </c>
      <c r="M231" s="0" t="n">
        <v>0.0529537197509331</v>
      </c>
      <c r="N231" s="0" t="n">
        <v>0.382896443637984</v>
      </c>
      <c r="O231" s="0" t="n">
        <v>0.0394730420936077</v>
      </c>
      <c r="P231" s="0" t="n">
        <v>2.69600932281847</v>
      </c>
      <c r="Q231" s="0" t="n">
        <v>5.36888157048006</v>
      </c>
      <c r="S231" s="0" t="n">
        <v>4.54348114652546</v>
      </c>
      <c r="T231" s="0" t="n">
        <v>2.87477377113012</v>
      </c>
      <c r="U231" s="0" t="n">
        <v>0.0371733959178104</v>
      </c>
      <c r="V231" s="0" t="n">
        <v>1.34335984188805</v>
      </c>
      <c r="W231" s="0" t="n">
        <v>0.13711946785182</v>
      </c>
      <c r="X231" s="0" t="n">
        <v>6.3530496132067</v>
      </c>
      <c r="Y231" s="0" t="n">
        <v>1.29942</v>
      </c>
      <c r="Z231" s="0" t="n">
        <v>16.58837723652</v>
      </c>
    </row>
    <row r="232" customFormat="false" ht="12.75" hidden="false" customHeight="false" outlineLevel="0" collapsed="false">
      <c r="A232" s="0" t="s">
        <v>62</v>
      </c>
      <c r="B232" s="0" t="n">
        <v>20030503</v>
      </c>
      <c r="C232" s="0" t="n">
        <f aca="false">INT(B232/10000)</f>
        <v>2003</v>
      </c>
      <c r="D232" s="0" t="n">
        <v>20.39797</v>
      </c>
      <c r="E232" s="0" t="n">
        <v>8.0957</v>
      </c>
      <c r="F232" s="0" t="n">
        <v>3.7515</v>
      </c>
      <c r="G232" s="0" t="n">
        <v>4.3442</v>
      </c>
      <c r="H232" s="0" t="n">
        <v>2.54</v>
      </c>
      <c r="I232" s="0" t="n">
        <v>0.95</v>
      </c>
      <c r="K232" s="0" t="n">
        <v>0.242041863549228</v>
      </c>
      <c r="L232" s="0" t="n">
        <v>2.63014229959785</v>
      </c>
      <c r="M232" s="0" t="n">
        <v>0.0411821004234115</v>
      </c>
      <c r="N232" s="0" t="n">
        <v>0.00517700923665003</v>
      </c>
      <c r="O232" s="0" t="n">
        <v>0.0788303274655332</v>
      </c>
      <c r="P232" s="0" t="n">
        <v>1.91379224534622</v>
      </c>
      <c r="Q232" s="0" t="n">
        <v>4.91116584561889</v>
      </c>
      <c r="S232" s="0" t="n">
        <v>3.26496533296662</v>
      </c>
      <c r="T232" s="0" t="n">
        <v>4.52629527135787</v>
      </c>
      <c r="U232" s="0" t="n">
        <v>0.0289383666017804</v>
      </c>
      <c r="V232" s="0" t="n">
        <v>0.0191766031250693</v>
      </c>
      <c r="W232" s="0" t="n">
        <v>0.285261083929187</v>
      </c>
      <c r="X232" s="0" t="n">
        <v>4.53974714315654</v>
      </c>
      <c r="Y232" s="0" t="n">
        <v>2.2509</v>
      </c>
      <c r="Z232" s="0" t="n">
        <v>14.9152838011371</v>
      </c>
    </row>
    <row r="233" customFormat="false" ht="12.75" hidden="false" customHeight="false" outlineLevel="0" collapsed="false">
      <c r="A233" s="0" t="s">
        <v>62</v>
      </c>
      <c r="B233" s="0" t="n">
        <v>20030506</v>
      </c>
      <c r="C233" s="0" t="n">
        <f aca="false">INT(B233/10000)</f>
        <v>2003</v>
      </c>
      <c r="D233" s="0" t="n">
        <v>21.48214</v>
      </c>
      <c r="E233" s="0" t="n">
        <v>5.5084</v>
      </c>
      <c r="F233" s="0" t="n">
        <v>0.8516</v>
      </c>
      <c r="G233" s="0" t="n">
        <v>4.6568</v>
      </c>
      <c r="H233" s="0" t="n">
        <v>2.54</v>
      </c>
      <c r="I233" s="0" t="n">
        <v>0.958333333333333</v>
      </c>
      <c r="K233" s="0" t="n">
        <v>0.270563829621433</v>
      </c>
      <c r="L233" s="0" t="n">
        <v>1.63809039334608</v>
      </c>
      <c r="M233" s="0" t="n">
        <v>0.0201775075195287</v>
      </c>
      <c r="N233" s="0" t="n">
        <v>0.00084515269798871</v>
      </c>
      <c r="O233" s="0" t="n">
        <v>0.0905713663790068</v>
      </c>
      <c r="P233" s="0" t="n">
        <v>1.31651930264464</v>
      </c>
      <c r="Q233" s="0" t="n">
        <v>3.33676755220867</v>
      </c>
      <c r="S233" s="0" t="n">
        <v>3.64970551422399</v>
      </c>
      <c r="T233" s="0" t="n">
        <v>2.81904169314062</v>
      </c>
      <c r="U233" s="0" t="n">
        <v>0.0141785898171032</v>
      </c>
      <c r="V233" s="0" t="n">
        <v>0.00313060246342123</v>
      </c>
      <c r="W233" s="0" t="n">
        <v>0.32774805048881</v>
      </c>
      <c r="X233" s="0" t="n">
        <v>3.12294333808957</v>
      </c>
      <c r="Y233" s="0" t="n">
        <v>0.51096</v>
      </c>
      <c r="Z233" s="0" t="n">
        <v>10.4477077882235</v>
      </c>
    </row>
    <row r="234" customFormat="false" ht="12.75" hidden="false" customHeight="false" outlineLevel="0" collapsed="false">
      <c r="A234" s="0" t="s">
        <v>62</v>
      </c>
      <c r="B234" s="0" t="n">
        <v>20030509</v>
      </c>
      <c r="C234" s="0" t="n">
        <f aca="false">INT(B234/10000)</f>
        <v>2003</v>
      </c>
      <c r="D234" s="0" t="n">
        <v>13.94313</v>
      </c>
      <c r="E234" s="0" t="n">
        <v>4.1964</v>
      </c>
      <c r="F234" s="0" t="n">
        <v>0.9136</v>
      </c>
      <c r="G234" s="0" t="n">
        <v>3.2828</v>
      </c>
      <c r="H234" s="0" t="n">
        <v>2.54</v>
      </c>
      <c r="I234" s="0" t="n">
        <v>0.816666666666667</v>
      </c>
      <c r="K234" s="0" t="n">
        <v>0.2638281861679</v>
      </c>
      <c r="L234" s="0" t="n">
        <v>1.16947398678547</v>
      </c>
      <c r="M234" s="0" t="n">
        <v>0.0406610928955803</v>
      </c>
      <c r="N234" s="0" t="n">
        <v>0.000866625488994817</v>
      </c>
      <c r="O234" s="0" t="n">
        <v>0.0830416672448261</v>
      </c>
      <c r="P234" s="0" t="n">
        <v>1.9275940464485</v>
      </c>
      <c r="Q234" s="0" t="n">
        <v>3.48546560503128</v>
      </c>
      <c r="S234" s="0" t="n">
        <v>3.55884667663064</v>
      </c>
      <c r="T234" s="0" t="n">
        <v>2.01258486172877</v>
      </c>
      <c r="U234" s="0" t="n">
        <v>0.0285722583487372</v>
      </c>
      <c r="V234" s="0" t="n">
        <v>0.00321014166690508</v>
      </c>
      <c r="W234" s="0" t="n">
        <v>0.300500540479212</v>
      </c>
      <c r="X234" s="0" t="n">
        <v>4.57248668804544</v>
      </c>
      <c r="Y234" s="0" t="n">
        <v>0.54816</v>
      </c>
      <c r="Z234" s="0" t="n">
        <v>11.0243611668997</v>
      </c>
    </row>
    <row r="235" customFormat="false" ht="12.75" hidden="false" customHeight="false" outlineLevel="0" collapsed="false">
      <c r="A235" s="0" t="s">
        <v>62</v>
      </c>
      <c r="B235" s="0" t="n">
        <v>20030512</v>
      </c>
      <c r="C235" s="0" t="n">
        <f aca="false">INT(B235/10000)</f>
        <v>2003</v>
      </c>
      <c r="D235" s="0" t="n">
        <v>35.56248</v>
      </c>
      <c r="E235" s="0" t="n">
        <v>9.0612</v>
      </c>
      <c r="F235" s="0" t="n">
        <v>0.8541</v>
      </c>
      <c r="G235" s="0" t="n">
        <v>8.2071</v>
      </c>
      <c r="H235" s="0" t="n">
        <v>2.54</v>
      </c>
      <c r="I235" s="0" t="n">
        <v>1</v>
      </c>
      <c r="K235" s="0" t="n">
        <v>0.354759372790606</v>
      </c>
      <c r="L235" s="0" t="n">
        <v>2.39004885958155</v>
      </c>
      <c r="M235" s="0" t="n">
        <v>0.0281816685248495</v>
      </c>
      <c r="N235" s="0" t="n">
        <v>0.00298729291655218</v>
      </c>
      <c r="O235" s="0" t="n">
        <v>0.0894578969609215</v>
      </c>
      <c r="P235" s="0" t="n">
        <v>0.266875076564145</v>
      </c>
      <c r="Q235" s="0" t="n">
        <v>3.13231016733862</v>
      </c>
      <c r="S235" s="0" t="n">
        <v>4.78544098414089</v>
      </c>
      <c r="T235" s="0" t="n">
        <v>4.11311085833353</v>
      </c>
      <c r="U235" s="0" t="n">
        <v>0.0198030563481976</v>
      </c>
      <c r="V235" s="0" t="n">
        <v>0.0110654874388675</v>
      </c>
      <c r="W235" s="0" t="n">
        <v>0.323718770092076</v>
      </c>
      <c r="X235" s="0" t="n">
        <v>0.633060024857915</v>
      </c>
      <c r="Y235" s="0" t="n">
        <v>0.51246</v>
      </c>
      <c r="Z235" s="0" t="n">
        <v>10.3986591812115</v>
      </c>
    </row>
    <row r="236" customFormat="false" ht="12.75" hidden="false" customHeight="false" outlineLevel="0" collapsed="false">
      <c r="A236" s="0" t="s">
        <v>62</v>
      </c>
      <c r="B236" s="0" t="n">
        <v>20030515</v>
      </c>
      <c r="C236" s="0" t="n">
        <f aca="false">INT(B236/10000)</f>
        <v>2003</v>
      </c>
      <c r="D236" s="0" t="n">
        <v>16.78896</v>
      </c>
      <c r="E236" s="0" t="n">
        <v>6.276</v>
      </c>
      <c r="F236" s="0" t="n">
        <v>2.6702</v>
      </c>
      <c r="G236" s="0" t="n">
        <v>3.6058</v>
      </c>
      <c r="H236" s="0" t="n">
        <v>2.54</v>
      </c>
      <c r="I236" s="0" t="n">
        <v>0.891666666666667</v>
      </c>
      <c r="K236" s="0" t="n">
        <v>0.210611957613635</v>
      </c>
      <c r="L236" s="0" t="n">
        <v>1.2619888507836</v>
      </c>
      <c r="M236" s="0" t="n">
        <v>0.0368936345733795</v>
      </c>
      <c r="N236" s="0" t="n">
        <v>0.00143524002468511</v>
      </c>
      <c r="O236" s="0" t="n">
        <v>0.139497874076655</v>
      </c>
      <c r="P236" s="0" t="n">
        <v>1.83167152878759</v>
      </c>
      <c r="Q236" s="0" t="n">
        <v>3.48209908585955</v>
      </c>
      <c r="S236" s="0" t="n">
        <v>2.84099919837585</v>
      </c>
      <c r="T236" s="0" t="n">
        <v>2.17179662434294</v>
      </c>
      <c r="U236" s="0" t="n">
        <v>0.0259248924066446</v>
      </c>
      <c r="V236" s="0" t="n">
        <v>0.00531639544850625</v>
      </c>
      <c r="W236" s="0" t="n">
        <v>0.50479702475323</v>
      </c>
      <c r="X236" s="0" t="n">
        <v>4.34494685106761</v>
      </c>
      <c r="Y236" s="0" t="n">
        <v>1.60212</v>
      </c>
      <c r="Z236" s="0" t="n">
        <v>11.4959009863948</v>
      </c>
    </row>
    <row r="237" customFormat="false" ht="12.75" hidden="false" customHeight="false" outlineLevel="0" collapsed="false">
      <c r="A237" s="0" t="s">
        <v>62</v>
      </c>
      <c r="B237" s="0" t="n">
        <v>20030518</v>
      </c>
      <c r="C237" s="0" t="n">
        <f aca="false">INT(B237/10000)</f>
        <v>2003</v>
      </c>
      <c r="D237" s="0" t="n">
        <v>18.90899</v>
      </c>
      <c r="E237" s="0" t="n">
        <v>5.3105</v>
      </c>
      <c r="F237" s="0" t="n">
        <v>1.609</v>
      </c>
      <c r="G237" s="0" t="n">
        <v>3.7015</v>
      </c>
      <c r="H237" s="0" t="n">
        <v>2.54</v>
      </c>
      <c r="I237" s="0" t="n">
        <v>0.916666666666667</v>
      </c>
      <c r="K237" s="0" t="n">
        <v>0.279993730456381</v>
      </c>
      <c r="L237" s="0" t="n">
        <v>1.97786603082203</v>
      </c>
      <c r="M237" s="0" t="n">
        <v>0.0018162119868674</v>
      </c>
      <c r="N237" s="0" t="n">
        <v>0.000240356012141961</v>
      </c>
      <c r="O237" s="0" t="n">
        <v>0.132028809415737</v>
      </c>
      <c r="P237" s="0" t="n">
        <v>0.0338420163028138</v>
      </c>
      <c r="Q237" s="0" t="n">
        <v>2.42578715499597</v>
      </c>
      <c r="S237" s="0" t="n">
        <v>3.77690788685469</v>
      </c>
      <c r="T237" s="0" t="n">
        <v>3.40377236017151</v>
      </c>
      <c r="U237" s="0" t="n">
        <v>0.00127623913695859</v>
      </c>
      <c r="V237" s="0" t="n">
        <v>0.000890323281816912</v>
      </c>
      <c r="W237" s="0" t="n">
        <v>0.477768931002859</v>
      </c>
      <c r="X237" s="0" t="n">
        <v>0.080277364067573</v>
      </c>
      <c r="Y237" s="0" t="n">
        <v>0.9654</v>
      </c>
      <c r="Z237" s="0" t="n">
        <v>8.7062931045154</v>
      </c>
    </row>
    <row r="238" customFormat="false" ht="12.75" hidden="false" customHeight="false" outlineLevel="0" collapsed="false">
      <c r="A238" s="0" t="s">
        <v>62</v>
      </c>
      <c r="B238" s="0" t="n">
        <v>20030521</v>
      </c>
      <c r="C238" s="0" t="n">
        <f aca="false">INT(B238/10000)</f>
        <v>2003</v>
      </c>
      <c r="D238" s="0" t="n">
        <v>16.32498</v>
      </c>
      <c r="E238" s="0" t="n">
        <v>5.2453</v>
      </c>
      <c r="F238" s="0" t="n">
        <v>1.277</v>
      </c>
      <c r="G238" s="0" t="n">
        <v>3.9683</v>
      </c>
      <c r="H238" s="0" t="n">
        <v>2.54</v>
      </c>
      <c r="I238" s="0" t="n">
        <v>0.883333333333333</v>
      </c>
      <c r="K238" s="0" t="n">
        <v>0.180708023315618</v>
      </c>
      <c r="L238" s="0" t="n">
        <v>1.41218484891912</v>
      </c>
      <c r="M238" s="0" t="n">
        <v>0.0260402488154266</v>
      </c>
      <c r="N238" s="0" t="n">
        <v>3.34358873849603E-005</v>
      </c>
      <c r="O238" s="0" t="n">
        <v>0.118559688014294</v>
      </c>
      <c r="P238" s="0" t="n">
        <v>3.23936897996423</v>
      </c>
      <c r="Q238" s="0" t="n">
        <v>4.97689522491608</v>
      </c>
      <c r="S238" s="0" t="n">
        <v>2.43761729009502</v>
      </c>
      <c r="T238" s="0" t="n">
        <v>2.43027367945954</v>
      </c>
      <c r="U238" s="0" t="n">
        <v>0.01829829607705</v>
      </c>
      <c r="V238" s="0" t="n">
        <v>0.000123852732959541</v>
      </c>
      <c r="W238" s="0" t="n">
        <v>0.429028601055235</v>
      </c>
      <c r="X238" s="0" t="n">
        <v>7.68417580757945</v>
      </c>
      <c r="Y238" s="0" t="n">
        <v>0.7662</v>
      </c>
      <c r="Z238" s="0" t="n">
        <v>13.7657175269993</v>
      </c>
    </row>
    <row r="239" customFormat="false" ht="12.75" hidden="false" customHeight="false" outlineLevel="0" collapsed="false">
      <c r="A239" s="0" t="s">
        <v>62</v>
      </c>
      <c r="B239" s="0" t="n">
        <v>20030611</v>
      </c>
      <c r="C239" s="0" t="n">
        <f aca="false">INT(B239/10000)</f>
        <v>2003</v>
      </c>
      <c r="D239" s="0" t="n">
        <v>15.35147</v>
      </c>
      <c r="E239" s="0" t="n">
        <v>5.5115</v>
      </c>
      <c r="F239" s="0" t="n">
        <v>1.8633</v>
      </c>
      <c r="G239" s="0" t="n">
        <v>3.6482</v>
      </c>
      <c r="H239" s="0" t="n">
        <v>2.66</v>
      </c>
      <c r="I239" s="0" t="n">
        <v>0.85</v>
      </c>
      <c r="K239" s="0" t="n">
        <v>0.23602623715452</v>
      </c>
      <c r="L239" s="0" t="n">
        <v>0.546282903967813</v>
      </c>
      <c r="M239" s="0" t="n">
        <v>0.0626064250937761</v>
      </c>
      <c r="N239" s="0" t="n">
        <v>0.0888385615341202</v>
      </c>
      <c r="O239" s="0" t="n">
        <v>0.100476834420092</v>
      </c>
      <c r="P239" s="0" t="n">
        <v>3.32002325515574</v>
      </c>
      <c r="Q239" s="0" t="n">
        <v>4.35425421732606</v>
      </c>
      <c r="S239" s="0" t="n">
        <v>3.30942805104083</v>
      </c>
      <c r="T239" s="0" t="n">
        <v>0.983648224180446</v>
      </c>
      <c r="U239" s="0" t="n">
        <v>0.044015787721093</v>
      </c>
      <c r="V239" s="0" t="n">
        <v>0.338148571555478</v>
      </c>
      <c r="W239" s="0" t="n">
        <v>0.371189896696172</v>
      </c>
      <c r="X239" s="0" t="n">
        <v>7.90261824337401</v>
      </c>
      <c r="Y239" s="0" t="n">
        <v>1.11798</v>
      </c>
      <c r="Z239" s="0" t="n">
        <v>14.067028774568</v>
      </c>
    </row>
    <row r="240" customFormat="false" ht="12.75" hidden="false" customHeight="false" outlineLevel="0" collapsed="false">
      <c r="A240" s="0" t="s">
        <v>62</v>
      </c>
      <c r="B240" s="0" t="n">
        <v>20030614</v>
      </c>
      <c r="C240" s="0" t="n">
        <f aca="false">INT(B240/10000)</f>
        <v>2003</v>
      </c>
      <c r="D240" s="0" t="n">
        <v>16.22745</v>
      </c>
      <c r="E240" s="0" t="n">
        <v>6.1318</v>
      </c>
      <c r="F240" s="0" t="n">
        <v>2.1097</v>
      </c>
      <c r="G240" s="0" t="n">
        <v>4.0221</v>
      </c>
      <c r="H240" s="0" t="n">
        <v>2.66</v>
      </c>
      <c r="I240" s="0" t="n">
        <v>0.875</v>
      </c>
      <c r="K240" s="0" t="n">
        <v>0.22312864125884</v>
      </c>
      <c r="L240" s="0" t="n">
        <v>1.1653888513313</v>
      </c>
      <c r="M240" s="0" t="n">
        <v>0.0454075502441594</v>
      </c>
      <c r="N240" s="0" t="n">
        <v>0.111806601445594</v>
      </c>
      <c r="O240" s="0" t="n">
        <v>0.0653364010523016</v>
      </c>
      <c r="P240" s="0" t="n">
        <v>1.79492423335275</v>
      </c>
      <c r="Q240" s="0" t="n">
        <v>3.40599227868494</v>
      </c>
      <c r="S240" s="0" t="n">
        <v>3.12858516610253</v>
      </c>
      <c r="T240" s="0" t="n">
        <v>2.09842311697029</v>
      </c>
      <c r="U240" s="0" t="n">
        <v>0.0319240252016958</v>
      </c>
      <c r="V240" s="0" t="n">
        <v>0.42557243066998</v>
      </c>
      <c r="W240" s="0" t="n">
        <v>0.24137117871076</v>
      </c>
      <c r="X240" s="0" t="n">
        <v>4.2724402517181</v>
      </c>
      <c r="Y240" s="0" t="n">
        <v>1.26582</v>
      </c>
      <c r="Z240" s="0" t="n">
        <v>11.4641361693734</v>
      </c>
    </row>
    <row r="241" customFormat="false" ht="12.75" hidden="false" customHeight="false" outlineLevel="0" collapsed="false">
      <c r="A241" s="0" t="s">
        <v>62</v>
      </c>
      <c r="B241" s="0" t="n">
        <v>20030708</v>
      </c>
      <c r="C241" s="0" t="n">
        <f aca="false">INT(B241/10000)</f>
        <v>2003</v>
      </c>
      <c r="D241" s="0" t="n">
        <v>14.17797</v>
      </c>
      <c r="E241" s="0" t="n">
        <v>5.9036</v>
      </c>
      <c r="F241" s="0" t="n">
        <v>2.7702</v>
      </c>
      <c r="G241" s="0" t="n">
        <v>3.1334</v>
      </c>
      <c r="H241" s="0" t="n">
        <v>3.21</v>
      </c>
      <c r="I241" s="0" t="n">
        <v>0.825</v>
      </c>
      <c r="K241" s="0" t="n">
        <v>0.121754884647482</v>
      </c>
      <c r="L241" s="0" t="n">
        <v>0.0850698880970654</v>
      </c>
      <c r="M241" s="0" t="n">
        <v>0.0477278904652998</v>
      </c>
      <c r="N241" s="0" t="n">
        <v>0.0858491688593122</v>
      </c>
      <c r="O241" s="0" t="n">
        <v>0.124118766767458</v>
      </c>
      <c r="P241" s="0" t="n">
        <v>2.18689538465777</v>
      </c>
      <c r="Q241" s="0" t="n">
        <v>2.65141598349439</v>
      </c>
      <c r="S241" s="0" t="n">
        <v>2.00415987792961</v>
      </c>
      <c r="T241" s="0" t="n">
        <v>0.184249561653687</v>
      </c>
      <c r="U241" s="0" t="n">
        <v>0.0336346753887649</v>
      </c>
      <c r="V241" s="0" t="n">
        <v>0.366959892076946</v>
      </c>
      <c r="W241" s="0" t="n">
        <v>0.501543611531667</v>
      </c>
      <c r="X241" s="0" t="n">
        <v>5.28732371150216</v>
      </c>
      <c r="Y241" s="0" t="n">
        <v>1.66212</v>
      </c>
      <c r="Z241" s="0" t="n">
        <v>10.0399913300828</v>
      </c>
    </row>
    <row r="242" customFormat="false" ht="12.75" hidden="false" customHeight="false" outlineLevel="0" collapsed="false">
      <c r="A242" s="0" t="s">
        <v>62</v>
      </c>
      <c r="B242" s="0" t="n">
        <v>20030711</v>
      </c>
      <c r="C242" s="0" t="n">
        <f aca="false">INT(B242/10000)</f>
        <v>2003</v>
      </c>
      <c r="D242" s="0" t="n">
        <v>15.5417</v>
      </c>
      <c r="E242" s="0" t="n">
        <v>4.8868</v>
      </c>
      <c r="F242" s="0" t="n">
        <v>1.811</v>
      </c>
      <c r="G242" s="0" t="n">
        <v>3.0758</v>
      </c>
      <c r="H242" s="0" t="n">
        <v>3.21</v>
      </c>
      <c r="I242" s="0" t="n">
        <v>0.866666666666667</v>
      </c>
      <c r="K242" s="0" t="n">
        <v>0.335713760266821</v>
      </c>
      <c r="L242" s="0" t="n">
        <v>0.0964458895519387</v>
      </c>
      <c r="M242" s="0" t="n">
        <v>0.0535321168768624</v>
      </c>
      <c r="N242" s="0" t="n">
        <v>0.0578394988618962</v>
      </c>
      <c r="O242" s="0" t="n">
        <v>0.107303724886917</v>
      </c>
      <c r="P242" s="0" t="n">
        <v>1.95744044133221</v>
      </c>
      <c r="Q242" s="0" t="n">
        <v>2.60827543177664</v>
      </c>
      <c r="S242" s="0" t="n">
        <v>5.52605384780804</v>
      </c>
      <c r="T242" s="0" t="n">
        <v>0.208888400710823</v>
      </c>
      <c r="U242" s="0" t="n">
        <v>0.0377250147968671</v>
      </c>
      <c r="V242" s="0" t="n">
        <v>0.24723333425544</v>
      </c>
      <c r="W242" s="0" t="n">
        <v>0.433596780826984</v>
      </c>
      <c r="X242" s="0" t="n">
        <v>4.73256349248213</v>
      </c>
      <c r="Y242" s="0" t="n">
        <v>1.0866</v>
      </c>
      <c r="Z242" s="0" t="n">
        <v>12.2726608708803</v>
      </c>
    </row>
    <row r="243" customFormat="false" ht="12.75" hidden="false" customHeight="false" outlineLevel="0" collapsed="false">
      <c r="A243" s="0" t="s">
        <v>62</v>
      </c>
      <c r="B243" s="0" t="n">
        <v>20030714</v>
      </c>
      <c r="C243" s="0" t="n">
        <f aca="false">INT(B243/10000)</f>
        <v>2003</v>
      </c>
      <c r="D243" s="0" t="n">
        <v>19.42306</v>
      </c>
      <c r="E243" s="0" t="n">
        <v>8.01</v>
      </c>
      <c r="F243" s="0" t="n">
        <v>3.2481</v>
      </c>
      <c r="G243" s="0" t="n">
        <v>4.7619</v>
      </c>
      <c r="H243" s="0" t="n">
        <v>3.21</v>
      </c>
      <c r="I243" s="0" t="n">
        <v>0.925</v>
      </c>
      <c r="K243" s="0" t="n">
        <v>0.19491094045988</v>
      </c>
      <c r="L243" s="0" t="n">
        <v>0.712635979752924</v>
      </c>
      <c r="M243" s="0" t="n">
        <v>0.0602635791478913</v>
      </c>
      <c r="N243" s="0" t="n">
        <v>0.136484286631717</v>
      </c>
      <c r="O243" s="0" t="n">
        <v>0.0939035062959996</v>
      </c>
      <c r="P243" s="0" t="n">
        <v>2.01230260071381</v>
      </c>
      <c r="Q243" s="0" t="n">
        <v>3.21050089300222</v>
      </c>
      <c r="S243" s="0" t="n">
        <v>3.20835330566179</v>
      </c>
      <c r="T243" s="0" t="n">
        <v>1.54347054904204</v>
      </c>
      <c r="U243" s="0" t="n">
        <v>0.0424687934589973</v>
      </c>
      <c r="V243" s="0" t="n">
        <v>0.583398299110512</v>
      </c>
      <c r="W243" s="0" t="n">
        <v>0.379448691843839</v>
      </c>
      <c r="X243" s="0" t="n">
        <v>4.86520540951098</v>
      </c>
      <c r="Y243" s="0" t="n">
        <v>1.94886</v>
      </c>
      <c r="Z243" s="0" t="n">
        <v>12.5712050486282</v>
      </c>
    </row>
    <row r="244" customFormat="false" ht="12.75" hidden="false" customHeight="false" outlineLevel="0" collapsed="false">
      <c r="A244" s="0" t="s">
        <v>62</v>
      </c>
      <c r="B244" s="0" t="n">
        <v>20030720</v>
      </c>
      <c r="C244" s="0" t="n">
        <f aca="false">INT(B244/10000)</f>
        <v>2003</v>
      </c>
      <c r="D244" s="0" t="n">
        <v>17.47853</v>
      </c>
      <c r="E244" s="0" t="n">
        <v>6.7251</v>
      </c>
      <c r="F244" s="0" t="n">
        <v>2.7163</v>
      </c>
      <c r="G244" s="0" t="n">
        <v>4.0088</v>
      </c>
      <c r="H244" s="0" t="n">
        <v>3.21</v>
      </c>
      <c r="I244" s="0" t="n">
        <v>0.9</v>
      </c>
      <c r="K244" s="0" t="n">
        <v>0.2581377287675</v>
      </c>
      <c r="L244" s="0" t="n">
        <v>0.416084500046593</v>
      </c>
      <c r="M244" s="0" t="n">
        <v>0.0500426042552541</v>
      </c>
      <c r="N244" s="0" t="n">
        <v>0.1130885591176</v>
      </c>
      <c r="O244" s="0" t="n">
        <v>0.124493598056714</v>
      </c>
      <c r="P244" s="0" t="n">
        <v>2.91105863624352</v>
      </c>
      <c r="Q244" s="0" t="n">
        <v>3.87290562648718</v>
      </c>
      <c r="S244" s="0" t="n">
        <v>4.24910491660015</v>
      </c>
      <c r="T244" s="0" t="n">
        <v>0.901181234151912</v>
      </c>
      <c r="U244" s="0" t="n">
        <v>0.0352658944974245</v>
      </c>
      <c r="V244" s="0" t="n">
        <v>0.48339391050995</v>
      </c>
      <c r="W244" s="0" t="n">
        <v>0.503058243391336</v>
      </c>
      <c r="X244" s="0" t="n">
        <v>7.0381553049883</v>
      </c>
      <c r="Y244" s="0" t="n">
        <v>1.62978</v>
      </c>
      <c r="Z244" s="0" t="n">
        <v>14.8399395041391</v>
      </c>
    </row>
    <row r="245" customFormat="false" ht="12.75" hidden="false" customHeight="false" outlineLevel="0" collapsed="false">
      <c r="A245" s="0" t="s">
        <v>62</v>
      </c>
      <c r="B245" s="0" t="n">
        <v>20030723</v>
      </c>
      <c r="C245" s="0" t="n">
        <f aca="false">INT(B245/10000)</f>
        <v>2003</v>
      </c>
      <c r="D245" s="0" t="n">
        <v>19.90504</v>
      </c>
      <c r="E245" s="0" t="n">
        <v>6.4668</v>
      </c>
      <c r="F245" s="0" t="n">
        <v>2.6332</v>
      </c>
      <c r="G245" s="0" t="n">
        <v>3.8336</v>
      </c>
      <c r="H245" s="0" t="n">
        <v>3.21</v>
      </c>
      <c r="I245" s="0" t="n">
        <v>0.933333333333333</v>
      </c>
      <c r="K245" s="0" t="n">
        <v>0.245014837211477</v>
      </c>
      <c r="L245" s="0" t="n">
        <v>0.397150998001497</v>
      </c>
      <c r="M245" s="0" t="n">
        <v>0.0618074718653524</v>
      </c>
      <c r="N245" s="0" t="n">
        <v>0.0391317579379957</v>
      </c>
      <c r="O245" s="0" t="n">
        <v>0.103963316632661</v>
      </c>
      <c r="P245" s="0" t="n">
        <v>2.54142915047283</v>
      </c>
      <c r="Q245" s="0" t="n">
        <v>3.38849753212181</v>
      </c>
      <c r="S245" s="0" t="n">
        <v>4.03309409440481</v>
      </c>
      <c r="T245" s="0" t="n">
        <v>0.860173898531607</v>
      </c>
      <c r="U245" s="0" t="n">
        <v>0.043556801537306</v>
      </c>
      <c r="V245" s="0" t="n">
        <v>0.167267614357928</v>
      </c>
      <c r="W245" s="0" t="n">
        <v>0.420098738077586</v>
      </c>
      <c r="X245" s="0" t="n">
        <v>6.1444908168301</v>
      </c>
      <c r="Y245" s="0" t="n">
        <v>1.57992</v>
      </c>
      <c r="Z245" s="0" t="n">
        <v>13.2486019637393</v>
      </c>
    </row>
    <row r="246" customFormat="false" ht="12.75" hidden="false" customHeight="false" outlineLevel="0" collapsed="false">
      <c r="A246" s="0" t="s">
        <v>62</v>
      </c>
      <c r="B246" s="0" t="n">
        <v>20030807</v>
      </c>
      <c r="C246" s="0" t="n">
        <f aca="false">INT(B246/10000)</f>
        <v>2003</v>
      </c>
      <c r="D246" s="0" t="n">
        <v>24.97487</v>
      </c>
      <c r="E246" s="0" t="n">
        <v>8.5979</v>
      </c>
      <c r="F246" s="0" t="n">
        <v>3.6999</v>
      </c>
      <c r="G246" s="0" t="n">
        <v>4.898</v>
      </c>
      <c r="H246" s="0" t="n">
        <v>4.08</v>
      </c>
      <c r="I246" s="0" t="n">
        <v>0.975</v>
      </c>
      <c r="K246" s="0" t="n">
        <v>0.450753905181832</v>
      </c>
      <c r="L246" s="0" t="n">
        <v>0.315093591528273</v>
      </c>
      <c r="M246" s="0" t="n">
        <v>0.072201740838521</v>
      </c>
      <c r="N246" s="0" t="n">
        <v>0.0810816124825573</v>
      </c>
      <c r="O246" s="0" t="n">
        <v>0.133048571011508</v>
      </c>
      <c r="P246" s="0" t="n">
        <v>2.10486092935604</v>
      </c>
      <c r="Q246" s="0" t="n">
        <v>3.15704035039873</v>
      </c>
      <c r="S246" s="0" t="n">
        <v>9.15883958230409</v>
      </c>
      <c r="T246" s="0" t="n">
        <v>0.864492430910831</v>
      </c>
      <c r="U246" s="0" t="n">
        <v>0.0510716376132271</v>
      </c>
      <c r="V246" s="0" t="n">
        <v>0.406623780831653</v>
      </c>
      <c r="W246" s="0" t="n">
        <v>0.610562541830747</v>
      </c>
      <c r="X246" s="0" t="n">
        <v>5.21364489384149</v>
      </c>
      <c r="Y246" s="0" t="n">
        <v>2.21994</v>
      </c>
      <c r="Z246" s="0" t="n">
        <v>18.525174867332</v>
      </c>
    </row>
    <row r="247" customFormat="false" ht="12.75" hidden="false" customHeight="false" outlineLevel="0" collapsed="false">
      <c r="A247" s="0" t="s">
        <v>62</v>
      </c>
      <c r="B247" s="0" t="n">
        <v>20030810</v>
      </c>
      <c r="C247" s="0" t="n">
        <f aca="false">INT(B247/10000)</f>
        <v>2003</v>
      </c>
      <c r="D247" s="0" t="n">
        <v>26.90289</v>
      </c>
      <c r="E247" s="0" t="n">
        <v>9.4563</v>
      </c>
      <c r="F247" s="0" t="n">
        <v>2.9683</v>
      </c>
      <c r="G247" s="0" t="n">
        <v>6.488</v>
      </c>
      <c r="H247" s="0" t="n">
        <v>4.08</v>
      </c>
      <c r="I247" s="0" t="n">
        <v>0.991666666666667</v>
      </c>
      <c r="K247" s="0" t="n">
        <v>0.254584096186843</v>
      </c>
      <c r="L247" s="0" t="n">
        <v>0.192013597290675</v>
      </c>
      <c r="M247" s="0" t="n">
        <v>0.0539225912011765</v>
      </c>
      <c r="N247" s="0" t="n">
        <v>0.127256401665119</v>
      </c>
      <c r="O247" s="0" t="n">
        <v>0.115836648942343</v>
      </c>
      <c r="P247" s="0" t="n">
        <v>3.87563201077978</v>
      </c>
      <c r="Q247" s="0" t="n">
        <v>4.61924534606593</v>
      </c>
      <c r="S247" s="0" t="n">
        <v>5.17287786168059</v>
      </c>
      <c r="T247" s="0" t="n">
        <v>0.526809512959752</v>
      </c>
      <c r="U247" s="0" t="n">
        <v>0.038141947895021</v>
      </c>
      <c r="V247" s="0" t="n">
        <v>0.638190060554532</v>
      </c>
      <c r="W247" s="0" t="n">
        <v>0.531576688706229</v>
      </c>
      <c r="X247" s="0" t="n">
        <v>9.59976441274555</v>
      </c>
      <c r="Y247" s="0" t="n">
        <v>1.78098</v>
      </c>
      <c r="Z247" s="0" t="n">
        <v>18.2883404845417</v>
      </c>
    </row>
    <row r="248" customFormat="false" ht="12.75" hidden="false" customHeight="false" outlineLevel="0" collapsed="false">
      <c r="A248" s="0" t="s">
        <v>62</v>
      </c>
      <c r="B248" s="0" t="n">
        <v>20030819</v>
      </c>
      <c r="C248" s="0" t="n">
        <f aca="false">INT(B248/10000)</f>
        <v>2003</v>
      </c>
      <c r="D248" s="0" t="n">
        <v>14.8668</v>
      </c>
      <c r="E248" s="0" t="n">
        <v>4.7155</v>
      </c>
      <c r="F248" s="0" t="n">
        <v>2.5563</v>
      </c>
      <c r="G248" s="0" t="n">
        <v>2.1592</v>
      </c>
      <c r="H248" s="0" t="n">
        <v>4.08</v>
      </c>
      <c r="I248" s="0" t="n">
        <v>0.841666666666667</v>
      </c>
      <c r="K248" s="0" t="n">
        <v>0.122927815662666</v>
      </c>
      <c r="L248" s="0" t="n">
        <v>0.240619370628667</v>
      </c>
      <c r="M248" s="0" t="n">
        <v>0.0542331702026482</v>
      </c>
      <c r="N248" s="0" t="n">
        <v>0.000166698702797799</v>
      </c>
      <c r="O248" s="0" t="n">
        <v>0.152509480816211</v>
      </c>
      <c r="P248" s="0" t="n">
        <v>0.702623815740491</v>
      </c>
      <c r="Q248" s="0" t="n">
        <v>1.27308035175348</v>
      </c>
      <c r="S248" s="0" t="n">
        <v>2.49776237302533</v>
      </c>
      <c r="T248" s="0" t="n">
        <v>0.660164567708593</v>
      </c>
      <c r="U248" s="0" t="n">
        <v>0.0383616348170983</v>
      </c>
      <c r="V248" s="0" t="n">
        <v>0.000835992954702957</v>
      </c>
      <c r="W248" s="0" t="n">
        <v>0.699869044458806</v>
      </c>
      <c r="X248" s="0" t="n">
        <v>1.74036726994005</v>
      </c>
      <c r="Y248" s="0" t="n">
        <v>1.53378</v>
      </c>
      <c r="Z248" s="0" t="n">
        <v>7.17114088290458</v>
      </c>
    </row>
    <row r="249" customFormat="false" ht="12.75" hidden="false" customHeight="false" outlineLevel="0" collapsed="false">
      <c r="A249" s="0" t="s">
        <v>62</v>
      </c>
      <c r="B249" s="0" t="n">
        <v>20030831</v>
      </c>
      <c r="C249" s="0" t="n">
        <f aca="false">INT(B249/10000)</f>
        <v>2003</v>
      </c>
      <c r="D249" s="0" t="n">
        <v>19.96514</v>
      </c>
      <c r="E249" s="0" t="n">
        <v>5.7255</v>
      </c>
      <c r="F249" s="0" t="n">
        <v>3.3693</v>
      </c>
      <c r="G249" s="0" t="n">
        <v>2.3562</v>
      </c>
      <c r="H249" s="0" t="n">
        <v>4.08</v>
      </c>
      <c r="I249" s="0" t="n">
        <v>0.941666666666667</v>
      </c>
      <c r="K249" s="0" t="n">
        <v>0.157927612628632</v>
      </c>
      <c r="L249" s="0" t="n">
        <v>0.89093868828872</v>
      </c>
      <c r="M249" s="0" t="n">
        <v>0.078621498821841</v>
      </c>
      <c r="N249" s="0" t="n">
        <v>0.000959313238952729</v>
      </c>
      <c r="O249" s="0" t="n">
        <v>0.0678968294914136</v>
      </c>
      <c r="P249" s="0" t="n">
        <v>0.756157551765996</v>
      </c>
      <c r="Q249" s="0" t="n">
        <v>1.95250149423556</v>
      </c>
      <c r="S249" s="0" t="n">
        <v>3.20892099448017</v>
      </c>
      <c r="T249" s="0" t="n">
        <v>2.44438405965522</v>
      </c>
      <c r="U249" s="0" t="n">
        <v>0.0556126299699352</v>
      </c>
      <c r="V249" s="0" t="n">
        <v>0.00481094990937352</v>
      </c>
      <c r="W249" s="0" t="n">
        <v>0.311579902597681</v>
      </c>
      <c r="X249" s="0" t="n">
        <v>1.87296790192718</v>
      </c>
      <c r="Y249" s="0" t="n">
        <v>2.02158</v>
      </c>
      <c r="Z249" s="0" t="n">
        <v>9.91985643853955</v>
      </c>
    </row>
    <row r="250" customFormat="false" ht="12.75" hidden="false" customHeight="false" outlineLevel="0" collapsed="false">
      <c r="A250" s="0" t="s">
        <v>62</v>
      </c>
      <c r="B250" s="0" t="n">
        <v>20030912</v>
      </c>
      <c r="C250" s="0" t="n">
        <f aca="false">INT(B250/10000)</f>
        <v>2003</v>
      </c>
      <c r="D250" s="0" t="n">
        <v>26.76345</v>
      </c>
      <c r="E250" s="0" t="n">
        <v>7.794</v>
      </c>
      <c r="F250" s="0" t="n">
        <v>2.7097</v>
      </c>
      <c r="G250" s="0" t="n">
        <v>5.0843</v>
      </c>
      <c r="H250" s="0" t="n">
        <v>4.27</v>
      </c>
      <c r="I250" s="0" t="n">
        <v>0.983333333333333</v>
      </c>
      <c r="K250" s="0" t="n">
        <v>0.299643228255311</v>
      </c>
      <c r="L250" s="0" t="n">
        <v>0.305577916727831</v>
      </c>
      <c r="M250" s="0" t="n">
        <v>0.0640389144737526</v>
      </c>
      <c r="N250" s="0" t="n">
        <v>0.0509235582486064</v>
      </c>
      <c r="O250" s="0" t="n">
        <v>0.0810379735147568</v>
      </c>
      <c r="P250" s="0" t="n">
        <v>3.88563831657894</v>
      </c>
      <c r="Q250" s="0" t="n">
        <v>4.68685990779919</v>
      </c>
      <c r="S250" s="0" t="n">
        <v>6.34091758201939</v>
      </c>
      <c r="T250" s="0" t="n">
        <v>0.876941166241022</v>
      </c>
      <c r="U250" s="0" t="n">
        <v>0.0453344592161389</v>
      </c>
      <c r="V250" s="0" t="n">
        <v>0.263616841831657</v>
      </c>
      <c r="W250" s="0" t="n">
        <v>0.381586600383333</v>
      </c>
      <c r="X250" s="0" t="n">
        <v>9.67480637650827</v>
      </c>
      <c r="Y250" s="0" t="n">
        <v>1.62582</v>
      </c>
      <c r="Z250" s="0" t="n">
        <v>19.2090230261998</v>
      </c>
    </row>
    <row r="251" customFormat="false" ht="12.75" hidden="false" customHeight="false" outlineLevel="0" collapsed="false">
      <c r="A251" s="0" t="s">
        <v>62</v>
      </c>
      <c r="B251" s="0" t="n">
        <v>20030927</v>
      </c>
      <c r="C251" s="0" t="n">
        <f aca="false">INT(B251/10000)</f>
        <v>2003</v>
      </c>
      <c r="D251" s="0" t="n">
        <v>15.4569</v>
      </c>
      <c r="E251" s="0" t="n">
        <v>2.5248</v>
      </c>
      <c r="F251" s="0" t="n">
        <v>0.6704</v>
      </c>
      <c r="G251" s="0" t="n">
        <v>1.8544</v>
      </c>
      <c r="H251" s="0" t="n">
        <v>4.27</v>
      </c>
      <c r="I251" s="0" t="n">
        <v>0.858333333333333</v>
      </c>
      <c r="K251" s="0" t="n">
        <v>0.143199779822129</v>
      </c>
      <c r="L251" s="0" t="n">
        <v>0.273985387152583</v>
      </c>
      <c r="M251" s="0" t="n">
        <v>0.0620224015366607</v>
      </c>
      <c r="N251" s="0" t="n">
        <v>0.021847432084392</v>
      </c>
      <c r="O251" s="0" t="n">
        <v>0.121811900671078</v>
      </c>
      <c r="P251" s="0" t="n">
        <v>0.598523730926472</v>
      </c>
      <c r="Q251" s="0" t="n">
        <v>1.22139063219332</v>
      </c>
      <c r="S251" s="0" t="n">
        <v>3.03033045966843</v>
      </c>
      <c r="T251" s="0" t="n">
        <v>0.786277580249965</v>
      </c>
      <c r="U251" s="0" t="n">
        <v>0.0439069284052774</v>
      </c>
      <c r="V251" s="0" t="n">
        <v>0.113097969707894</v>
      </c>
      <c r="W251" s="0" t="n">
        <v>0.573580348166587</v>
      </c>
      <c r="X251" s="0" t="n">
        <v>1.49025738802093</v>
      </c>
      <c r="Y251" s="0" t="n">
        <v>0.40224</v>
      </c>
      <c r="Z251" s="0" t="n">
        <v>6.43969067421908</v>
      </c>
    </row>
    <row r="252" customFormat="false" ht="12.75" hidden="false" customHeight="false" outlineLevel="0" collapsed="false">
      <c r="A252" s="0" t="s">
        <v>62</v>
      </c>
      <c r="B252" s="0" t="n">
        <v>20031018</v>
      </c>
      <c r="C252" s="0" t="n">
        <f aca="false">INT(B252/10000)</f>
        <v>2003</v>
      </c>
      <c r="D252" s="0" t="n">
        <v>14.27769</v>
      </c>
      <c r="E252" s="0" t="n">
        <v>11.5865</v>
      </c>
      <c r="F252" s="0" t="n">
        <v>10.1976</v>
      </c>
      <c r="G252" s="0" t="n">
        <v>1.3889</v>
      </c>
      <c r="H252" s="0" t="n">
        <v>3.75</v>
      </c>
      <c r="I252" s="0" t="n">
        <v>0.833333333333333</v>
      </c>
      <c r="K252" s="0" t="n">
        <v>0.115506994685411</v>
      </c>
      <c r="L252" s="0" t="n">
        <v>0.334614178908101</v>
      </c>
      <c r="M252" s="0" t="n">
        <v>0.0887749565402453</v>
      </c>
      <c r="N252" s="0" t="n">
        <v>0.321517194411056</v>
      </c>
      <c r="O252" s="0" t="n">
        <v>0.0284348118474899</v>
      </c>
      <c r="P252" s="0" t="n">
        <v>0.427295136001193</v>
      </c>
      <c r="Q252" s="0" t="n">
        <v>1.3161432723935</v>
      </c>
      <c r="S252" s="0" t="n">
        <v>2.17793445063433</v>
      </c>
      <c r="T252" s="0" t="n">
        <v>0.84472041668027</v>
      </c>
      <c r="U252" s="0" t="n">
        <v>0.0627061163490743</v>
      </c>
      <c r="V252" s="0" t="n">
        <v>1.52209657605789</v>
      </c>
      <c r="W252" s="0" t="n">
        <v>0.124575418012742</v>
      </c>
      <c r="X252" s="0" t="n">
        <v>1.04879175509755</v>
      </c>
      <c r="Y252" s="0" t="n">
        <v>6.11856</v>
      </c>
      <c r="Z252" s="0" t="n">
        <v>11.8993847328318</v>
      </c>
    </row>
    <row r="253" customFormat="false" ht="12.75" hidden="false" customHeight="false" outlineLevel="0" collapsed="false">
      <c r="A253" s="0" t="s">
        <v>62</v>
      </c>
      <c r="B253" s="0" t="n">
        <v>20040506</v>
      </c>
      <c r="C253" s="0" t="n">
        <f aca="false">INT(B253/10000)</f>
        <v>2004</v>
      </c>
      <c r="D253" s="0" t="n">
        <v>20.58692</v>
      </c>
      <c r="E253" s="0" t="n">
        <v>8.19</v>
      </c>
      <c r="F253" s="0" t="n">
        <v>3.9057</v>
      </c>
      <c r="G253" s="0" t="n">
        <v>4.2843</v>
      </c>
      <c r="H253" s="0" t="n">
        <v>2.54</v>
      </c>
      <c r="I253" s="0" t="n">
        <v>0.911392405063291</v>
      </c>
      <c r="K253" s="0" t="n">
        <v>0.356083275124577</v>
      </c>
      <c r="L253" s="0" t="n">
        <v>1.77617775645275</v>
      </c>
      <c r="M253" s="0" t="n">
        <v>0.0870082571478154</v>
      </c>
      <c r="N253" s="0" t="n">
        <v>0.430096798958151</v>
      </c>
      <c r="O253" s="0" t="n">
        <v>0.0115321255919615</v>
      </c>
      <c r="P253" s="0" t="n">
        <v>2.71136382654477</v>
      </c>
      <c r="Q253" s="0" t="n">
        <v>5.37226203982003</v>
      </c>
      <c r="S253" s="0" t="n">
        <v>4.80329944532303</v>
      </c>
      <c r="T253" s="0" t="n">
        <v>3.05668061433496</v>
      </c>
      <c r="U253" s="0" t="n">
        <v>0.0611400782582251</v>
      </c>
      <c r="V253" s="0" t="n">
        <v>1.59315837425861</v>
      </c>
      <c r="W253" s="0" t="n">
        <v>0.0417309778119189</v>
      </c>
      <c r="X253" s="0" t="n">
        <v>6.43168359342362</v>
      </c>
      <c r="Y253" s="0" t="n">
        <v>2.34342</v>
      </c>
      <c r="Z253" s="0" t="n">
        <v>18.3311130834104</v>
      </c>
    </row>
    <row r="254" customFormat="false" ht="12.75" hidden="false" customHeight="false" outlineLevel="0" collapsed="false">
      <c r="A254" s="0" t="s">
        <v>62</v>
      </c>
      <c r="B254" s="0" t="n">
        <v>20040521</v>
      </c>
      <c r="C254" s="0" t="n">
        <f aca="false">INT(B254/10000)</f>
        <v>2004</v>
      </c>
      <c r="D254" s="0" t="n">
        <v>17.19489</v>
      </c>
      <c r="E254" s="0" t="n">
        <v>4.9867</v>
      </c>
      <c r="F254" s="0" t="n">
        <v>1.9139</v>
      </c>
      <c r="G254" s="0" t="n">
        <v>3.0728</v>
      </c>
      <c r="H254" s="0" t="n">
        <v>2.54</v>
      </c>
      <c r="I254" s="0" t="n">
        <v>0.835443037974684</v>
      </c>
      <c r="K254" s="0" t="n">
        <v>0.291072702619607</v>
      </c>
      <c r="L254" s="0" t="n">
        <v>0.968201564528301</v>
      </c>
      <c r="M254" s="0" t="n">
        <v>0.0520658689097693</v>
      </c>
      <c r="N254" s="0" t="n">
        <v>0.186071735548034</v>
      </c>
      <c r="O254" s="0" t="n">
        <v>0.0267500003245306</v>
      </c>
      <c r="P254" s="0" t="n">
        <v>1.6097213148114</v>
      </c>
      <c r="Q254" s="0" t="n">
        <v>3.13388318674164</v>
      </c>
      <c r="S254" s="0" t="n">
        <v>3.92635500937892</v>
      </c>
      <c r="T254" s="0" t="n">
        <v>1.66620876897642</v>
      </c>
      <c r="U254" s="0" t="n">
        <v>0.0365863126567144</v>
      </c>
      <c r="V254" s="0" t="n">
        <v>0.689244245526293</v>
      </c>
      <c r="W254" s="0" t="n">
        <v>0.0967994721450077</v>
      </c>
      <c r="X254" s="0" t="n">
        <v>3.81845404482305</v>
      </c>
      <c r="Y254" s="0" t="n">
        <v>1.14834</v>
      </c>
      <c r="Z254" s="0" t="n">
        <v>11.3819878535064</v>
      </c>
    </row>
    <row r="255" customFormat="false" ht="12.75" hidden="false" customHeight="false" outlineLevel="0" collapsed="false">
      <c r="A255" s="0" t="s">
        <v>62</v>
      </c>
      <c r="B255" s="0" t="n">
        <v>20040620</v>
      </c>
      <c r="C255" s="0" t="n">
        <f aca="false">INT(B255/10000)</f>
        <v>2004</v>
      </c>
      <c r="D255" s="0" t="n">
        <v>17.53261</v>
      </c>
      <c r="E255" s="0" t="n">
        <v>6.5995</v>
      </c>
      <c r="F255" s="0" t="n">
        <v>2.9992</v>
      </c>
      <c r="G255" s="0" t="n">
        <v>3.6003</v>
      </c>
      <c r="H255" s="0" t="n">
        <v>2.66</v>
      </c>
      <c r="I255" s="0" t="n">
        <v>0.848101265822785</v>
      </c>
      <c r="K255" s="0" t="n">
        <v>0.331997543189009</v>
      </c>
      <c r="L255" s="0" t="n">
        <v>0.879099134038298</v>
      </c>
      <c r="M255" s="0" t="n">
        <v>0.0770922348254638</v>
      </c>
      <c r="N255" s="0" t="n">
        <v>0.412812473104548</v>
      </c>
      <c r="O255" s="0" t="n">
        <v>0.0782460316322805</v>
      </c>
      <c r="P255" s="0" t="n">
        <v>3.40766469215527</v>
      </c>
      <c r="Q255" s="0" t="n">
        <v>5.18691210894487</v>
      </c>
      <c r="S255" s="0" t="n">
        <v>4.65508409383759</v>
      </c>
      <c r="T255" s="0" t="n">
        <v>1.58292396813921</v>
      </c>
      <c r="U255" s="0" t="n">
        <v>0.0542001150511245</v>
      </c>
      <c r="V255" s="0" t="n">
        <v>1.57129905853973</v>
      </c>
      <c r="W255" s="0" t="n">
        <v>0.289063012047518</v>
      </c>
      <c r="X255" s="0" t="n">
        <v>8.11123028180853</v>
      </c>
      <c r="Y255" s="0" t="n">
        <v>1.79952</v>
      </c>
      <c r="Z255" s="0" t="n">
        <v>18.0633205294237</v>
      </c>
    </row>
    <row r="256" customFormat="false" ht="12.75" hidden="false" customHeight="false" outlineLevel="0" collapsed="false">
      <c r="A256" s="0" t="s">
        <v>62</v>
      </c>
      <c r="B256" s="0" t="n">
        <v>20040623</v>
      </c>
      <c r="C256" s="0" t="n">
        <f aca="false">INT(B256/10000)</f>
        <v>2004</v>
      </c>
      <c r="D256" s="0" t="n">
        <v>21.69269</v>
      </c>
      <c r="E256" s="0" t="n">
        <v>7.1155</v>
      </c>
      <c r="F256" s="0" t="n">
        <v>3.6874</v>
      </c>
      <c r="G256" s="0" t="n">
        <v>3.4281</v>
      </c>
      <c r="H256" s="0" t="n">
        <v>2.66</v>
      </c>
      <c r="I256" s="0" t="n">
        <v>0.924050632911392</v>
      </c>
      <c r="K256" s="0" t="n">
        <v>0.309584108938457</v>
      </c>
      <c r="L256" s="0" t="n">
        <v>1.95572802132485</v>
      </c>
      <c r="M256" s="0" t="n">
        <v>0.0553933403132184</v>
      </c>
      <c r="N256" s="0" t="n">
        <v>0.198217179354371</v>
      </c>
      <c r="O256" s="0" t="n">
        <v>0.000162004288106567</v>
      </c>
      <c r="P256" s="0" t="n">
        <v>2.18542894329065</v>
      </c>
      <c r="Q256" s="0" t="n">
        <v>4.70451359750966</v>
      </c>
      <c r="S256" s="0" t="n">
        <v>4.3408154391186</v>
      </c>
      <c r="T256" s="0" t="n">
        <v>3.52152406964117</v>
      </c>
      <c r="U256" s="0" t="n">
        <v>0.0389445892292495</v>
      </c>
      <c r="V256" s="0" t="n">
        <v>0.754479303795271</v>
      </c>
      <c r="W256" s="0" t="n">
        <v>0.000598489744563337</v>
      </c>
      <c r="X256" s="0" t="n">
        <v>5.20195471824674</v>
      </c>
      <c r="Y256" s="0" t="n">
        <v>2.21244</v>
      </c>
      <c r="Z256" s="0" t="n">
        <v>16.0707566097756</v>
      </c>
    </row>
    <row r="257" customFormat="false" ht="12.75" hidden="false" customHeight="false" outlineLevel="0" collapsed="false">
      <c r="A257" s="0" t="s">
        <v>62</v>
      </c>
      <c r="B257" s="0" t="n">
        <v>20040626</v>
      </c>
      <c r="C257" s="0" t="n">
        <f aca="false">INT(B257/10000)</f>
        <v>2004</v>
      </c>
      <c r="D257" s="0" t="n">
        <v>16.15554</v>
      </c>
      <c r="E257" s="0" t="n">
        <v>6.3692</v>
      </c>
      <c r="F257" s="0" t="n">
        <v>3.0924</v>
      </c>
      <c r="G257" s="0" t="n">
        <v>3.2768</v>
      </c>
      <c r="H257" s="0" t="n">
        <v>2.66</v>
      </c>
      <c r="I257" s="0" t="n">
        <v>0.822784810126582</v>
      </c>
      <c r="K257" s="0" t="n">
        <v>0.236606896072928</v>
      </c>
      <c r="L257" s="0" t="n">
        <v>0.606936157612278</v>
      </c>
      <c r="M257" s="0" t="n">
        <v>0.0830326208717296</v>
      </c>
      <c r="N257" s="0" t="n">
        <v>0.215435197052526</v>
      </c>
      <c r="O257" s="0" t="n">
        <v>0.0289033509590604</v>
      </c>
      <c r="P257" s="0" t="n">
        <v>3.54982324350886</v>
      </c>
      <c r="Q257" s="0" t="n">
        <v>4.72073746607738</v>
      </c>
      <c r="S257" s="0" t="n">
        <v>3.31756972603355</v>
      </c>
      <c r="T257" s="0" t="n">
        <v>1.0928617192483</v>
      </c>
      <c r="U257" s="0" t="n">
        <v>0.0583765357747504</v>
      </c>
      <c r="V257" s="0" t="n">
        <v>0.820016700946979</v>
      </c>
      <c r="W257" s="0" t="n">
        <v>0.106777168275531</v>
      </c>
      <c r="X257" s="0" t="n">
        <v>8.44960886383618</v>
      </c>
      <c r="Y257" s="0" t="n">
        <v>1.85544</v>
      </c>
      <c r="Z257" s="0" t="n">
        <v>15.7006507141153</v>
      </c>
    </row>
    <row r="258" customFormat="false" ht="12.75" hidden="false" customHeight="false" outlineLevel="0" collapsed="false">
      <c r="A258" s="0" t="s">
        <v>62</v>
      </c>
      <c r="B258" s="0" t="n">
        <v>20040629</v>
      </c>
      <c r="C258" s="0" t="n">
        <f aca="false">INT(B258/10000)</f>
        <v>2004</v>
      </c>
      <c r="D258" s="0" t="n">
        <v>15.61402</v>
      </c>
      <c r="E258" s="0" t="n">
        <v>5.3953</v>
      </c>
      <c r="F258" s="0" t="n">
        <v>2.1142</v>
      </c>
      <c r="G258" s="0" t="n">
        <v>3.2811</v>
      </c>
      <c r="H258" s="0" t="n">
        <v>2.66</v>
      </c>
      <c r="I258" s="0" t="n">
        <v>0.810126582278481</v>
      </c>
      <c r="K258" s="0" t="n">
        <v>0.244712894573905</v>
      </c>
      <c r="L258" s="0" t="n">
        <v>0.455749452974401</v>
      </c>
      <c r="M258" s="0" t="n">
        <v>0.0824418455971909</v>
      </c>
      <c r="N258" s="0" t="n">
        <v>0.0959346393030454</v>
      </c>
      <c r="O258" s="0" t="n">
        <v>0.0546674898705982</v>
      </c>
      <c r="P258" s="0" t="n">
        <v>3.0677953400114</v>
      </c>
      <c r="Q258" s="0" t="n">
        <v>4.00130166233054</v>
      </c>
      <c r="S258" s="0" t="n">
        <v>3.43122750893192</v>
      </c>
      <c r="T258" s="0" t="n">
        <v>0.820631831663348</v>
      </c>
      <c r="U258" s="0" t="n">
        <v>0.0579611880043575</v>
      </c>
      <c r="V258" s="0" t="n">
        <v>0.36515856045863</v>
      </c>
      <c r="W258" s="0" t="n">
        <v>0.201957197744365</v>
      </c>
      <c r="X258" s="0" t="n">
        <v>7.3022426524463</v>
      </c>
      <c r="Y258" s="0" t="n">
        <v>1.26852</v>
      </c>
      <c r="Z258" s="0" t="n">
        <v>13.4476989392489</v>
      </c>
    </row>
    <row r="259" customFormat="false" ht="12.75" hidden="false" customHeight="false" outlineLevel="0" collapsed="false">
      <c r="A259" s="0" t="s">
        <v>62</v>
      </c>
      <c r="B259" s="0" t="n">
        <v>20040702</v>
      </c>
      <c r="C259" s="0" t="n">
        <f aca="false">INT(B259/10000)</f>
        <v>2004</v>
      </c>
      <c r="D259" s="0" t="n">
        <v>52.08313</v>
      </c>
      <c r="E259" s="0" t="n">
        <v>15.7186</v>
      </c>
      <c r="F259" s="0" t="n">
        <v>2.8038</v>
      </c>
      <c r="G259" s="0" t="n">
        <v>12.9148</v>
      </c>
      <c r="H259" s="0" t="n">
        <v>3.21</v>
      </c>
      <c r="I259" s="0" t="n">
        <v>1</v>
      </c>
      <c r="K259" s="0" t="n">
        <v>0.462854837041456</v>
      </c>
      <c r="L259" s="0" t="n">
        <v>0.717528357542355</v>
      </c>
      <c r="M259" s="0" t="n">
        <v>0.0594556236295699</v>
      </c>
      <c r="N259" s="0" t="n">
        <v>0.109781992432563</v>
      </c>
      <c r="O259" s="0" t="n">
        <v>0.055356517975849</v>
      </c>
      <c r="P259" s="0" t="n">
        <v>2.17223097098659</v>
      </c>
      <c r="Q259" s="0" t="n">
        <v>3.57720829960838</v>
      </c>
      <c r="S259" s="0" t="n">
        <v>7.61887374284757</v>
      </c>
      <c r="T259" s="0" t="n">
        <v>1.55406675979664</v>
      </c>
      <c r="U259" s="0" t="n">
        <v>0.0418994131381332</v>
      </c>
      <c r="V259" s="0" t="n">
        <v>0.469260082891013</v>
      </c>
      <c r="W259" s="0" t="n">
        <v>0.223686624275293</v>
      </c>
      <c r="X259" s="0" t="n">
        <v>5.25186911103848</v>
      </c>
      <c r="Y259" s="0" t="n">
        <v>1.68228</v>
      </c>
      <c r="Z259" s="0" t="n">
        <v>16.8419357339871</v>
      </c>
    </row>
    <row r="260" customFormat="false" ht="12.75" hidden="false" customHeight="false" outlineLevel="0" collapsed="false">
      <c r="A260" s="0" t="s">
        <v>62</v>
      </c>
      <c r="B260" s="0" t="n">
        <v>20040708</v>
      </c>
      <c r="C260" s="0" t="n">
        <f aca="false">INT(B260/10000)</f>
        <v>2004</v>
      </c>
      <c r="D260" s="0" t="n">
        <v>17.59606</v>
      </c>
      <c r="E260" s="0" t="n">
        <v>6.487</v>
      </c>
      <c r="F260" s="0" t="n">
        <v>3.5477</v>
      </c>
      <c r="G260" s="0" t="n">
        <v>2.9393</v>
      </c>
      <c r="H260" s="0" t="n">
        <v>3.21</v>
      </c>
      <c r="I260" s="0" t="n">
        <v>0.860759493670886</v>
      </c>
      <c r="K260" s="0" t="n">
        <v>0.146542052556486</v>
      </c>
      <c r="L260" s="0" t="n">
        <v>0.470096350841906</v>
      </c>
      <c r="M260" s="0" t="n">
        <v>0.0806481393350679</v>
      </c>
      <c r="N260" s="0" t="n">
        <v>0.12849415390016</v>
      </c>
      <c r="O260" s="0" t="n">
        <v>0.0660695269562884</v>
      </c>
      <c r="P260" s="0" t="n">
        <v>3.51031558785355</v>
      </c>
      <c r="Q260" s="0" t="n">
        <v>4.40216581144346</v>
      </c>
      <c r="S260" s="0" t="n">
        <v>2.41217182385328</v>
      </c>
      <c r="T260" s="0" t="n">
        <v>1.0181634008827</v>
      </c>
      <c r="U260" s="0" t="n">
        <v>0.056834147933168</v>
      </c>
      <c r="V260" s="0" t="n">
        <v>0.549244698279994</v>
      </c>
      <c r="W260" s="0" t="n">
        <v>0.266976139264492</v>
      </c>
      <c r="X260" s="0" t="n">
        <v>8.48699712511317</v>
      </c>
      <c r="Y260" s="0" t="n">
        <v>2.12862</v>
      </c>
      <c r="Z260" s="0" t="n">
        <v>14.9190073353268</v>
      </c>
    </row>
    <row r="261" customFormat="false" ht="12.75" hidden="false" customHeight="false" outlineLevel="0" collapsed="false">
      <c r="A261" s="0" t="s">
        <v>62</v>
      </c>
      <c r="B261" s="0" t="n">
        <v>20040711</v>
      </c>
      <c r="C261" s="0" t="n">
        <f aca="false">INT(B261/10000)</f>
        <v>2004</v>
      </c>
      <c r="D261" s="0" t="n">
        <v>17.64044</v>
      </c>
      <c r="E261" s="0" t="n">
        <v>6.1637</v>
      </c>
      <c r="F261" s="0" t="n">
        <v>2.5003</v>
      </c>
      <c r="G261" s="0" t="n">
        <v>3.6634</v>
      </c>
      <c r="H261" s="0" t="n">
        <v>3.21</v>
      </c>
      <c r="I261" s="0" t="n">
        <v>0.873417721518987</v>
      </c>
      <c r="K261" s="0" t="n">
        <v>0.191348017336528</v>
      </c>
      <c r="L261" s="0" t="n">
        <v>0.308782424179908</v>
      </c>
      <c r="M261" s="0" t="n">
        <v>0.0785652345099802</v>
      </c>
      <c r="N261" s="0" t="n">
        <v>0.110668311443726</v>
      </c>
      <c r="O261" s="0" t="n">
        <v>0.0413223935281008</v>
      </c>
      <c r="P261" s="0" t="n">
        <v>4.0416849302917</v>
      </c>
      <c r="Q261" s="0" t="n">
        <v>4.77237131128994</v>
      </c>
      <c r="S261" s="0" t="n">
        <v>3.14970541163566</v>
      </c>
      <c r="T261" s="0" t="n">
        <v>0.66877984177663</v>
      </c>
      <c r="U261" s="0" t="n">
        <v>0.0553662886380154</v>
      </c>
      <c r="V261" s="0" t="n">
        <v>0.473048628930581</v>
      </c>
      <c r="W261" s="0" t="n">
        <v>0.166977025529473</v>
      </c>
      <c r="X261" s="0" t="n">
        <v>9.77170500073849</v>
      </c>
      <c r="Y261" s="0" t="n">
        <v>1.50018</v>
      </c>
      <c r="Z261" s="0" t="n">
        <v>15.7857621972489</v>
      </c>
    </row>
    <row r="262" customFormat="false" ht="12.75" hidden="false" customHeight="false" outlineLevel="0" collapsed="false">
      <c r="A262" s="0" t="s">
        <v>62</v>
      </c>
      <c r="B262" s="0" t="n">
        <v>20040714</v>
      </c>
      <c r="C262" s="0" t="n">
        <f aca="false">INT(B262/10000)</f>
        <v>2004</v>
      </c>
      <c r="D262" s="0" t="n">
        <v>51.78735</v>
      </c>
      <c r="E262" s="0" t="n">
        <v>15.625</v>
      </c>
      <c r="F262" s="0" t="n">
        <v>2.8604</v>
      </c>
      <c r="G262" s="0" t="n">
        <v>12.7646</v>
      </c>
      <c r="H262" s="0" t="n">
        <v>3.21</v>
      </c>
      <c r="I262" s="0" t="n">
        <v>0.987341772151899</v>
      </c>
      <c r="K262" s="0" t="n">
        <v>0.246733587609965</v>
      </c>
      <c r="L262" s="0" t="n">
        <v>1.17705717235909</v>
      </c>
      <c r="M262" s="0" t="n">
        <v>0.0514413350481141</v>
      </c>
      <c r="N262" s="0" t="n">
        <v>0.151845675977311</v>
      </c>
      <c r="O262" s="0" t="n">
        <v>0.0529283829329452</v>
      </c>
      <c r="P262" s="0" t="n">
        <v>2.5384100064817</v>
      </c>
      <c r="Q262" s="0" t="n">
        <v>4.21841616040913</v>
      </c>
      <c r="S262" s="0" t="n">
        <v>4.06138577731181</v>
      </c>
      <c r="T262" s="0" t="n">
        <v>2.54934234544941</v>
      </c>
      <c r="U262" s="0" t="n">
        <v>0.0362516044400905</v>
      </c>
      <c r="V262" s="0" t="n">
        <v>0.649060131965866</v>
      </c>
      <c r="W262" s="0" t="n">
        <v>0.213874928184353</v>
      </c>
      <c r="X262" s="0" t="n">
        <v>6.13719134026405</v>
      </c>
      <c r="Y262" s="0" t="n">
        <v>1.71624</v>
      </c>
      <c r="Z262" s="0" t="n">
        <v>15.3633461276156</v>
      </c>
    </row>
    <row r="263" customFormat="false" ht="12.75" hidden="false" customHeight="false" outlineLevel="0" collapsed="false">
      <c r="A263" s="0" t="s">
        <v>62</v>
      </c>
      <c r="B263" s="0" t="n">
        <v>20040801</v>
      </c>
      <c r="C263" s="0" t="n">
        <f aca="false">INT(B263/10000)</f>
        <v>2004</v>
      </c>
      <c r="D263" s="0" t="n">
        <v>23.98364</v>
      </c>
      <c r="E263" s="0" t="n">
        <v>4.1168</v>
      </c>
      <c r="F263" s="0" t="n">
        <v>1.7222</v>
      </c>
      <c r="G263" s="0" t="n">
        <v>2.3946</v>
      </c>
      <c r="H263" s="0" t="n">
        <v>4.08</v>
      </c>
      <c r="I263" s="0" t="n">
        <v>0.949367088607595</v>
      </c>
      <c r="K263" s="0" t="n">
        <v>0.218508918903985</v>
      </c>
      <c r="L263" s="0" t="n">
        <v>0.451272927297072</v>
      </c>
      <c r="M263" s="0" t="n">
        <v>0.062112424435638</v>
      </c>
      <c r="N263" s="0" t="n">
        <v>0.0236510139125942</v>
      </c>
      <c r="O263" s="0" t="n">
        <v>0.0891712612691372</v>
      </c>
      <c r="P263" s="0" t="n">
        <v>1.27865061087023</v>
      </c>
      <c r="Q263" s="0" t="n">
        <v>2.12336715668866</v>
      </c>
      <c r="S263" s="0" t="n">
        <v>4.43986865679396</v>
      </c>
      <c r="T263" s="0" t="n">
        <v>1.23811477101491</v>
      </c>
      <c r="U263" s="0" t="n">
        <v>0.0439349965141483</v>
      </c>
      <c r="V263" s="0" t="n">
        <v>0.118609687242098</v>
      </c>
      <c r="W263" s="0" t="n">
        <v>0.409208693673448</v>
      </c>
      <c r="X263" s="0" t="n">
        <v>3.16715947139102</v>
      </c>
      <c r="Y263" s="0" t="n">
        <v>1.03332</v>
      </c>
      <c r="Z263" s="0" t="n">
        <v>10.4502162766296</v>
      </c>
    </row>
    <row r="264" customFormat="false" ht="12.75" hidden="false" customHeight="false" outlineLevel="0" collapsed="false">
      <c r="A264" s="0" t="s">
        <v>62</v>
      </c>
      <c r="B264" s="0" t="n">
        <v>20040807</v>
      </c>
      <c r="C264" s="0" t="n">
        <f aca="false">INT(B264/10000)</f>
        <v>2004</v>
      </c>
      <c r="D264" s="0" t="n">
        <v>19.73784</v>
      </c>
      <c r="E264" s="0" t="n">
        <v>7.2355</v>
      </c>
      <c r="F264" s="0" t="n">
        <v>3.7333</v>
      </c>
      <c r="G264" s="0" t="n">
        <v>3.5022</v>
      </c>
      <c r="H264" s="0" t="n">
        <v>4.08</v>
      </c>
      <c r="I264" s="0" t="n">
        <v>0.89873417721519</v>
      </c>
      <c r="K264" s="0" t="n">
        <v>0.270935451329215</v>
      </c>
      <c r="L264" s="0" t="n">
        <v>0.394741501940202</v>
      </c>
      <c r="M264" s="0" t="n">
        <v>0.0550006154164299</v>
      </c>
      <c r="N264" s="0" t="n">
        <v>0.174489911063011</v>
      </c>
      <c r="O264" s="0" t="n">
        <v>0.037193737121438</v>
      </c>
      <c r="P264" s="0" t="n">
        <v>3.63755094176528</v>
      </c>
      <c r="Q264" s="0" t="n">
        <v>4.56991215863558</v>
      </c>
      <c r="S264" s="0" t="n">
        <v>5.5051199942071</v>
      </c>
      <c r="T264" s="0" t="n">
        <v>1.08301485580375</v>
      </c>
      <c r="U264" s="0" t="n">
        <v>0.03890448438542</v>
      </c>
      <c r="V264" s="0" t="n">
        <v>0.875065815553235</v>
      </c>
      <c r="W264" s="0" t="n">
        <v>0.170682800306706</v>
      </c>
      <c r="X264" s="0" t="n">
        <v>9.01004842131067</v>
      </c>
      <c r="Y264" s="0" t="n">
        <v>2.23998</v>
      </c>
      <c r="Z264" s="0" t="n">
        <v>18.9228163715669</v>
      </c>
    </row>
    <row r="265" customFormat="false" ht="12.75" hidden="false" customHeight="false" outlineLevel="0" collapsed="false">
      <c r="A265" s="0" t="s">
        <v>62</v>
      </c>
      <c r="B265" s="0" t="n">
        <v>20040810</v>
      </c>
      <c r="C265" s="0" t="n">
        <f aca="false">INT(B265/10000)</f>
        <v>2004</v>
      </c>
      <c r="D265" s="0" t="n">
        <v>23.14242</v>
      </c>
      <c r="E265" s="0" t="n">
        <v>8.7219</v>
      </c>
      <c r="F265" s="0" t="n">
        <v>3.6231</v>
      </c>
      <c r="G265" s="0" t="n">
        <v>5.0988</v>
      </c>
      <c r="H265" s="0" t="n">
        <v>4.08</v>
      </c>
      <c r="I265" s="0" t="n">
        <v>0.936708860759494</v>
      </c>
      <c r="K265" s="0" t="n">
        <v>0.187199790023421</v>
      </c>
      <c r="L265" s="0" t="n">
        <v>0.354293768566085</v>
      </c>
      <c r="M265" s="0" t="n">
        <v>0.0859381099362225</v>
      </c>
      <c r="N265" s="0" t="n">
        <v>0.204582762277437</v>
      </c>
      <c r="O265" s="0" t="n">
        <v>3.25055898933116E-006</v>
      </c>
      <c r="P265" s="0" t="n">
        <v>3.58061851221834</v>
      </c>
      <c r="Q265" s="0" t="n">
        <v>4.41263619358049</v>
      </c>
      <c r="S265" s="0" t="n">
        <v>3.80370048258126</v>
      </c>
      <c r="T265" s="0" t="n">
        <v>0.972042242302385</v>
      </c>
      <c r="U265" s="0" t="n">
        <v>0.0607880081124971</v>
      </c>
      <c r="V265" s="0" t="n">
        <v>1.02598127668133</v>
      </c>
      <c r="W265" s="0" t="n">
        <v>1.49168799319547E-005</v>
      </c>
      <c r="X265" s="0" t="n">
        <v>8.86902937988059</v>
      </c>
      <c r="Y265" s="0" t="n">
        <v>2.17386</v>
      </c>
      <c r="Z265" s="0" t="n">
        <v>16.905416306438</v>
      </c>
    </row>
    <row r="266" customFormat="false" ht="12.75" hidden="false" customHeight="false" outlineLevel="0" collapsed="false">
      <c r="A266" s="0" t="s">
        <v>62</v>
      </c>
      <c r="B266" s="0" t="n">
        <v>20040813</v>
      </c>
      <c r="C266" s="0" t="n">
        <f aca="false">INT(B266/10000)</f>
        <v>2004</v>
      </c>
      <c r="D266" s="0" t="n">
        <v>17.97525</v>
      </c>
      <c r="E266" s="0" t="n">
        <v>4.547</v>
      </c>
      <c r="F266" s="0" t="n">
        <v>2.1914</v>
      </c>
      <c r="G266" s="0" t="n">
        <v>2.3556</v>
      </c>
      <c r="H266" s="0" t="n">
        <v>4.08</v>
      </c>
      <c r="I266" s="0" t="n">
        <v>0.886075949367089</v>
      </c>
      <c r="K266" s="0" t="n">
        <v>0.290259780133836</v>
      </c>
      <c r="L266" s="0" t="n">
        <v>0.271967281314443</v>
      </c>
      <c r="M266" s="0" t="n">
        <v>0.0816687739522232</v>
      </c>
      <c r="N266" s="0" t="n">
        <v>0.0906786128478191</v>
      </c>
      <c r="O266" s="0" t="n">
        <v>0.0635339035289655</v>
      </c>
      <c r="P266" s="0" t="n">
        <v>1.89110553478433</v>
      </c>
      <c r="Q266" s="0" t="n">
        <v>2.68921388656161</v>
      </c>
      <c r="S266" s="0" t="n">
        <v>5.89776978719298</v>
      </c>
      <c r="T266" s="0" t="n">
        <v>0.746170859938406</v>
      </c>
      <c r="U266" s="0" t="n">
        <v>0.0577681089010422</v>
      </c>
      <c r="V266" s="0" t="n">
        <v>0.454752677799569</v>
      </c>
      <c r="W266" s="0" t="n">
        <v>0.291558348475005</v>
      </c>
      <c r="X266" s="0" t="n">
        <v>4.68418249283582</v>
      </c>
      <c r="Y266" s="0" t="n">
        <v>1.31484</v>
      </c>
      <c r="Z266" s="0" t="n">
        <v>13.4470422751428</v>
      </c>
    </row>
    <row r="267" customFormat="false" ht="12.75" hidden="false" customHeight="false" outlineLevel="0" collapsed="false">
      <c r="A267" s="0" t="s">
        <v>62</v>
      </c>
      <c r="B267" s="0" t="n">
        <v>20040819</v>
      </c>
      <c r="C267" s="0" t="n">
        <f aca="false">INT(B267/10000)</f>
        <v>2004</v>
      </c>
      <c r="D267" s="0" t="n">
        <v>47.19794</v>
      </c>
      <c r="E267" s="0" t="n">
        <v>14.7621</v>
      </c>
      <c r="F267" s="0" t="n">
        <v>4.0016</v>
      </c>
      <c r="G267" s="0" t="n">
        <v>10.7605</v>
      </c>
      <c r="H267" s="0" t="n">
        <v>4.08</v>
      </c>
      <c r="I267" s="0" t="n">
        <v>0.974683544303797</v>
      </c>
      <c r="K267" s="0" t="n">
        <v>0.258346765978127</v>
      </c>
      <c r="L267" s="0" t="n">
        <v>1.22566294569708</v>
      </c>
      <c r="M267" s="0" t="n">
        <v>0.0736342302184976</v>
      </c>
      <c r="N267" s="0" t="n">
        <v>0.309051261186718</v>
      </c>
      <c r="O267" s="0" t="n">
        <v>0.0319212940600589</v>
      </c>
      <c r="P267" s="0" t="n">
        <v>6.43612489902514</v>
      </c>
      <c r="Q267" s="0" t="n">
        <v>8.33474139616563</v>
      </c>
      <c r="S267" s="0" t="n">
        <v>5.24933130694947</v>
      </c>
      <c r="T267" s="0" t="n">
        <v>3.3627352884704</v>
      </c>
      <c r="U267" s="0" t="n">
        <v>0.0520849037429535</v>
      </c>
      <c r="V267" s="0" t="n">
        <v>1.54989014706101</v>
      </c>
      <c r="W267" s="0" t="n">
        <v>0.146487454105393</v>
      </c>
      <c r="X267" s="0" t="n">
        <v>15.9419889684563</v>
      </c>
      <c r="Y267" s="0" t="n">
        <v>2.40096</v>
      </c>
      <c r="Z267" s="0" t="n">
        <v>28.7034780687855</v>
      </c>
    </row>
    <row r="268" customFormat="false" ht="12.75" hidden="false" customHeight="false" outlineLevel="0" collapsed="false">
      <c r="A268" s="0" t="s">
        <v>62</v>
      </c>
      <c r="B268" s="0" t="n">
        <v>20040825</v>
      </c>
      <c r="C268" s="0" t="n">
        <f aca="false">INT(B268/10000)</f>
        <v>2004</v>
      </c>
      <c r="D268" s="0" t="n">
        <v>41.37088</v>
      </c>
      <c r="E268" s="0" t="n">
        <v>12.3087</v>
      </c>
      <c r="F268" s="0" t="n">
        <v>3.8762</v>
      </c>
      <c r="G268" s="0" t="n">
        <v>8.4325</v>
      </c>
      <c r="H268" s="0" t="n">
        <v>4.08</v>
      </c>
      <c r="I268" s="0" t="n">
        <v>0.962025316455696</v>
      </c>
      <c r="K268" s="0" t="n">
        <v>0.297274139868205</v>
      </c>
      <c r="L268" s="0" t="n">
        <v>0.748986346728393</v>
      </c>
      <c r="M268" s="0" t="n">
        <v>0.0939929088222181</v>
      </c>
      <c r="N268" s="0" t="n">
        <v>0.0956926145356579</v>
      </c>
      <c r="O268" s="0" t="n">
        <v>0.0518066451775969</v>
      </c>
      <c r="P268" s="0" t="n">
        <v>8.8288396426208</v>
      </c>
      <c r="Q268" s="0" t="n">
        <v>10.1165922977529</v>
      </c>
      <c r="S268" s="0" t="n">
        <v>6.0402941110893</v>
      </c>
      <c r="T268" s="0" t="n">
        <v>2.05492287057241</v>
      </c>
      <c r="U268" s="0" t="n">
        <v>0.0664855406785473</v>
      </c>
      <c r="V268" s="0" t="n">
        <v>0.479897864987897</v>
      </c>
      <c r="W268" s="0" t="n">
        <v>0.237741726370149</v>
      </c>
      <c r="X268" s="0" t="n">
        <v>21.8686346823768</v>
      </c>
      <c r="Y268" s="0" t="n">
        <v>2.32572</v>
      </c>
      <c r="Z268" s="0" t="n">
        <v>33.0736967960751</v>
      </c>
    </row>
    <row r="269" customFormat="false" ht="12.75" hidden="false" customHeight="false" outlineLevel="0" collapsed="false">
      <c r="A269" s="0" t="s">
        <v>63</v>
      </c>
      <c r="B269" s="0" t="n">
        <v>20011221</v>
      </c>
      <c r="C269" s="0" t="n">
        <f aca="false">INT(B269/10000)</f>
        <v>2001</v>
      </c>
      <c r="D269" s="0" t="n">
        <v>20.16901</v>
      </c>
      <c r="E269" s="0" t="n">
        <v>13.6261</v>
      </c>
      <c r="F269" s="0" t="n">
        <v>5.7704</v>
      </c>
      <c r="G269" s="0" t="n">
        <v>7.8557</v>
      </c>
      <c r="H269" s="0" t="n">
        <v>3.68</v>
      </c>
      <c r="I269" s="0" t="n">
        <v>1</v>
      </c>
      <c r="K269" s="0" t="n">
        <v>0.0024190250540881</v>
      </c>
      <c r="L269" s="0" t="n">
        <v>3.31898909234967</v>
      </c>
      <c r="M269" s="0" t="n">
        <v>0.0325421526940634</v>
      </c>
      <c r="N269" s="0" t="n">
        <v>0.00337641127544309</v>
      </c>
      <c r="O269" s="0" t="n">
        <v>0.150205370832253</v>
      </c>
      <c r="P269" s="0" t="n">
        <v>0.125199588249143</v>
      </c>
      <c r="Q269" s="0" t="n">
        <v>3.63273164045466</v>
      </c>
      <c r="S269" s="0" t="n">
        <v>0.044860804116346</v>
      </c>
      <c r="T269" s="0" t="n">
        <v>8.22437450282806</v>
      </c>
      <c r="U269" s="0" t="n">
        <v>0.0229792389219358</v>
      </c>
      <c r="V269" s="0" t="n">
        <v>0.0157831159214301</v>
      </c>
      <c r="W269" s="0" t="n">
        <v>0.651437906321943</v>
      </c>
      <c r="X269" s="0" t="n">
        <v>0.30670457631781</v>
      </c>
      <c r="Y269" s="0" t="n">
        <v>3.46224</v>
      </c>
      <c r="Z269" s="0" t="n">
        <v>12.7283801444275</v>
      </c>
    </row>
    <row r="270" customFormat="false" ht="12.75" hidden="false" customHeight="false" outlineLevel="0" collapsed="false">
      <c r="A270" s="0" t="s">
        <v>63</v>
      </c>
      <c r="B270" s="0" t="n">
        <v>20020508</v>
      </c>
      <c r="C270" s="0" t="n">
        <f aca="false">INT(B270/10000)</f>
        <v>2002</v>
      </c>
      <c r="D270" s="0" t="n">
        <v>18.91558</v>
      </c>
      <c r="E270" s="0" t="n">
        <v>6.2426</v>
      </c>
      <c r="F270" s="0" t="n">
        <v>3.0832</v>
      </c>
      <c r="G270" s="0" t="n">
        <v>3.1594</v>
      </c>
      <c r="H270" s="0" t="n">
        <v>2.77</v>
      </c>
      <c r="I270" s="0" t="n">
        <v>0.835051546391753</v>
      </c>
      <c r="K270" s="0" t="n">
        <v>0.103299221584799</v>
      </c>
      <c r="L270" s="0" t="n">
        <v>3.15105822472747</v>
      </c>
      <c r="M270" s="0" t="n">
        <v>0.0811196342684616</v>
      </c>
      <c r="N270" s="0" t="n">
        <v>0.00272648083845433</v>
      </c>
      <c r="O270" s="0" t="n">
        <v>0.0558471059867876</v>
      </c>
      <c r="P270" s="0" t="n">
        <v>0.266228117137475</v>
      </c>
      <c r="Q270" s="0" t="n">
        <v>3.66027878454345</v>
      </c>
      <c r="S270" s="0" t="n">
        <v>1.49879685990685</v>
      </c>
      <c r="T270" s="0" t="n">
        <v>5.90403904876243</v>
      </c>
      <c r="U270" s="0" t="n">
        <v>0.0570585638341916</v>
      </c>
      <c r="V270" s="0" t="n">
        <v>0.0106331543778031</v>
      </c>
      <c r="W270" s="0" t="n">
        <v>0.21018582915799</v>
      </c>
      <c r="X270" s="0" t="n">
        <v>0.635693674404323</v>
      </c>
      <c r="Y270" s="0" t="n">
        <v>1.84992</v>
      </c>
      <c r="Z270" s="0" t="n">
        <v>10.1663271304436</v>
      </c>
    </row>
    <row r="271" customFormat="false" ht="12.75" hidden="false" customHeight="false" outlineLevel="0" collapsed="false">
      <c r="A271" s="0" t="s">
        <v>63</v>
      </c>
      <c r="B271" s="0" t="n">
        <v>20020517</v>
      </c>
      <c r="C271" s="0" t="n">
        <f aca="false">INT(B271/10000)</f>
        <v>2002</v>
      </c>
      <c r="D271" s="0" t="n">
        <v>20.20329</v>
      </c>
      <c r="E271" s="0" t="n">
        <v>6.5035</v>
      </c>
      <c r="F271" s="0" t="n">
        <v>1.6712</v>
      </c>
      <c r="G271" s="0" t="n">
        <v>4.8323</v>
      </c>
      <c r="H271" s="0" t="n">
        <v>2.77</v>
      </c>
      <c r="I271" s="0" t="n">
        <v>0.876288659793814</v>
      </c>
      <c r="K271" s="0" t="n">
        <v>0.428410150001488</v>
      </c>
      <c r="L271" s="0" t="n">
        <v>1.09572139160981</v>
      </c>
      <c r="M271" s="0" t="n">
        <v>0.116433366964789</v>
      </c>
      <c r="N271" s="0" t="n">
        <v>0.207677142865039</v>
      </c>
      <c r="O271" s="0" t="n">
        <v>0.0946614372117755</v>
      </c>
      <c r="P271" s="0" t="n">
        <v>3.25506852871809</v>
      </c>
      <c r="Q271" s="0" t="n">
        <v>5.19797201737099</v>
      </c>
      <c r="S271" s="0" t="n">
        <v>6.21592087262099</v>
      </c>
      <c r="T271" s="0" t="n">
        <v>2.05301883407379</v>
      </c>
      <c r="U271" s="0" t="n">
        <v>0.0818978137820969</v>
      </c>
      <c r="V271" s="0" t="n">
        <v>0.809931648768495</v>
      </c>
      <c r="W271" s="0" t="n">
        <v>0.356267210593709</v>
      </c>
      <c r="X271" s="0" t="n">
        <v>7.77238142878111</v>
      </c>
      <c r="Y271" s="0" t="n">
        <v>1.00272</v>
      </c>
      <c r="Z271" s="0" t="n">
        <v>18.2921378086202</v>
      </c>
    </row>
    <row r="272" customFormat="false" ht="12.75" hidden="false" customHeight="false" outlineLevel="0" collapsed="false">
      <c r="A272" s="0" t="s">
        <v>63</v>
      </c>
      <c r="B272" s="0" t="n">
        <v>20020520</v>
      </c>
      <c r="C272" s="0" t="n">
        <f aca="false">INT(B272/10000)</f>
        <v>2002</v>
      </c>
      <c r="D272" s="0" t="n">
        <v>29.69421</v>
      </c>
      <c r="E272" s="0" t="n">
        <v>9.9574</v>
      </c>
      <c r="F272" s="0" t="n">
        <v>3.4428</v>
      </c>
      <c r="G272" s="0" t="n">
        <v>6.5146</v>
      </c>
      <c r="H272" s="0" t="n">
        <v>2.77</v>
      </c>
      <c r="I272" s="0" t="n">
        <v>0.958762886597938</v>
      </c>
      <c r="K272" s="0" t="n">
        <v>0.381655493891269</v>
      </c>
      <c r="L272" s="0" t="n">
        <v>2.68310228916844</v>
      </c>
      <c r="M272" s="0" t="n">
        <v>0.0410988292418575</v>
      </c>
      <c r="N272" s="0" t="n">
        <v>0.327175490342671</v>
      </c>
      <c r="O272" s="0" t="n">
        <v>0.0942673131355721</v>
      </c>
      <c r="P272" s="0" t="n">
        <v>5.34284972921004</v>
      </c>
      <c r="Q272" s="0" t="n">
        <v>8.87014914498984</v>
      </c>
      <c r="S272" s="0" t="n">
        <v>5.53754468847428</v>
      </c>
      <c r="T272" s="0" t="n">
        <v>5.02724467696702</v>
      </c>
      <c r="U272" s="0" t="n">
        <v>0.0289084164759208</v>
      </c>
      <c r="V272" s="0" t="n">
        <v>1.27596990537416</v>
      </c>
      <c r="W272" s="0" t="n">
        <v>0.354783887612433</v>
      </c>
      <c r="X272" s="0" t="n">
        <v>12.7575397094433</v>
      </c>
      <c r="Y272" s="0" t="n">
        <v>2.06568</v>
      </c>
      <c r="Z272" s="0" t="n">
        <v>27.0476712843472</v>
      </c>
    </row>
    <row r="273" customFormat="false" ht="12.75" hidden="false" customHeight="false" outlineLevel="0" collapsed="false">
      <c r="A273" s="0" t="s">
        <v>63</v>
      </c>
      <c r="B273" s="0" t="n">
        <v>20020607</v>
      </c>
      <c r="C273" s="0" t="n">
        <f aca="false">INT(B273/10000)</f>
        <v>2002</v>
      </c>
      <c r="D273" s="0" t="n">
        <v>25.23271</v>
      </c>
      <c r="E273" s="0" t="n">
        <v>8.7529</v>
      </c>
      <c r="F273" s="0" t="n">
        <v>4.4945</v>
      </c>
      <c r="G273" s="0" t="n">
        <v>4.2584</v>
      </c>
      <c r="H273" s="0" t="n">
        <v>2.94</v>
      </c>
      <c r="I273" s="0" t="n">
        <v>0.938144329896907</v>
      </c>
      <c r="K273" s="0" t="n">
        <v>0.178578166402897</v>
      </c>
      <c r="L273" s="0" t="n">
        <v>3.55174396568183</v>
      </c>
      <c r="M273" s="0" t="n">
        <v>0.0395661893867686</v>
      </c>
      <c r="N273" s="0" t="n">
        <v>0.0537460753988688</v>
      </c>
      <c r="O273" s="0" t="n">
        <v>0.111209136187479</v>
      </c>
      <c r="P273" s="0" t="n">
        <v>0.209830507383245</v>
      </c>
      <c r="Q273" s="0" t="n">
        <v>4.14467404044109</v>
      </c>
      <c r="S273" s="0" t="n">
        <v>2.72567441545449</v>
      </c>
      <c r="T273" s="0" t="n">
        <v>7.05575674089215</v>
      </c>
      <c r="U273" s="0" t="n">
        <v>0.0278507014053659</v>
      </c>
      <c r="V273" s="0" t="n">
        <v>0.217384346622835</v>
      </c>
      <c r="W273" s="0" t="n">
        <v>0.430458346660192</v>
      </c>
      <c r="X273" s="0" t="n">
        <v>0.503456962315377</v>
      </c>
      <c r="Y273" s="0" t="n">
        <v>2.6967</v>
      </c>
      <c r="Z273" s="0" t="n">
        <v>13.6572815133504</v>
      </c>
    </row>
    <row r="274" customFormat="false" ht="12.75" hidden="false" customHeight="false" outlineLevel="0" collapsed="false">
      <c r="A274" s="0" t="s">
        <v>63</v>
      </c>
      <c r="B274" s="0" t="n">
        <v>20020613</v>
      </c>
      <c r="C274" s="0" t="n">
        <f aca="false">INT(B274/10000)</f>
        <v>2002</v>
      </c>
      <c r="D274" s="0" t="n">
        <v>18.62409</v>
      </c>
      <c r="E274" s="0" t="n">
        <v>4.2706</v>
      </c>
      <c r="F274" s="0" t="n">
        <v>1.9329</v>
      </c>
      <c r="G274" s="0" t="n">
        <v>2.3377</v>
      </c>
      <c r="H274" s="0" t="n">
        <v>2.94</v>
      </c>
      <c r="I274" s="0" t="n">
        <v>0.824742268041237</v>
      </c>
      <c r="K274" s="0" t="n">
        <v>0.209283410008317</v>
      </c>
      <c r="L274" s="0" t="n">
        <v>1.05062589933573</v>
      </c>
      <c r="M274" s="0" t="n">
        <v>0.0860382604113348</v>
      </c>
      <c r="N274" s="0" t="n">
        <v>0.000946968870680047</v>
      </c>
      <c r="O274" s="0" t="n">
        <v>0.176537268902517</v>
      </c>
      <c r="P274" s="0" t="n">
        <v>1.17712111151151</v>
      </c>
      <c r="Q274" s="0" t="n">
        <v>2.7005529190401</v>
      </c>
      <c r="S274" s="0" t="n">
        <v>3.19433471475877</v>
      </c>
      <c r="T274" s="0" t="n">
        <v>2.08713264329314</v>
      </c>
      <c r="U274" s="0" t="n">
        <v>0.0605624634894591</v>
      </c>
      <c r="V274" s="0" t="n">
        <v>0.00383016262484681</v>
      </c>
      <c r="W274" s="0" t="n">
        <v>0.683324621527269</v>
      </c>
      <c r="X274" s="0" t="n">
        <v>2.82432629301362</v>
      </c>
      <c r="Y274" s="0" t="n">
        <v>1.15974</v>
      </c>
      <c r="Z274" s="0" t="n">
        <v>10.0132508987071</v>
      </c>
    </row>
    <row r="275" customFormat="false" ht="12.75" hidden="false" customHeight="false" outlineLevel="0" collapsed="false">
      <c r="A275" s="0" t="s">
        <v>63</v>
      </c>
      <c r="B275" s="0" t="n">
        <v>20020616</v>
      </c>
      <c r="C275" s="0" t="n">
        <f aca="false">INT(B275/10000)</f>
        <v>2002</v>
      </c>
      <c r="D275" s="0" t="n">
        <v>31.23377</v>
      </c>
      <c r="E275" s="0" t="n">
        <v>14.1844</v>
      </c>
      <c r="F275" s="0" t="n">
        <v>7.978</v>
      </c>
      <c r="G275" s="0" t="n">
        <v>6.2064</v>
      </c>
      <c r="H275" s="0" t="n">
        <v>2.94</v>
      </c>
      <c r="I275" s="0" t="n">
        <v>0.979381443298969</v>
      </c>
      <c r="K275" s="0" t="n">
        <v>0.131516922383759</v>
      </c>
      <c r="L275" s="0" t="n">
        <v>6.79587967785321</v>
      </c>
      <c r="M275" s="0" t="n">
        <v>0.00122667452718968</v>
      </c>
      <c r="N275" s="0" t="n">
        <v>0.431301397115468</v>
      </c>
      <c r="O275" s="0" t="n">
        <v>0.167855514776357</v>
      </c>
      <c r="P275" s="0" t="n">
        <v>0.737128318496215</v>
      </c>
      <c r="Q275" s="0" t="n">
        <v>8.2649085051522</v>
      </c>
      <c r="S275" s="0" t="n">
        <v>2.00736919726212</v>
      </c>
      <c r="T275" s="0" t="n">
        <v>13.5004308617442</v>
      </c>
      <c r="U275" s="0" t="n">
        <v>0.000863458081453581</v>
      </c>
      <c r="V275" s="0" t="n">
        <v>1.74446546494137</v>
      </c>
      <c r="W275" s="0" t="n">
        <v>0.649720066583536</v>
      </c>
      <c r="X275" s="0" t="n">
        <v>1.76862930321628</v>
      </c>
      <c r="Y275" s="0" t="n">
        <v>4.7868</v>
      </c>
      <c r="Z275" s="0" t="n">
        <v>24.458278351829</v>
      </c>
    </row>
    <row r="276" customFormat="false" ht="12.75" hidden="false" customHeight="false" outlineLevel="0" collapsed="false">
      <c r="A276" s="0" t="s">
        <v>63</v>
      </c>
      <c r="B276" s="0" t="n">
        <v>20020619</v>
      </c>
      <c r="C276" s="0" t="n">
        <f aca="false">INT(B276/10000)</f>
        <v>2002</v>
      </c>
      <c r="D276" s="0" t="n">
        <v>19.53731</v>
      </c>
      <c r="E276" s="0" t="n">
        <v>12.596</v>
      </c>
      <c r="F276" s="0" t="n">
        <v>7.5934</v>
      </c>
      <c r="G276" s="0" t="n">
        <v>5.0026</v>
      </c>
      <c r="H276" s="0" t="n">
        <v>2.94</v>
      </c>
      <c r="I276" s="0" t="n">
        <v>0.855670103092784</v>
      </c>
      <c r="K276" s="0" t="n">
        <v>0.0341450670380693</v>
      </c>
      <c r="L276" s="0" t="n">
        <v>3.25673358497917</v>
      </c>
      <c r="M276" s="0" t="n">
        <v>0.103935938014263</v>
      </c>
      <c r="N276" s="0" t="n">
        <v>0.0714558785832677</v>
      </c>
      <c r="O276" s="0" t="n">
        <v>0.0694182035478073</v>
      </c>
      <c r="P276" s="0" t="n">
        <v>1.03548012769927</v>
      </c>
      <c r="Q276" s="0" t="n">
        <v>4.57116879986184</v>
      </c>
      <c r="S276" s="0" t="n">
        <v>0.521163015134049</v>
      </c>
      <c r="T276" s="0" t="n">
        <v>6.46970056612608</v>
      </c>
      <c r="U276" s="0" t="n">
        <v>0.0731606662098693</v>
      </c>
      <c r="V276" s="0" t="n">
        <v>0.289014395244777</v>
      </c>
      <c r="W276" s="0" t="n">
        <v>0.268697754085013</v>
      </c>
      <c r="X276" s="0" t="n">
        <v>2.48447990776312</v>
      </c>
      <c r="Y276" s="0" t="n">
        <v>4.55604</v>
      </c>
      <c r="Z276" s="0" t="n">
        <v>14.6622563045629</v>
      </c>
    </row>
    <row r="277" customFormat="false" ht="12.75" hidden="false" customHeight="false" outlineLevel="0" collapsed="false">
      <c r="A277" s="0" t="s">
        <v>63</v>
      </c>
      <c r="B277" s="0" t="n">
        <v>20020701</v>
      </c>
      <c r="C277" s="0" t="n">
        <f aca="false">INT(B277/10000)</f>
        <v>2002</v>
      </c>
      <c r="D277" s="0" t="n">
        <v>26.66669</v>
      </c>
      <c r="E277" s="0" t="n">
        <v>12.5073</v>
      </c>
      <c r="F277" s="0" t="n">
        <v>6.5549</v>
      </c>
      <c r="G277" s="0" t="n">
        <v>5.9524</v>
      </c>
      <c r="H277" s="0" t="n">
        <v>3.6</v>
      </c>
      <c r="I277" s="0" t="n">
        <v>0.948453608247423</v>
      </c>
      <c r="K277" s="0" t="n">
        <v>0.00531581626624238</v>
      </c>
      <c r="L277" s="0" t="n">
        <v>6.38895615521733</v>
      </c>
      <c r="M277" s="0" t="n">
        <v>0.00847306778036893</v>
      </c>
      <c r="N277" s="0" t="n">
        <v>0.110734619599175</v>
      </c>
      <c r="O277" s="0" t="n">
        <v>0.0556762270166854</v>
      </c>
      <c r="P277" s="0" t="n">
        <v>1.28744925907294</v>
      </c>
      <c r="Q277" s="0" t="n">
        <v>7.85660514495274</v>
      </c>
      <c r="S277" s="0" t="n">
        <v>0.0966957885824048</v>
      </c>
      <c r="T277" s="0" t="n">
        <v>15.4922594192407</v>
      </c>
      <c r="U277" s="0" t="n">
        <v>0.00598110380072988</v>
      </c>
      <c r="V277" s="0" t="n">
        <v>0.510091294001011</v>
      </c>
      <c r="W277" s="0" t="n">
        <v>0.238660253338431</v>
      </c>
      <c r="X277" s="0" t="n">
        <v>3.14688548379456</v>
      </c>
      <c r="Y277" s="0" t="n">
        <v>3.93294</v>
      </c>
      <c r="Z277" s="0" t="n">
        <v>23.4235133427579</v>
      </c>
    </row>
    <row r="278" customFormat="false" ht="12.75" hidden="false" customHeight="false" outlineLevel="0" collapsed="false">
      <c r="A278" s="0" t="s">
        <v>63</v>
      </c>
      <c r="B278" s="0" t="n">
        <v>20020704</v>
      </c>
      <c r="C278" s="0" t="n">
        <f aca="false">INT(B278/10000)</f>
        <v>2002</v>
      </c>
      <c r="D278" s="0" t="n">
        <v>20.83453</v>
      </c>
      <c r="E278" s="0" t="n">
        <v>9.7148</v>
      </c>
      <c r="F278" s="0" t="n">
        <v>5.8718</v>
      </c>
      <c r="G278" s="0" t="n">
        <v>3.843</v>
      </c>
      <c r="H278" s="0" t="n">
        <v>3.6</v>
      </c>
      <c r="I278" s="0" t="n">
        <v>0.896907216494845</v>
      </c>
      <c r="K278" s="0" t="n">
        <v>0.228742451682009</v>
      </c>
      <c r="L278" s="0" t="n">
        <v>2.70157101532354</v>
      </c>
      <c r="M278" s="0" t="n">
        <v>0.03504591457187</v>
      </c>
      <c r="N278" s="0" t="n">
        <v>0.0724062954780311</v>
      </c>
      <c r="O278" s="0" t="n">
        <v>0.0948653895309298</v>
      </c>
      <c r="P278" s="0" t="n">
        <v>0.734488724035402</v>
      </c>
      <c r="Q278" s="0" t="n">
        <v>3.86711979062178</v>
      </c>
      <c r="S278" s="0" t="n">
        <v>4.16087212948379</v>
      </c>
      <c r="T278" s="0" t="n">
        <v>6.55090409013304</v>
      </c>
      <c r="U278" s="0" t="n">
        <v>0.0247387673838176</v>
      </c>
      <c r="V278" s="0" t="n">
        <v>0.333534544913755</v>
      </c>
      <c r="W278" s="0" t="n">
        <v>0.406647488733667</v>
      </c>
      <c r="X278" s="0" t="n">
        <v>1.79529553292231</v>
      </c>
      <c r="Y278" s="0" t="n">
        <v>3.52308</v>
      </c>
      <c r="Z278" s="0" t="n">
        <v>16.7950725535704</v>
      </c>
    </row>
    <row r="279" customFormat="false" ht="12.75" hidden="false" customHeight="false" outlineLevel="0" collapsed="false">
      <c r="A279" s="0" t="s">
        <v>63</v>
      </c>
      <c r="B279" s="0" t="n">
        <v>20020713</v>
      </c>
      <c r="C279" s="0" t="n">
        <f aca="false">INT(B279/10000)</f>
        <v>2002</v>
      </c>
      <c r="D279" s="0" t="n">
        <v>22.94654</v>
      </c>
      <c r="E279" s="0" t="n">
        <v>5.43</v>
      </c>
      <c r="F279" s="0" t="n">
        <v>2.4778</v>
      </c>
      <c r="G279" s="0" t="n">
        <v>2.9522</v>
      </c>
      <c r="H279" s="0" t="n">
        <v>3.6</v>
      </c>
      <c r="I279" s="0" t="n">
        <v>0.907216494845361</v>
      </c>
      <c r="K279" s="0" t="n">
        <v>0.228252375554873</v>
      </c>
      <c r="L279" s="0" t="n">
        <v>1.79244491260261</v>
      </c>
      <c r="M279" s="0" t="n">
        <v>0.0617467064085427</v>
      </c>
      <c r="N279" s="0" t="n">
        <v>0.00402026346484907</v>
      </c>
      <c r="O279" s="0" t="n">
        <v>0.0821982968439991</v>
      </c>
      <c r="P279" s="0" t="n">
        <v>0.620347828919468</v>
      </c>
      <c r="Q279" s="0" t="n">
        <v>2.78901038379434</v>
      </c>
      <c r="S279" s="0" t="n">
        <v>4.15195754417733</v>
      </c>
      <c r="T279" s="0" t="n">
        <v>4.34640978997192</v>
      </c>
      <c r="U279" s="0" t="n">
        <v>0.0435867468496288</v>
      </c>
      <c r="V279" s="0" t="n">
        <v>0.0185190629672343</v>
      </c>
      <c r="W279" s="0" t="n">
        <v>0.352349061708102</v>
      </c>
      <c r="X279" s="0" t="n">
        <v>1.51630331368232</v>
      </c>
      <c r="Y279" s="0" t="n">
        <v>1.48668</v>
      </c>
      <c r="Z279" s="0" t="n">
        <v>11.9158055193565</v>
      </c>
    </row>
    <row r="280" customFormat="false" ht="12.75" hidden="false" customHeight="false" outlineLevel="0" collapsed="false">
      <c r="A280" s="0" t="s">
        <v>63</v>
      </c>
      <c r="B280" s="0" t="n">
        <v>20020725</v>
      </c>
      <c r="C280" s="0" t="n">
        <f aca="false">INT(B280/10000)</f>
        <v>2002</v>
      </c>
      <c r="D280" s="0" t="n">
        <v>24.88918</v>
      </c>
      <c r="E280" s="0" t="n">
        <v>10.1581</v>
      </c>
      <c r="F280" s="0" t="n">
        <v>5.193</v>
      </c>
      <c r="G280" s="0" t="n">
        <v>4.9651</v>
      </c>
      <c r="H280" s="0" t="n">
        <v>3.6</v>
      </c>
      <c r="I280" s="0" t="n">
        <v>0.927835051546392</v>
      </c>
      <c r="K280" s="0" t="n">
        <v>0.183878421010126</v>
      </c>
      <c r="L280" s="0" t="n">
        <v>4.12708759371886</v>
      </c>
      <c r="M280" s="0" t="n">
        <v>0.0615317767372343</v>
      </c>
      <c r="N280" s="0" t="n">
        <v>0.00460421728716648</v>
      </c>
      <c r="O280" s="0" t="n">
        <v>0.0731444675410036</v>
      </c>
      <c r="P280" s="0" t="n">
        <v>0.937487339873013</v>
      </c>
      <c r="Q280" s="0" t="n">
        <v>5.3877338161674</v>
      </c>
      <c r="S280" s="0" t="n">
        <v>3.34478620635812</v>
      </c>
      <c r="T280" s="0" t="n">
        <v>10.0075677613799</v>
      </c>
      <c r="U280" s="0" t="n">
        <v>0.0434350288760124</v>
      </c>
      <c r="V280" s="0" t="n">
        <v>0.0212090054797107</v>
      </c>
      <c r="W280" s="0" t="n">
        <v>0.313539154663068</v>
      </c>
      <c r="X280" s="0" t="n">
        <v>2.29148083335875</v>
      </c>
      <c r="Y280" s="0" t="n">
        <v>3.1158</v>
      </c>
      <c r="Z280" s="0" t="n">
        <v>19.1378179901156</v>
      </c>
    </row>
    <row r="281" customFormat="false" ht="12.75" hidden="false" customHeight="false" outlineLevel="0" collapsed="false">
      <c r="A281" s="0" t="s">
        <v>63</v>
      </c>
      <c r="B281" s="0" t="n">
        <v>20020803</v>
      </c>
      <c r="C281" s="0" t="n">
        <f aca="false">INT(B281/10000)</f>
        <v>2002</v>
      </c>
      <c r="D281" s="0" t="n">
        <v>23.39863</v>
      </c>
      <c r="E281" s="0" t="n">
        <v>5.2609</v>
      </c>
      <c r="F281" s="0" t="n">
        <v>2.0969</v>
      </c>
      <c r="G281" s="0" t="n">
        <v>3.164</v>
      </c>
      <c r="H281" s="0" t="n">
        <v>3.88</v>
      </c>
      <c r="I281" s="0" t="n">
        <v>0.917525773195876</v>
      </c>
      <c r="K281" s="0" t="n">
        <v>0.280342125807426</v>
      </c>
      <c r="L281" s="0" t="n">
        <v>1.65374600227225</v>
      </c>
      <c r="M281" s="0" t="n">
        <v>0.0508730654983198</v>
      </c>
      <c r="N281" s="0" t="n">
        <v>0.0721344320406918</v>
      </c>
      <c r="O281" s="0" t="n">
        <v>0.155654205088576</v>
      </c>
      <c r="P281" s="0" t="n">
        <v>3.16242393881897</v>
      </c>
      <c r="Q281" s="0" t="n">
        <v>5.37517376952623</v>
      </c>
      <c r="S281" s="0" t="n">
        <v>5.44759826640832</v>
      </c>
      <c r="T281" s="0" t="n">
        <v>4.31758435374916</v>
      </c>
      <c r="U281" s="0" t="n">
        <v>0.0359541317342158</v>
      </c>
      <c r="V281" s="0" t="n">
        <v>0.349473934327916</v>
      </c>
      <c r="W281" s="0" t="n">
        <v>0.694684823079289</v>
      </c>
      <c r="X281" s="0" t="n">
        <v>7.79012489163724</v>
      </c>
      <c r="Y281" s="0" t="n">
        <v>1.25814</v>
      </c>
      <c r="Z281" s="0" t="n">
        <v>19.8935604009361</v>
      </c>
    </row>
    <row r="282" customFormat="false" ht="12.75" hidden="false" customHeight="false" outlineLevel="0" collapsed="false">
      <c r="A282" s="0" t="s">
        <v>63</v>
      </c>
      <c r="B282" s="0" t="n">
        <v>20020809</v>
      </c>
      <c r="C282" s="0" t="n">
        <f aca="false">INT(B282/10000)</f>
        <v>2002</v>
      </c>
      <c r="D282" s="0" t="n">
        <v>17.83274</v>
      </c>
      <c r="E282" s="0" t="n">
        <v>8.0526</v>
      </c>
      <c r="F282" s="0" t="n">
        <v>3.9386</v>
      </c>
      <c r="G282" s="0" t="n">
        <v>4.114</v>
      </c>
      <c r="H282" s="0" t="n">
        <v>3.88</v>
      </c>
      <c r="I282" s="0" t="n">
        <v>0.814432989690722</v>
      </c>
      <c r="K282" s="0" t="n">
        <v>0.169134329753908</v>
      </c>
      <c r="L282" s="0" t="n">
        <v>1.57595719542031</v>
      </c>
      <c r="M282" s="0" t="n">
        <v>0.0592834548352758</v>
      </c>
      <c r="N282" s="0" t="n">
        <v>0.0115431447276784</v>
      </c>
      <c r="O282" s="0" t="n">
        <v>0.102651407120264</v>
      </c>
      <c r="P282" s="0" t="n">
        <v>1.1425303474989</v>
      </c>
      <c r="Q282" s="0" t="n">
        <v>3.06109987935634</v>
      </c>
      <c r="S282" s="0" t="n">
        <v>3.28661230952654</v>
      </c>
      <c r="T282" s="0" t="n">
        <v>4.11449407573833</v>
      </c>
      <c r="U282" s="0" t="n">
        <v>0.0418981070617287</v>
      </c>
      <c r="V282" s="0" t="n">
        <v>0.0559237535858421</v>
      </c>
      <c r="W282" s="0" t="n">
        <v>0.458133299730649</v>
      </c>
      <c r="X282" s="0" t="n">
        <v>2.81444052780162</v>
      </c>
      <c r="Y282" s="0" t="n">
        <v>2.36316</v>
      </c>
      <c r="Z282" s="0" t="n">
        <v>13.1346620734447</v>
      </c>
    </row>
    <row r="283" customFormat="false" ht="12.75" hidden="false" customHeight="false" outlineLevel="0" collapsed="false">
      <c r="A283" s="0" t="s">
        <v>63</v>
      </c>
      <c r="B283" s="0" t="n">
        <v>20020818</v>
      </c>
      <c r="C283" s="0" t="n">
        <f aca="false">INT(B283/10000)</f>
        <v>2002</v>
      </c>
      <c r="D283" s="0" t="n">
        <v>30.01309</v>
      </c>
      <c r="E283" s="0" t="n">
        <v>9.787</v>
      </c>
      <c r="F283" s="0" t="n">
        <v>4.5627</v>
      </c>
      <c r="G283" s="0" t="n">
        <v>5.2243</v>
      </c>
      <c r="H283" s="0" t="n">
        <v>3.88</v>
      </c>
      <c r="I283" s="0" t="n">
        <v>0.969072164948454</v>
      </c>
      <c r="K283" s="0" t="n">
        <v>0.249404618634643</v>
      </c>
      <c r="L283" s="0" t="n">
        <v>2.78963381553329</v>
      </c>
      <c r="M283" s="0" t="n">
        <v>0.0608273475527368</v>
      </c>
      <c r="N283" s="0" t="n">
        <v>0.0591667671067925</v>
      </c>
      <c r="O283" s="0" t="n">
        <v>0.00112352922842195</v>
      </c>
      <c r="P283" s="0" t="n">
        <v>1.86117287864374</v>
      </c>
      <c r="Q283" s="0" t="n">
        <v>5.02132895669962</v>
      </c>
      <c r="S283" s="0" t="n">
        <v>4.84642172201264</v>
      </c>
      <c r="T283" s="0" t="n">
        <v>7.28314946677842</v>
      </c>
      <c r="U283" s="0" t="n">
        <v>0.0429892408788745</v>
      </c>
      <c r="V283" s="0" t="n">
        <v>0.28664872374139</v>
      </c>
      <c r="W283" s="0" t="n">
        <v>0.00501431170989929</v>
      </c>
      <c r="X283" s="0" t="n">
        <v>4.58470130825578</v>
      </c>
      <c r="Y283" s="0" t="n">
        <v>2.73762</v>
      </c>
      <c r="Z283" s="0" t="n">
        <v>19.786544773377</v>
      </c>
    </row>
    <row r="284" customFormat="false" ht="12.75" hidden="false" customHeight="false" outlineLevel="0" collapsed="false">
      <c r="A284" s="0" t="s">
        <v>63</v>
      </c>
      <c r="B284" s="0" t="n">
        <v>20020821</v>
      </c>
      <c r="C284" s="0" t="n">
        <f aca="false">INT(B284/10000)</f>
        <v>2002</v>
      </c>
      <c r="D284" s="0" t="n">
        <v>20.13585</v>
      </c>
      <c r="E284" s="0" t="n">
        <v>4.9603</v>
      </c>
      <c r="F284" s="0" t="n">
        <v>2.0363</v>
      </c>
      <c r="G284" s="0" t="n">
        <v>2.924</v>
      </c>
      <c r="H284" s="0" t="n">
        <v>3.88</v>
      </c>
      <c r="I284" s="0" t="n">
        <v>0.865979381443299</v>
      </c>
      <c r="K284" s="0" t="n">
        <v>0.00024506128992495</v>
      </c>
      <c r="L284" s="0" t="n">
        <v>1.97994529138253</v>
      </c>
      <c r="M284" s="0" t="n">
        <v>0.0903942434355998</v>
      </c>
      <c r="N284" s="0" t="n">
        <v>0.0019451497400849</v>
      </c>
      <c r="O284" s="0" t="n">
        <v>0.000106033157060835</v>
      </c>
      <c r="P284" s="0" t="n">
        <v>0.52157006365552</v>
      </c>
      <c r="Q284" s="0" t="n">
        <v>2.59420584266072</v>
      </c>
      <c r="S284" s="0" t="n">
        <v>0.00476202231225138</v>
      </c>
      <c r="T284" s="0" t="n">
        <v>5.16922235918138</v>
      </c>
      <c r="U284" s="0" t="n">
        <v>0.0638854078216629</v>
      </c>
      <c r="V284" s="0" t="n">
        <v>0.00942378158797901</v>
      </c>
      <c r="W284" s="0" t="n">
        <v>0.000473226052013358</v>
      </c>
      <c r="X284" s="0" t="n">
        <v>1.28480431916193</v>
      </c>
      <c r="Y284" s="0" t="n">
        <v>1.22178</v>
      </c>
      <c r="Z284" s="0" t="n">
        <v>7.75435111611722</v>
      </c>
    </row>
    <row r="285" customFormat="false" ht="12.75" hidden="false" customHeight="false" outlineLevel="0" collapsed="false">
      <c r="A285" s="0" t="s">
        <v>63</v>
      </c>
      <c r="B285" s="0" t="n">
        <v>20020827</v>
      </c>
      <c r="C285" s="0" t="n">
        <f aca="false">INT(B285/10000)</f>
        <v>2002</v>
      </c>
      <c r="D285" s="0" t="n">
        <v>17.73427</v>
      </c>
      <c r="E285" s="0" t="n">
        <v>5.339</v>
      </c>
      <c r="F285" s="0" t="n">
        <v>2.8166</v>
      </c>
      <c r="G285" s="0" t="n">
        <v>2.5224</v>
      </c>
      <c r="H285" s="0" t="n">
        <v>3.88</v>
      </c>
      <c r="I285" s="0" t="n">
        <v>0.804123711340206</v>
      </c>
      <c r="K285" s="0" t="n">
        <v>0.334877611424313</v>
      </c>
      <c r="L285" s="0" t="n">
        <v>1.13444456181315</v>
      </c>
      <c r="M285" s="0" t="n">
        <v>0.0335087735718323</v>
      </c>
      <c r="N285" s="0" t="n">
        <v>0.00041491223136042</v>
      </c>
      <c r="O285" s="0" t="n">
        <v>0.153085508312201</v>
      </c>
      <c r="P285" s="0" t="n">
        <v>1.14391052760913</v>
      </c>
      <c r="Q285" s="0" t="n">
        <v>2.80024189496199</v>
      </c>
      <c r="S285" s="0" t="n">
        <v>6.50732989271542</v>
      </c>
      <c r="T285" s="0" t="n">
        <v>2.96179708585861</v>
      </c>
      <c r="U285" s="0" t="n">
        <v>0.0236820574394806</v>
      </c>
      <c r="V285" s="0" t="n">
        <v>0.00201014974114587</v>
      </c>
      <c r="W285" s="0" t="n">
        <v>0.683220727620866</v>
      </c>
      <c r="X285" s="0" t="n">
        <v>2.81784038045884</v>
      </c>
      <c r="Y285" s="0" t="n">
        <v>1.68996</v>
      </c>
      <c r="Z285" s="0" t="n">
        <v>14.6858402938344</v>
      </c>
    </row>
    <row r="286" customFormat="false" ht="12.75" hidden="false" customHeight="false" outlineLevel="0" collapsed="false">
      <c r="A286" s="0" t="s">
        <v>63</v>
      </c>
      <c r="B286" s="0" t="n">
        <v>20020929</v>
      </c>
      <c r="C286" s="0" t="n">
        <f aca="false">INT(B286/10000)</f>
        <v>2002</v>
      </c>
      <c r="D286" s="0" t="n">
        <v>20.81861</v>
      </c>
      <c r="E286" s="0" t="n">
        <v>5.937</v>
      </c>
      <c r="F286" s="0" t="n">
        <v>2.3397</v>
      </c>
      <c r="G286" s="0" t="n">
        <v>3.5973</v>
      </c>
      <c r="H286" s="0" t="n">
        <v>3.83</v>
      </c>
      <c r="I286" s="0" t="n">
        <v>0.88659793814433</v>
      </c>
      <c r="K286" s="0" t="n">
        <v>0.0632802089281136</v>
      </c>
      <c r="L286" s="0" t="n">
        <v>4.7147844756742</v>
      </c>
      <c r="M286" s="0" t="n">
        <v>0.0380155449518843</v>
      </c>
      <c r="N286" s="0" t="n">
        <v>0.0318069170327729</v>
      </c>
      <c r="O286" s="0" t="n">
        <v>0.0808533139825496</v>
      </c>
      <c r="P286" s="0" t="n">
        <v>2.27910866827244</v>
      </c>
      <c r="Q286" s="0" t="n">
        <v>7.20784912884196</v>
      </c>
      <c r="S286" s="0" t="n">
        <v>1.21562685233725</v>
      </c>
      <c r="T286" s="0" t="n">
        <v>12.1527662979114</v>
      </c>
      <c r="U286" s="0" t="n">
        <v>0.0268614383263888</v>
      </c>
      <c r="V286" s="0" t="n">
        <v>0.152743184330776</v>
      </c>
      <c r="W286" s="0" t="n">
        <v>0.35830112707217</v>
      </c>
      <c r="X286" s="0" t="n">
        <v>5.60646183209793</v>
      </c>
      <c r="Y286" s="0" t="n">
        <v>1.40382</v>
      </c>
      <c r="Z286" s="0" t="n">
        <v>20.9165807320759</v>
      </c>
    </row>
    <row r="287" customFormat="false" ht="12.75" hidden="false" customHeight="false" outlineLevel="0" collapsed="false">
      <c r="A287" s="0" t="s">
        <v>63</v>
      </c>
      <c r="B287" s="0" t="n">
        <v>20021014</v>
      </c>
      <c r="C287" s="0" t="n">
        <f aca="false">INT(B287/10000)</f>
        <v>2002</v>
      </c>
      <c r="D287" s="0" t="n">
        <v>19.08534</v>
      </c>
      <c r="E287" s="0" t="n">
        <v>14.6846</v>
      </c>
      <c r="F287" s="0" t="n">
        <v>8.9971</v>
      </c>
      <c r="G287" s="0" t="n">
        <v>5.6875</v>
      </c>
      <c r="H287" s="0" t="n">
        <v>3.43</v>
      </c>
      <c r="I287" s="0" t="n">
        <v>0.845360824742268</v>
      </c>
      <c r="K287" s="0" t="n">
        <v>0.0410061328179793</v>
      </c>
      <c r="L287" s="0" t="n">
        <v>5.9562253397422</v>
      </c>
      <c r="M287" s="0" t="n">
        <v>0.0333939943756363</v>
      </c>
      <c r="N287" s="0" t="n">
        <v>0.00330214614134065</v>
      </c>
      <c r="O287" s="0" t="n">
        <v>0.026709761083184</v>
      </c>
      <c r="P287" s="0" t="n">
        <v>0.551494093670421</v>
      </c>
      <c r="Q287" s="0" t="n">
        <v>6.61213146783076</v>
      </c>
      <c r="S287" s="0" t="n">
        <v>0.714994405903414</v>
      </c>
      <c r="T287" s="0" t="n">
        <v>13.7705387924396</v>
      </c>
      <c r="U287" s="0" t="n">
        <v>0.0235555291915345</v>
      </c>
      <c r="V287" s="0" t="n">
        <v>0.0147332864241717</v>
      </c>
      <c r="W287" s="0" t="n">
        <v>0.111632308694265</v>
      </c>
      <c r="X287" s="0" t="n">
        <v>1.34162338476331</v>
      </c>
      <c r="Y287" s="0" t="n">
        <v>5.39826</v>
      </c>
      <c r="Z287" s="0" t="n">
        <v>21.3753377074163</v>
      </c>
    </row>
    <row r="288" customFormat="false" ht="12.75" hidden="false" customHeight="false" outlineLevel="0" collapsed="false">
      <c r="A288" s="0" t="s">
        <v>63</v>
      </c>
      <c r="B288" s="0" t="n">
        <v>20021017</v>
      </c>
      <c r="C288" s="0" t="n">
        <f aca="false">INT(B288/10000)</f>
        <v>2002</v>
      </c>
      <c r="D288" s="0" t="n">
        <v>88.4249</v>
      </c>
      <c r="E288" s="0" t="n">
        <v>2.0796</v>
      </c>
      <c r="F288" s="0" t="n">
        <v>1.1299</v>
      </c>
      <c r="G288" s="0" t="n">
        <v>0.9497</v>
      </c>
      <c r="H288" s="0" t="n">
        <v>3.43</v>
      </c>
      <c r="I288" s="0" t="n">
        <v>1</v>
      </c>
      <c r="K288" s="0" t="n">
        <v>0.0473051207648702</v>
      </c>
      <c r="L288" s="0" t="n">
        <v>0.208904531608684</v>
      </c>
      <c r="M288" s="0" t="n">
        <v>0.0374900362791042</v>
      </c>
      <c r="N288" s="0" t="n">
        <v>0.00053585830689868</v>
      </c>
      <c r="O288" s="0" t="n">
        <v>0.0956260765591266</v>
      </c>
      <c r="P288" s="0" t="n">
        <v>1.68269833813976</v>
      </c>
      <c r="Q288" s="0" t="n">
        <v>2.07255996165844</v>
      </c>
      <c r="S288" s="0" t="n">
        <v>0.824825322290276</v>
      </c>
      <c r="T288" s="0" t="n">
        <v>0.482978361688094</v>
      </c>
      <c r="U288" s="0" t="n">
        <v>0.0264448042372679</v>
      </c>
      <c r="V288" s="0" t="n">
        <v>0.00239085539536559</v>
      </c>
      <c r="W288" s="0" t="n">
        <v>0.399665113604878</v>
      </c>
      <c r="X288" s="0" t="n">
        <v>4.09351154592744</v>
      </c>
      <c r="Y288" s="0" t="n">
        <v>0.67794</v>
      </c>
      <c r="Z288" s="0" t="n">
        <v>6.50775600314332</v>
      </c>
    </row>
    <row r="289" customFormat="false" ht="12.75" hidden="false" customHeight="false" outlineLevel="0" collapsed="false">
      <c r="A289" s="0" t="s">
        <v>63</v>
      </c>
      <c r="B289" s="0" t="n">
        <v>20021104</v>
      </c>
      <c r="C289" s="0" t="n">
        <f aca="false">INT(B289/10000)</f>
        <v>2002</v>
      </c>
      <c r="D289" s="0" t="n">
        <v>31.55454</v>
      </c>
      <c r="E289" s="0" t="n">
        <v>2.7335</v>
      </c>
      <c r="F289" s="0" t="n">
        <v>1.5862</v>
      </c>
      <c r="G289" s="0" t="n">
        <v>1.1473</v>
      </c>
      <c r="H289" s="0" t="n">
        <v>3.47</v>
      </c>
      <c r="I289" s="0" t="n">
        <v>0.989690721649485</v>
      </c>
      <c r="K289" s="0" t="n">
        <v>0.0148736943268069</v>
      </c>
      <c r="L289" s="0" t="n">
        <v>0.860752717327933</v>
      </c>
      <c r="M289" s="0" t="n">
        <v>0.032436375787765</v>
      </c>
      <c r="N289" s="0" t="n">
        <v>0.011332063766167</v>
      </c>
      <c r="O289" s="0" t="n">
        <v>0.0850867026612104</v>
      </c>
      <c r="P289" s="0" t="n">
        <v>0.587413281039129</v>
      </c>
      <c r="Q289" s="0" t="n">
        <v>1.59189483490901</v>
      </c>
      <c r="S289" s="0" t="n">
        <v>0.261980403312178</v>
      </c>
      <c r="T289" s="0" t="n">
        <v>2.01288767888533</v>
      </c>
      <c r="U289" s="0" t="n">
        <v>0.0228839626909958</v>
      </c>
      <c r="V289" s="0" t="n">
        <v>0.0509464378375575</v>
      </c>
      <c r="W289" s="0" t="n">
        <v>0.35776076156104</v>
      </c>
      <c r="X289" s="0" t="n">
        <v>1.43060372700939</v>
      </c>
      <c r="Y289" s="0" t="n">
        <v>0.95172</v>
      </c>
      <c r="Z289" s="0" t="n">
        <v>5.08878297129649</v>
      </c>
    </row>
    <row r="290" customFormat="false" ht="12.75" hidden="false" customHeight="false" outlineLevel="0" collapsed="false">
      <c r="A290" s="0" t="s">
        <v>63</v>
      </c>
      <c r="B290" s="0" t="n">
        <v>20030205</v>
      </c>
      <c r="C290" s="0" t="n">
        <f aca="false">INT(B290/10000)</f>
        <v>2003</v>
      </c>
      <c r="D290" s="0" t="n">
        <v>22.18914</v>
      </c>
      <c r="E290" s="0" t="n">
        <v>20.1211</v>
      </c>
      <c r="F290" s="0" t="n">
        <v>13.0515</v>
      </c>
      <c r="G290" s="0" t="n">
        <v>7.0696</v>
      </c>
      <c r="H290" s="0" t="n">
        <v>3.38</v>
      </c>
      <c r="I290" s="0" t="n">
        <v>0.954545454545455</v>
      </c>
      <c r="K290" s="0" t="n">
        <v>0.00248800733359498</v>
      </c>
      <c r="L290" s="0" t="n">
        <v>6.01212075598644</v>
      </c>
      <c r="M290" s="0" t="n">
        <v>0.0195844816725156</v>
      </c>
      <c r="N290" s="0" t="n">
        <v>0.00462145740758312</v>
      </c>
      <c r="O290" s="0" t="n">
        <v>4.48419490897219E-005</v>
      </c>
      <c r="P290" s="0" t="n">
        <v>0.655792579375285</v>
      </c>
      <c r="Q290" s="0" t="n">
        <v>6.69465212372451</v>
      </c>
      <c r="S290" s="0" t="n">
        <v>0.0428298944478562</v>
      </c>
      <c r="T290" s="0" t="n">
        <v>13.7001420370152</v>
      </c>
      <c r="U290" s="0" t="n">
        <v>0.0138115857660189</v>
      </c>
      <c r="V290" s="0" t="n">
        <v>0.020423014599602</v>
      </c>
      <c r="W290" s="0" t="n">
        <v>0.000186002279074292</v>
      </c>
      <c r="X290" s="0" t="n">
        <v>1.59311890250891</v>
      </c>
      <c r="Y290" s="0" t="n">
        <v>7.8309</v>
      </c>
      <c r="Z290" s="0" t="n">
        <v>23.2014114366167</v>
      </c>
    </row>
    <row r="291" customFormat="false" ht="12.75" hidden="false" customHeight="false" outlineLevel="0" collapsed="false">
      <c r="A291" s="0" t="s">
        <v>63</v>
      </c>
      <c r="B291" s="0" t="n">
        <v>20030313</v>
      </c>
      <c r="C291" s="0" t="n">
        <f aca="false">INT(B291/10000)</f>
        <v>2003</v>
      </c>
      <c r="D291" s="0" t="n">
        <v>25.74883</v>
      </c>
      <c r="E291" s="0" t="n">
        <v>8.8976</v>
      </c>
      <c r="F291" s="0" t="n">
        <v>4.8973</v>
      </c>
      <c r="G291" s="0" t="n">
        <v>4.0003</v>
      </c>
      <c r="H291" s="0" t="n">
        <v>2.87</v>
      </c>
      <c r="I291" s="0" t="n">
        <v>0.990909090909091</v>
      </c>
      <c r="K291" s="0" t="n">
        <v>0.938205454007055</v>
      </c>
      <c r="L291" s="0" t="n">
        <v>2.18554746798335</v>
      </c>
      <c r="M291" s="0" t="n">
        <v>0.0445602097075354</v>
      </c>
      <c r="N291" s="0" t="n">
        <v>0.325197297038454</v>
      </c>
      <c r="O291" s="0" t="n">
        <v>0.0382631087407873</v>
      </c>
      <c r="P291" s="0" t="n">
        <v>0.956464816388661</v>
      </c>
      <c r="Q291" s="0" t="n">
        <v>4.48823835386584</v>
      </c>
      <c r="S291" s="0" t="n">
        <v>14.0287618860999</v>
      </c>
      <c r="T291" s="0" t="n">
        <v>4.2401282663291</v>
      </c>
      <c r="U291" s="0" t="n">
        <v>0.0313565744346664</v>
      </c>
      <c r="V291" s="0" t="n">
        <v>1.29593499163909</v>
      </c>
      <c r="W291" s="0" t="n">
        <v>0.146417747665733</v>
      </c>
      <c r="X291" s="0" t="n">
        <v>2.29033676834868</v>
      </c>
      <c r="Y291" s="0" t="n">
        <v>2.93838</v>
      </c>
      <c r="Z291" s="0" t="n">
        <v>24.9713162345172</v>
      </c>
    </row>
    <row r="292" customFormat="false" ht="12.75" hidden="false" customHeight="false" outlineLevel="0" collapsed="false">
      <c r="A292" s="0" t="s">
        <v>63</v>
      </c>
      <c r="B292" s="0" t="n">
        <v>20030430</v>
      </c>
      <c r="C292" s="0" t="n">
        <f aca="false">INT(B292/10000)</f>
        <v>2003</v>
      </c>
      <c r="D292" s="0" t="n">
        <v>19.16201</v>
      </c>
      <c r="E292" s="0" t="n">
        <v>6.4075</v>
      </c>
      <c r="F292" s="0" t="n">
        <v>2.0166</v>
      </c>
      <c r="G292" s="0" t="n">
        <v>4.3909</v>
      </c>
      <c r="H292" s="0" t="n">
        <v>2.81</v>
      </c>
      <c r="I292" s="0" t="n">
        <v>0.881818181818182</v>
      </c>
      <c r="K292" s="0" t="n">
        <v>0.391201526509898</v>
      </c>
      <c r="L292" s="0" t="n">
        <v>2.41426612963923</v>
      </c>
      <c r="M292" s="0" t="n">
        <v>0.0193256658379558</v>
      </c>
      <c r="N292" s="0" t="n">
        <v>0.35898130223952</v>
      </c>
      <c r="O292" s="0" t="n">
        <v>0.08211836958379</v>
      </c>
      <c r="P292" s="0" t="n">
        <v>1.87281814832379</v>
      </c>
      <c r="Q292" s="0" t="n">
        <v>5.13871114213419</v>
      </c>
      <c r="S292" s="0" t="n">
        <v>5.74544758852124</v>
      </c>
      <c r="T292" s="0" t="n">
        <v>4.58766481797823</v>
      </c>
      <c r="U292" s="0" t="n">
        <v>0.0135957741375377</v>
      </c>
      <c r="V292" s="0" t="n">
        <v>1.41223338531846</v>
      </c>
      <c r="W292" s="0" t="n">
        <v>0.311129896198189</v>
      </c>
      <c r="X292" s="0" t="n">
        <v>4.47697378744787</v>
      </c>
      <c r="Y292" s="0" t="n">
        <v>1.20996</v>
      </c>
      <c r="Z292" s="0" t="n">
        <v>17.7570052496015</v>
      </c>
    </row>
    <row r="293" customFormat="false" ht="12.75" hidden="false" customHeight="false" outlineLevel="0" collapsed="false">
      <c r="A293" s="0" t="s">
        <v>63</v>
      </c>
      <c r="B293" s="0" t="n">
        <v>20030503</v>
      </c>
      <c r="C293" s="0" t="n">
        <f aca="false">INT(B293/10000)</f>
        <v>2003</v>
      </c>
      <c r="D293" s="0" t="n">
        <v>22.15786</v>
      </c>
      <c r="E293" s="0" t="n">
        <v>7.7635</v>
      </c>
      <c r="F293" s="0" t="n">
        <v>2.1741</v>
      </c>
      <c r="G293" s="0" t="n">
        <v>5.5894</v>
      </c>
      <c r="H293" s="0" t="n">
        <v>2.77</v>
      </c>
      <c r="I293" s="0" t="n">
        <v>0.936363636363636</v>
      </c>
      <c r="K293" s="0" t="n">
        <v>0.218994349759774</v>
      </c>
      <c r="L293" s="0" t="n">
        <v>2.79354771776483</v>
      </c>
      <c r="M293" s="0" t="n">
        <v>0.0313583515725116</v>
      </c>
      <c r="N293" s="0" t="n">
        <v>0.00572184124725276</v>
      </c>
      <c r="O293" s="0" t="n">
        <v>0.0664856999318599</v>
      </c>
      <c r="P293" s="0" t="n">
        <v>2.94944489555926</v>
      </c>
      <c r="Q293" s="0" t="n">
        <v>6.06555285583549</v>
      </c>
      <c r="S293" s="0" t="n">
        <v>3.17744934300252</v>
      </c>
      <c r="T293" s="0" t="n">
        <v>5.23418281542266</v>
      </c>
      <c r="U293" s="0" t="n">
        <v>0.0220570829870078</v>
      </c>
      <c r="V293" s="0" t="n">
        <v>0.0223149271578272</v>
      </c>
      <c r="W293" s="0" t="n">
        <v>0.250225176764457</v>
      </c>
      <c r="X293" s="0" t="n">
        <v>7.04262000299149</v>
      </c>
      <c r="Y293" s="0" t="n">
        <v>1.30446</v>
      </c>
      <c r="Z293" s="0" t="n">
        <v>17.053309348326</v>
      </c>
    </row>
    <row r="294" customFormat="false" ht="12.75" hidden="false" customHeight="false" outlineLevel="0" collapsed="false">
      <c r="A294" s="0" t="s">
        <v>63</v>
      </c>
      <c r="B294" s="0" t="n">
        <v>20030515</v>
      </c>
      <c r="C294" s="0" t="n">
        <f aca="false">INT(B294/10000)</f>
        <v>2003</v>
      </c>
      <c r="D294" s="0" t="n">
        <v>16.52426</v>
      </c>
      <c r="E294" s="0" t="n">
        <v>6.165</v>
      </c>
      <c r="F294" s="0" t="n">
        <v>2.9098</v>
      </c>
      <c r="G294" s="0" t="n">
        <v>3.2552</v>
      </c>
      <c r="H294" s="0" t="n">
        <v>2.77</v>
      </c>
      <c r="I294" s="0" t="n">
        <v>0.809090909090909</v>
      </c>
      <c r="K294" s="0" t="n">
        <v>0.110689848298297</v>
      </c>
      <c r="L294" s="0" t="n">
        <v>1.62426942609094</v>
      </c>
      <c r="M294" s="0" t="n">
        <v>0.0354870267768589</v>
      </c>
      <c r="N294" s="0" t="n">
        <v>0.00296751098351002</v>
      </c>
      <c r="O294" s="0" t="n">
        <v>0.0517570351540189</v>
      </c>
      <c r="P294" s="0" t="n">
        <v>2.30455573905479</v>
      </c>
      <c r="Q294" s="0" t="n">
        <v>4.12972658635841</v>
      </c>
      <c r="S294" s="0" t="n">
        <v>1.60602949865274</v>
      </c>
      <c r="T294" s="0" t="n">
        <v>3.04334272280267</v>
      </c>
      <c r="U294" s="0" t="n">
        <v>0.0249611428958366</v>
      </c>
      <c r="V294" s="0" t="n">
        <v>0.0115731612562429</v>
      </c>
      <c r="W294" s="0" t="n">
        <v>0.19479246339426</v>
      </c>
      <c r="X294" s="0" t="n">
        <v>5.50276778193497</v>
      </c>
      <c r="Y294" s="0" t="n">
        <v>1.74588</v>
      </c>
      <c r="Z294" s="0" t="n">
        <v>12.1293467709367</v>
      </c>
    </row>
    <row r="295" customFormat="false" ht="12.75" hidden="false" customHeight="false" outlineLevel="0" collapsed="false">
      <c r="A295" s="0" t="s">
        <v>63</v>
      </c>
      <c r="B295" s="0" t="n">
        <v>20030518</v>
      </c>
      <c r="C295" s="0" t="n">
        <f aca="false">INT(B295/10000)</f>
        <v>2003</v>
      </c>
      <c r="D295" s="0" t="n">
        <v>18.97479</v>
      </c>
      <c r="E295" s="0" t="n">
        <v>6.0541</v>
      </c>
      <c r="F295" s="0" t="n">
        <v>2.6577</v>
      </c>
      <c r="G295" s="0" t="n">
        <v>3.3964</v>
      </c>
      <c r="H295" s="0" t="n">
        <v>2.77</v>
      </c>
      <c r="I295" s="0" t="n">
        <v>0.872727272727273</v>
      </c>
      <c r="K295" s="0" t="n">
        <v>0.38342069700323</v>
      </c>
      <c r="L295" s="0" t="n">
        <v>1.31494884035419</v>
      </c>
      <c r="M295" s="0" t="n">
        <v>0.0357120840243022</v>
      </c>
      <c r="N295" s="0" t="n">
        <v>0.00107486625118117</v>
      </c>
      <c r="O295" s="0" t="n">
        <v>0.0992172910436938</v>
      </c>
      <c r="P295" s="0" t="n">
        <v>2.05551949041535</v>
      </c>
      <c r="Q295" s="0" t="n">
        <v>3.88989326909195</v>
      </c>
      <c r="S295" s="0" t="n">
        <v>5.56315650665369</v>
      </c>
      <c r="T295" s="0" t="n">
        <v>2.46377843470267</v>
      </c>
      <c r="U295" s="0" t="n">
        <v>0.0251194454256173</v>
      </c>
      <c r="V295" s="0" t="n">
        <v>0.00419193072003366</v>
      </c>
      <c r="W295" s="0" t="n">
        <v>0.373413594426219</v>
      </c>
      <c r="X295" s="0" t="n">
        <v>4.90812447506095</v>
      </c>
      <c r="Y295" s="0" t="n">
        <v>1.59462</v>
      </c>
      <c r="Z295" s="0" t="n">
        <v>14.9324043869892</v>
      </c>
    </row>
    <row r="296" customFormat="false" ht="12.75" hidden="false" customHeight="false" outlineLevel="0" collapsed="false">
      <c r="A296" s="0" t="s">
        <v>63</v>
      </c>
      <c r="B296" s="0" t="n">
        <v>20030521</v>
      </c>
      <c r="C296" s="0" t="n">
        <f aca="false">INT(B296/10000)</f>
        <v>2003</v>
      </c>
      <c r="D296" s="0" t="n">
        <v>17.58541</v>
      </c>
      <c r="E296" s="0" t="n">
        <v>5.7398</v>
      </c>
      <c r="F296" s="0" t="n">
        <v>1.9636</v>
      </c>
      <c r="G296" s="0" t="n">
        <v>3.7762</v>
      </c>
      <c r="H296" s="0" t="n">
        <v>2.77</v>
      </c>
      <c r="I296" s="0" t="n">
        <v>0.854545454545455</v>
      </c>
      <c r="K296" s="0" t="n">
        <v>0.260344232657451</v>
      </c>
      <c r="L296" s="0" t="n">
        <v>1.6224347844199</v>
      </c>
      <c r="M296" s="0" t="n">
        <v>0.0609027417306303</v>
      </c>
      <c r="N296" s="0" t="n">
        <v>0.00489453649443896</v>
      </c>
      <c r="O296" s="0" t="n">
        <v>0.037993009723529</v>
      </c>
      <c r="P296" s="0" t="n">
        <v>2.94444174265968</v>
      </c>
      <c r="Q296" s="0" t="n">
        <v>4.93101104768563</v>
      </c>
      <c r="S296" s="0" t="n">
        <v>3.77740618385517</v>
      </c>
      <c r="T296" s="0" t="n">
        <v>3.03990521219709</v>
      </c>
      <c r="U296" s="0" t="n">
        <v>0.0428382475839823</v>
      </c>
      <c r="V296" s="0" t="n">
        <v>0.0190884753045487</v>
      </c>
      <c r="W296" s="0" t="n">
        <v>0.142990260817396</v>
      </c>
      <c r="X296" s="0" t="n">
        <v>7.03067358394102</v>
      </c>
      <c r="Y296" s="0" t="n">
        <v>1.17816</v>
      </c>
      <c r="Z296" s="0" t="n">
        <v>15.2310619636992</v>
      </c>
    </row>
    <row r="297" customFormat="false" ht="12.75" hidden="false" customHeight="false" outlineLevel="0" collapsed="false">
      <c r="A297" s="0" t="s">
        <v>63</v>
      </c>
      <c r="B297" s="0" t="n">
        <v>20030524</v>
      </c>
      <c r="C297" s="0" t="n">
        <f aca="false">INT(B297/10000)</f>
        <v>2003</v>
      </c>
      <c r="D297" s="0" t="n">
        <v>21.71136</v>
      </c>
      <c r="E297" s="0" t="n">
        <v>6.5901</v>
      </c>
      <c r="F297" s="0" t="n">
        <v>2.1992</v>
      </c>
      <c r="G297" s="0" t="n">
        <v>4.3909</v>
      </c>
      <c r="H297" s="0" t="n">
        <v>2.77</v>
      </c>
      <c r="I297" s="0" t="n">
        <v>0.927272727272727</v>
      </c>
      <c r="K297" s="0" t="n">
        <v>0.209564448924827</v>
      </c>
      <c r="L297" s="0" t="n">
        <v>1.40399011612183</v>
      </c>
      <c r="M297" s="0" t="n">
        <v>0.0494259473972594</v>
      </c>
      <c r="N297" s="0" t="n">
        <v>0.00427146086040688</v>
      </c>
      <c r="O297" s="0" t="n">
        <v>0.05791419030254</v>
      </c>
      <c r="P297" s="0" t="n">
        <v>4.2982259082805</v>
      </c>
      <c r="Q297" s="0" t="n">
        <v>6.02339207188736</v>
      </c>
      <c r="S297" s="0" t="n">
        <v>3.04062831430726</v>
      </c>
      <c r="T297" s="0" t="n">
        <v>2.63061228275992</v>
      </c>
      <c r="U297" s="0" t="n">
        <v>0.0347656100778104</v>
      </c>
      <c r="V297" s="0" t="n">
        <v>0.0166585079589991</v>
      </c>
      <c r="W297" s="0" t="n">
        <v>0.217965495143702</v>
      </c>
      <c r="X297" s="0" t="n">
        <v>10.2632098008031</v>
      </c>
      <c r="Y297" s="0" t="n">
        <v>1.31952</v>
      </c>
      <c r="Z297" s="0" t="n">
        <v>17.5233600110508</v>
      </c>
    </row>
    <row r="298" customFormat="false" ht="12.75" hidden="false" customHeight="false" outlineLevel="0" collapsed="false">
      <c r="A298" s="0" t="s">
        <v>63</v>
      </c>
      <c r="B298" s="0" t="n">
        <v>20030614</v>
      </c>
      <c r="C298" s="0" t="n">
        <f aca="false">INT(B298/10000)</f>
        <v>2003</v>
      </c>
      <c r="D298" s="0" t="n">
        <v>16.73051</v>
      </c>
      <c r="E298" s="0" t="n">
        <v>6.7682</v>
      </c>
      <c r="F298" s="0" t="n">
        <v>3.1216</v>
      </c>
      <c r="G298" s="0" t="n">
        <v>3.6466</v>
      </c>
      <c r="H298" s="0" t="n">
        <v>2.94</v>
      </c>
      <c r="I298" s="0" t="n">
        <v>0.827272727272727</v>
      </c>
      <c r="K298" s="0" t="n">
        <v>0.0726659796852619</v>
      </c>
      <c r="L298" s="0" t="n">
        <v>3.40570648866733</v>
      </c>
      <c r="M298" s="0" t="n">
        <v>0.0508246781901195</v>
      </c>
      <c r="N298" s="0" t="n">
        <v>0.0166068775321038</v>
      </c>
      <c r="O298" s="0" t="n">
        <v>0.0236419323473654</v>
      </c>
      <c r="P298" s="0" t="n">
        <v>0.631665305823345</v>
      </c>
      <c r="Q298" s="0" t="n">
        <v>4.20111126224552</v>
      </c>
      <c r="S298" s="0" t="n">
        <v>1.10911544054716</v>
      </c>
      <c r="T298" s="0" t="n">
        <v>6.76564435587113</v>
      </c>
      <c r="U298" s="0" t="n">
        <v>0.0357755689449889</v>
      </c>
      <c r="V298" s="0" t="n">
        <v>0.0671690945798396</v>
      </c>
      <c r="W298" s="0" t="n">
        <v>0.0915110705737579</v>
      </c>
      <c r="X298" s="0" t="n">
        <v>1.51558655619602</v>
      </c>
      <c r="Y298" s="0" t="n">
        <v>1.87296</v>
      </c>
      <c r="Z298" s="0" t="n">
        <v>11.4577620867129</v>
      </c>
    </row>
    <row r="299" customFormat="false" ht="12.75" hidden="false" customHeight="false" outlineLevel="0" collapsed="false">
      <c r="A299" s="0" t="s">
        <v>63</v>
      </c>
      <c r="B299" s="0" t="n">
        <v>20030620</v>
      </c>
      <c r="C299" s="0" t="n">
        <f aca="false">INT(B299/10000)</f>
        <v>2003</v>
      </c>
      <c r="D299" s="0" t="n">
        <v>16.79508</v>
      </c>
      <c r="E299" s="0" t="n">
        <v>6.799</v>
      </c>
      <c r="F299" s="0" t="n">
        <v>3.8003</v>
      </c>
      <c r="G299" s="0" t="n">
        <v>2.9987</v>
      </c>
      <c r="H299" s="0" t="n">
        <v>2.94</v>
      </c>
      <c r="I299" s="0" t="n">
        <v>0.836363636363636</v>
      </c>
      <c r="K299" s="0" t="n">
        <v>0.268984437363363</v>
      </c>
      <c r="L299" s="0" t="n">
        <v>2.36534235174492</v>
      </c>
      <c r="M299" s="0" t="n">
        <v>0.0486990124880176</v>
      </c>
      <c r="N299" s="0" t="n">
        <v>0.0127587942442362</v>
      </c>
      <c r="O299" s="0" t="n">
        <v>0.0837692809239709</v>
      </c>
      <c r="P299" s="0" t="n">
        <v>0.331398496717348</v>
      </c>
      <c r="Q299" s="0" t="n">
        <v>3.11095237348186</v>
      </c>
      <c r="S299" s="0" t="n">
        <v>4.10556348429863</v>
      </c>
      <c r="T299" s="0" t="n">
        <v>4.69889733159245</v>
      </c>
      <c r="U299" s="0" t="n">
        <v>0.0342793095964284</v>
      </c>
      <c r="V299" s="0" t="n">
        <v>0.0516049242646069</v>
      </c>
      <c r="W299" s="0" t="n">
        <v>0.324246616812637</v>
      </c>
      <c r="X299" s="0" t="n">
        <v>0.795141195405227</v>
      </c>
      <c r="Y299" s="0" t="n">
        <v>2.28018</v>
      </c>
      <c r="Z299" s="0" t="n">
        <v>12.28991286197</v>
      </c>
    </row>
    <row r="300" customFormat="false" ht="12.75" hidden="false" customHeight="false" outlineLevel="0" collapsed="false">
      <c r="A300" s="0" t="s">
        <v>63</v>
      </c>
      <c r="B300" s="0" t="n">
        <v>20030623</v>
      </c>
      <c r="C300" s="0" t="n">
        <f aca="false">INT(B300/10000)</f>
        <v>2003</v>
      </c>
      <c r="D300" s="0" t="n">
        <v>16.64712</v>
      </c>
      <c r="E300" s="0" t="n">
        <v>5.8706</v>
      </c>
      <c r="F300" s="0" t="n">
        <v>3.5241</v>
      </c>
      <c r="G300" s="0" t="n">
        <v>2.3465</v>
      </c>
      <c r="H300" s="0" t="n">
        <v>2.94</v>
      </c>
      <c r="I300" s="0" t="n">
        <v>0.818181818181818</v>
      </c>
      <c r="K300" s="0" t="n">
        <v>0.136004254505216</v>
      </c>
      <c r="L300" s="0" t="n">
        <v>1.06966947988109</v>
      </c>
      <c r="M300" s="0" t="n">
        <v>0.0616454306471932</v>
      </c>
      <c r="N300" s="0" t="n">
        <v>0.00052175677250661</v>
      </c>
      <c r="O300" s="0" t="n">
        <v>0.0934735527583231</v>
      </c>
      <c r="P300" s="0" t="n">
        <v>0.813305634455164</v>
      </c>
      <c r="Q300" s="0" t="n">
        <v>2.17462010901949</v>
      </c>
      <c r="S300" s="0" t="n">
        <v>2.0758602485674</v>
      </c>
      <c r="T300" s="0" t="n">
        <v>2.12496388144035</v>
      </c>
      <c r="U300" s="0" t="n">
        <v>0.0433923131989635</v>
      </c>
      <c r="V300" s="0" t="n">
        <v>0.00211032627490742</v>
      </c>
      <c r="W300" s="0" t="n">
        <v>0.361809041560853</v>
      </c>
      <c r="X300" s="0" t="n">
        <v>1.95140539506446</v>
      </c>
      <c r="Y300" s="0" t="n">
        <v>2.11446</v>
      </c>
      <c r="Z300" s="0" t="n">
        <v>8.67400120610694</v>
      </c>
    </row>
    <row r="301" customFormat="false" ht="12.75" hidden="false" customHeight="false" outlineLevel="0" collapsed="false">
      <c r="A301" s="0" t="s">
        <v>63</v>
      </c>
      <c r="B301" s="0" t="n">
        <v>20030629</v>
      </c>
      <c r="C301" s="0" t="n">
        <f aca="false">INT(B301/10000)</f>
        <v>2003</v>
      </c>
      <c r="D301" s="0" t="n">
        <v>21.23733</v>
      </c>
      <c r="E301" s="0" t="n">
        <v>11.7276</v>
      </c>
      <c r="F301" s="0" t="n">
        <v>7.7593</v>
      </c>
      <c r="G301" s="0" t="n">
        <v>3.9683</v>
      </c>
      <c r="H301" s="0" t="n">
        <v>2.94</v>
      </c>
      <c r="I301" s="0" t="n">
        <v>0.909090909090909</v>
      </c>
      <c r="K301" s="0" t="n">
        <v>0.371064275219505</v>
      </c>
      <c r="L301" s="0" t="n">
        <v>3.16830385643521</v>
      </c>
      <c r="M301" s="0" t="n">
        <v>0.0488633042786512</v>
      </c>
      <c r="N301" s="0" t="n">
        <v>0.01523761412209</v>
      </c>
      <c r="O301" s="0" t="n">
        <v>0.0653253766026176</v>
      </c>
      <c r="P301" s="0" t="n">
        <v>0.307961313220523</v>
      </c>
      <c r="Q301" s="0" t="n">
        <v>3.9767557398786</v>
      </c>
      <c r="S301" s="0" t="n">
        <v>5.66362854892971</v>
      </c>
      <c r="T301" s="0" t="n">
        <v>6.29402949881436</v>
      </c>
      <c r="U301" s="0" t="n">
        <v>0.0343949548398852</v>
      </c>
      <c r="V301" s="0" t="n">
        <v>0.061630896124764</v>
      </c>
      <c r="W301" s="0" t="n">
        <v>0.252855606754396</v>
      </c>
      <c r="X301" s="0" t="n">
        <v>0.73890717416737</v>
      </c>
      <c r="Y301" s="0" t="n">
        <v>4.65558</v>
      </c>
      <c r="Z301" s="0" t="n">
        <v>17.7010266796305</v>
      </c>
    </row>
    <row r="302" customFormat="false" ht="12.75" hidden="false" customHeight="false" outlineLevel="0" collapsed="false">
      <c r="A302" s="0" t="s">
        <v>63</v>
      </c>
      <c r="B302" s="0" t="n">
        <v>20030714</v>
      </c>
      <c r="C302" s="0" t="n">
        <f aca="false">INT(B302/10000)</f>
        <v>2003</v>
      </c>
      <c r="D302" s="0" t="n">
        <v>25.29428</v>
      </c>
      <c r="E302" s="0" t="n">
        <v>9.6451</v>
      </c>
      <c r="F302" s="0" t="n">
        <v>4.5888</v>
      </c>
      <c r="G302" s="0" t="n">
        <v>5.0563</v>
      </c>
      <c r="H302" s="0" t="n">
        <v>3.6</v>
      </c>
      <c r="I302" s="0" t="n">
        <v>0.981818181818182</v>
      </c>
      <c r="K302" s="0" t="n">
        <v>0.461136086642968</v>
      </c>
      <c r="L302" s="0" t="n">
        <v>2.34075815335304</v>
      </c>
      <c r="M302" s="0" t="n">
        <v>0.0641728235359814</v>
      </c>
      <c r="N302" s="0" t="n">
        <v>0.0480844640594819</v>
      </c>
      <c r="O302" s="0" t="n">
        <v>0.0594603693707228</v>
      </c>
      <c r="P302" s="0" t="n">
        <v>0.194855553187261</v>
      </c>
      <c r="Q302" s="0" t="n">
        <v>3.16846745014945</v>
      </c>
      <c r="S302" s="0" t="n">
        <v>8.38816003196166</v>
      </c>
      <c r="T302" s="0" t="n">
        <v>5.67598707338673</v>
      </c>
      <c r="U302" s="0" t="n">
        <v>0.0452993329811312</v>
      </c>
      <c r="V302" s="0" t="n">
        <v>0.221497726566707</v>
      </c>
      <c r="W302" s="0" t="n">
        <v>0.254881258626965</v>
      </c>
      <c r="X302" s="0" t="n">
        <v>0.476281381530555</v>
      </c>
      <c r="Y302" s="0" t="n">
        <v>2.75328</v>
      </c>
      <c r="Z302" s="0" t="n">
        <v>17.8153868050537</v>
      </c>
    </row>
    <row r="303" customFormat="false" ht="12.75" hidden="false" customHeight="false" outlineLevel="0" collapsed="false">
      <c r="A303" s="0" t="s">
        <v>63</v>
      </c>
      <c r="B303" s="0" t="n">
        <v>20030717</v>
      </c>
      <c r="C303" s="0" t="n">
        <f aca="false">INT(B303/10000)</f>
        <v>2003</v>
      </c>
      <c r="D303" s="0" t="n">
        <v>22.18796</v>
      </c>
      <c r="E303" s="0" t="n">
        <v>6.9444</v>
      </c>
      <c r="F303" s="0" t="n">
        <v>3.7715</v>
      </c>
      <c r="G303" s="0" t="n">
        <v>3.1729</v>
      </c>
      <c r="H303" s="0" t="n">
        <v>3.6</v>
      </c>
      <c r="I303" s="0" t="n">
        <v>0.945454545454545</v>
      </c>
      <c r="K303" s="0" t="n">
        <v>0.129570553689255</v>
      </c>
      <c r="L303" s="0" t="n">
        <v>2.09075764831314</v>
      </c>
      <c r="M303" s="0" t="n">
        <v>0.0525441155605863</v>
      </c>
      <c r="N303" s="0" t="n">
        <v>0.0202869801595015</v>
      </c>
      <c r="O303" s="0" t="n">
        <v>0.105798887505049</v>
      </c>
      <c r="P303" s="0" t="n">
        <v>1.18108912932842</v>
      </c>
      <c r="Q303" s="0" t="n">
        <v>3.58004731455595</v>
      </c>
      <c r="S303" s="0" t="n">
        <v>2.35691495690044</v>
      </c>
      <c r="T303" s="0" t="n">
        <v>5.06977338449539</v>
      </c>
      <c r="U303" s="0" t="n">
        <v>0.0370906757070376</v>
      </c>
      <c r="V303" s="0" t="n">
        <v>0.093450557724317</v>
      </c>
      <c r="W303" s="0" t="n">
        <v>0.453514734166742</v>
      </c>
      <c r="X303" s="0" t="n">
        <v>2.88691162774641</v>
      </c>
      <c r="Y303" s="0" t="n">
        <v>2.2629</v>
      </c>
      <c r="Z303" s="0" t="n">
        <v>13.1605559367403</v>
      </c>
    </row>
    <row r="304" customFormat="false" ht="12.75" hidden="false" customHeight="false" outlineLevel="0" collapsed="false">
      <c r="A304" s="0" t="s">
        <v>63</v>
      </c>
      <c r="B304" s="0" t="n">
        <v>20030720</v>
      </c>
      <c r="C304" s="0" t="n">
        <f aca="false">INT(B304/10000)</f>
        <v>2003</v>
      </c>
      <c r="D304" s="0" t="n">
        <v>18.64471</v>
      </c>
      <c r="E304" s="0" t="n">
        <v>7.1912</v>
      </c>
      <c r="F304" s="0" t="n">
        <v>4.189</v>
      </c>
      <c r="G304" s="0" t="n">
        <v>3.0022</v>
      </c>
      <c r="H304" s="0" t="n">
        <v>3.6</v>
      </c>
      <c r="I304" s="0" t="n">
        <v>0.863636363636364</v>
      </c>
      <c r="K304" s="0" t="n">
        <v>0.516809663739936</v>
      </c>
      <c r="L304" s="0" t="n">
        <v>1.59601594435697</v>
      </c>
      <c r="M304" s="0" t="n">
        <v>0.0412372394490351</v>
      </c>
      <c r="N304" s="0" t="n">
        <v>0.0343365731631373</v>
      </c>
      <c r="O304" s="0" t="n">
        <v>0.0965769353443727</v>
      </c>
      <c r="P304" s="0" t="n">
        <v>1.55951726330182</v>
      </c>
      <c r="Q304" s="0" t="n">
        <v>3.84449361935528</v>
      </c>
      <c r="S304" s="0" t="n">
        <v>9.40087382246292</v>
      </c>
      <c r="T304" s="0" t="n">
        <v>3.87009903441444</v>
      </c>
      <c r="U304" s="0" t="n">
        <v>0.0291091982258984</v>
      </c>
      <c r="V304" s="0" t="n">
        <v>0.15816902699213</v>
      </c>
      <c r="W304" s="0" t="n">
        <v>0.413984156092865</v>
      </c>
      <c r="X304" s="0" t="n">
        <v>3.81189565571336</v>
      </c>
      <c r="Y304" s="0" t="n">
        <v>2.5134</v>
      </c>
      <c r="Z304" s="0" t="n">
        <v>20.1975308939016</v>
      </c>
    </row>
    <row r="305" customFormat="false" ht="12.75" hidden="false" customHeight="false" outlineLevel="0" collapsed="false">
      <c r="A305" s="0" t="s">
        <v>63</v>
      </c>
      <c r="B305" s="0" t="n">
        <v>20030723</v>
      </c>
      <c r="C305" s="0" t="n">
        <f aca="false">INT(B305/10000)</f>
        <v>2003</v>
      </c>
      <c r="D305" s="0" t="n">
        <v>24.07198</v>
      </c>
      <c r="E305" s="0" t="n">
        <v>7.5852</v>
      </c>
      <c r="F305" s="0" t="n">
        <v>3.5908</v>
      </c>
      <c r="G305" s="0" t="n">
        <v>3.9944</v>
      </c>
      <c r="H305" s="0" t="n">
        <v>3.6</v>
      </c>
      <c r="I305" s="0" t="n">
        <v>0.963636363636364</v>
      </c>
      <c r="K305" s="0" t="n">
        <v>0.0754903046643989</v>
      </c>
      <c r="L305" s="0" t="n">
        <v>2.95169382980817</v>
      </c>
      <c r="M305" s="0" t="n">
        <v>0.0543907102758585</v>
      </c>
      <c r="N305" s="0" t="n">
        <v>0.00136837930127443</v>
      </c>
      <c r="O305" s="0" t="n">
        <v>0.0714604828517707</v>
      </c>
      <c r="P305" s="0" t="n">
        <v>0.0575526479839782</v>
      </c>
      <c r="Q305" s="0" t="n">
        <v>3.21195635488545</v>
      </c>
      <c r="S305" s="0" t="n">
        <v>1.37318413095002</v>
      </c>
      <c r="T305" s="0" t="n">
        <v>7.15741436106396</v>
      </c>
      <c r="U305" s="0" t="n">
        <v>0.038394179344234</v>
      </c>
      <c r="V305" s="0" t="n">
        <v>0.00630334371489074</v>
      </c>
      <c r="W305" s="0" t="n">
        <v>0.306320630095483</v>
      </c>
      <c r="X305" s="0" t="n">
        <v>0.140674742106056</v>
      </c>
      <c r="Y305" s="0" t="n">
        <v>2.15448</v>
      </c>
      <c r="Z305" s="0" t="n">
        <v>11.1767713872746</v>
      </c>
    </row>
    <row r="306" customFormat="false" ht="12.75" hidden="false" customHeight="false" outlineLevel="0" collapsed="false">
      <c r="A306" s="0" t="s">
        <v>63</v>
      </c>
      <c r="B306" s="0" t="n">
        <v>20030804</v>
      </c>
      <c r="C306" s="0" t="n">
        <f aca="false">INT(B306/10000)</f>
        <v>2003</v>
      </c>
      <c r="D306" s="0" t="n">
        <v>16.88751</v>
      </c>
      <c r="E306" s="0" t="n">
        <v>6.2847</v>
      </c>
      <c r="F306" s="0" t="n">
        <v>2.9387</v>
      </c>
      <c r="G306" s="0" t="n">
        <v>3.346</v>
      </c>
      <c r="H306" s="0" t="n">
        <v>3.88</v>
      </c>
      <c r="I306" s="0" t="n">
        <v>0.845454545454546</v>
      </c>
      <c r="K306" s="0" t="n">
        <v>0.195995611319467</v>
      </c>
      <c r="L306" s="0" t="n">
        <v>0.739409517205583</v>
      </c>
      <c r="M306" s="0" t="n">
        <v>0.0638678709656957</v>
      </c>
      <c r="N306" s="0" t="n">
        <v>0.0777838868849132</v>
      </c>
      <c r="O306" s="0" t="n">
        <v>0.0562853278617271</v>
      </c>
      <c r="P306" s="0" t="n">
        <v>2.59862036379044</v>
      </c>
      <c r="Q306" s="0" t="n">
        <v>3.73196257802783</v>
      </c>
      <c r="S306" s="0" t="n">
        <v>3.80857978219441</v>
      </c>
      <c r="T306" s="0" t="n">
        <v>1.93044334384699</v>
      </c>
      <c r="U306" s="0" t="n">
        <v>0.0451381064575392</v>
      </c>
      <c r="V306" s="0" t="n">
        <v>0.376844181176248</v>
      </c>
      <c r="W306" s="0" t="n">
        <v>0.251201456493471</v>
      </c>
      <c r="X306" s="0" t="n">
        <v>6.4012850811645</v>
      </c>
      <c r="Y306" s="0" t="n">
        <v>1.76322</v>
      </c>
      <c r="Z306" s="0" t="n">
        <v>14.5767119513332</v>
      </c>
    </row>
    <row r="307" customFormat="false" ht="12.75" hidden="false" customHeight="false" outlineLevel="0" collapsed="false">
      <c r="A307" s="0" t="s">
        <v>63</v>
      </c>
      <c r="B307" s="0" t="n">
        <v>20030807</v>
      </c>
      <c r="C307" s="0" t="n">
        <f aca="false">INT(B307/10000)</f>
        <v>2003</v>
      </c>
      <c r="D307" s="0" t="n">
        <v>20.24128</v>
      </c>
      <c r="E307" s="0" t="n">
        <v>6.8005</v>
      </c>
      <c r="F307" s="0" t="n">
        <v>3.0099</v>
      </c>
      <c r="G307" s="0" t="n">
        <v>3.7906</v>
      </c>
      <c r="H307" s="0" t="n">
        <v>3.88</v>
      </c>
      <c r="I307" s="0" t="n">
        <v>0.890909090909091</v>
      </c>
      <c r="K307" s="0" t="n">
        <v>0.206405664408687</v>
      </c>
      <c r="L307" s="0" t="n">
        <v>0.907181382549629</v>
      </c>
      <c r="M307" s="0" t="n">
        <v>0.0667733600301887</v>
      </c>
      <c r="N307" s="0" t="n">
        <v>0.0252589866822229</v>
      </c>
      <c r="O307" s="0" t="n">
        <v>0.077785760857973</v>
      </c>
      <c r="P307" s="0" t="n">
        <v>3.08099331231546</v>
      </c>
      <c r="Q307" s="0" t="n">
        <v>4.36439846684416</v>
      </c>
      <c r="S307" s="0" t="n">
        <v>4.0108675653762</v>
      </c>
      <c r="T307" s="0" t="n">
        <v>2.36846053621721</v>
      </c>
      <c r="U307" s="0" t="n">
        <v>0.0471915375915555</v>
      </c>
      <c r="V307" s="0" t="n">
        <v>0.122373701479943</v>
      </c>
      <c r="W307" s="0" t="n">
        <v>0.347157903565528</v>
      </c>
      <c r="X307" s="0" t="n">
        <v>7.58953358486149</v>
      </c>
      <c r="Y307" s="0" t="n">
        <v>1.80594</v>
      </c>
      <c r="Z307" s="0" t="n">
        <v>16.2915248290919</v>
      </c>
    </row>
    <row r="308" customFormat="false" ht="12.75" hidden="false" customHeight="false" outlineLevel="0" collapsed="false">
      <c r="A308" s="0" t="s">
        <v>63</v>
      </c>
      <c r="B308" s="0" t="n">
        <v>20030810</v>
      </c>
      <c r="C308" s="0" t="n">
        <f aca="false">INT(B308/10000)</f>
        <v>2003</v>
      </c>
      <c r="D308" s="0" t="n">
        <v>20.54615</v>
      </c>
      <c r="E308" s="0" t="n">
        <v>7.0131</v>
      </c>
      <c r="F308" s="0" t="n">
        <v>2.9539</v>
      </c>
      <c r="G308" s="0" t="n">
        <v>4.0592</v>
      </c>
      <c r="H308" s="0" t="n">
        <v>3.88</v>
      </c>
      <c r="I308" s="0" t="n">
        <v>0.9</v>
      </c>
      <c r="K308" s="0" t="n">
        <v>0.159123770000553</v>
      </c>
      <c r="L308" s="0" t="n">
        <v>0.237598327343694</v>
      </c>
      <c r="M308" s="0" t="n">
        <v>0.0736927451028328</v>
      </c>
      <c r="N308" s="0" t="n">
        <v>0.0484679462251597</v>
      </c>
      <c r="O308" s="0" t="n">
        <v>0.15333080231767</v>
      </c>
      <c r="P308" s="0" t="n">
        <v>4.42951554126603</v>
      </c>
      <c r="Q308" s="0" t="n">
        <v>5.10172913225594</v>
      </c>
      <c r="S308" s="0" t="n">
        <v>3.09208746670782</v>
      </c>
      <c r="T308" s="0" t="n">
        <v>0.620319456075226</v>
      </c>
      <c r="U308" s="0" t="n">
        <v>0.0520817575927432</v>
      </c>
      <c r="V308" s="0" t="n">
        <v>0.23481551565479</v>
      </c>
      <c r="W308" s="0" t="n">
        <v>0.684315474933956</v>
      </c>
      <c r="X308" s="0" t="n">
        <v>10.9114021217526</v>
      </c>
      <c r="Y308" s="0" t="n">
        <v>1.77234</v>
      </c>
      <c r="Z308" s="0" t="n">
        <v>17.3673617927171</v>
      </c>
    </row>
    <row r="309" customFormat="false" ht="12.75" hidden="false" customHeight="false" outlineLevel="0" collapsed="false">
      <c r="A309" s="0" t="s">
        <v>63</v>
      </c>
      <c r="B309" s="0" t="n">
        <v>20030825</v>
      </c>
      <c r="C309" s="0" t="n">
        <f aca="false">INT(B309/10000)</f>
        <v>2003</v>
      </c>
      <c r="D309" s="0" t="n">
        <v>24.68249</v>
      </c>
      <c r="E309" s="0" t="n">
        <v>7.8751</v>
      </c>
      <c r="F309" s="0" t="n">
        <v>4.0872</v>
      </c>
      <c r="G309" s="0" t="n">
        <v>3.7879</v>
      </c>
      <c r="H309" s="0" t="n">
        <v>3.88</v>
      </c>
      <c r="I309" s="0" t="n">
        <v>0.972727272727273</v>
      </c>
      <c r="K309" s="0" t="n">
        <v>0.000419444776301267</v>
      </c>
      <c r="L309" s="0" t="n">
        <v>4.13907391930296</v>
      </c>
      <c r="M309" s="0" t="n">
        <v>0.0721094673670692</v>
      </c>
      <c r="N309" s="0" t="n">
        <v>0.0425897282446406</v>
      </c>
      <c r="O309" s="0" t="n">
        <v>0.000646170557104198</v>
      </c>
      <c r="P309" s="0" t="n">
        <v>0.484883151100496</v>
      </c>
      <c r="Q309" s="0" t="n">
        <v>4.73972188134857</v>
      </c>
      <c r="S309" s="0" t="n">
        <v>0.00815063604747869</v>
      </c>
      <c r="T309" s="0" t="n">
        <v>10.806254871328</v>
      </c>
      <c r="U309" s="0" t="n">
        <v>0.0509627887292416</v>
      </c>
      <c r="V309" s="0" t="n">
        <v>0.206336966557318</v>
      </c>
      <c r="W309" s="0" t="n">
        <v>0.00288385963543699</v>
      </c>
      <c r="X309" s="0" t="n">
        <v>1.1944319857173</v>
      </c>
      <c r="Y309" s="0" t="n">
        <v>2.45232</v>
      </c>
      <c r="Z309" s="0" t="n">
        <v>14.7213411080148</v>
      </c>
    </row>
    <row r="310" customFormat="false" ht="12.75" hidden="false" customHeight="false" outlineLevel="0" collapsed="false">
      <c r="A310" s="0" t="s">
        <v>63</v>
      </c>
      <c r="B310" s="0" t="n">
        <v>20030831</v>
      </c>
      <c r="C310" s="0" t="n">
        <f aca="false">INT(B310/10000)</f>
        <v>2003</v>
      </c>
      <c r="D310" s="0" t="n">
        <v>21.64304</v>
      </c>
      <c r="E310" s="0" t="n">
        <v>7.0862</v>
      </c>
      <c r="F310" s="0" t="n">
        <v>4.1188</v>
      </c>
      <c r="G310" s="0" t="n">
        <v>2.9674</v>
      </c>
      <c r="H310" s="0" t="n">
        <v>3.88</v>
      </c>
      <c r="I310" s="0" t="n">
        <v>0.918181818181818</v>
      </c>
      <c r="K310" s="0" t="n">
        <v>0.132936052780348</v>
      </c>
      <c r="L310" s="0" t="n">
        <v>2.19472067633853</v>
      </c>
      <c r="M310" s="0" t="n">
        <v>0.0340286558134263</v>
      </c>
      <c r="N310" s="0" t="n">
        <v>0.00820618680472725</v>
      </c>
      <c r="O310" s="0" t="n">
        <v>0.125739360871007</v>
      </c>
      <c r="P310" s="0" t="n">
        <v>1.07058845925322</v>
      </c>
      <c r="Q310" s="0" t="n">
        <v>3.56621939186126</v>
      </c>
      <c r="S310" s="0" t="n">
        <v>2.58320867255907</v>
      </c>
      <c r="T310" s="0" t="n">
        <v>5.72995589406664</v>
      </c>
      <c r="U310" s="0" t="n">
        <v>0.0240494800513766</v>
      </c>
      <c r="V310" s="0" t="n">
        <v>0.0397569968646885</v>
      </c>
      <c r="W310" s="0" t="n">
        <v>0.561174853008771</v>
      </c>
      <c r="X310" s="0" t="n">
        <v>2.63722320804424</v>
      </c>
      <c r="Y310" s="0" t="n">
        <v>2.47128</v>
      </c>
      <c r="Z310" s="0" t="n">
        <v>14.0466491045948</v>
      </c>
    </row>
    <row r="311" customFormat="false" ht="12.75" hidden="false" customHeight="false" outlineLevel="0" collapsed="false">
      <c r="A311" s="0" t="s">
        <v>63</v>
      </c>
      <c r="B311" s="0" t="n">
        <v>20030912</v>
      </c>
      <c r="C311" s="0" t="n">
        <f aca="false">INT(B311/10000)</f>
        <v>2003</v>
      </c>
      <c r="D311" s="0" t="n">
        <v>30.87153</v>
      </c>
      <c r="E311" s="0" t="n">
        <v>10.0736</v>
      </c>
      <c r="F311" s="0" t="n">
        <v>3.2424</v>
      </c>
      <c r="G311" s="0" t="n">
        <v>6.8312</v>
      </c>
      <c r="H311" s="0" t="n">
        <v>3.83</v>
      </c>
      <c r="I311" s="0" t="n">
        <v>1</v>
      </c>
      <c r="K311" s="0" t="n">
        <v>0.214829863996951</v>
      </c>
      <c r="L311" s="0" t="n">
        <v>0.713430991143707</v>
      </c>
      <c r="M311" s="0" t="n">
        <v>0.070840144491489</v>
      </c>
      <c r="N311" s="0" t="n">
        <v>0.0203698653538122</v>
      </c>
      <c r="O311" s="0" t="n">
        <v>0.0329823973421452</v>
      </c>
      <c r="P311" s="0" t="n">
        <v>3.48046919296985</v>
      </c>
      <c r="Q311" s="0" t="n">
        <v>4.53292245529795</v>
      </c>
      <c r="S311" s="0" t="n">
        <v>4.12692934777322</v>
      </c>
      <c r="T311" s="0" t="n">
        <v>1.8389303158586</v>
      </c>
      <c r="U311" s="0" t="n">
        <v>0.0500550018340927</v>
      </c>
      <c r="V311" s="0" t="n">
        <v>0.0978201721130213</v>
      </c>
      <c r="W311" s="0" t="n">
        <v>0.146161357638146</v>
      </c>
      <c r="X311" s="0" t="n">
        <v>8.56173203139501</v>
      </c>
      <c r="Y311" s="0" t="n">
        <v>1.94544</v>
      </c>
      <c r="Z311" s="0" t="n">
        <v>16.7670682266121</v>
      </c>
    </row>
    <row r="312" customFormat="false" ht="12.75" hidden="false" customHeight="false" outlineLevel="0" collapsed="false">
      <c r="A312" s="0" t="s">
        <v>63</v>
      </c>
      <c r="B312" s="0" t="n">
        <v>20040209</v>
      </c>
      <c r="C312" s="0" t="n">
        <f aca="false">INT(B312/10000)</f>
        <v>2004</v>
      </c>
      <c r="D312" s="0" t="n">
        <v>20.37857</v>
      </c>
      <c r="E312" s="0" t="n">
        <v>13.7792</v>
      </c>
      <c r="F312" s="0" t="n">
        <v>6.1436</v>
      </c>
      <c r="G312" s="0" t="n">
        <v>7.6356</v>
      </c>
      <c r="H312" s="0" t="n">
        <v>3.38</v>
      </c>
      <c r="I312" s="0" t="n">
        <v>0.879310344827586</v>
      </c>
      <c r="K312" s="0" t="n">
        <v>0.189023059027222</v>
      </c>
      <c r="L312" s="0" t="n">
        <v>6.13968950684584</v>
      </c>
      <c r="M312" s="0" t="n">
        <v>0.0104973451924977</v>
      </c>
      <c r="N312" s="0" t="n">
        <v>0.00405032316198578</v>
      </c>
      <c r="O312" s="0" t="n">
        <v>0.0711766032724074</v>
      </c>
      <c r="P312" s="0" t="n">
        <v>0.119187178643959</v>
      </c>
      <c r="Q312" s="0" t="n">
        <v>6.53362401614391</v>
      </c>
      <c r="S312" s="0" t="n">
        <v>3.25394445467689</v>
      </c>
      <c r="T312" s="0" t="n">
        <v>13.990839791966</v>
      </c>
      <c r="U312" s="0" t="n">
        <v>0.00740305441145049</v>
      </c>
      <c r="V312" s="0" t="n">
        <v>0.0178990742042999</v>
      </c>
      <c r="W312" s="0" t="n">
        <v>0.295237176219644</v>
      </c>
      <c r="X312" s="0" t="n">
        <v>0.289541774649658</v>
      </c>
      <c r="Y312" s="0" t="n">
        <v>3.68616</v>
      </c>
      <c r="Z312" s="0" t="n">
        <v>21.541025326128</v>
      </c>
    </row>
    <row r="313" customFormat="false" ht="12.75" hidden="false" customHeight="false" outlineLevel="0" collapsed="false">
      <c r="A313" s="0" t="s">
        <v>63</v>
      </c>
      <c r="B313" s="0" t="n">
        <v>20040328</v>
      </c>
      <c r="C313" s="0" t="n">
        <f aca="false">INT(B313/10000)</f>
        <v>2004</v>
      </c>
      <c r="D313" s="0" t="n">
        <v>14.93818</v>
      </c>
      <c r="E313" s="0" t="n">
        <v>3.4357</v>
      </c>
      <c r="F313" s="0" t="n">
        <v>1.3839</v>
      </c>
      <c r="G313" s="0" t="n">
        <v>2.0518</v>
      </c>
      <c r="H313" s="0" t="n">
        <v>2.87</v>
      </c>
      <c r="I313" s="0" t="n">
        <v>0.827586206896552</v>
      </c>
      <c r="K313" s="0" t="n">
        <v>0.469265311500682</v>
      </c>
      <c r="L313" s="0" t="n">
        <v>1.5653162737283</v>
      </c>
      <c r="M313" s="0" t="n">
        <v>0.0724549302418947</v>
      </c>
      <c r="N313" s="0" t="n">
        <v>0.179507228158622</v>
      </c>
      <c r="O313" s="0" t="n">
        <v>0.0452663904025564</v>
      </c>
      <c r="P313" s="0" t="n">
        <v>0.212564989226636</v>
      </c>
      <c r="Q313" s="0" t="n">
        <v>2.54437512325869</v>
      </c>
      <c r="S313" s="0" t="n">
        <v>7.01681203017186</v>
      </c>
      <c r="T313" s="0" t="n">
        <v>3.03683259009905</v>
      </c>
      <c r="U313" s="0" t="n">
        <v>0.0509858106189373</v>
      </c>
      <c r="V313" s="0" t="n">
        <v>0.715349421232711</v>
      </c>
      <c r="W313" s="0" t="n">
        <v>0.173216530120435</v>
      </c>
      <c r="X313" s="0" t="n">
        <v>0.509005038290477</v>
      </c>
      <c r="Y313" s="0" t="n">
        <v>0.83034</v>
      </c>
      <c r="Z313" s="0" t="n">
        <v>12.3325414205335</v>
      </c>
    </row>
    <row r="314" customFormat="false" ht="12.75" hidden="false" customHeight="false" outlineLevel="0" collapsed="false">
      <c r="A314" s="0" t="s">
        <v>63</v>
      </c>
      <c r="B314" s="0" t="n">
        <v>20040521</v>
      </c>
      <c r="C314" s="0" t="n">
        <f aca="false">INT(B314/10000)</f>
        <v>2004</v>
      </c>
      <c r="D314" s="0" t="n">
        <v>23.10717</v>
      </c>
      <c r="E314" s="0" t="n">
        <v>8.9699</v>
      </c>
      <c r="F314" s="0" t="n">
        <v>5.2428</v>
      </c>
      <c r="G314" s="0" t="n">
        <v>3.7271</v>
      </c>
      <c r="H314" s="0" t="n">
        <v>2.77</v>
      </c>
      <c r="I314" s="0" t="n">
        <v>0.931034482758621</v>
      </c>
      <c r="K314" s="0" t="n">
        <v>0.519480694764613</v>
      </c>
      <c r="L314" s="0" t="n">
        <v>3.32865153848379</v>
      </c>
      <c r="M314" s="0" t="n">
        <v>0.0439986918751644</v>
      </c>
      <c r="N314" s="0" t="n">
        <v>0.130814939340861</v>
      </c>
      <c r="O314" s="0" t="n">
        <v>0.00174362696202346</v>
      </c>
      <c r="P314" s="0" t="n">
        <v>0.838140250313596</v>
      </c>
      <c r="Q314" s="0" t="n">
        <v>4.86282974174005</v>
      </c>
      <c r="S314" s="0" t="n">
        <v>7.53728849211391</v>
      </c>
      <c r="T314" s="0" t="n">
        <v>6.23679007538212</v>
      </c>
      <c r="U314" s="0" t="n">
        <v>0.0309481445721464</v>
      </c>
      <c r="V314" s="0" t="n">
        <v>0.510172463094544</v>
      </c>
      <c r="W314" s="0" t="n">
        <v>0.00656230385226821</v>
      </c>
      <c r="X314" s="0" t="n">
        <v>2.00129295551785</v>
      </c>
      <c r="Y314" s="0" t="n">
        <v>3.14568</v>
      </c>
      <c r="Z314" s="0" t="n">
        <v>19.4687344345328</v>
      </c>
    </row>
    <row r="315" customFormat="false" ht="12.75" hidden="false" customHeight="false" outlineLevel="0" collapsed="false">
      <c r="A315" s="0" t="s">
        <v>63</v>
      </c>
      <c r="B315" s="0" t="n">
        <v>20040605</v>
      </c>
      <c r="C315" s="0" t="n">
        <f aca="false">INT(B315/10000)</f>
        <v>2004</v>
      </c>
      <c r="D315" s="0" t="n">
        <v>14.92749</v>
      </c>
      <c r="E315" s="0" t="n">
        <v>7.3785</v>
      </c>
      <c r="F315" s="0" t="n">
        <v>5.0534</v>
      </c>
      <c r="G315" s="0" t="n">
        <v>2.3251</v>
      </c>
      <c r="H315" s="0" t="n">
        <v>2.94</v>
      </c>
      <c r="I315" s="0" t="n">
        <v>0.818965517241379</v>
      </c>
      <c r="K315" s="0" t="n">
        <v>0.346003036301012</v>
      </c>
      <c r="L315" s="0" t="n">
        <v>1.22152888646501</v>
      </c>
      <c r="M315" s="0" t="n">
        <v>0.058723062289142</v>
      </c>
      <c r="N315" s="0" t="n">
        <v>0.12071399699419</v>
      </c>
      <c r="O315" s="0" t="n">
        <v>0.0832594001260853</v>
      </c>
      <c r="P315" s="0" t="n">
        <v>1.48248596089967</v>
      </c>
      <c r="Q315" s="0" t="n">
        <v>3.31271434307511</v>
      </c>
      <c r="S315" s="0" t="n">
        <v>5.28111382657773</v>
      </c>
      <c r="T315" s="0" t="n">
        <v>2.42664188583071</v>
      </c>
      <c r="U315" s="0" t="n">
        <v>0.0413352536287085</v>
      </c>
      <c r="V315" s="0" t="n">
        <v>0.488246503024947</v>
      </c>
      <c r="W315" s="0" t="n">
        <v>0.322273015966735</v>
      </c>
      <c r="X315" s="0" t="n">
        <v>3.55700364002141</v>
      </c>
      <c r="Y315" s="0" t="n">
        <v>3.03204</v>
      </c>
      <c r="Z315" s="0" t="n">
        <v>15.1486541250502</v>
      </c>
    </row>
    <row r="316" customFormat="false" ht="12.75" hidden="false" customHeight="false" outlineLevel="0" collapsed="false">
      <c r="A316" s="0" t="s">
        <v>63</v>
      </c>
      <c r="B316" s="0" t="n">
        <v>20040608</v>
      </c>
      <c r="C316" s="0" t="n">
        <f aca="false">INT(B316/10000)</f>
        <v>2004</v>
      </c>
      <c r="D316" s="0" t="n">
        <v>20.80904</v>
      </c>
      <c r="E316" s="0" t="n">
        <v>10.272</v>
      </c>
      <c r="F316" s="0" t="n">
        <v>5.5991</v>
      </c>
      <c r="G316" s="0" t="n">
        <v>4.6729</v>
      </c>
      <c r="H316" s="0" t="n">
        <v>2.94</v>
      </c>
      <c r="I316" s="0" t="n">
        <v>0.887931034482759</v>
      </c>
      <c r="K316" s="0" t="n">
        <v>0.284244153739128</v>
      </c>
      <c r="L316" s="0" t="n">
        <v>4.06470977690362</v>
      </c>
      <c r="M316" s="0" t="n">
        <v>0.0592373180995499</v>
      </c>
      <c r="N316" s="0" t="n">
        <v>0.0177694805243027</v>
      </c>
      <c r="O316" s="0" t="n">
        <v>0.0779979815143902</v>
      </c>
      <c r="P316" s="0" t="n">
        <v>0.756407709410975</v>
      </c>
      <c r="Q316" s="0" t="n">
        <v>5.26036642019196</v>
      </c>
      <c r="S316" s="0" t="n">
        <v>4.33847559976226</v>
      </c>
      <c r="T316" s="0" t="n">
        <v>8.07479471641822</v>
      </c>
      <c r="U316" s="0" t="n">
        <v>0.0416972390825423</v>
      </c>
      <c r="V316" s="0" t="n">
        <v>0.0718714228887496</v>
      </c>
      <c r="W316" s="0" t="n">
        <v>0.301907588859565</v>
      </c>
      <c r="X316" s="0" t="n">
        <v>1.81488732215872</v>
      </c>
      <c r="Y316" s="0" t="n">
        <v>3.35946</v>
      </c>
      <c r="Z316" s="0" t="n">
        <v>18.0030938891701</v>
      </c>
    </row>
    <row r="317" customFormat="false" ht="12.75" hidden="false" customHeight="false" outlineLevel="0" collapsed="false">
      <c r="A317" s="0" t="s">
        <v>63</v>
      </c>
      <c r="B317" s="0" t="n">
        <v>20040614</v>
      </c>
      <c r="C317" s="0" t="n">
        <f aca="false">INT(B317/10000)</f>
        <v>2004</v>
      </c>
      <c r="D317" s="0" t="n">
        <v>15.00008</v>
      </c>
      <c r="E317" s="0" t="n">
        <v>4.8105</v>
      </c>
      <c r="F317" s="0" t="n">
        <v>2.583</v>
      </c>
      <c r="G317" s="0" t="n">
        <v>2.2275</v>
      </c>
      <c r="H317" s="0" t="n">
        <v>2.94</v>
      </c>
      <c r="I317" s="0" t="n">
        <v>0.836206896551724</v>
      </c>
      <c r="K317" s="0" t="n">
        <v>0.263456564460118</v>
      </c>
      <c r="L317" s="0" t="n">
        <v>0.992161984752037</v>
      </c>
      <c r="M317" s="0" t="n">
        <v>0.0580895261375891</v>
      </c>
      <c r="N317" s="0" t="n">
        <v>0.0172909566691486</v>
      </c>
      <c r="O317" s="0" t="n">
        <v>0.0884684526017814</v>
      </c>
      <c r="P317" s="0" t="n">
        <v>1.78595306263626</v>
      </c>
      <c r="Q317" s="0" t="n">
        <v>3.20542054725693</v>
      </c>
      <c r="S317" s="0" t="n">
        <v>4.02119045008198</v>
      </c>
      <c r="T317" s="0" t="n">
        <v>1.970990499206</v>
      </c>
      <c r="U317" s="0" t="n">
        <v>0.0408893065597622</v>
      </c>
      <c r="V317" s="0" t="n">
        <v>0.0699359588604625</v>
      </c>
      <c r="W317" s="0" t="n">
        <v>0.342435748932974</v>
      </c>
      <c r="X317" s="0" t="n">
        <v>4.28512762498564</v>
      </c>
      <c r="Y317" s="0" t="n">
        <v>1.5498</v>
      </c>
      <c r="Z317" s="0" t="n">
        <v>12.2803695886268</v>
      </c>
    </row>
    <row r="318" customFormat="false" ht="12.75" hidden="false" customHeight="false" outlineLevel="0" collapsed="false">
      <c r="A318" s="0" t="s">
        <v>63</v>
      </c>
      <c r="B318" s="0" t="n">
        <v>20040623</v>
      </c>
      <c r="C318" s="0" t="n">
        <f aca="false">INT(B318/10000)</f>
        <v>2004</v>
      </c>
      <c r="D318" s="0" t="n">
        <v>21.77004</v>
      </c>
      <c r="E318" s="0" t="n">
        <v>11.1358</v>
      </c>
      <c r="F318" s="0" t="n">
        <v>6.6605</v>
      </c>
      <c r="G318" s="0" t="n">
        <v>4.4753</v>
      </c>
      <c r="H318" s="0" t="n">
        <v>2.94</v>
      </c>
      <c r="I318" s="0" t="n">
        <v>0.922413793103448</v>
      </c>
      <c r="K318" s="0" t="n">
        <v>0.139351172510921</v>
      </c>
      <c r="L318" s="0" t="n">
        <v>4.80296958532868</v>
      </c>
      <c r="M318" s="0" t="n">
        <v>0.0568235791207206</v>
      </c>
      <c r="N318" s="0" t="n">
        <v>0.056921130908933</v>
      </c>
      <c r="O318" s="0" t="n">
        <v>0.0392938947862425</v>
      </c>
      <c r="P318" s="0" t="n">
        <v>1.24544002696785</v>
      </c>
      <c r="Q318" s="0" t="n">
        <v>6.34079938962335</v>
      </c>
      <c r="S318" s="0" t="n">
        <v>2.12694493020866</v>
      </c>
      <c r="T318" s="0" t="n">
        <v>9.5413930045144</v>
      </c>
      <c r="U318" s="0" t="n">
        <v>0.0399982045125782</v>
      </c>
      <c r="V318" s="0" t="n">
        <v>0.230226351595742</v>
      </c>
      <c r="W318" s="0" t="n">
        <v>0.152095282486601</v>
      </c>
      <c r="X318" s="0" t="n">
        <v>2.98824732658147</v>
      </c>
      <c r="Y318" s="0" t="n">
        <v>3.9963</v>
      </c>
      <c r="Z318" s="0" t="n">
        <v>19.0752050998995</v>
      </c>
    </row>
    <row r="319" customFormat="false" ht="12.75" hidden="false" customHeight="false" outlineLevel="0" collapsed="false">
      <c r="A319" s="0" t="s">
        <v>63</v>
      </c>
      <c r="B319" s="0" t="n">
        <v>20040702</v>
      </c>
      <c r="C319" s="0" t="n">
        <f aca="false">INT(B319/10000)</f>
        <v>2004</v>
      </c>
      <c r="D319" s="0" t="n">
        <v>18.45469</v>
      </c>
      <c r="E319" s="0" t="n">
        <v>5.6413</v>
      </c>
      <c r="F319" s="0" t="n">
        <v>2.0845</v>
      </c>
      <c r="G319" s="0" t="n">
        <v>3.5568</v>
      </c>
      <c r="H319" s="0" t="n">
        <v>3.6</v>
      </c>
      <c r="I319" s="0" t="n">
        <v>0.853448275862069</v>
      </c>
      <c r="K319" s="0" t="n">
        <v>0.329233606737387</v>
      </c>
      <c r="L319" s="0" t="n">
        <v>0.440852162605585</v>
      </c>
      <c r="M319" s="0" t="n">
        <v>0.0600846586361739</v>
      </c>
      <c r="N319" s="0" t="n">
        <v>0.0145115398199278</v>
      </c>
      <c r="O319" s="0" t="n">
        <v>0.0591241236553604</v>
      </c>
      <c r="P319" s="0" t="n">
        <v>2.2866996588787</v>
      </c>
      <c r="Q319" s="0" t="n">
        <v>3.19050575033313</v>
      </c>
      <c r="S319" s="0" t="n">
        <v>5.98882685872149</v>
      </c>
      <c r="T319" s="0" t="n">
        <v>1.0690003034442</v>
      </c>
      <c r="U319" s="0" t="n">
        <v>0.042413514142658</v>
      </c>
      <c r="V319" s="0" t="n">
        <v>0.0668463950252223</v>
      </c>
      <c r="W319" s="0" t="n">
        <v>0.25343991656928</v>
      </c>
      <c r="X319" s="0" t="n">
        <v>5.58933248173601</v>
      </c>
      <c r="Y319" s="0" t="n">
        <v>1.2507</v>
      </c>
      <c r="Z319" s="0" t="n">
        <v>14.2605594696389</v>
      </c>
    </row>
    <row r="320" customFormat="false" ht="12.75" hidden="false" customHeight="false" outlineLevel="0" collapsed="false">
      <c r="A320" s="0" t="s">
        <v>63</v>
      </c>
      <c r="B320" s="0" t="n">
        <v>20040705</v>
      </c>
      <c r="C320" s="0" t="n">
        <f aca="false">INT(B320/10000)</f>
        <v>2004</v>
      </c>
      <c r="D320" s="0" t="n">
        <v>19.00159</v>
      </c>
      <c r="E320" s="0" t="n">
        <v>9.5332</v>
      </c>
      <c r="F320" s="0" t="n">
        <v>5.7369</v>
      </c>
      <c r="G320" s="0" t="n">
        <v>3.7963</v>
      </c>
      <c r="H320" s="0" t="n">
        <v>3.6</v>
      </c>
      <c r="I320" s="0" t="n">
        <v>0.862068965517241</v>
      </c>
      <c r="K320" s="0" t="n">
        <v>0.107642550294492</v>
      </c>
      <c r="L320" s="0" t="n">
        <v>3.68016888265438</v>
      </c>
      <c r="M320" s="0" t="n">
        <v>0.0965765660228671</v>
      </c>
      <c r="N320" s="0" t="n">
        <v>0.00445889191314161</v>
      </c>
      <c r="O320" s="0" t="n">
        <v>0.000155891230756782</v>
      </c>
      <c r="P320" s="0" t="n">
        <v>0.332580275936732</v>
      </c>
      <c r="Q320" s="0" t="n">
        <v>4.22158305805237</v>
      </c>
      <c r="S320" s="0" t="n">
        <v>1.95804007596083</v>
      </c>
      <c r="T320" s="0" t="n">
        <v>8.92385698877278</v>
      </c>
      <c r="U320" s="0" t="n">
        <v>0.0681730019248896</v>
      </c>
      <c r="V320" s="0" t="n">
        <v>0.0205395742904778</v>
      </c>
      <c r="W320" s="0" t="n">
        <v>0.000668239257924279</v>
      </c>
      <c r="X320" s="0" t="n">
        <v>0.812919060822105</v>
      </c>
      <c r="Y320" s="0" t="n">
        <v>3.44214</v>
      </c>
      <c r="Z320" s="0" t="n">
        <v>15.226336941029</v>
      </c>
    </row>
    <row r="321" customFormat="false" ht="12.75" hidden="false" customHeight="false" outlineLevel="0" collapsed="false">
      <c r="A321" s="0" t="s">
        <v>63</v>
      </c>
      <c r="B321" s="0" t="n">
        <v>20040708</v>
      </c>
      <c r="C321" s="0" t="n">
        <f aca="false">INT(B321/10000)</f>
        <v>2004</v>
      </c>
      <c r="D321" s="0" t="n">
        <v>26.55769</v>
      </c>
      <c r="E321" s="0" t="n">
        <v>8.5376</v>
      </c>
      <c r="F321" s="0" t="n">
        <v>3.2253</v>
      </c>
      <c r="G321" s="0" t="n">
        <v>5.3123</v>
      </c>
      <c r="H321" s="0" t="n">
        <v>3.6</v>
      </c>
      <c r="I321" s="0" t="n">
        <v>0.956896551724138</v>
      </c>
      <c r="K321" s="0" t="n">
        <v>0.202440925313796</v>
      </c>
      <c r="L321" s="0" t="n">
        <v>0.975943752380075</v>
      </c>
      <c r="M321" s="0" t="n">
        <v>0.0839215969991306</v>
      </c>
      <c r="N321" s="0" t="n">
        <v>0.093736523949924</v>
      </c>
      <c r="O321" s="0" t="n">
        <v>0.0326792249758348</v>
      </c>
      <c r="P321" s="0" t="n">
        <v>4.58280179475833</v>
      </c>
      <c r="Q321" s="0" t="n">
        <v>5.97152381837709</v>
      </c>
      <c r="S321" s="0" t="n">
        <v>3.68244196829746</v>
      </c>
      <c r="T321" s="0" t="n">
        <v>2.36651706838096</v>
      </c>
      <c r="U321" s="0" t="n">
        <v>0.0592399111851512</v>
      </c>
      <c r="V321" s="0" t="n">
        <v>0.431790753152413</v>
      </c>
      <c r="W321" s="0" t="n">
        <v>0.140081908016127</v>
      </c>
      <c r="X321" s="0" t="n">
        <v>11.2016472427172</v>
      </c>
      <c r="Y321" s="0" t="n">
        <v>1.93518</v>
      </c>
      <c r="Z321" s="0" t="n">
        <v>19.8168988517493</v>
      </c>
    </row>
    <row r="322" customFormat="false" ht="12.75" hidden="false" customHeight="false" outlineLevel="0" collapsed="false">
      <c r="A322" s="0" t="s">
        <v>63</v>
      </c>
      <c r="B322" s="0" t="n">
        <v>20040711</v>
      </c>
      <c r="C322" s="0" t="n">
        <f aca="false">INT(B322/10000)</f>
        <v>2004</v>
      </c>
      <c r="D322" s="0" t="n">
        <v>23.24303</v>
      </c>
      <c r="E322" s="0" t="n">
        <v>8.3826</v>
      </c>
      <c r="F322" s="0" t="n">
        <v>3.6703</v>
      </c>
      <c r="G322" s="0" t="n">
        <v>4.7123</v>
      </c>
      <c r="H322" s="0" t="n">
        <v>3.6</v>
      </c>
      <c r="I322" s="0" t="n">
        <v>0.939655172413793</v>
      </c>
      <c r="K322" s="0" t="n">
        <v>0.397774585466278</v>
      </c>
      <c r="L322" s="0" t="n">
        <v>0.963663884128604</v>
      </c>
      <c r="M322" s="0" t="n">
        <v>0.0773488000875492</v>
      </c>
      <c r="N322" s="0" t="n">
        <v>0.0585987272417828</v>
      </c>
      <c r="O322" s="0" t="n">
        <v>0.0263886739861371</v>
      </c>
      <c r="P322" s="0" t="n">
        <v>3.0483865572113</v>
      </c>
      <c r="Q322" s="0" t="n">
        <v>4.57216122812165</v>
      </c>
      <c r="S322" s="0" t="n">
        <v>7.23560132504157</v>
      </c>
      <c r="T322" s="0" t="n">
        <v>2.33674023160762</v>
      </c>
      <c r="U322" s="0" t="n">
        <v>0.0546002007982748</v>
      </c>
      <c r="V322" s="0" t="n">
        <v>0.269930945839417</v>
      </c>
      <c r="W322" s="0" t="n">
        <v>0.113116997258262</v>
      </c>
      <c r="X322" s="0" t="n">
        <v>7.45110794719035</v>
      </c>
      <c r="Y322" s="0" t="n">
        <v>2.20218</v>
      </c>
      <c r="Z322" s="0" t="n">
        <v>19.6632776477355</v>
      </c>
    </row>
    <row r="323" customFormat="false" ht="12.75" hidden="false" customHeight="false" outlineLevel="0" collapsed="false">
      <c r="A323" s="0" t="s">
        <v>63</v>
      </c>
      <c r="B323" s="0" t="n">
        <v>20040714</v>
      </c>
      <c r="C323" s="0" t="n">
        <f aca="false">INT(B323/10000)</f>
        <v>2004</v>
      </c>
      <c r="D323" s="0" t="n">
        <v>29.55027</v>
      </c>
      <c r="E323" s="0" t="n">
        <v>8.4739</v>
      </c>
      <c r="F323" s="0" t="n">
        <v>2.03</v>
      </c>
      <c r="G323" s="0" t="n">
        <v>6.4439</v>
      </c>
      <c r="H323" s="0" t="n">
        <v>3.6</v>
      </c>
      <c r="I323" s="0" t="n">
        <v>0.982758620689655</v>
      </c>
      <c r="K323" s="0" t="n">
        <v>0.198831549476972</v>
      </c>
      <c r="L323" s="0" t="n">
        <v>1.19365456400973</v>
      </c>
      <c r="M323" s="0" t="n">
        <v>0.077462453997508</v>
      </c>
      <c r="N323" s="0" t="n">
        <v>0.0324909961698177</v>
      </c>
      <c r="O323" s="0" t="n">
        <v>3.07361657190276E-005</v>
      </c>
      <c r="P323" s="0" t="n">
        <v>4.12604843952944</v>
      </c>
      <c r="Q323" s="0" t="n">
        <v>5.62851873934919</v>
      </c>
      <c r="S323" s="0" t="n">
        <v>3.6167866812537</v>
      </c>
      <c r="T323" s="0" t="n">
        <v>2.89443309882449</v>
      </c>
      <c r="U323" s="0" t="n">
        <v>0.0546804286272552</v>
      </c>
      <c r="V323" s="0" t="n">
        <v>0.149667505425446</v>
      </c>
      <c r="W323" s="0" t="n">
        <v>0.000131752841207375</v>
      </c>
      <c r="X323" s="0" t="n">
        <v>10.0852145032403</v>
      </c>
      <c r="Y323" s="0" t="n">
        <v>1.218</v>
      </c>
      <c r="Z323" s="0" t="n">
        <v>18.0189139702124</v>
      </c>
    </row>
    <row r="324" customFormat="false" ht="12.75" hidden="false" customHeight="false" outlineLevel="0" collapsed="false">
      <c r="A324" s="0" t="s">
        <v>63</v>
      </c>
      <c r="B324" s="0" t="n">
        <v>20040729</v>
      </c>
      <c r="C324" s="0" t="n">
        <f aca="false">INT(B324/10000)</f>
        <v>2004</v>
      </c>
      <c r="D324" s="0" t="n">
        <v>21.11516</v>
      </c>
      <c r="E324" s="0" t="n">
        <v>6.2984</v>
      </c>
      <c r="F324" s="0" t="n">
        <v>3.6181</v>
      </c>
      <c r="G324" s="0" t="n">
        <v>2.6803</v>
      </c>
      <c r="H324" s="0" t="n">
        <v>3.6</v>
      </c>
      <c r="I324" s="0" t="n">
        <v>0.896551724137931</v>
      </c>
      <c r="K324" s="0" t="n">
        <v>0.296182501101598</v>
      </c>
      <c r="L324" s="0" t="n">
        <v>1.53400505587594</v>
      </c>
      <c r="M324" s="0" t="n">
        <v>0.0477503961900441</v>
      </c>
      <c r="N324" s="0" t="n">
        <v>0.000705386157662287</v>
      </c>
      <c r="O324" s="0" t="n">
        <v>0.125681482510166</v>
      </c>
      <c r="P324" s="0" t="n">
        <v>1.02616391195522</v>
      </c>
      <c r="Q324" s="0" t="n">
        <v>3.03048873379064</v>
      </c>
      <c r="S324" s="0" t="n">
        <v>5.38762046577894</v>
      </c>
      <c r="T324" s="0" t="n">
        <v>3.7197319403499</v>
      </c>
      <c r="U324" s="0" t="n">
        <v>0.0337068088609336</v>
      </c>
      <c r="V324" s="0" t="n">
        <v>0.0032493120871753</v>
      </c>
      <c r="W324" s="0" t="n">
        <v>0.538742944036721</v>
      </c>
      <c r="X324" s="0" t="n">
        <v>2.50823113669816</v>
      </c>
      <c r="Y324" s="0" t="n">
        <v>2.17086</v>
      </c>
      <c r="Z324" s="0" t="n">
        <v>14.3621426078118</v>
      </c>
    </row>
    <row r="325" customFormat="false" ht="12.75" hidden="false" customHeight="false" outlineLevel="0" collapsed="false">
      <c r="A325" s="0" t="s">
        <v>63</v>
      </c>
      <c r="B325" s="0" t="n">
        <v>20040801</v>
      </c>
      <c r="C325" s="0" t="n">
        <f aca="false">INT(B325/10000)</f>
        <v>2004</v>
      </c>
      <c r="D325" s="0" t="n">
        <v>19.02037</v>
      </c>
      <c r="E325" s="0" t="n">
        <v>5.5313</v>
      </c>
      <c r="F325" s="0" t="n">
        <v>2.9571</v>
      </c>
      <c r="G325" s="0" t="n">
        <v>2.5742</v>
      </c>
      <c r="H325" s="0" t="n">
        <v>3.88</v>
      </c>
      <c r="I325" s="0" t="n">
        <v>0.870689655172414</v>
      </c>
      <c r="K325" s="0" t="n">
        <v>0.470356950267289</v>
      </c>
      <c r="L325" s="0" t="n">
        <v>0.534639044828968</v>
      </c>
      <c r="M325" s="0" t="n">
        <v>0.0570250053571823</v>
      </c>
      <c r="N325" s="0" t="n">
        <v>0.00946493662232665</v>
      </c>
      <c r="O325" s="0" t="n">
        <v>0.126574462934571</v>
      </c>
      <c r="P325" s="0" t="n">
        <v>1.2676091699884</v>
      </c>
      <c r="Q325" s="0" t="n">
        <v>2.46566956999874</v>
      </c>
      <c r="S325" s="0" t="n">
        <v>9.13995961002774</v>
      </c>
      <c r="T325" s="0" t="n">
        <v>1.39583053968703</v>
      </c>
      <c r="U325" s="0" t="n">
        <v>0.0403019659749855</v>
      </c>
      <c r="V325" s="0" t="n">
        <v>0.0458553362935323</v>
      </c>
      <c r="W325" s="0" t="n">
        <v>0.564901914085919</v>
      </c>
      <c r="X325" s="0" t="n">
        <v>3.12255217486182</v>
      </c>
      <c r="Y325" s="0" t="n">
        <v>1.77426</v>
      </c>
      <c r="Z325" s="0" t="n">
        <v>16.083661540931</v>
      </c>
    </row>
    <row r="326" customFormat="false" ht="12.75" hidden="false" customHeight="false" outlineLevel="0" collapsed="false">
      <c r="A326" s="0" t="s">
        <v>63</v>
      </c>
      <c r="B326" s="0" t="n">
        <v>20040804</v>
      </c>
      <c r="C326" s="0" t="n">
        <f aca="false">INT(B326/10000)</f>
        <v>2004</v>
      </c>
      <c r="D326" s="0" t="n">
        <v>14.13255</v>
      </c>
      <c r="E326" s="0" t="n">
        <v>4.479</v>
      </c>
      <c r="F326" s="0" t="n">
        <v>1.8154</v>
      </c>
      <c r="G326" s="0" t="n">
        <v>2.6636</v>
      </c>
      <c r="H326" s="0" t="n">
        <v>3.88</v>
      </c>
      <c r="I326" s="0" t="n">
        <v>0.801724137931035</v>
      </c>
      <c r="K326" s="0" t="n">
        <v>0.256883505503739</v>
      </c>
      <c r="L326" s="0" t="n">
        <v>0.689764113587336</v>
      </c>
      <c r="M326" s="0" t="n">
        <v>0.0663626305536047</v>
      </c>
      <c r="N326" s="0" t="n">
        <v>0.0297060536409762</v>
      </c>
      <c r="O326" s="0" t="n">
        <v>0.0499600498555248</v>
      </c>
      <c r="P326" s="0" t="n">
        <v>2.57282824798054</v>
      </c>
      <c r="Q326" s="0" t="n">
        <v>3.66550460112172</v>
      </c>
      <c r="S326" s="0" t="n">
        <v>4.99175118694913</v>
      </c>
      <c r="T326" s="0" t="n">
        <v>1.80082959566366</v>
      </c>
      <c r="U326" s="0" t="n">
        <v>0.0469012578224169</v>
      </c>
      <c r="V326" s="0" t="n">
        <v>0.143918668873857</v>
      </c>
      <c r="W326" s="0" t="n">
        <v>0.222971736453684</v>
      </c>
      <c r="X326" s="0" t="n">
        <v>6.33775033463278</v>
      </c>
      <c r="Y326" s="0" t="n">
        <v>1.08924</v>
      </c>
      <c r="Z326" s="0" t="n">
        <v>14.6333627803955</v>
      </c>
    </row>
    <row r="327" customFormat="false" ht="12.75" hidden="false" customHeight="false" outlineLevel="0" collapsed="false">
      <c r="A327" s="0" t="s">
        <v>63</v>
      </c>
      <c r="B327" s="0" t="n">
        <v>20040807</v>
      </c>
      <c r="C327" s="0" t="n">
        <f aca="false">INT(B327/10000)</f>
        <v>2004</v>
      </c>
      <c r="D327" s="0" t="n">
        <v>21.4182</v>
      </c>
      <c r="E327" s="0" t="n">
        <v>7.7712</v>
      </c>
      <c r="F327" s="0" t="n">
        <v>4.2076</v>
      </c>
      <c r="G327" s="0" t="n">
        <v>3.5636</v>
      </c>
      <c r="H327" s="0" t="n">
        <v>3.88</v>
      </c>
      <c r="I327" s="0" t="n">
        <v>0.905172413793103</v>
      </c>
      <c r="K327" s="0" t="n">
        <v>0.408551614991932</v>
      </c>
      <c r="L327" s="0" t="n">
        <v>1.04577021437972</v>
      </c>
      <c r="M327" s="0" t="n">
        <v>0.0306786786852329</v>
      </c>
      <c r="N327" s="0" t="n">
        <v>0.091864423694425</v>
      </c>
      <c r="O327" s="0" t="n">
        <v>0.0655155483596668</v>
      </c>
      <c r="P327" s="0" t="n">
        <v>2.72499310513328</v>
      </c>
      <c r="Q327" s="0" t="n">
        <v>4.36737358524426</v>
      </c>
      <c r="S327" s="0" t="n">
        <v>7.93896052246249</v>
      </c>
      <c r="T327" s="0" t="n">
        <v>2.73028694189972</v>
      </c>
      <c r="U327" s="0" t="n">
        <v>0.0216819105370596</v>
      </c>
      <c r="V327" s="0" t="n">
        <v>0.445060987728399</v>
      </c>
      <c r="W327" s="0" t="n">
        <v>0.292395936847825</v>
      </c>
      <c r="X327" s="0" t="n">
        <v>6.71258409009084</v>
      </c>
      <c r="Y327" s="0" t="n">
        <v>2.52456</v>
      </c>
      <c r="Z327" s="0" t="n">
        <v>20.6655303895663</v>
      </c>
    </row>
    <row r="328" customFormat="false" ht="12.75" hidden="false" customHeight="false" outlineLevel="0" collapsed="false">
      <c r="A328" s="0" t="s">
        <v>63</v>
      </c>
      <c r="B328" s="0" t="n">
        <v>20040813</v>
      </c>
      <c r="C328" s="0" t="n">
        <f aca="false">INT(B328/10000)</f>
        <v>2004</v>
      </c>
      <c r="D328" s="0" t="n">
        <v>26.70361</v>
      </c>
      <c r="E328" s="0" t="n">
        <v>6.3692</v>
      </c>
      <c r="F328" s="0" t="n">
        <v>2.9763</v>
      </c>
      <c r="G328" s="0" t="n">
        <v>3.3929</v>
      </c>
      <c r="H328" s="0" t="n">
        <v>3.88</v>
      </c>
      <c r="I328" s="0" t="n">
        <v>0.96551724137931</v>
      </c>
      <c r="K328" s="0" t="n">
        <v>0.1225724524046</v>
      </c>
      <c r="L328" s="0" t="n">
        <v>1.55761077870994</v>
      </c>
      <c r="M328" s="0" t="n">
        <v>0.0394446584731493</v>
      </c>
      <c r="N328" s="0" t="n">
        <v>0.0233526272130754</v>
      </c>
      <c r="O328" s="0" t="n">
        <v>0.154582077356806</v>
      </c>
      <c r="P328" s="0" t="n">
        <v>0.318933745096843</v>
      </c>
      <c r="Q328" s="0" t="n">
        <v>2.21649633925442</v>
      </c>
      <c r="S328" s="0" t="n">
        <v>2.38182355686136</v>
      </c>
      <c r="T328" s="0" t="n">
        <v>4.06659542526408</v>
      </c>
      <c r="U328" s="0" t="n">
        <v>0.027877196568813</v>
      </c>
      <c r="V328" s="0" t="n">
        <v>0.113137849403775</v>
      </c>
      <c r="W328" s="0" t="n">
        <v>0.689899916283874</v>
      </c>
      <c r="X328" s="0" t="n">
        <v>0.785642201845295</v>
      </c>
      <c r="Y328" s="0" t="n">
        <v>1.78578</v>
      </c>
      <c r="Z328" s="0" t="n">
        <v>9.8507561462272</v>
      </c>
    </row>
    <row r="329" customFormat="false" ht="12.75" hidden="false" customHeight="false" outlineLevel="0" collapsed="false">
      <c r="A329" s="0" t="s">
        <v>63</v>
      </c>
      <c r="B329" s="0" t="n">
        <v>20040819</v>
      </c>
      <c r="C329" s="0" t="n">
        <f aca="false">INT(B329/10000)</f>
        <v>2004</v>
      </c>
      <c r="D329" s="0" t="n">
        <v>59.80544</v>
      </c>
      <c r="E329" s="0" t="n">
        <v>15.4275</v>
      </c>
      <c r="F329" s="0" t="n">
        <v>3.4208</v>
      </c>
      <c r="G329" s="0" t="n">
        <v>12.0067</v>
      </c>
      <c r="H329" s="0" t="n">
        <v>3.88</v>
      </c>
      <c r="I329" s="0" t="n">
        <v>1</v>
      </c>
      <c r="K329" s="0" t="n">
        <v>0.190488642137284</v>
      </c>
      <c r="L329" s="0" t="n">
        <v>1.15628902864296</v>
      </c>
      <c r="M329" s="0" t="n">
        <v>0.0776841353862397</v>
      </c>
      <c r="N329" s="0" t="n">
        <v>0.168058019984496</v>
      </c>
      <c r="O329" s="0" t="n">
        <v>0.0485158469469191</v>
      </c>
      <c r="P329" s="0" t="n">
        <v>16.2015892689501</v>
      </c>
      <c r="Q329" s="0" t="n">
        <v>17.842624942048</v>
      </c>
      <c r="S329" s="0" t="n">
        <v>3.70156855195701</v>
      </c>
      <c r="T329" s="0" t="n">
        <v>3.01882841235662</v>
      </c>
      <c r="U329" s="0" t="n">
        <v>0.0549026407191398</v>
      </c>
      <c r="V329" s="0" t="n">
        <v>0.814200594332122</v>
      </c>
      <c r="W329" s="0" t="n">
        <v>0.216526257891223</v>
      </c>
      <c r="X329" s="0" t="n">
        <v>39.9100203798943</v>
      </c>
      <c r="Y329" s="0" t="n">
        <v>2.05248</v>
      </c>
      <c r="Z329" s="0" t="n">
        <v>49.7685268371504</v>
      </c>
    </row>
    <row r="330" customFormat="false" ht="12.75" hidden="false" customHeight="false" outlineLevel="0" collapsed="false">
      <c r="A330" s="0" t="s">
        <v>63</v>
      </c>
      <c r="B330" s="0" t="n">
        <v>20040822</v>
      </c>
      <c r="C330" s="0" t="n">
        <f aca="false">INT(B330/10000)</f>
        <v>2004</v>
      </c>
      <c r="D330" s="0" t="n">
        <v>24.43749</v>
      </c>
      <c r="E330" s="0" t="n">
        <v>6.6118</v>
      </c>
      <c r="F330" s="0" t="n">
        <v>3.3876</v>
      </c>
      <c r="G330" s="0" t="n">
        <v>3.2242</v>
      </c>
      <c r="H330" s="0" t="n">
        <v>3.88</v>
      </c>
      <c r="I330" s="0" t="n">
        <v>0.948275862068966</v>
      </c>
      <c r="K330" s="0" t="n">
        <v>0.41184975764849</v>
      </c>
      <c r="L330" s="0" t="n">
        <v>0.833697868152382</v>
      </c>
      <c r="M330" s="0" t="n">
        <v>0.0424975600347176</v>
      </c>
      <c r="N330" s="0" t="n">
        <v>0.0259640634018264</v>
      </c>
      <c r="O330" s="0" t="n">
        <v>0.113708930153329</v>
      </c>
      <c r="P330" s="0" t="n">
        <v>2.49467554923882</v>
      </c>
      <c r="Q330" s="0" t="n">
        <v>3.92239372862957</v>
      </c>
      <c r="S330" s="0" t="n">
        <v>8.003049913832</v>
      </c>
      <c r="T330" s="0" t="n">
        <v>2.176610474851</v>
      </c>
      <c r="U330" s="0" t="n">
        <v>0.0300348103049038</v>
      </c>
      <c r="V330" s="0" t="n">
        <v>0.125789628218839</v>
      </c>
      <c r="W330" s="0" t="n">
        <v>0.507483032540942</v>
      </c>
      <c r="X330" s="0" t="n">
        <v>6.14523367791792</v>
      </c>
      <c r="Y330" s="0" t="n">
        <v>2.03256</v>
      </c>
      <c r="Z330" s="0" t="n">
        <v>19.0207615376656</v>
      </c>
    </row>
    <row r="331" customFormat="false" ht="12.75" hidden="false" customHeight="false" outlineLevel="0" collapsed="false">
      <c r="A331" s="0" t="s">
        <v>63</v>
      </c>
      <c r="B331" s="0" t="n">
        <v>20040825</v>
      </c>
      <c r="C331" s="0" t="n">
        <f aca="false">INT(B331/10000)</f>
        <v>2004</v>
      </c>
      <c r="D331" s="0" t="n">
        <v>27.86447</v>
      </c>
      <c r="E331" s="0" t="n">
        <v>8.4237</v>
      </c>
      <c r="F331" s="0" t="n">
        <v>3.3184</v>
      </c>
      <c r="G331" s="0" t="n">
        <v>5.1053</v>
      </c>
      <c r="H331" s="0" t="n">
        <v>3.88</v>
      </c>
      <c r="I331" s="0" t="n">
        <v>0.974137931034483</v>
      </c>
      <c r="K331" s="0" t="n">
        <v>0.167290157029044</v>
      </c>
      <c r="L331" s="0" t="n">
        <v>1.6056783904911</v>
      </c>
      <c r="M331" s="0" t="n">
        <v>0.0700119338208977</v>
      </c>
      <c r="N331" s="0" t="n">
        <v>0.0214252701613692</v>
      </c>
      <c r="O331" s="0" t="n">
        <v>0.0390403324435102</v>
      </c>
      <c r="P331" s="0" t="n">
        <v>4.56623963343559</v>
      </c>
      <c r="Q331" s="0" t="n">
        <v>6.46968571738151</v>
      </c>
      <c r="S331" s="0" t="n">
        <v>3.25077641040866</v>
      </c>
      <c r="T331" s="0" t="n">
        <v>4.19208988950662</v>
      </c>
      <c r="U331" s="0" t="n">
        <v>0.0494803736890377</v>
      </c>
      <c r="V331" s="0" t="n">
        <v>0.10380026910184</v>
      </c>
      <c r="W331" s="0" t="n">
        <v>0.174237030223779</v>
      </c>
      <c r="X331" s="0" t="n">
        <v>11.2482000256081</v>
      </c>
      <c r="Y331" s="0" t="n">
        <v>1.99104</v>
      </c>
      <c r="Z331" s="0" t="n">
        <v>21.009623998538</v>
      </c>
    </row>
    <row r="332" customFormat="false" ht="12.75" hidden="false" customHeight="false" outlineLevel="0" collapsed="false">
      <c r="A332" s="0" t="s">
        <v>63</v>
      </c>
      <c r="B332" s="0" t="n">
        <v>20040828</v>
      </c>
      <c r="C332" s="0" t="n">
        <f aca="false">INT(B332/10000)</f>
        <v>2004</v>
      </c>
      <c r="D332" s="0" t="n">
        <v>43.57467</v>
      </c>
      <c r="E332" s="0" t="n">
        <v>12.1737</v>
      </c>
      <c r="F332" s="0" t="n">
        <v>0.7547</v>
      </c>
      <c r="G332" s="0" t="n">
        <v>11.419</v>
      </c>
      <c r="H332" s="0" t="n">
        <v>3.88</v>
      </c>
      <c r="I332" s="0" t="n">
        <v>0.991379310344828</v>
      </c>
      <c r="K332" s="0" t="n">
        <v>0.246269060475239</v>
      </c>
      <c r="L332" s="0" t="n">
        <v>0.272199669259441</v>
      </c>
      <c r="M332" s="0" t="n">
        <v>0.0704372920185655</v>
      </c>
      <c r="N332" s="0" t="n">
        <v>1.09334412383285E-005</v>
      </c>
      <c r="O332" s="0" t="n">
        <v>0.0876085455264284</v>
      </c>
      <c r="P332" s="0" t="n">
        <v>13.3006231997626</v>
      </c>
      <c r="Q332" s="0" t="n">
        <v>13.9771487004835</v>
      </c>
      <c r="S332" s="0" t="n">
        <v>4.7854916668374</v>
      </c>
      <c r="T332" s="0" t="n">
        <v>0.710656310869667</v>
      </c>
      <c r="U332" s="0" t="n">
        <v>0.0497809921896799</v>
      </c>
      <c r="V332" s="0" t="n">
        <v>5.2969887156612E-005</v>
      </c>
      <c r="W332" s="0" t="n">
        <v>0.390996998215549</v>
      </c>
      <c r="X332" s="0" t="n">
        <v>32.7639550760084</v>
      </c>
      <c r="Y332" s="0" t="n">
        <v>0.45282</v>
      </c>
      <c r="Z332" s="0" t="n">
        <v>39.1537540140079</v>
      </c>
    </row>
    <row r="333" customFormat="false" ht="12.75" hidden="false" customHeight="false" outlineLevel="0" collapsed="false">
      <c r="A333" s="0" t="s">
        <v>63</v>
      </c>
      <c r="B333" s="0" t="n">
        <v>20040912</v>
      </c>
      <c r="C333" s="0" t="n">
        <f aca="false">INT(B333/10000)</f>
        <v>2004</v>
      </c>
      <c r="D333" s="0" t="n">
        <v>16.93195</v>
      </c>
      <c r="E333" s="0" t="n">
        <v>4.5883</v>
      </c>
      <c r="F333" s="0" t="n">
        <v>1.9488</v>
      </c>
      <c r="G333" s="0" t="n">
        <v>2.6395</v>
      </c>
      <c r="H333" s="0" t="n">
        <v>3.83</v>
      </c>
      <c r="I333" s="0" t="n">
        <v>0.844827586206897</v>
      </c>
      <c r="K333" s="0" t="n">
        <v>0.180691764865903</v>
      </c>
      <c r="L333" s="0" t="n">
        <v>0.494864013400898</v>
      </c>
      <c r="M333" s="0" t="n">
        <v>0.0696878513845794</v>
      </c>
      <c r="N333" s="0" t="n">
        <v>0.0308874439438855</v>
      </c>
      <c r="O333" s="0" t="n">
        <v>0.104688174199385</v>
      </c>
      <c r="P333" s="0" t="n">
        <v>3.8834817851567</v>
      </c>
      <c r="Q333" s="0" t="n">
        <v>4.76430103295135</v>
      </c>
      <c r="S333" s="0" t="n">
        <v>3.47112888986708</v>
      </c>
      <c r="T333" s="0" t="n">
        <v>1.27555495593415</v>
      </c>
      <c r="U333" s="0" t="n">
        <v>0.0492408020044085</v>
      </c>
      <c r="V333" s="0" t="n">
        <v>0.148327690450675</v>
      </c>
      <c r="W333" s="0" t="n">
        <v>0.46392521170948</v>
      </c>
      <c r="X333" s="0" t="n">
        <v>9.55311728099046</v>
      </c>
      <c r="Y333" s="0" t="n">
        <v>1.16928</v>
      </c>
      <c r="Z333" s="0" t="n">
        <v>16.1305748309563</v>
      </c>
    </row>
    <row r="334" customFormat="false" ht="12.75" hidden="false" customHeight="false" outlineLevel="0" collapsed="false">
      <c r="A334" s="0" t="s">
        <v>63</v>
      </c>
      <c r="B334" s="0" t="n">
        <v>20040918</v>
      </c>
      <c r="C334" s="0" t="n">
        <f aca="false">INT(B334/10000)</f>
        <v>2004</v>
      </c>
      <c r="D334" s="0" t="n">
        <v>21.53328</v>
      </c>
      <c r="E334" s="0" t="n">
        <v>6.6534</v>
      </c>
      <c r="F334" s="0" t="n">
        <v>2.5454</v>
      </c>
      <c r="G334" s="0" t="n">
        <v>4.108</v>
      </c>
      <c r="H334" s="0" t="n">
        <v>3.83</v>
      </c>
      <c r="I334" s="0" t="n">
        <v>0.913793103448276</v>
      </c>
      <c r="K334" s="0" t="n">
        <v>0.147696402486282</v>
      </c>
      <c r="L334" s="0" t="n">
        <v>0.316463457309314</v>
      </c>
      <c r="M334" s="0" t="n">
        <v>0.0810026044997911</v>
      </c>
      <c r="N334" s="0" t="n">
        <v>0.169726775229952</v>
      </c>
      <c r="O334" s="0" t="n">
        <v>0.133478524549184</v>
      </c>
      <c r="P334" s="0" t="n">
        <v>5.97937154379625</v>
      </c>
      <c r="Q334" s="0" t="n">
        <v>6.82773930787077</v>
      </c>
      <c r="S334" s="0" t="n">
        <v>2.83728065847405</v>
      </c>
      <c r="T334" s="0" t="n">
        <v>0.815712034845285</v>
      </c>
      <c r="U334" s="0" t="n">
        <v>0.0572357036523332</v>
      </c>
      <c r="V334" s="0" t="n">
        <v>0.815061959262034</v>
      </c>
      <c r="W334" s="0" t="n">
        <v>0.591509530409912</v>
      </c>
      <c r="X334" s="0" t="n">
        <v>14.7088722915685</v>
      </c>
      <c r="Y334" s="0" t="n">
        <v>1.52724</v>
      </c>
      <c r="Z334" s="0" t="n">
        <v>21.3529121782122</v>
      </c>
    </row>
    <row r="335" customFormat="false" ht="12.75" hidden="false" customHeight="false" outlineLevel="0" collapsed="false">
      <c r="A335" s="0" t="s">
        <v>63</v>
      </c>
      <c r="B335" s="0" t="n">
        <v>20041120</v>
      </c>
      <c r="C335" s="0" t="n">
        <f aca="false">INT(B335/10000)</f>
        <v>2004</v>
      </c>
      <c r="D335" s="0" t="n">
        <v>14.80406</v>
      </c>
      <c r="E335" s="0" t="n">
        <v>8.7851</v>
      </c>
      <c r="F335" s="0" t="n">
        <v>4.0269</v>
      </c>
      <c r="G335" s="0" t="n">
        <v>4.7582</v>
      </c>
      <c r="H335" s="0" t="n">
        <v>3.47</v>
      </c>
      <c r="I335" s="0" t="n">
        <v>0.810344827586207</v>
      </c>
      <c r="K335" s="0" t="n">
        <v>0.0250403351974304</v>
      </c>
      <c r="L335" s="0" t="n">
        <v>0.0138845681664038</v>
      </c>
      <c r="M335" s="0" t="n">
        <v>0.0858503376097197</v>
      </c>
      <c r="N335" s="0" t="n">
        <v>0.00398943017256547</v>
      </c>
      <c r="O335" s="0" t="n">
        <v>0.0378276429782688</v>
      </c>
      <c r="P335" s="0" t="n">
        <v>0.320296672955694</v>
      </c>
      <c r="Q335" s="0" t="n">
        <v>0.486888987080082</v>
      </c>
      <c r="S335" s="0" t="n">
        <v>0.441052301462974</v>
      </c>
      <c r="T335" s="0" t="n">
        <v>0.0324693441288899</v>
      </c>
      <c r="U335" s="0" t="n">
        <v>0.0605676767258093</v>
      </c>
      <c r="V335" s="0" t="n">
        <v>0.017935590593895</v>
      </c>
      <c r="W335" s="0" t="n">
        <v>0.159052424605639</v>
      </c>
      <c r="X335" s="0" t="n">
        <v>0.780060017145917</v>
      </c>
      <c r="Y335" s="0" t="n">
        <v>2.41614</v>
      </c>
      <c r="Z335" s="0" t="n">
        <v>3.90727735466312</v>
      </c>
    </row>
    <row r="336" customFormat="false" ht="12.75" hidden="false" customHeight="false" outlineLevel="0" collapsed="false">
      <c r="K336" s="0" t="n">
        <f aca="false">AVERAGE(K2:K335)</f>
        <v>0.233807780519647</v>
      </c>
      <c r="L336" s="0" t="n">
        <f aca="false">AVERAGE(L2:L335)</f>
        <v>1.65582372295319</v>
      </c>
      <c r="M336" s="0" t="n">
        <f aca="false">AVERAGE(M2:M335)</f>
        <v>0.0534063048723977</v>
      </c>
      <c r="N336" s="0" t="n">
        <f aca="false">AVERAGE(N2:N335)</f>
        <v>0.149976827843016</v>
      </c>
      <c r="O336" s="0" t="n">
        <f aca="false">AVERAGE(O2:O335)</f>
        <v>0.109220462254303</v>
      </c>
      <c r="P336" s="0" t="n">
        <f aca="false">AVERAGE(P2:P335)</f>
        <v>2.346096361336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21:27:08Z</dcterms:created>
  <dc:creator>jin</dc:creator>
  <dc:description/>
  <dc:language>en-US</dc:language>
  <cp:lastModifiedBy>jin</cp:lastModifiedBy>
  <dcterms:modified xsi:type="dcterms:W3CDTF">2006-04-19T17:12:10Z</dcterms:modified>
  <cp:revision>0</cp:revision>
  <dc:subject/>
  <dc:title/>
</cp:coreProperties>
</file>