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62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CM</t>
  </si>
  <si>
    <t xml:space="preserve">Urban/Diesel</t>
  </si>
  <si>
    <t xml:space="preserve">Secondary</t>
  </si>
  <si>
    <t xml:space="preserve">Aged Sea Salt</t>
  </si>
  <si>
    <t xml:space="preserve">Dust</t>
  </si>
  <si>
    <t xml:space="preserve">Mixture</t>
  </si>
  <si>
    <t xml:space="preserve">Smoke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Sum Ext</t>
  </si>
  <si>
    <t xml:space="preserve">AMBL1</t>
  </si>
  <si>
    <t xml:space="preserve">DENA1</t>
  </si>
  <si>
    <t xml:space="preserve">PETE1</t>
  </si>
  <si>
    <t xml:space="preserve">SIME1</t>
  </si>
  <si>
    <t xml:space="preserve">TRCR1</t>
  </si>
  <si>
    <t xml:space="preserve">TUX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141980941627524</c:v>
                </c:pt>
                <c:pt idx="2">
                  <c:v>0.00178723682199719</c:v>
                </c:pt>
                <c:pt idx="3">
                  <c:v>0.00101074827475142</c:v>
                </c:pt>
                <c:pt idx="4">
                  <c:v>0.119381615958031</c:v>
                </c:pt>
                <c:pt idx="5">
                  <c:v>0.0397518220563655</c:v>
                </c:pt>
                <c:pt idx="6">
                  <c:v>6.55333084426279E-006</c:v>
                </c:pt>
                <c:pt idx="7">
                  <c:v>0.0041131289372903</c:v>
                </c:pt>
                <c:pt idx="8">
                  <c:v>0.00233816265790276</c:v>
                </c:pt>
                <c:pt idx="9">
                  <c:v>5.23672314951503E-005</c:v>
                </c:pt>
                <c:pt idx="10">
                  <c:v>0.104880848410907</c:v>
                </c:pt>
                <c:pt idx="11">
                  <c:v>4.38897934606234E-005</c:v>
                </c:pt>
                <c:pt idx="12">
                  <c:v>3.74135302348563E-006</c:v>
                </c:pt>
                <c:pt idx="13">
                  <c:v>4.66151455560299E-006</c:v>
                </c:pt>
                <c:pt idx="14">
                  <c:v>3.86995692094186E-005</c:v>
                </c:pt>
                <c:pt idx="15">
                  <c:v>0.0941301309034343</c:v>
                </c:pt>
                <c:pt idx="16">
                  <c:v>0.00320299911193802</c:v>
                </c:pt>
                <c:pt idx="17">
                  <c:v>0.00228783190593546</c:v>
                </c:pt>
                <c:pt idx="18">
                  <c:v>7.48933644543402E-005</c:v>
                </c:pt>
                <c:pt idx="19">
                  <c:v>4.00592314396388E-006</c:v>
                </c:pt>
                <c:pt idx="20">
                  <c:v>9.64636867260415E-006</c:v>
                </c:pt>
                <c:pt idx="21">
                  <c:v>0.151108503147685</c:v>
                </c:pt>
                <c:pt idx="22">
                  <c:v>4.53278149454035E-006</c:v>
                </c:pt>
                <c:pt idx="23">
                  <c:v>0.0104493357591655</c:v>
                </c:pt>
                <c:pt idx="24">
                  <c:v>1.09392963728421E-005</c:v>
                </c:pt>
                <c:pt idx="25">
                  <c:v>1.40349174733118E-005</c:v>
                </c:pt>
                <c:pt idx="26">
                  <c:v>0.000102215772665162</c:v>
                </c:pt>
                <c:pt idx="27">
                  <c:v>7.25727249923747E-005</c:v>
                </c:pt>
                <c:pt idx="28">
                  <c:v>6.0594953223937E-007</c:v>
                </c:pt>
                <c:pt idx="29">
                  <c:v>0.311116378777527</c:v>
                </c:pt>
                <c:pt idx="30">
                  <c:v>5.81968155981211E-006</c:v>
                </c:pt>
                <c:pt idx="31">
                  <c:v>6.74363189105105E-006</c:v>
                </c:pt>
                <c:pt idx="32">
                  <c:v>8.63501763435611E-006</c:v>
                </c:pt>
                <c:pt idx="33">
                  <c:v>1.25430778191911E-005</c:v>
                </c:pt>
              </c:numCache>
            </c:numRef>
          </c:val>
        </c:ser>
        <c:gapWidth val="150"/>
        <c:overlap val="0"/>
        <c:axId val="16168392"/>
        <c:axId val="97938135"/>
      </c:barChart>
      <c:catAx>
        <c:axId val="1616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135"/>
        <c:crossesAt val="0.0001"/>
        <c:auto val="1"/>
        <c:lblAlgn val="ctr"/>
        <c:lblOffset val="100"/>
        <c:noMultiLvlLbl val="0"/>
      </c:catAx>
      <c:valAx>
        <c:axId val="9793813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73175506157839E-006</c:v>
                </c:pt>
                <c:pt idx="2">
                  <c:v>0.000488882932378451</c:v>
                </c:pt>
                <c:pt idx="3">
                  <c:v>0.0062452249836488</c:v>
                </c:pt>
                <c:pt idx="4">
                  <c:v>9.44489611980244E-006</c:v>
                </c:pt>
                <c:pt idx="5">
                  <c:v>2.06647982538094E-006</c:v>
                </c:pt>
                <c:pt idx="6">
                  <c:v>0.000107661350506889</c:v>
                </c:pt>
                <c:pt idx="7">
                  <c:v>0.000551805301265224</c:v>
                </c:pt>
                <c:pt idx="8">
                  <c:v>0.000572760346932687</c:v>
                </c:pt>
                <c:pt idx="9">
                  <c:v>0.00114758104170314</c:v>
                </c:pt>
                <c:pt idx="10">
                  <c:v>0.00173150978207389</c:v>
                </c:pt>
                <c:pt idx="11">
                  <c:v>3.30170741002408E-006</c:v>
                </c:pt>
                <c:pt idx="12">
                  <c:v>3.67853848876516E-005</c:v>
                </c:pt>
                <c:pt idx="13">
                  <c:v>1.15142375394025E-006</c:v>
                </c:pt>
                <c:pt idx="14">
                  <c:v>1.44396044296945E-006</c:v>
                </c:pt>
                <c:pt idx="15">
                  <c:v>0.00877937106426927</c:v>
                </c:pt>
                <c:pt idx="16">
                  <c:v>1.24986259507808E-006</c:v>
                </c:pt>
                <c:pt idx="17">
                  <c:v>5.05684578436445E-007</c:v>
                </c:pt>
                <c:pt idx="18">
                  <c:v>0.0019886444626208</c:v>
                </c:pt>
                <c:pt idx="19">
                  <c:v>2.07874380060576E-007</c:v>
                </c:pt>
                <c:pt idx="20">
                  <c:v>1.53782073335668E-006</c:v>
                </c:pt>
                <c:pt idx="21">
                  <c:v>0.0171671125196928</c:v>
                </c:pt>
                <c:pt idx="22">
                  <c:v>0.000119189487218213</c:v>
                </c:pt>
                <c:pt idx="23">
                  <c:v>0.00678958196396082</c:v>
                </c:pt>
                <c:pt idx="24">
                  <c:v>2.31576556178397E-006</c:v>
                </c:pt>
                <c:pt idx="25">
                  <c:v>2.49531015907523E-005</c:v>
                </c:pt>
                <c:pt idx="26">
                  <c:v>0.000115641110386501</c:v>
                </c:pt>
                <c:pt idx="27">
                  <c:v>0.0078865536679029</c:v>
                </c:pt>
                <c:pt idx="28">
                  <c:v>0.000109860690063872</c:v>
                </c:pt>
                <c:pt idx="29">
                  <c:v>0.0482938992386158</c:v>
                </c:pt>
                <c:pt idx="30">
                  <c:v>2.21348400840903E-007</c:v>
                </c:pt>
                <c:pt idx="31">
                  <c:v>3.25608542218778E-006</c:v>
                </c:pt>
                <c:pt idx="32">
                  <c:v>8.5806946656273E-008</c:v>
                </c:pt>
                <c:pt idx="33">
                  <c:v>4.66570673452775E-006</c:v>
                </c:pt>
              </c:numCache>
            </c:numRef>
          </c:val>
        </c:ser>
        <c:gapWidth val="150"/>
        <c:overlap val="0"/>
        <c:axId val="30218611"/>
        <c:axId val="99717976"/>
      </c:barChart>
      <c:catAx>
        <c:axId val="3021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976"/>
        <c:crossesAt val="0.0001"/>
        <c:auto val="1"/>
        <c:lblAlgn val="ctr"/>
        <c:lblOffset val="100"/>
        <c:noMultiLvlLbl val="0"/>
      </c:catAx>
      <c:valAx>
        <c:axId val="9971797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8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0.000221428105809194</c:v>
                </c:pt>
                <c:pt idx="2">
                  <c:v>7.36861406970611E-005</c:v>
                </c:pt>
                <c:pt idx="3">
                  <c:v>0.0053502831554153</c:v>
                </c:pt>
                <c:pt idx="4">
                  <c:v>0.000154733963894116</c:v>
                </c:pt>
                <c:pt idx="5">
                  <c:v>0.000124981533896557</c:v>
                </c:pt>
                <c:pt idx="6">
                  <c:v>0.0123595219954018</c:v>
                </c:pt>
                <c:pt idx="7">
                  <c:v>0.000431036996595462</c:v>
                </c:pt>
                <c:pt idx="8">
                  <c:v>0.0314782131234629</c:v>
                </c:pt>
                <c:pt idx="9">
                  <c:v>0.06296709020033</c:v>
                </c:pt>
                <c:pt idx="10">
                  <c:v>0.00037920129642349</c:v>
                </c:pt>
                <c:pt idx="11">
                  <c:v>8.73155618103396E-005</c:v>
                </c:pt>
                <c:pt idx="12">
                  <c:v>0.000265185861277527</c:v>
                </c:pt>
                <c:pt idx="13">
                  <c:v>8.1508150519E-005</c:v>
                </c:pt>
                <c:pt idx="14">
                  <c:v>0.000252309137542025</c:v>
                </c:pt>
                <c:pt idx="15">
                  <c:v>0.262111088045999</c:v>
                </c:pt>
                <c:pt idx="16">
                  <c:v>0.00859088086237764</c:v>
                </c:pt>
                <c:pt idx="17">
                  <c:v>0.000279040114075076</c:v>
                </c:pt>
                <c:pt idx="18">
                  <c:v>0.0853062952564423</c:v>
                </c:pt>
                <c:pt idx="19">
                  <c:v>1.37849371004222E-005</c:v>
                </c:pt>
                <c:pt idx="20">
                  <c:v>0.000230448033063531</c:v>
                </c:pt>
                <c:pt idx="21">
                  <c:v>0.000223285411027082</c:v>
                </c:pt>
                <c:pt idx="22">
                  <c:v>0.000896927347566798</c:v>
                </c:pt>
                <c:pt idx="23">
                  <c:v>8.81091376761646E-006</c:v>
                </c:pt>
                <c:pt idx="24">
                  <c:v>0.000321047203859563</c:v>
                </c:pt>
                <c:pt idx="25">
                  <c:v>8.40355074757819E-005</c:v>
                </c:pt>
                <c:pt idx="26">
                  <c:v>0.00173484748629734</c:v>
                </c:pt>
                <c:pt idx="27">
                  <c:v>0.218833210480852</c:v>
                </c:pt>
                <c:pt idx="28">
                  <c:v>7.37243531967593E-005</c:v>
                </c:pt>
                <c:pt idx="29">
                  <c:v>0.000174355638157739</c:v>
                </c:pt>
                <c:pt idx="30">
                  <c:v>6.60454180829926E-006</c:v>
                </c:pt>
                <c:pt idx="31">
                  <c:v>8.30641990532212E-005</c:v>
                </c:pt>
                <c:pt idx="32">
                  <c:v>0.0058020793146375</c:v>
                </c:pt>
                <c:pt idx="33">
                  <c:v>0.000515753219763542</c:v>
                </c:pt>
              </c:numCache>
            </c:numRef>
          </c:val>
        </c:ser>
        <c:gapWidth val="150"/>
        <c:overlap val="0"/>
        <c:axId val="19549154"/>
        <c:axId val="41860135"/>
      </c:barChart>
      <c:catAx>
        <c:axId val="1954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135"/>
        <c:crossesAt val="0.0001"/>
        <c:auto val="1"/>
        <c:lblAlgn val="ctr"/>
        <c:lblOffset val="100"/>
        <c:noMultiLvlLbl val="0"/>
      </c:catAx>
      <c:valAx>
        <c:axId val="4186013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9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4.21803318321492E-005</c:v>
                </c:pt>
                <c:pt idx="2">
                  <c:v>0.000478574615525162</c:v>
                </c:pt>
                <c:pt idx="3">
                  <c:v>0.0375989949220093</c:v>
                </c:pt>
                <c:pt idx="4">
                  <c:v>0.000342564196610856</c:v>
                </c:pt>
                <c:pt idx="5">
                  <c:v>0.00607834733560612</c:v>
                </c:pt>
                <c:pt idx="6">
                  <c:v>2.14199895984262E-005</c:v>
                </c:pt>
                <c:pt idx="7">
                  <c:v>8.07050047433099E-005</c:v>
                </c:pt>
                <c:pt idx="8">
                  <c:v>0.00155546477355925</c:v>
                </c:pt>
                <c:pt idx="9">
                  <c:v>9.80060439931371E-005</c:v>
                </c:pt>
                <c:pt idx="10">
                  <c:v>0.000221764576325714</c:v>
                </c:pt>
                <c:pt idx="11">
                  <c:v>0.00284906130659026</c:v>
                </c:pt>
                <c:pt idx="12">
                  <c:v>0.000170494864824918</c:v>
                </c:pt>
                <c:pt idx="13">
                  <c:v>1.64794208586743E-005</c:v>
                </c:pt>
                <c:pt idx="14">
                  <c:v>5.08326611892019E-005</c:v>
                </c:pt>
                <c:pt idx="15">
                  <c:v>0.0266863101232167</c:v>
                </c:pt>
                <c:pt idx="16">
                  <c:v>0.0751265054245241</c:v>
                </c:pt>
                <c:pt idx="17">
                  <c:v>6.0043292911168E-005</c:v>
                </c:pt>
                <c:pt idx="18">
                  <c:v>0.000401660999613273</c:v>
                </c:pt>
                <c:pt idx="19">
                  <c:v>0.00244368130743113</c:v>
                </c:pt>
                <c:pt idx="20">
                  <c:v>1.2776708902069E-005</c:v>
                </c:pt>
                <c:pt idx="21">
                  <c:v>8.44312432177235E-005</c:v>
                </c:pt>
                <c:pt idx="22">
                  <c:v>0.000273360039611548</c:v>
                </c:pt>
                <c:pt idx="23">
                  <c:v>0.0323435327900535</c:v>
                </c:pt>
                <c:pt idx="24">
                  <c:v>8.38747505849493E-005</c:v>
                </c:pt>
                <c:pt idx="25">
                  <c:v>2.03983958059024E-006</c:v>
                </c:pt>
                <c:pt idx="26">
                  <c:v>0.349785027845878</c:v>
                </c:pt>
                <c:pt idx="27">
                  <c:v>8.18415165266667E-005</c:v>
                </c:pt>
                <c:pt idx="28">
                  <c:v>0.000141530101938571</c:v>
                </c:pt>
                <c:pt idx="29">
                  <c:v>0.0687553434288111</c:v>
                </c:pt>
                <c:pt idx="30">
                  <c:v>0.00800019238072683</c:v>
                </c:pt>
                <c:pt idx="31">
                  <c:v>3.81943967957743E-005</c:v>
                </c:pt>
                <c:pt idx="32">
                  <c:v>0.00204590218325624</c:v>
                </c:pt>
                <c:pt idx="33">
                  <c:v>2.56891477145708E-005</c:v>
                </c:pt>
              </c:numCache>
            </c:numRef>
          </c:val>
        </c:ser>
        <c:gapWidth val="150"/>
        <c:overlap val="0"/>
        <c:axId val="693467"/>
        <c:axId val="5247024"/>
      </c:barChart>
      <c:catAx>
        <c:axId val="69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24"/>
        <c:crossesAt val="0.0001"/>
        <c:auto val="1"/>
        <c:lblAlgn val="ctr"/>
        <c:lblOffset val="100"/>
        <c:noMultiLvlLbl val="0"/>
      </c:catAx>
      <c:valAx>
        <c:axId val="524702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2.06646142464934E-005</c:v>
                </c:pt>
                <c:pt idx="2">
                  <c:v>1.6067559386377E-006</c:v>
                </c:pt>
                <c:pt idx="3">
                  <c:v>1.24468797929199E-005</c:v>
                </c:pt>
                <c:pt idx="4">
                  <c:v>0.00888969543233725</c:v>
                </c:pt>
                <c:pt idx="5">
                  <c:v>0.0631287746733749</c:v>
                </c:pt>
                <c:pt idx="6">
                  <c:v>0.012586932135146</c:v>
                </c:pt>
                <c:pt idx="7">
                  <c:v>0.197963622906719</c:v>
                </c:pt>
                <c:pt idx="8">
                  <c:v>0.0161872932540833</c:v>
                </c:pt>
                <c:pt idx="9">
                  <c:v>7.11872267999089E-005</c:v>
                </c:pt>
                <c:pt idx="10">
                  <c:v>0.00233912809610771</c:v>
                </c:pt>
                <c:pt idx="11">
                  <c:v>0.0115361767385479</c:v>
                </c:pt>
                <c:pt idx="12">
                  <c:v>0.00130009210534879</c:v>
                </c:pt>
                <c:pt idx="13">
                  <c:v>4.31658734576206E-005</c:v>
                </c:pt>
                <c:pt idx="14">
                  <c:v>4.62390427287482E-005</c:v>
                </c:pt>
                <c:pt idx="15">
                  <c:v>0.0592610079165603</c:v>
                </c:pt>
                <c:pt idx="16">
                  <c:v>8.35161868746332E-005</c:v>
                </c:pt>
                <c:pt idx="17">
                  <c:v>1.47058587636448E-005</c:v>
                </c:pt>
                <c:pt idx="18">
                  <c:v>0.002475987535195</c:v>
                </c:pt>
                <c:pt idx="19">
                  <c:v>8.13210659666849E-005</c:v>
                </c:pt>
                <c:pt idx="20">
                  <c:v>5.01866320640336E-005</c:v>
                </c:pt>
                <c:pt idx="21">
                  <c:v>0.0161183555726766</c:v>
                </c:pt>
                <c:pt idx="22">
                  <c:v>0.00188315975808811</c:v>
                </c:pt>
                <c:pt idx="23">
                  <c:v>2.15212556454465E-006</c:v>
                </c:pt>
                <c:pt idx="24">
                  <c:v>7.21523543396019E-005</c:v>
                </c:pt>
                <c:pt idx="25">
                  <c:v>2.04516330939371E-005</c:v>
                </c:pt>
                <c:pt idx="26">
                  <c:v>0.00281066183692913</c:v>
                </c:pt>
                <c:pt idx="27">
                  <c:v>0.0032999379599652</c:v>
                </c:pt>
                <c:pt idx="28">
                  <c:v>4.65256783514389E-005</c:v>
                </c:pt>
                <c:pt idx="29">
                  <c:v>0.045876212826608</c:v>
                </c:pt>
                <c:pt idx="30">
                  <c:v>8.15423922069905E-005</c:v>
                </c:pt>
                <c:pt idx="31">
                  <c:v>5.28679450408498E-005</c:v>
                </c:pt>
                <c:pt idx="32">
                  <c:v>1.56154733283103E-007</c:v>
                </c:pt>
                <c:pt idx="33">
                  <c:v>0.000150175296495832</c:v>
                </c:pt>
              </c:numCache>
            </c:numRef>
          </c:val>
        </c:ser>
        <c:gapWidth val="150"/>
        <c:overlap val="0"/>
        <c:axId val="3003571"/>
        <c:axId val="26811429"/>
      </c:barChart>
      <c:catAx>
        <c:axId val="300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1429"/>
        <c:crossesAt val="0.0001"/>
        <c:auto val="1"/>
        <c:lblAlgn val="ctr"/>
        <c:lblOffset val="100"/>
        <c:noMultiLvlLbl val="0"/>
      </c:catAx>
      <c:valAx>
        <c:axId val="2681142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55655047053506E-006</c:v>
                </c:pt>
                <c:pt idx="2">
                  <c:v>8.30569859327883E-005</c:v>
                </c:pt>
                <c:pt idx="3">
                  <c:v>7.78101344919291E-007</c:v>
                </c:pt>
                <c:pt idx="4">
                  <c:v>0.0634421546514498</c:v>
                </c:pt>
                <c:pt idx="5">
                  <c:v>0.00920413205917938</c:v>
                </c:pt>
                <c:pt idx="6">
                  <c:v>0.000320897248639912</c:v>
                </c:pt>
                <c:pt idx="7">
                  <c:v>0.000568088175006331</c:v>
                </c:pt>
                <c:pt idx="8">
                  <c:v>0.0583205042613225</c:v>
                </c:pt>
                <c:pt idx="9">
                  <c:v>0.161161574747735</c:v>
                </c:pt>
                <c:pt idx="10">
                  <c:v>0.0801785210349418</c:v>
                </c:pt>
                <c:pt idx="11">
                  <c:v>0.0482290677185299</c:v>
                </c:pt>
                <c:pt idx="12">
                  <c:v>4.4408117133229E-007</c:v>
                </c:pt>
                <c:pt idx="13">
                  <c:v>6.47335803043701E-008</c:v>
                </c:pt>
                <c:pt idx="14">
                  <c:v>2.77471032339738E-008</c:v>
                </c:pt>
                <c:pt idx="15">
                  <c:v>0.0387926181541034</c:v>
                </c:pt>
                <c:pt idx="16">
                  <c:v>0.000171050139217583</c:v>
                </c:pt>
                <c:pt idx="17">
                  <c:v>7.52075756132882E-008</c:v>
                </c:pt>
                <c:pt idx="18">
                  <c:v>5.33043473491268E-005</c:v>
                </c:pt>
                <c:pt idx="19">
                  <c:v>1.00590929380202E-007</c:v>
                </c:pt>
                <c:pt idx="20">
                  <c:v>1.86051079925651E-007</c:v>
                </c:pt>
                <c:pt idx="21">
                  <c:v>0.000608477106557267</c:v>
                </c:pt>
                <c:pt idx="22">
                  <c:v>8.97007565044994E-008</c:v>
                </c:pt>
                <c:pt idx="23">
                  <c:v>0.00159886378860651</c:v>
                </c:pt>
                <c:pt idx="24">
                  <c:v>2.03729931996597E-007</c:v>
                </c:pt>
                <c:pt idx="25">
                  <c:v>1.20007525664549E-006</c:v>
                </c:pt>
                <c:pt idx="26">
                  <c:v>1.469373442618E-005</c:v>
                </c:pt>
                <c:pt idx="27">
                  <c:v>6.48958779627263E-005</c:v>
                </c:pt>
                <c:pt idx="28">
                  <c:v>1.15841112920747E-007</c:v>
                </c:pt>
                <c:pt idx="29">
                  <c:v>0.00531061123521346</c:v>
                </c:pt>
                <c:pt idx="30">
                  <c:v>1.60315308386306E-006</c:v>
                </c:pt>
                <c:pt idx="31">
                  <c:v>3.28942575418428E-008</c:v>
                </c:pt>
                <c:pt idx="32">
                  <c:v>5.38550001185497E-005</c:v>
                </c:pt>
                <c:pt idx="33">
                  <c:v>2.74236671862496E-008</c:v>
                </c:pt>
              </c:numCache>
            </c:numRef>
          </c:val>
        </c:ser>
        <c:gapWidth val="150"/>
        <c:overlap val="0"/>
        <c:axId val="45985920"/>
        <c:axId val="91278635"/>
      </c:barChart>
      <c:catAx>
        <c:axId val="4598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8635"/>
        <c:crossesAt val="0.0001"/>
        <c:auto val="1"/>
        <c:lblAlgn val="ctr"/>
        <c:lblOffset val="100"/>
        <c:noMultiLvlLbl val="0"/>
      </c:catAx>
      <c:valAx>
        <c:axId val="9127863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5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Alas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1636</c:f>
              <c:numCache>
                <c:formatCode>General</c:formatCode>
                <c:ptCount val="1635"/>
                <c:pt idx="0">
                  <c:v>0.9113</c:v>
                </c:pt>
                <c:pt idx="1">
                  <c:v>8.0824</c:v>
                </c:pt>
                <c:pt idx="2">
                  <c:v>2.0069</c:v>
                </c:pt>
                <c:pt idx="3">
                  <c:v>0.8838</c:v>
                </c:pt>
                <c:pt idx="4">
                  <c:v>5.5933</c:v>
                </c:pt>
                <c:pt idx="5">
                  <c:v>1.5711</c:v>
                </c:pt>
                <c:pt idx="6">
                  <c:v>8.3003</c:v>
                </c:pt>
                <c:pt idx="7">
                  <c:v>2.7522</c:v>
                </c:pt>
                <c:pt idx="8">
                  <c:v>0.6701</c:v>
                </c:pt>
                <c:pt idx="9">
                  <c:v>6.2816</c:v>
                </c:pt>
                <c:pt idx="10">
                  <c:v>4.7182</c:v>
                </c:pt>
                <c:pt idx="11">
                  <c:v>1.142</c:v>
                </c:pt>
                <c:pt idx="12">
                  <c:v>1.0147</c:v>
                </c:pt>
                <c:pt idx="13">
                  <c:v>4.5123</c:v>
                </c:pt>
                <c:pt idx="14">
                  <c:v>3.5058</c:v>
                </c:pt>
                <c:pt idx="15">
                  <c:v>0.5294</c:v>
                </c:pt>
                <c:pt idx="16">
                  <c:v>7.0437</c:v>
                </c:pt>
                <c:pt idx="17">
                  <c:v>8.7682</c:v>
                </c:pt>
                <c:pt idx="18">
                  <c:v>2.7404</c:v>
                </c:pt>
                <c:pt idx="19">
                  <c:v>2.9855</c:v>
                </c:pt>
                <c:pt idx="20">
                  <c:v>1.2813</c:v>
                </c:pt>
                <c:pt idx="21">
                  <c:v>0.352</c:v>
                </c:pt>
                <c:pt idx="22">
                  <c:v>0.4279</c:v>
                </c:pt>
                <c:pt idx="23">
                  <c:v>1.2927</c:v>
                </c:pt>
                <c:pt idx="24">
                  <c:v>1.773</c:v>
                </c:pt>
                <c:pt idx="25">
                  <c:v>0.8204</c:v>
                </c:pt>
                <c:pt idx="26">
                  <c:v>1.8596</c:v>
                </c:pt>
                <c:pt idx="27">
                  <c:v>0.14715</c:v>
                </c:pt>
                <c:pt idx="28">
                  <c:v>0.14715</c:v>
                </c:pt>
                <c:pt idx="29">
                  <c:v>0.6529</c:v>
                </c:pt>
                <c:pt idx="30">
                  <c:v>3.2074</c:v>
                </c:pt>
                <c:pt idx="31">
                  <c:v>0.293</c:v>
                </c:pt>
                <c:pt idx="32">
                  <c:v>0.1459</c:v>
                </c:pt>
                <c:pt idx="33">
                  <c:v>0.4155</c:v>
                </c:pt>
                <c:pt idx="34">
                  <c:v>0.8754</c:v>
                </c:pt>
                <c:pt idx="35">
                  <c:v>0.6127</c:v>
                </c:pt>
                <c:pt idx="36">
                  <c:v>0.5811</c:v>
                </c:pt>
                <c:pt idx="37">
                  <c:v>0.6392</c:v>
                </c:pt>
                <c:pt idx="38">
                  <c:v>0.8754</c:v>
                </c:pt>
                <c:pt idx="39">
                  <c:v>0.7295</c:v>
                </c:pt>
                <c:pt idx="40">
                  <c:v>1.4119</c:v>
                </c:pt>
                <c:pt idx="41">
                  <c:v>1.0662</c:v>
                </c:pt>
                <c:pt idx="42">
                  <c:v>0.5252</c:v>
                </c:pt>
                <c:pt idx="43">
                  <c:v>2.0981</c:v>
                </c:pt>
                <c:pt idx="44">
                  <c:v>0.3546</c:v>
                </c:pt>
                <c:pt idx="45">
                  <c:v>1.9046</c:v>
                </c:pt>
                <c:pt idx="46">
                  <c:v>1.3366</c:v>
                </c:pt>
                <c:pt idx="47">
                  <c:v>1.9925</c:v>
                </c:pt>
                <c:pt idx="48">
                  <c:v>1.7724</c:v>
                </c:pt>
                <c:pt idx="49">
                  <c:v>1.4528</c:v>
                </c:pt>
                <c:pt idx="50">
                  <c:v>1.7581</c:v>
                </c:pt>
                <c:pt idx="51">
                  <c:v>2.1459</c:v>
                </c:pt>
                <c:pt idx="52">
                  <c:v>0.4304</c:v>
                </c:pt>
                <c:pt idx="53">
                  <c:v>0.9083</c:v>
                </c:pt>
                <c:pt idx="54">
                  <c:v>0.6974</c:v>
                </c:pt>
                <c:pt idx="55">
                  <c:v>1.54</c:v>
                </c:pt>
                <c:pt idx="56">
                  <c:v>1.2168</c:v>
                </c:pt>
                <c:pt idx="57">
                  <c:v>0.879</c:v>
                </c:pt>
                <c:pt idx="58">
                  <c:v>2.8646</c:v>
                </c:pt>
                <c:pt idx="59">
                  <c:v>2.1719</c:v>
                </c:pt>
                <c:pt idx="60">
                  <c:v>1.0477</c:v>
                </c:pt>
                <c:pt idx="61">
                  <c:v>1.0842</c:v>
                </c:pt>
                <c:pt idx="62">
                  <c:v>0.7878</c:v>
                </c:pt>
                <c:pt idx="63">
                  <c:v>2.2176</c:v>
                </c:pt>
                <c:pt idx="64">
                  <c:v>1.4861</c:v>
                </c:pt>
                <c:pt idx="65">
                  <c:v>2.5385</c:v>
                </c:pt>
                <c:pt idx="66">
                  <c:v>2.3634</c:v>
                </c:pt>
                <c:pt idx="67">
                  <c:v>2.1592</c:v>
                </c:pt>
                <c:pt idx="68">
                  <c:v>1.8674</c:v>
                </c:pt>
                <c:pt idx="69">
                  <c:v>2.4632</c:v>
                </c:pt>
                <c:pt idx="70">
                  <c:v>1.2014</c:v>
                </c:pt>
                <c:pt idx="71">
                  <c:v>2.5785</c:v>
                </c:pt>
                <c:pt idx="72">
                  <c:v>6.0764</c:v>
                </c:pt>
                <c:pt idx="73">
                  <c:v>36.9318</c:v>
                </c:pt>
                <c:pt idx="74">
                  <c:v>2.1664</c:v>
                </c:pt>
                <c:pt idx="75">
                  <c:v>32.9376</c:v>
                </c:pt>
                <c:pt idx="76">
                  <c:v>2.2041</c:v>
                </c:pt>
                <c:pt idx="77">
                  <c:v>0.6341</c:v>
                </c:pt>
                <c:pt idx="78">
                  <c:v>1.1135</c:v>
                </c:pt>
                <c:pt idx="79">
                  <c:v>0.5274</c:v>
                </c:pt>
                <c:pt idx="80">
                  <c:v>0.5763</c:v>
                </c:pt>
                <c:pt idx="81">
                  <c:v>3.1381</c:v>
                </c:pt>
                <c:pt idx="82">
                  <c:v>2.4423</c:v>
                </c:pt>
                <c:pt idx="83">
                  <c:v>0.2918</c:v>
                </c:pt>
                <c:pt idx="84">
                  <c:v>2.2949</c:v>
                </c:pt>
                <c:pt idx="85">
                  <c:v>0.737</c:v>
                </c:pt>
                <c:pt idx="86">
                  <c:v>0.4728</c:v>
                </c:pt>
                <c:pt idx="87">
                  <c:v>0.14775</c:v>
                </c:pt>
                <c:pt idx="88">
                  <c:v>0.3793</c:v>
                </c:pt>
                <c:pt idx="89">
                  <c:v>0.14775</c:v>
                </c:pt>
                <c:pt idx="90">
                  <c:v>0.5811</c:v>
                </c:pt>
                <c:pt idx="91">
                  <c:v>0.5274</c:v>
                </c:pt>
                <c:pt idx="92">
                  <c:v>1.0387</c:v>
                </c:pt>
                <c:pt idx="93">
                  <c:v>0.4452</c:v>
                </c:pt>
                <c:pt idx="94">
                  <c:v>0.7123</c:v>
                </c:pt>
                <c:pt idx="95">
                  <c:v>0.8356</c:v>
                </c:pt>
                <c:pt idx="96">
                  <c:v>1.2273</c:v>
                </c:pt>
                <c:pt idx="97">
                  <c:v>1.1721</c:v>
                </c:pt>
                <c:pt idx="98">
                  <c:v>0.8643</c:v>
                </c:pt>
                <c:pt idx="99">
                  <c:v>0.3925</c:v>
                </c:pt>
                <c:pt idx="100">
                  <c:v>0.3046</c:v>
                </c:pt>
                <c:pt idx="101">
                  <c:v>0.4302</c:v>
                </c:pt>
                <c:pt idx="102">
                  <c:v>0.4452</c:v>
                </c:pt>
                <c:pt idx="103">
                  <c:v>0.321</c:v>
                </c:pt>
                <c:pt idx="104">
                  <c:v>0.6453</c:v>
                </c:pt>
                <c:pt idx="105">
                  <c:v>0.6557</c:v>
                </c:pt>
                <c:pt idx="106">
                  <c:v>0.5067</c:v>
                </c:pt>
                <c:pt idx="107">
                  <c:v>0.3577</c:v>
                </c:pt>
                <c:pt idx="108">
                  <c:v>0.7062</c:v>
                </c:pt>
                <c:pt idx="109">
                  <c:v>0.6578</c:v>
                </c:pt>
                <c:pt idx="110">
                  <c:v>0.1459</c:v>
                </c:pt>
                <c:pt idx="111">
                  <c:v>0.15095</c:v>
                </c:pt>
                <c:pt idx="112">
                  <c:v>0.3875</c:v>
                </c:pt>
                <c:pt idx="113">
                  <c:v>1.998663364</c:v>
                </c:pt>
                <c:pt idx="114">
                  <c:v>0.679</c:v>
                </c:pt>
                <c:pt idx="115">
                  <c:v>0.651</c:v>
                </c:pt>
                <c:pt idx="116">
                  <c:v>0.15335</c:v>
                </c:pt>
                <c:pt idx="117">
                  <c:v>0.3472</c:v>
                </c:pt>
                <c:pt idx="118">
                  <c:v>0.14775</c:v>
                </c:pt>
                <c:pt idx="119">
                  <c:v>0.3908</c:v>
                </c:pt>
                <c:pt idx="120">
                  <c:v>0.3687</c:v>
                </c:pt>
                <c:pt idx="121">
                  <c:v>0.7919</c:v>
                </c:pt>
                <c:pt idx="122">
                  <c:v>0.3307</c:v>
                </c:pt>
                <c:pt idx="123">
                  <c:v>1.998663364</c:v>
                </c:pt>
                <c:pt idx="124">
                  <c:v>0.1465</c:v>
                </c:pt>
                <c:pt idx="125">
                  <c:v>0.7184</c:v>
                </c:pt>
                <c:pt idx="126">
                  <c:v>1.1525</c:v>
                </c:pt>
                <c:pt idx="127">
                  <c:v>0.1557</c:v>
                </c:pt>
                <c:pt idx="128">
                  <c:v>1.8275</c:v>
                </c:pt>
                <c:pt idx="129">
                  <c:v>0.1564</c:v>
                </c:pt>
                <c:pt idx="130">
                  <c:v>0.4952</c:v>
                </c:pt>
                <c:pt idx="131">
                  <c:v>0.15095</c:v>
                </c:pt>
                <c:pt idx="132">
                  <c:v>0.3942</c:v>
                </c:pt>
                <c:pt idx="133">
                  <c:v>0.14775</c:v>
                </c:pt>
                <c:pt idx="134">
                  <c:v>1.998663364</c:v>
                </c:pt>
                <c:pt idx="135">
                  <c:v>0.4379</c:v>
                </c:pt>
                <c:pt idx="136">
                  <c:v>0.3891</c:v>
                </c:pt>
                <c:pt idx="137">
                  <c:v>0.298</c:v>
                </c:pt>
                <c:pt idx="138">
                  <c:v>1.6853</c:v>
                </c:pt>
                <c:pt idx="139">
                  <c:v>0.857</c:v>
                </c:pt>
                <c:pt idx="140">
                  <c:v>0.7748</c:v>
                </c:pt>
                <c:pt idx="141">
                  <c:v>0.9537</c:v>
                </c:pt>
                <c:pt idx="142">
                  <c:v>0.731</c:v>
                </c:pt>
                <c:pt idx="143">
                  <c:v>0.9113</c:v>
                </c:pt>
                <c:pt idx="144">
                  <c:v>0.163</c:v>
                </c:pt>
                <c:pt idx="145">
                  <c:v>0.7278</c:v>
                </c:pt>
                <c:pt idx="146">
                  <c:v>0.7919</c:v>
                </c:pt>
                <c:pt idx="147">
                  <c:v>0.5365</c:v>
                </c:pt>
                <c:pt idx="148">
                  <c:v>0.1571</c:v>
                </c:pt>
                <c:pt idx="149">
                  <c:v>1.3702</c:v>
                </c:pt>
                <c:pt idx="150">
                  <c:v>1.6322</c:v>
                </c:pt>
                <c:pt idx="151">
                  <c:v>1.8451</c:v>
                </c:pt>
                <c:pt idx="152">
                  <c:v>2.0133</c:v>
                </c:pt>
                <c:pt idx="153">
                  <c:v>2.1509</c:v>
                </c:pt>
                <c:pt idx="154">
                  <c:v>2.1757</c:v>
                </c:pt>
                <c:pt idx="155">
                  <c:v>2.1739</c:v>
                </c:pt>
                <c:pt idx="156">
                  <c:v>0.15365</c:v>
                </c:pt>
                <c:pt idx="157">
                  <c:v>0.5917</c:v>
                </c:pt>
                <c:pt idx="158">
                  <c:v>0.979</c:v>
                </c:pt>
                <c:pt idx="159">
                  <c:v>0.7278</c:v>
                </c:pt>
                <c:pt idx="160">
                  <c:v>0.6701</c:v>
                </c:pt>
                <c:pt idx="161">
                  <c:v>3.5177</c:v>
                </c:pt>
                <c:pt idx="162">
                  <c:v>3.3784</c:v>
                </c:pt>
                <c:pt idx="163">
                  <c:v>1.3198</c:v>
                </c:pt>
                <c:pt idx="164">
                  <c:v>0.7548</c:v>
                </c:pt>
                <c:pt idx="165">
                  <c:v>0.8119</c:v>
                </c:pt>
                <c:pt idx="166">
                  <c:v>2.3247</c:v>
                </c:pt>
                <c:pt idx="167">
                  <c:v>0.9662</c:v>
                </c:pt>
                <c:pt idx="168">
                  <c:v>1.462</c:v>
                </c:pt>
                <c:pt idx="169">
                  <c:v>4.9962</c:v>
                </c:pt>
                <c:pt idx="170">
                  <c:v>2.9122</c:v>
                </c:pt>
                <c:pt idx="171">
                  <c:v>1.7585</c:v>
                </c:pt>
                <c:pt idx="172">
                  <c:v>0.3942</c:v>
                </c:pt>
                <c:pt idx="173">
                  <c:v>0.673</c:v>
                </c:pt>
                <c:pt idx="174">
                  <c:v>0.817</c:v>
                </c:pt>
                <c:pt idx="175">
                  <c:v>1.6049</c:v>
                </c:pt>
                <c:pt idx="176">
                  <c:v>1.7136</c:v>
                </c:pt>
                <c:pt idx="177">
                  <c:v>1.0638</c:v>
                </c:pt>
                <c:pt idx="178">
                  <c:v>0.936</c:v>
                </c:pt>
                <c:pt idx="179">
                  <c:v>0.7857</c:v>
                </c:pt>
                <c:pt idx="180">
                  <c:v>1.0387</c:v>
                </c:pt>
                <c:pt idx="181">
                  <c:v>3.3124</c:v>
                </c:pt>
                <c:pt idx="182">
                  <c:v>1.9632</c:v>
                </c:pt>
                <c:pt idx="183">
                  <c:v>13.1355</c:v>
                </c:pt>
                <c:pt idx="184">
                  <c:v>1.1871</c:v>
                </c:pt>
                <c:pt idx="185">
                  <c:v>3.8971</c:v>
                </c:pt>
                <c:pt idx="186">
                  <c:v>3.6285</c:v>
                </c:pt>
                <c:pt idx="187">
                  <c:v>0.3033</c:v>
                </c:pt>
                <c:pt idx="188">
                  <c:v>0.6501</c:v>
                </c:pt>
                <c:pt idx="189">
                  <c:v>1.0477</c:v>
                </c:pt>
                <c:pt idx="190">
                  <c:v>1.4966</c:v>
                </c:pt>
                <c:pt idx="191">
                  <c:v>1.8479</c:v>
                </c:pt>
                <c:pt idx="192">
                  <c:v>1.2518</c:v>
                </c:pt>
                <c:pt idx="193">
                  <c:v>0.9835</c:v>
                </c:pt>
                <c:pt idx="194">
                  <c:v>0.9537</c:v>
                </c:pt>
                <c:pt idx="195">
                  <c:v>0.6557</c:v>
                </c:pt>
                <c:pt idx="196">
                  <c:v>2.1459</c:v>
                </c:pt>
                <c:pt idx="197">
                  <c:v>1.9075</c:v>
                </c:pt>
                <c:pt idx="198">
                  <c:v>4.5601</c:v>
                </c:pt>
                <c:pt idx="199">
                  <c:v>2.1851</c:v>
                </c:pt>
                <c:pt idx="200">
                  <c:v>1.2489</c:v>
                </c:pt>
                <c:pt idx="201">
                  <c:v>0.7215</c:v>
                </c:pt>
                <c:pt idx="202">
                  <c:v>0.7516</c:v>
                </c:pt>
                <c:pt idx="203">
                  <c:v>1.2326</c:v>
                </c:pt>
                <c:pt idx="204">
                  <c:v>0.9793</c:v>
                </c:pt>
                <c:pt idx="205">
                  <c:v>0.4209</c:v>
                </c:pt>
                <c:pt idx="206">
                  <c:v>0.1586</c:v>
                </c:pt>
                <c:pt idx="207">
                  <c:v>0.858</c:v>
                </c:pt>
                <c:pt idx="208">
                  <c:v>0.4085</c:v>
                </c:pt>
                <c:pt idx="209">
                  <c:v>0.7195</c:v>
                </c:pt>
                <c:pt idx="210">
                  <c:v>1.3889</c:v>
                </c:pt>
                <c:pt idx="211">
                  <c:v>0.6913</c:v>
                </c:pt>
                <c:pt idx="212">
                  <c:v>0.4439</c:v>
                </c:pt>
                <c:pt idx="213">
                  <c:v>2.0739</c:v>
                </c:pt>
                <c:pt idx="214">
                  <c:v>0.3457</c:v>
                </c:pt>
                <c:pt idx="215">
                  <c:v>0.7342</c:v>
                </c:pt>
                <c:pt idx="216">
                  <c:v>0.4735</c:v>
                </c:pt>
                <c:pt idx="217">
                  <c:v>0.6879</c:v>
                </c:pt>
                <c:pt idx="218">
                  <c:v>0.5168</c:v>
                </c:pt>
                <c:pt idx="219">
                  <c:v>0.4204</c:v>
                </c:pt>
                <c:pt idx="220">
                  <c:v>0.5051</c:v>
                </c:pt>
                <c:pt idx="221">
                  <c:v>0.8879</c:v>
                </c:pt>
                <c:pt idx="222">
                  <c:v>0.7891</c:v>
                </c:pt>
                <c:pt idx="223">
                  <c:v>0.8721</c:v>
                </c:pt>
                <c:pt idx="224">
                  <c:v>0.4868</c:v>
                </c:pt>
                <c:pt idx="225">
                  <c:v>0.9568</c:v>
                </c:pt>
                <c:pt idx="226">
                  <c:v>0.4238</c:v>
                </c:pt>
                <c:pt idx="227">
                  <c:v>0.15855</c:v>
                </c:pt>
                <c:pt idx="228">
                  <c:v>0.1571</c:v>
                </c:pt>
                <c:pt idx="229">
                  <c:v>0.6195</c:v>
                </c:pt>
                <c:pt idx="230">
                  <c:v>0.155</c:v>
                </c:pt>
                <c:pt idx="231">
                  <c:v>0.5517</c:v>
                </c:pt>
                <c:pt idx="232">
                  <c:v>0.3504</c:v>
                </c:pt>
                <c:pt idx="233">
                  <c:v>0.4486</c:v>
                </c:pt>
                <c:pt idx="234">
                  <c:v>1.6414</c:v>
                </c:pt>
                <c:pt idx="235">
                  <c:v>1.2331</c:v>
                </c:pt>
                <c:pt idx="236">
                  <c:v>0.8844</c:v>
                </c:pt>
                <c:pt idx="237">
                  <c:v>0.5144</c:v>
                </c:pt>
                <c:pt idx="238">
                  <c:v>0.1694</c:v>
                </c:pt>
                <c:pt idx="239">
                  <c:v>0.4258</c:v>
                </c:pt>
                <c:pt idx="240">
                  <c:v>0.1694</c:v>
                </c:pt>
                <c:pt idx="241">
                  <c:v>0.1571</c:v>
                </c:pt>
                <c:pt idx="242">
                  <c:v>0.8919</c:v>
                </c:pt>
                <c:pt idx="243">
                  <c:v>0.16075</c:v>
                </c:pt>
                <c:pt idx="244">
                  <c:v>0.16075</c:v>
                </c:pt>
                <c:pt idx="245">
                  <c:v>0.1638</c:v>
                </c:pt>
                <c:pt idx="246">
                  <c:v>0.736</c:v>
                </c:pt>
                <c:pt idx="247">
                  <c:v>0.817</c:v>
                </c:pt>
                <c:pt idx="248">
                  <c:v>0.436</c:v>
                </c:pt>
                <c:pt idx="249">
                  <c:v>0.15365</c:v>
                </c:pt>
                <c:pt idx="250">
                  <c:v>0.4439</c:v>
                </c:pt>
                <c:pt idx="251">
                  <c:v>0.9215</c:v>
                </c:pt>
                <c:pt idx="252">
                  <c:v>0.682</c:v>
                </c:pt>
                <c:pt idx="253">
                  <c:v>0.1617</c:v>
                </c:pt>
                <c:pt idx="254">
                  <c:v>0.1571</c:v>
                </c:pt>
                <c:pt idx="255">
                  <c:v>0.15785</c:v>
                </c:pt>
                <c:pt idx="256">
                  <c:v>0.5051</c:v>
                </c:pt>
                <c:pt idx="257">
                  <c:v>0.4756</c:v>
                </c:pt>
                <c:pt idx="258">
                  <c:v>0.8398</c:v>
                </c:pt>
                <c:pt idx="259">
                  <c:v>0.6137</c:v>
                </c:pt>
                <c:pt idx="260">
                  <c:v>0.8813</c:v>
                </c:pt>
                <c:pt idx="261">
                  <c:v>0.9031</c:v>
                </c:pt>
                <c:pt idx="262">
                  <c:v>1.0636</c:v>
                </c:pt>
                <c:pt idx="263">
                  <c:v>1.0588</c:v>
                </c:pt>
                <c:pt idx="264">
                  <c:v>0.6173</c:v>
                </c:pt>
                <c:pt idx="265">
                  <c:v>1.5221</c:v>
                </c:pt>
                <c:pt idx="266">
                  <c:v>1.5364</c:v>
                </c:pt>
                <c:pt idx="267">
                  <c:v>2.3607</c:v>
                </c:pt>
                <c:pt idx="268">
                  <c:v>1.8519</c:v>
                </c:pt>
                <c:pt idx="269">
                  <c:v>1.3213</c:v>
                </c:pt>
                <c:pt idx="270">
                  <c:v>1.6049</c:v>
                </c:pt>
                <c:pt idx="271">
                  <c:v>1.6579</c:v>
                </c:pt>
                <c:pt idx="272">
                  <c:v>1.1305</c:v>
                </c:pt>
                <c:pt idx="273">
                  <c:v>1.8497</c:v>
                </c:pt>
                <c:pt idx="274">
                  <c:v>2.3674</c:v>
                </c:pt>
                <c:pt idx="275">
                  <c:v>5.0189</c:v>
                </c:pt>
                <c:pt idx="276">
                  <c:v>2.7462</c:v>
                </c:pt>
                <c:pt idx="277">
                  <c:v>3.6802</c:v>
                </c:pt>
                <c:pt idx="278">
                  <c:v>2.8232</c:v>
                </c:pt>
                <c:pt idx="279">
                  <c:v>3.0179</c:v>
                </c:pt>
                <c:pt idx="280">
                  <c:v>0.6424</c:v>
                </c:pt>
                <c:pt idx="281">
                  <c:v>2.3361</c:v>
                </c:pt>
                <c:pt idx="282">
                  <c:v>1.9082</c:v>
                </c:pt>
                <c:pt idx="283">
                  <c:v>0.15365</c:v>
                </c:pt>
                <c:pt idx="284">
                  <c:v>0.31</c:v>
                </c:pt>
                <c:pt idx="285">
                  <c:v>2.7215</c:v>
                </c:pt>
                <c:pt idx="286">
                  <c:v>1.0998</c:v>
                </c:pt>
                <c:pt idx="287">
                  <c:v>0.7891</c:v>
                </c:pt>
                <c:pt idx="288">
                  <c:v>1.6983</c:v>
                </c:pt>
                <c:pt idx="289">
                  <c:v>4.7348</c:v>
                </c:pt>
                <c:pt idx="290">
                  <c:v>7.3864</c:v>
                </c:pt>
                <c:pt idx="291">
                  <c:v>8.5711</c:v>
                </c:pt>
                <c:pt idx="292">
                  <c:v>8.9238</c:v>
                </c:pt>
                <c:pt idx="293">
                  <c:v>1.5057</c:v>
                </c:pt>
                <c:pt idx="294">
                  <c:v>0.6446</c:v>
                </c:pt>
                <c:pt idx="295">
                  <c:v>0.8642</c:v>
                </c:pt>
                <c:pt idx="296">
                  <c:v>0.496</c:v>
                </c:pt>
                <c:pt idx="297">
                  <c:v>1.0494</c:v>
                </c:pt>
                <c:pt idx="298">
                  <c:v>2.3251</c:v>
                </c:pt>
                <c:pt idx="299">
                  <c:v>14.9724</c:v>
                </c:pt>
                <c:pt idx="300">
                  <c:v>5.1908</c:v>
                </c:pt>
                <c:pt idx="301">
                  <c:v>1.6961</c:v>
                </c:pt>
                <c:pt idx="302">
                  <c:v>1.5649</c:v>
                </c:pt>
                <c:pt idx="303">
                  <c:v>0.64</c:v>
                </c:pt>
                <c:pt idx="304">
                  <c:v>5.5425</c:v>
                </c:pt>
                <c:pt idx="305">
                  <c:v>2.6376</c:v>
                </c:pt>
                <c:pt idx="306">
                  <c:v>2.5368</c:v>
                </c:pt>
                <c:pt idx="307">
                  <c:v>2.7869</c:v>
                </c:pt>
                <c:pt idx="308">
                  <c:v>1.0512</c:v>
                </c:pt>
                <c:pt idx="309">
                  <c:v>1.5015</c:v>
                </c:pt>
                <c:pt idx="310">
                  <c:v>1.4019</c:v>
                </c:pt>
                <c:pt idx="311">
                  <c:v>0.8484</c:v>
                </c:pt>
                <c:pt idx="312">
                  <c:v>1.9703</c:v>
                </c:pt>
                <c:pt idx="313">
                  <c:v>7.0132</c:v>
                </c:pt>
                <c:pt idx="314">
                  <c:v>37.1452</c:v>
                </c:pt>
                <c:pt idx="315">
                  <c:v>20.4499</c:v>
                </c:pt>
                <c:pt idx="316">
                  <c:v>1.0288</c:v>
                </c:pt>
                <c:pt idx="317">
                  <c:v>31.7606</c:v>
                </c:pt>
                <c:pt idx="318">
                  <c:v>1.2217</c:v>
                </c:pt>
                <c:pt idx="319">
                  <c:v>0.3968</c:v>
                </c:pt>
                <c:pt idx="320">
                  <c:v>1.1261</c:v>
                </c:pt>
                <c:pt idx="321">
                  <c:v>1.6051</c:v>
                </c:pt>
                <c:pt idx="322">
                  <c:v>0.8879</c:v>
                </c:pt>
                <c:pt idx="323">
                  <c:v>2.9762</c:v>
                </c:pt>
                <c:pt idx="324">
                  <c:v>1.8172</c:v>
                </c:pt>
                <c:pt idx="325">
                  <c:v>0.6137</c:v>
                </c:pt>
                <c:pt idx="326">
                  <c:v>0.4361</c:v>
                </c:pt>
                <c:pt idx="327">
                  <c:v>0.0674</c:v>
                </c:pt>
                <c:pt idx="328">
                  <c:v>0.8307</c:v>
                </c:pt>
                <c:pt idx="329">
                  <c:v>0.2537</c:v>
                </c:pt>
                <c:pt idx="330">
                  <c:v>0.8075</c:v>
                </c:pt>
                <c:pt idx="331">
                  <c:v>0.6195</c:v>
                </c:pt>
                <c:pt idx="332">
                  <c:v>0.2572</c:v>
                </c:pt>
                <c:pt idx="333">
                  <c:v>0.7275</c:v>
                </c:pt>
                <c:pt idx="334">
                  <c:v>1.1841</c:v>
                </c:pt>
                <c:pt idx="335">
                  <c:v>0.4258</c:v>
                </c:pt>
                <c:pt idx="336">
                  <c:v>0.7139</c:v>
                </c:pt>
                <c:pt idx="337">
                  <c:v>0.8523</c:v>
                </c:pt>
                <c:pt idx="338">
                  <c:v>1.1737</c:v>
                </c:pt>
                <c:pt idx="339">
                  <c:v>0.2251</c:v>
                </c:pt>
                <c:pt idx="340">
                  <c:v>1.045</c:v>
                </c:pt>
                <c:pt idx="341">
                  <c:v>0.5595</c:v>
                </c:pt>
                <c:pt idx="342">
                  <c:v>0.3991</c:v>
                </c:pt>
                <c:pt idx="343">
                  <c:v>0.3157</c:v>
                </c:pt>
                <c:pt idx="344">
                  <c:v>0.1929</c:v>
                </c:pt>
                <c:pt idx="345">
                  <c:v>0.5144</c:v>
                </c:pt>
                <c:pt idx="346">
                  <c:v>1.0947</c:v>
                </c:pt>
                <c:pt idx="347">
                  <c:v>1.3129</c:v>
                </c:pt>
                <c:pt idx="348">
                  <c:v>0.2621</c:v>
                </c:pt>
                <c:pt idx="349">
                  <c:v>0.4026</c:v>
                </c:pt>
                <c:pt idx="350">
                  <c:v>0.3245</c:v>
                </c:pt>
                <c:pt idx="351">
                  <c:v>0.2584</c:v>
                </c:pt>
                <c:pt idx="352">
                  <c:v>0.2907</c:v>
                </c:pt>
                <c:pt idx="353">
                  <c:v>0.15855</c:v>
                </c:pt>
                <c:pt idx="354">
                  <c:v>0.4914</c:v>
                </c:pt>
                <c:pt idx="355">
                  <c:v>0.0329</c:v>
                </c:pt>
                <c:pt idx="356">
                  <c:v>0.369</c:v>
                </c:pt>
                <c:pt idx="357">
                  <c:v>0.5649</c:v>
                </c:pt>
                <c:pt idx="358">
                  <c:v>0.3537</c:v>
                </c:pt>
                <c:pt idx="359">
                  <c:v>0.2976</c:v>
                </c:pt>
                <c:pt idx="360">
                  <c:v>0.236</c:v>
                </c:pt>
                <c:pt idx="361">
                  <c:v>0.2337</c:v>
                </c:pt>
                <c:pt idx="362">
                  <c:v>0.3858</c:v>
                </c:pt>
                <c:pt idx="363">
                  <c:v>0.7045</c:v>
                </c:pt>
                <c:pt idx="364">
                  <c:v>0.15785</c:v>
                </c:pt>
                <c:pt idx="365">
                  <c:v>0.0326</c:v>
                </c:pt>
                <c:pt idx="366">
                  <c:v>0.0323</c:v>
                </c:pt>
                <c:pt idx="367">
                  <c:v>0.993</c:v>
                </c:pt>
                <c:pt idx="368">
                  <c:v>0.7899</c:v>
                </c:pt>
                <c:pt idx="369">
                  <c:v>0.2263</c:v>
                </c:pt>
                <c:pt idx="370">
                  <c:v>0.192</c:v>
                </c:pt>
                <c:pt idx="371">
                  <c:v>0.3537</c:v>
                </c:pt>
                <c:pt idx="372">
                  <c:v>0.0323</c:v>
                </c:pt>
                <c:pt idx="373">
                  <c:v>2.2156</c:v>
                </c:pt>
                <c:pt idx="374">
                  <c:v>0.5216</c:v>
                </c:pt>
                <c:pt idx="375">
                  <c:v>1.3684</c:v>
                </c:pt>
                <c:pt idx="376">
                  <c:v>0.1274</c:v>
                </c:pt>
                <c:pt idx="377">
                  <c:v>0.0947</c:v>
                </c:pt>
                <c:pt idx="378">
                  <c:v>0.2525</c:v>
                </c:pt>
                <c:pt idx="379">
                  <c:v>0.6629</c:v>
                </c:pt>
                <c:pt idx="380">
                  <c:v>0.8523</c:v>
                </c:pt>
                <c:pt idx="381">
                  <c:v>1.0732</c:v>
                </c:pt>
                <c:pt idx="382">
                  <c:v>4.798</c:v>
                </c:pt>
                <c:pt idx="383">
                  <c:v>2.6199</c:v>
                </c:pt>
                <c:pt idx="384">
                  <c:v>0.4361</c:v>
                </c:pt>
                <c:pt idx="385">
                  <c:v>2.5531</c:v>
                </c:pt>
                <c:pt idx="386">
                  <c:v>1.2473</c:v>
                </c:pt>
                <c:pt idx="387">
                  <c:v>2.0971</c:v>
                </c:pt>
                <c:pt idx="388">
                  <c:v>1.5394</c:v>
                </c:pt>
                <c:pt idx="389">
                  <c:v>1.9122</c:v>
                </c:pt>
                <c:pt idx="390">
                  <c:v>1.9133</c:v>
                </c:pt>
                <c:pt idx="391">
                  <c:v>1.1799</c:v>
                </c:pt>
                <c:pt idx="392">
                  <c:v>0.5952</c:v>
                </c:pt>
                <c:pt idx="393">
                  <c:v>1.5692</c:v>
                </c:pt>
                <c:pt idx="394">
                  <c:v>1.5542</c:v>
                </c:pt>
                <c:pt idx="395">
                  <c:v>0.5241</c:v>
                </c:pt>
                <c:pt idx="396">
                  <c:v>2.0995</c:v>
                </c:pt>
                <c:pt idx="397">
                  <c:v>3.0362</c:v>
                </c:pt>
                <c:pt idx="398">
                  <c:v>2.3598</c:v>
                </c:pt>
                <c:pt idx="399">
                  <c:v>2.7778</c:v>
                </c:pt>
                <c:pt idx="400">
                  <c:v>2.0818</c:v>
                </c:pt>
                <c:pt idx="401">
                  <c:v>4.1005</c:v>
                </c:pt>
                <c:pt idx="402">
                  <c:v>1.8431</c:v>
                </c:pt>
                <c:pt idx="403">
                  <c:v>3.0136</c:v>
                </c:pt>
                <c:pt idx="404">
                  <c:v>3.8437</c:v>
                </c:pt>
                <c:pt idx="405">
                  <c:v>3.3387</c:v>
                </c:pt>
                <c:pt idx="406">
                  <c:v>1.875</c:v>
                </c:pt>
                <c:pt idx="407">
                  <c:v>1.1799</c:v>
                </c:pt>
                <c:pt idx="408">
                  <c:v>3.8836</c:v>
                </c:pt>
                <c:pt idx="409">
                  <c:v>1.3103</c:v>
                </c:pt>
                <c:pt idx="410">
                  <c:v>1.6718</c:v>
                </c:pt>
                <c:pt idx="411">
                  <c:v>1.4721</c:v>
                </c:pt>
                <c:pt idx="412">
                  <c:v>2.9276</c:v>
                </c:pt>
                <c:pt idx="413">
                  <c:v>3.2962</c:v>
                </c:pt>
                <c:pt idx="414">
                  <c:v>3.1662</c:v>
                </c:pt>
                <c:pt idx="415">
                  <c:v>2.2514</c:v>
                </c:pt>
                <c:pt idx="416">
                  <c:v>4.0963</c:v>
                </c:pt>
                <c:pt idx="417">
                  <c:v>0.9411</c:v>
                </c:pt>
                <c:pt idx="418">
                  <c:v>3.7214</c:v>
                </c:pt>
                <c:pt idx="419">
                  <c:v>0.6195</c:v>
                </c:pt>
                <c:pt idx="420">
                  <c:v>2.0971</c:v>
                </c:pt>
                <c:pt idx="421">
                  <c:v>3.5221</c:v>
                </c:pt>
                <c:pt idx="422">
                  <c:v>2.5671</c:v>
                </c:pt>
                <c:pt idx="423">
                  <c:v>5.7925</c:v>
                </c:pt>
                <c:pt idx="424">
                  <c:v>0.6371</c:v>
                </c:pt>
                <c:pt idx="425">
                  <c:v>4.0946</c:v>
                </c:pt>
                <c:pt idx="426">
                  <c:v>2.7578</c:v>
                </c:pt>
                <c:pt idx="427">
                  <c:v>0.3488</c:v>
                </c:pt>
                <c:pt idx="428">
                  <c:v>0.5681</c:v>
                </c:pt>
                <c:pt idx="429">
                  <c:v>0.5366</c:v>
                </c:pt>
                <c:pt idx="430">
                  <c:v>0.9238</c:v>
                </c:pt>
                <c:pt idx="431">
                  <c:v>4.5755</c:v>
                </c:pt>
                <c:pt idx="432">
                  <c:v>4.8127</c:v>
                </c:pt>
                <c:pt idx="433">
                  <c:v>0.5214</c:v>
                </c:pt>
                <c:pt idx="434">
                  <c:v>0.2921</c:v>
                </c:pt>
                <c:pt idx="435">
                  <c:v>2.3256</c:v>
                </c:pt>
                <c:pt idx="436">
                  <c:v>1.2801</c:v>
                </c:pt>
                <c:pt idx="437">
                  <c:v>0.512</c:v>
                </c:pt>
                <c:pt idx="438">
                  <c:v>0.5342</c:v>
                </c:pt>
                <c:pt idx="439">
                  <c:v>0.576</c:v>
                </c:pt>
                <c:pt idx="440">
                  <c:v>0.3987</c:v>
                </c:pt>
                <c:pt idx="441">
                  <c:v>0.8321</c:v>
                </c:pt>
                <c:pt idx="442">
                  <c:v>1.0605</c:v>
                </c:pt>
                <c:pt idx="443">
                  <c:v>0.608</c:v>
                </c:pt>
                <c:pt idx="444">
                  <c:v>0.4501</c:v>
                </c:pt>
                <c:pt idx="445">
                  <c:v>0.1965</c:v>
                </c:pt>
                <c:pt idx="446">
                  <c:v>0.448</c:v>
                </c:pt>
                <c:pt idx="447">
                  <c:v>2.6709</c:v>
                </c:pt>
                <c:pt idx="448">
                  <c:v>1.1125</c:v>
                </c:pt>
                <c:pt idx="449">
                  <c:v>0.775</c:v>
                </c:pt>
                <c:pt idx="450">
                  <c:v>0.3472</c:v>
                </c:pt>
                <c:pt idx="451">
                  <c:v>0.5531</c:v>
                </c:pt>
                <c:pt idx="452">
                  <c:v>0.9178</c:v>
                </c:pt>
                <c:pt idx="453">
                  <c:v>0.6341</c:v>
                </c:pt>
                <c:pt idx="454">
                  <c:v>0.9209</c:v>
                </c:pt>
                <c:pt idx="455">
                  <c:v>0.2086</c:v>
                </c:pt>
                <c:pt idx="456">
                  <c:v>0.2123</c:v>
                </c:pt>
                <c:pt idx="457">
                  <c:v>0.279</c:v>
                </c:pt>
                <c:pt idx="458">
                  <c:v>0.5864</c:v>
                </c:pt>
                <c:pt idx="459">
                  <c:v>0.6882</c:v>
                </c:pt>
                <c:pt idx="460">
                  <c:v>0.4283</c:v>
                </c:pt>
                <c:pt idx="461">
                  <c:v>0.6914</c:v>
                </c:pt>
                <c:pt idx="462">
                  <c:v>0.4609</c:v>
                </c:pt>
                <c:pt idx="463">
                  <c:v>1.2311</c:v>
                </c:pt>
                <c:pt idx="464">
                  <c:v>0.831</c:v>
                </c:pt>
                <c:pt idx="465">
                  <c:v>3.1625</c:v>
                </c:pt>
                <c:pt idx="466">
                  <c:v>0.9484</c:v>
                </c:pt>
                <c:pt idx="467">
                  <c:v>0.3307</c:v>
                </c:pt>
                <c:pt idx="468">
                  <c:v>0.3977</c:v>
                </c:pt>
                <c:pt idx="469">
                  <c:v>0.2741</c:v>
                </c:pt>
                <c:pt idx="470">
                  <c:v>1.0831</c:v>
                </c:pt>
                <c:pt idx="471">
                  <c:v>0.5682</c:v>
                </c:pt>
                <c:pt idx="472">
                  <c:v>1.4269</c:v>
                </c:pt>
                <c:pt idx="473">
                  <c:v>0.3655</c:v>
                </c:pt>
                <c:pt idx="474">
                  <c:v>0.6368</c:v>
                </c:pt>
                <c:pt idx="475">
                  <c:v>0.5365</c:v>
                </c:pt>
                <c:pt idx="476">
                  <c:v>1.2715</c:v>
                </c:pt>
                <c:pt idx="477">
                  <c:v>0.3033</c:v>
                </c:pt>
                <c:pt idx="478">
                  <c:v>1.5825</c:v>
                </c:pt>
                <c:pt idx="479">
                  <c:v>1.0851</c:v>
                </c:pt>
                <c:pt idx="480">
                  <c:v>0.8061</c:v>
                </c:pt>
                <c:pt idx="481">
                  <c:v>0.7885</c:v>
                </c:pt>
                <c:pt idx="482">
                  <c:v>0.775</c:v>
                </c:pt>
                <c:pt idx="483">
                  <c:v>1.1312</c:v>
                </c:pt>
                <c:pt idx="484">
                  <c:v>0.5734</c:v>
                </c:pt>
                <c:pt idx="485">
                  <c:v>0.277</c:v>
                </c:pt>
                <c:pt idx="486">
                  <c:v>1.2942</c:v>
                </c:pt>
                <c:pt idx="487">
                  <c:v>2.325</c:v>
                </c:pt>
                <c:pt idx="488">
                  <c:v>0.5813</c:v>
                </c:pt>
                <c:pt idx="489">
                  <c:v>1.9707</c:v>
                </c:pt>
                <c:pt idx="490">
                  <c:v>0.7464</c:v>
                </c:pt>
                <c:pt idx="491">
                  <c:v>0.2729</c:v>
                </c:pt>
                <c:pt idx="492">
                  <c:v>0.9038</c:v>
                </c:pt>
                <c:pt idx="493">
                  <c:v>0.2458</c:v>
                </c:pt>
                <c:pt idx="494">
                  <c:v>0.4227</c:v>
                </c:pt>
                <c:pt idx="495">
                  <c:v>1.2456</c:v>
                </c:pt>
                <c:pt idx="496">
                  <c:v>1.0636</c:v>
                </c:pt>
                <c:pt idx="497">
                  <c:v>0.448</c:v>
                </c:pt>
                <c:pt idx="498">
                  <c:v>0.3157</c:v>
                </c:pt>
                <c:pt idx="499">
                  <c:v>0.3845</c:v>
                </c:pt>
                <c:pt idx="500">
                  <c:v>1.0277</c:v>
                </c:pt>
                <c:pt idx="501">
                  <c:v>1.7205</c:v>
                </c:pt>
                <c:pt idx="502">
                  <c:v>1.8476</c:v>
                </c:pt>
                <c:pt idx="503">
                  <c:v>2.0444</c:v>
                </c:pt>
                <c:pt idx="504">
                  <c:v>2.7908</c:v>
                </c:pt>
                <c:pt idx="505">
                  <c:v>0.5224</c:v>
                </c:pt>
                <c:pt idx="506">
                  <c:v>0.7082</c:v>
                </c:pt>
                <c:pt idx="507">
                  <c:v>0.6424</c:v>
                </c:pt>
                <c:pt idx="508">
                  <c:v>1.0447</c:v>
                </c:pt>
                <c:pt idx="509">
                  <c:v>1.4935</c:v>
                </c:pt>
                <c:pt idx="510">
                  <c:v>0.5247</c:v>
                </c:pt>
                <c:pt idx="511">
                  <c:v>0.8296</c:v>
                </c:pt>
                <c:pt idx="512">
                  <c:v>0.7541</c:v>
                </c:pt>
                <c:pt idx="513">
                  <c:v>0.3086</c:v>
                </c:pt>
                <c:pt idx="514">
                  <c:v>1.4378</c:v>
                </c:pt>
                <c:pt idx="515">
                  <c:v>2.1415</c:v>
                </c:pt>
                <c:pt idx="516">
                  <c:v>1.8884</c:v>
                </c:pt>
                <c:pt idx="517">
                  <c:v>1.2433</c:v>
                </c:pt>
                <c:pt idx="518">
                  <c:v>1.5467</c:v>
                </c:pt>
                <c:pt idx="519">
                  <c:v>2.2744</c:v>
                </c:pt>
                <c:pt idx="520">
                  <c:v>0.3446</c:v>
                </c:pt>
                <c:pt idx="521">
                  <c:v>2.5443</c:v>
                </c:pt>
                <c:pt idx="522">
                  <c:v>0.3059</c:v>
                </c:pt>
                <c:pt idx="523">
                  <c:v>0.8296</c:v>
                </c:pt>
                <c:pt idx="524">
                  <c:v>0.673</c:v>
                </c:pt>
                <c:pt idx="525">
                  <c:v>0.5943</c:v>
                </c:pt>
                <c:pt idx="526">
                  <c:v>1.9026</c:v>
                </c:pt>
                <c:pt idx="527">
                  <c:v>1.2255</c:v>
                </c:pt>
                <c:pt idx="528">
                  <c:v>0.7099</c:v>
                </c:pt>
                <c:pt idx="529">
                  <c:v>1.142</c:v>
                </c:pt>
                <c:pt idx="530">
                  <c:v>0.2682</c:v>
                </c:pt>
                <c:pt idx="531">
                  <c:v>2.9142</c:v>
                </c:pt>
                <c:pt idx="532">
                  <c:v>2.4663</c:v>
                </c:pt>
                <c:pt idx="533">
                  <c:v>1.5933</c:v>
                </c:pt>
                <c:pt idx="534">
                  <c:v>2.8016</c:v>
                </c:pt>
                <c:pt idx="535">
                  <c:v>1.3651</c:v>
                </c:pt>
                <c:pt idx="536">
                  <c:v>5.9783</c:v>
                </c:pt>
                <c:pt idx="537">
                  <c:v>2.1563</c:v>
                </c:pt>
                <c:pt idx="538">
                  <c:v>0.5411</c:v>
                </c:pt>
                <c:pt idx="539">
                  <c:v>0.6206</c:v>
                </c:pt>
                <c:pt idx="540">
                  <c:v>0.3531</c:v>
                </c:pt>
                <c:pt idx="541">
                  <c:v>0.8152</c:v>
                </c:pt>
                <c:pt idx="542">
                  <c:v>2.188</c:v>
                </c:pt>
                <c:pt idx="543">
                  <c:v>8.8246</c:v>
                </c:pt>
                <c:pt idx="544">
                  <c:v>4.1845</c:v>
                </c:pt>
                <c:pt idx="545">
                  <c:v>1.0387</c:v>
                </c:pt>
                <c:pt idx="546">
                  <c:v>1.6164</c:v>
                </c:pt>
                <c:pt idx="547">
                  <c:v>8.1776</c:v>
                </c:pt>
                <c:pt idx="548">
                  <c:v>3.3555</c:v>
                </c:pt>
                <c:pt idx="549">
                  <c:v>1.7205</c:v>
                </c:pt>
                <c:pt idx="550">
                  <c:v>0.4137</c:v>
                </c:pt>
                <c:pt idx="551">
                  <c:v>0.0299</c:v>
                </c:pt>
                <c:pt idx="552">
                  <c:v>0.1743</c:v>
                </c:pt>
                <c:pt idx="553">
                  <c:v>0.2042</c:v>
                </c:pt>
                <c:pt idx="554">
                  <c:v>1.8624</c:v>
                </c:pt>
                <c:pt idx="555">
                  <c:v>0.589</c:v>
                </c:pt>
                <c:pt idx="556">
                  <c:v>0.4061</c:v>
                </c:pt>
                <c:pt idx="557">
                  <c:v>0.3977</c:v>
                </c:pt>
                <c:pt idx="558">
                  <c:v>0.7005</c:v>
                </c:pt>
                <c:pt idx="559">
                  <c:v>0.8794</c:v>
                </c:pt>
                <c:pt idx="560">
                  <c:v>0.3365</c:v>
                </c:pt>
                <c:pt idx="561">
                  <c:v>0.1246</c:v>
                </c:pt>
                <c:pt idx="562">
                  <c:v>0.1465</c:v>
                </c:pt>
                <c:pt idx="563">
                  <c:v>0.6481</c:v>
                </c:pt>
                <c:pt idx="564">
                  <c:v>0.5885</c:v>
                </c:pt>
                <c:pt idx="565">
                  <c:v>0.5961</c:v>
                </c:pt>
                <c:pt idx="566">
                  <c:v>0.2374</c:v>
                </c:pt>
                <c:pt idx="567">
                  <c:v>0.3033</c:v>
                </c:pt>
                <c:pt idx="568">
                  <c:v>0.4609</c:v>
                </c:pt>
                <c:pt idx="569">
                  <c:v>0.3704</c:v>
                </c:pt>
                <c:pt idx="570">
                  <c:v>0.2132</c:v>
                </c:pt>
                <c:pt idx="571">
                  <c:v>0.1197</c:v>
                </c:pt>
                <c:pt idx="572">
                  <c:v>0.2717</c:v>
                </c:pt>
                <c:pt idx="573">
                  <c:v>0.5365</c:v>
                </c:pt>
                <c:pt idx="574">
                  <c:v>0.5411</c:v>
                </c:pt>
                <c:pt idx="575">
                  <c:v>0.2593</c:v>
                </c:pt>
                <c:pt idx="576">
                  <c:v>0.8377</c:v>
                </c:pt>
                <c:pt idx="577">
                  <c:v>0.3793</c:v>
                </c:pt>
                <c:pt idx="578">
                  <c:v>0.5452</c:v>
                </c:pt>
                <c:pt idx="579">
                  <c:v>1.1171</c:v>
                </c:pt>
                <c:pt idx="580">
                  <c:v>0.9122</c:v>
                </c:pt>
                <c:pt idx="581">
                  <c:v>2.0895</c:v>
                </c:pt>
                <c:pt idx="582">
                  <c:v>1.0174</c:v>
                </c:pt>
                <c:pt idx="583">
                  <c:v>6.0332</c:v>
                </c:pt>
                <c:pt idx="584">
                  <c:v>1.3079</c:v>
                </c:pt>
                <c:pt idx="585">
                  <c:v>9.5527</c:v>
                </c:pt>
                <c:pt idx="586">
                  <c:v>2.2939</c:v>
                </c:pt>
                <c:pt idx="587">
                  <c:v>1.7544</c:v>
                </c:pt>
                <c:pt idx="588">
                  <c:v>2.4621</c:v>
                </c:pt>
                <c:pt idx="589">
                  <c:v>1.1369</c:v>
                </c:pt>
                <c:pt idx="590">
                  <c:v>1.5152</c:v>
                </c:pt>
                <c:pt idx="591">
                  <c:v>2.704</c:v>
                </c:pt>
                <c:pt idx="592">
                  <c:v>1.6431</c:v>
                </c:pt>
                <c:pt idx="593">
                  <c:v>1.5057</c:v>
                </c:pt>
                <c:pt idx="594">
                  <c:v>3.0581</c:v>
                </c:pt>
                <c:pt idx="595">
                  <c:v>3.1737</c:v>
                </c:pt>
                <c:pt idx="596">
                  <c:v>11.0597</c:v>
                </c:pt>
                <c:pt idx="597">
                  <c:v>3.0656</c:v>
                </c:pt>
                <c:pt idx="598">
                  <c:v>1.5397</c:v>
                </c:pt>
                <c:pt idx="599">
                  <c:v>3.215</c:v>
                </c:pt>
                <c:pt idx="600">
                  <c:v>2.5963</c:v>
                </c:pt>
                <c:pt idx="601">
                  <c:v>1.7316</c:v>
                </c:pt>
                <c:pt idx="602">
                  <c:v>1.1098</c:v>
                </c:pt>
                <c:pt idx="603">
                  <c:v>1.3952</c:v>
                </c:pt>
                <c:pt idx="604">
                  <c:v>1.119</c:v>
                </c:pt>
                <c:pt idx="605">
                  <c:v>0.9113</c:v>
                </c:pt>
                <c:pt idx="606">
                  <c:v>1.3318</c:v>
                </c:pt>
                <c:pt idx="607">
                  <c:v>1.2311</c:v>
                </c:pt>
                <c:pt idx="608">
                  <c:v>1.5591</c:v>
                </c:pt>
                <c:pt idx="609">
                  <c:v>0.9154</c:v>
                </c:pt>
                <c:pt idx="610">
                  <c:v>1.6026</c:v>
                </c:pt>
                <c:pt idx="611">
                  <c:v>1.3764</c:v>
                </c:pt>
                <c:pt idx="612">
                  <c:v>1.2942</c:v>
                </c:pt>
                <c:pt idx="613">
                  <c:v>1.0241</c:v>
                </c:pt>
                <c:pt idx="614">
                  <c:v>0.4439</c:v>
                </c:pt>
                <c:pt idx="615">
                  <c:v>0.6995</c:v>
                </c:pt>
                <c:pt idx="616">
                  <c:v>0.8484</c:v>
                </c:pt>
                <c:pt idx="617">
                  <c:v>0.768</c:v>
                </c:pt>
                <c:pt idx="618">
                  <c:v>1.3041</c:v>
                </c:pt>
                <c:pt idx="619">
                  <c:v>0.9031</c:v>
                </c:pt>
                <c:pt idx="620">
                  <c:v>0.9741</c:v>
                </c:pt>
                <c:pt idx="621">
                  <c:v>1.22</c:v>
                </c:pt>
                <c:pt idx="622">
                  <c:v>2.5253</c:v>
                </c:pt>
                <c:pt idx="623">
                  <c:v>0.7474</c:v>
                </c:pt>
                <c:pt idx="624">
                  <c:v>1.0231</c:v>
                </c:pt>
                <c:pt idx="625">
                  <c:v>4.7683</c:v>
                </c:pt>
                <c:pt idx="626">
                  <c:v>0.5415</c:v>
                </c:pt>
                <c:pt idx="627">
                  <c:v>0.761</c:v>
                </c:pt>
                <c:pt idx="628">
                  <c:v>0.4671</c:v>
                </c:pt>
                <c:pt idx="629">
                  <c:v>0.3765</c:v>
                </c:pt>
                <c:pt idx="630">
                  <c:v>0.3737</c:v>
                </c:pt>
                <c:pt idx="631">
                  <c:v>1.2626</c:v>
                </c:pt>
                <c:pt idx="632">
                  <c:v>1.3635</c:v>
                </c:pt>
                <c:pt idx="633">
                  <c:v>0.6882</c:v>
                </c:pt>
                <c:pt idx="634">
                  <c:v>1.2255</c:v>
                </c:pt>
                <c:pt idx="635">
                  <c:v>0.3336</c:v>
                </c:pt>
                <c:pt idx="636">
                  <c:v>0.2153</c:v>
                </c:pt>
                <c:pt idx="637">
                  <c:v>1.7901</c:v>
                </c:pt>
                <c:pt idx="638">
                  <c:v>0.7067</c:v>
                </c:pt>
                <c:pt idx="639">
                  <c:v>5.5815</c:v>
                </c:pt>
                <c:pt idx="640">
                  <c:v>1.0336</c:v>
                </c:pt>
                <c:pt idx="641">
                  <c:v>10.2067</c:v>
                </c:pt>
                <c:pt idx="642">
                  <c:v>1.3693</c:v>
                </c:pt>
                <c:pt idx="643">
                  <c:v>2.2617</c:v>
                </c:pt>
                <c:pt idx="644">
                  <c:v>2.2472</c:v>
                </c:pt>
                <c:pt idx="645">
                  <c:v>1.6456</c:v>
                </c:pt>
                <c:pt idx="646">
                  <c:v>5.0993</c:v>
                </c:pt>
                <c:pt idx="647">
                  <c:v>3.4722</c:v>
                </c:pt>
                <c:pt idx="648">
                  <c:v>2.7583</c:v>
                </c:pt>
                <c:pt idx="649">
                  <c:v>3.7059</c:v>
                </c:pt>
                <c:pt idx="650">
                  <c:v>0.4608</c:v>
                </c:pt>
                <c:pt idx="651">
                  <c:v>2.5609</c:v>
                </c:pt>
                <c:pt idx="652">
                  <c:v>1.1253</c:v>
                </c:pt>
                <c:pt idx="653">
                  <c:v>12.1444</c:v>
                </c:pt>
                <c:pt idx="654">
                  <c:v>6.5284</c:v>
                </c:pt>
                <c:pt idx="655">
                  <c:v>2.7714</c:v>
                </c:pt>
                <c:pt idx="656">
                  <c:v>2.7132</c:v>
                </c:pt>
                <c:pt idx="657">
                  <c:v>4.1406</c:v>
                </c:pt>
                <c:pt idx="658">
                  <c:v>3.1808</c:v>
                </c:pt>
                <c:pt idx="659">
                  <c:v>5.9385</c:v>
                </c:pt>
                <c:pt idx="660">
                  <c:v>2.2051</c:v>
                </c:pt>
                <c:pt idx="661">
                  <c:v>2.0576</c:v>
                </c:pt>
                <c:pt idx="662">
                  <c:v>6.7799</c:v>
                </c:pt>
                <c:pt idx="663">
                  <c:v>7.0125</c:v>
                </c:pt>
                <c:pt idx="664">
                  <c:v>1.2481</c:v>
                </c:pt>
                <c:pt idx="665">
                  <c:v>4.6252</c:v>
                </c:pt>
                <c:pt idx="666">
                  <c:v>9.2267</c:v>
                </c:pt>
                <c:pt idx="667">
                  <c:v>1.9511</c:v>
                </c:pt>
                <c:pt idx="668">
                  <c:v>4.6827</c:v>
                </c:pt>
                <c:pt idx="669">
                  <c:v>7.5935</c:v>
                </c:pt>
                <c:pt idx="670">
                  <c:v>3.0402</c:v>
                </c:pt>
                <c:pt idx="671">
                  <c:v>5.3469</c:v>
                </c:pt>
                <c:pt idx="672">
                  <c:v>4.0473</c:v>
                </c:pt>
                <c:pt idx="673">
                  <c:v>3.7037</c:v>
                </c:pt>
                <c:pt idx="674">
                  <c:v>7.5039</c:v>
                </c:pt>
                <c:pt idx="675">
                  <c:v>3.1654</c:v>
                </c:pt>
                <c:pt idx="676">
                  <c:v>9.6899</c:v>
                </c:pt>
                <c:pt idx="677">
                  <c:v>6.9774</c:v>
                </c:pt>
                <c:pt idx="678">
                  <c:v>2.5884</c:v>
                </c:pt>
                <c:pt idx="679">
                  <c:v>6.5627</c:v>
                </c:pt>
                <c:pt idx="680">
                  <c:v>5.257</c:v>
                </c:pt>
                <c:pt idx="681">
                  <c:v>5.1999</c:v>
                </c:pt>
                <c:pt idx="682">
                  <c:v>4.6403</c:v>
                </c:pt>
                <c:pt idx="683">
                  <c:v>4.6627</c:v>
                </c:pt>
                <c:pt idx="684">
                  <c:v>3.4395</c:v>
                </c:pt>
                <c:pt idx="685">
                  <c:v>7.2028</c:v>
                </c:pt>
                <c:pt idx="686">
                  <c:v>3.1189</c:v>
                </c:pt>
                <c:pt idx="687">
                  <c:v>1.3889</c:v>
                </c:pt>
                <c:pt idx="688">
                  <c:v>1.5181</c:v>
                </c:pt>
                <c:pt idx="689">
                  <c:v>3.374</c:v>
                </c:pt>
                <c:pt idx="690">
                  <c:v>1.4468</c:v>
                </c:pt>
                <c:pt idx="691">
                  <c:v>4.7619</c:v>
                </c:pt>
                <c:pt idx="692">
                  <c:v>1.2424</c:v>
                </c:pt>
                <c:pt idx="693">
                  <c:v>3.3619</c:v>
                </c:pt>
                <c:pt idx="694">
                  <c:v>4.2313</c:v>
                </c:pt>
                <c:pt idx="695">
                  <c:v>7.4864</c:v>
                </c:pt>
                <c:pt idx="696">
                  <c:v>4.1474</c:v>
                </c:pt>
                <c:pt idx="697">
                  <c:v>6.0764</c:v>
                </c:pt>
                <c:pt idx="698">
                  <c:v>3.4722</c:v>
                </c:pt>
                <c:pt idx="699">
                  <c:v>7.8164</c:v>
                </c:pt>
                <c:pt idx="700">
                  <c:v>1.9373</c:v>
                </c:pt>
                <c:pt idx="701">
                  <c:v>3.1401</c:v>
                </c:pt>
                <c:pt idx="702">
                  <c:v>3.1619</c:v>
                </c:pt>
                <c:pt idx="703">
                  <c:v>3.4884</c:v>
                </c:pt>
                <c:pt idx="704">
                  <c:v>2.9672</c:v>
                </c:pt>
                <c:pt idx="705">
                  <c:v>1.7518</c:v>
                </c:pt>
                <c:pt idx="706">
                  <c:v>9.9741</c:v>
                </c:pt>
                <c:pt idx="707">
                  <c:v>2.551</c:v>
                </c:pt>
                <c:pt idx="708">
                  <c:v>6.1844</c:v>
                </c:pt>
                <c:pt idx="709">
                  <c:v>1.0512</c:v>
                </c:pt>
                <c:pt idx="710">
                  <c:v>3.3651</c:v>
                </c:pt>
                <c:pt idx="711">
                  <c:v>2.0531</c:v>
                </c:pt>
                <c:pt idx="712">
                  <c:v>1.6358</c:v>
                </c:pt>
                <c:pt idx="713">
                  <c:v>0.7954</c:v>
                </c:pt>
                <c:pt idx="714">
                  <c:v>2.193</c:v>
                </c:pt>
                <c:pt idx="715">
                  <c:v>3.9954</c:v>
                </c:pt>
                <c:pt idx="716">
                  <c:v>2.0497</c:v>
                </c:pt>
                <c:pt idx="717">
                  <c:v>2.8802</c:v>
                </c:pt>
                <c:pt idx="718">
                  <c:v>2.0833</c:v>
                </c:pt>
                <c:pt idx="719">
                  <c:v>2.3361</c:v>
                </c:pt>
                <c:pt idx="720">
                  <c:v>1.6982</c:v>
                </c:pt>
                <c:pt idx="721">
                  <c:v>2.3041</c:v>
                </c:pt>
                <c:pt idx="722">
                  <c:v>2.5422</c:v>
                </c:pt>
                <c:pt idx="723">
                  <c:v>1.1841</c:v>
                </c:pt>
                <c:pt idx="724">
                  <c:v>1.1473</c:v>
                </c:pt>
                <c:pt idx="725">
                  <c:v>3.2994</c:v>
                </c:pt>
                <c:pt idx="726">
                  <c:v>2.8595</c:v>
                </c:pt>
                <c:pt idx="727">
                  <c:v>3.5822</c:v>
                </c:pt>
                <c:pt idx="728">
                  <c:v>2.2144</c:v>
                </c:pt>
                <c:pt idx="729">
                  <c:v>1.452</c:v>
                </c:pt>
                <c:pt idx="730">
                  <c:v>1.5212</c:v>
                </c:pt>
                <c:pt idx="731">
                  <c:v>3.1658</c:v>
                </c:pt>
                <c:pt idx="732">
                  <c:v>1.4413</c:v>
                </c:pt>
                <c:pt idx="733">
                  <c:v>2.8654</c:v>
                </c:pt>
                <c:pt idx="734">
                  <c:v>3.0253</c:v>
                </c:pt>
                <c:pt idx="735">
                  <c:v>1.9649</c:v>
                </c:pt>
                <c:pt idx="736">
                  <c:v>4.584</c:v>
                </c:pt>
                <c:pt idx="737">
                  <c:v>4.0064</c:v>
                </c:pt>
                <c:pt idx="738">
                  <c:v>11.1246</c:v>
                </c:pt>
                <c:pt idx="739">
                  <c:v>7.3914</c:v>
                </c:pt>
                <c:pt idx="740">
                  <c:v>6.3889</c:v>
                </c:pt>
                <c:pt idx="741">
                  <c:v>4.5498</c:v>
                </c:pt>
                <c:pt idx="742">
                  <c:v>2.7436</c:v>
                </c:pt>
                <c:pt idx="743">
                  <c:v>6.4262</c:v>
                </c:pt>
                <c:pt idx="744">
                  <c:v>5.1314</c:v>
                </c:pt>
                <c:pt idx="745">
                  <c:v>1.7877</c:v>
                </c:pt>
                <c:pt idx="746">
                  <c:v>0.4984</c:v>
                </c:pt>
                <c:pt idx="747">
                  <c:v>2.1106</c:v>
                </c:pt>
                <c:pt idx="748">
                  <c:v>1.5244</c:v>
                </c:pt>
                <c:pt idx="749">
                  <c:v>2.4912</c:v>
                </c:pt>
                <c:pt idx="750">
                  <c:v>2.3598</c:v>
                </c:pt>
                <c:pt idx="751">
                  <c:v>2.2792</c:v>
                </c:pt>
                <c:pt idx="752">
                  <c:v>4.079</c:v>
                </c:pt>
                <c:pt idx="753">
                  <c:v>1.2873</c:v>
                </c:pt>
                <c:pt idx="754">
                  <c:v>0.9304</c:v>
                </c:pt>
                <c:pt idx="755">
                  <c:v>2.4155</c:v>
                </c:pt>
                <c:pt idx="756">
                  <c:v>1.0025</c:v>
                </c:pt>
                <c:pt idx="757">
                  <c:v>0.8091</c:v>
                </c:pt>
                <c:pt idx="758">
                  <c:v>2.9956</c:v>
                </c:pt>
                <c:pt idx="759">
                  <c:v>1.4761</c:v>
                </c:pt>
                <c:pt idx="760">
                  <c:v>1.5649</c:v>
                </c:pt>
                <c:pt idx="761">
                  <c:v>2.7377</c:v>
                </c:pt>
                <c:pt idx="762">
                  <c:v>1.5617</c:v>
                </c:pt>
                <c:pt idx="763">
                  <c:v>1.027</c:v>
                </c:pt>
                <c:pt idx="764">
                  <c:v>0.6856</c:v>
                </c:pt>
                <c:pt idx="765">
                  <c:v>0.9485</c:v>
                </c:pt>
                <c:pt idx="766">
                  <c:v>4.434</c:v>
                </c:pt>
                <c:pt idx="767">
                  <c:v>1.6439</c:v>
                </c:pt>
                <c:pt idx="768">
                  <c:v>0.6645</c:v>
                </c:pt>
                <c:pt idx="769">
                  <c:v>1.4966</c:v>
                </c:pt>
                <c:pt idx="770">
                  <c:v>1.2195</c:v>
                </c:pt>
                <c:pt idx="771">
                  <c:v>0.7241</c:v>
                </c:pt>
                <c:pt idx="772">
                  <c:v>1.1243</c:v>
                </c:pt>
                <c:pt idx="773">
                  <c:v>2.2822</c:v>
                </c:pt>
                <c:pt idx="774">
                  <c:v>3.0237</c:v>
                </c:pt>
                <c:pt idx="775">
                  <c:v>2.4355</c:v>
                </c:pt>
                <c:pt idx="776">
                  <c:v>8.3935</c:v>
                </c:pt>
                <c:pt idx="777">
                  <c:v>1.8541</c:v>
                </c:pt>
                <c:pt idx="778">
                  <c:v>1.2032</c:v>
                </c:pt>
                <c:pt idx="779">
                  <c:v>0.7716</c:v>
                </c:pt>
                <c:pt idx="780">
                  <c:v>4.4974</c:v>
                </c:pt>
                <c:pt idx="781">
                  <c:v>0.6582</c:v>
                </c:pt>
                <c:pt idx="782">
                  <c:v>1.6225</c:v>
                </c:pt>
                <c:pt idx="783">
                  <c:v>0.5296</c:v>
                </c:pt>
                <c:pt idx="784">
                  <c:v>0.7241</c:v>
                </c:pt>
                <c:pt idx="785">
                  <c:v>0.3603</c:v>
                </c:pt>
                <c:pt idx="786">
                  <c:v>5.5286</c:v>
                </c:pt>
                <c:pt idx="787">
                  <c:v>8.3926</c:v>
                </c:pt>
                <c:pt idx="788">
                  <c:v>8.0906</c:v>
                </c:pt>
                <c:pt idx="789">
                  <c:v>6.7432</c:v>
                </c:pt>
                <c:pt idx="790">
                  <c:v>1.5667</c:v>
                </c:pt>
                <c:pt idx="791">
                  <c:v>2.217</c:v>
                </c:pt>
                <c:pt idx="792">
                  <c:v>2.6659</c:v>
                </c:pt>
                <c:pt idx="793">
                  <c:v>1.938</c:v>
                </c:pt>
                <c:pt idx="794">
                  <c:v>4.9508</c:v>
                </c:pt>
                <c:pt idx="795">
                  <c:v>6.1946</c:v>
                </c:pt>
                <c:pt idx="796">
                  <c:v>6.1332</c:v>
                </c:pt>
                <c:pt idx="797">
                  <c:v>3.5979</c:v>
                </c:pt>
                <c:pt idx="798">
                  <c:v>1.9888</c:v>
                </c:pt>
                <c:pt idx="799">
                  <c:v>1.9562</c:v>
                </c:pt>
                <c:pt idx="800">
                  <c:v>2.2142</c:v>
                </c:pt>
                <c:pt idx="801">
                  <c:v>4.2328</c:v>
                </c:pt>
                <c:pt idx="802">
                  <c:v>4.119</c:v>
                </c:pt>
                <c:pt idx="803">
                  <c:v>17.5511</c:v>
                </c:pt>
                <c:pt idx="804">
                  <c:v>5.5456</c:v>
                </c:pt>
                <c:pt idx="805">
                  <c:v>3.7059</c:v>
                </c:pt>
                <c:pt idx="806">
                  <c:v>5.7292</c:v>
                </c:pt>
                <c:pt idx="807">
                  <c:v>5.9242</c:v>
                </c:pt>
                <c:pt idx="808">
                  <c:v>4.434</c:v>
                </c:pt>
                <c:pt idx="809">
                  <c:v>2.5013</c:v>
                </c:pt>
                <c:pt idx="810">
                  <c:v>2.492</c:v>
                </c:pt>
                <c:pt idx="811">
                  <c:v>6.9494</c:v>
                </c:pt>
                <c:pt idx="812">
                  <c:v>9.0034</c:v>
                </c:pt>
                <c:pt idx="813">
                  <c:v>4.5036</c:v>
                </c:pt>
                <c:pt idx="814">
                  <c:v>2.9046</c:v>
                </c:pt>
                <c:pt idx="815">
                  <c:v>0.8001</c:v>
                </c:pt>
                <c:pt idx="816">
                  <c:v>4.3573</c:v>
                </c:pt>
                <c:pt idx="817">
                  <c:v>2.9522</c:v>
                </c:pt>
                <c:pt idx="818">
                  <c:v>2.3276</c:v>
                </c:pt>
                <c:pt idx="819">
                  <c:v>2.7174</c:v>
                </c:pt>
                <c:pt idx="820">
                  <c:v>2.9187</c:v>
                </c:pt>
                <c:pt idx="821">
                  <c:v>2.6659</c:v>
                </c:pt>
                <c:pt idx="822">
                  <c:v>1.3623</c:v>
                </c:pt>
                <c:pt idx="823">
                  <c:v>1.4761</c:v>
                </c:pt>
                <c:pt idx="824">
                  <c:v>2.8935</c:v>
                </c:pt>
                <c:pt idx="825">
                  <c:v>1.7982</c:v>
                </c:pt>
                <c:pt idx="826">
                  <c:v>2.0076</c:v>
                </c:pt>
                <c:pt idx="827">
                  <c:v>1.9552</c:v>
                </c:pt>
                <c:pt idx="828">
                  <c:v>2.1265</c:v>
                </c:pt>
                <c:pt idx="829">
                  <c:v>2.1495</c:v>
                </c:pt>
                <c:pt idx="830">
                  <c:v>2.4568</c:v>
                </c:pt>
                <c:pt idx="831">
                  <c:v>0.6677</c:v>
                </c:pt>
                <c:pt idx="832">
                  <c:v>2.7246</c:v>
                </c:pt>
                <c:pt idx="833">
                  <c:v>1.6954</c:v>
                </c:pt>
                <c:pt idx="834">
                  <c:v>1.212</c:v>
                </c:pt>
                <c:pt idx="835">
                  <c:v>2.8004</c:v>
                </c:pt>
                <c:pt idx="836">
                  <c:v>3.986</c:v>
                </c:pt>
                <c:pt idx="837">
                  <c:v>3.3688</c:v>
                </c:pt>
                <c:pt idx="838">
                  <c:v>1.7132</c:v>
                </c:pt>
                <c:pt idx="839">
                  <c:v>3.6319</c:v>
                </c:pt>
                <c:pt idx="840">
                  <c:v>2.6852</c:v>
                </c:pt>
                <c:pt idx="841">
                  <c:v>1.9105</c:v>
                </c:pt>
                <c:pt idx="842">
                  <c:v>1.6679</c:v>
                </c:pt>
                <c:pt idx="843">
                  <c:v>1.5167</c:v>
                </c:pt>
                <c:pt idx="844">
                  <c:v>2.5086</c:v>
                </c:pt>
                <c:pt idx="845">
                  <c:v>2.2645</c:v>
                </c:pt>
                <c:pt idx="846">
                  <c:v>2.9112</c:v>
                </c:pt>
                <c:pt idx="847">
                  <c:v>3.3632</c:v>
                </c:pt>
                <c:pt idx="848">
                  <c:v>4.4877</c:v>
                </c:pt>
                <c:pt idx="849">
                  <c:v>4.4782</c:v>
                </c:pt>
                <c:pt idx="850">
                  <c:v>1.4016</c:v>
                </c:pt>
                <c:pt idx="851">
                  <c:v>0.7067</c:v>
                </c:pt>
                <c:pt idx="852">
                  <c:v>1.4972</c:v>
                </c:pt>
                <c:pt idx="853">
                  <c:v>4.7722</c:v>
                </c:pt>
                <c:pt idx="854">
                  <c:v>2.3254</c:v>
                </c:pt>
                <c:pt idx="855">
                  <c:v>0.9116</c:v>
                </c:pt>
                <c:pt idx="856">
                  <c:v>1.3825</c:v>
                </c:pt>
                <c:pt idx="857">
                  <c:v>2.0242</c:v>
                </c:pt>
                <c:pt idx="858">
                  <c:v>5.2544</c:v>
                </c:pt>
                <c:pt idx="859">
                  <c:v>3.8964</c:v>
                </c:pt>
                <c:pt idx="860">
                  <c:v>1.4972</c:v>
                </c:pt>
                <c:pt idx="861">
                  <c:v>4.7134</c:v>
                </c:pt>
                <c:pt idx="862">
                  <c:v>0.6969</c:v>
                </c:pt>
                <c:pt idx="863">
                  <c:v>0.8798</c:v>
                </c:pt>
                <c:pt idx="864">
                  <c:v>1.4506</c:v>
                </c:pt>
                <c:pt idx="865">
                  <c:v>3.0022</c:v>
                </c:pt>
                <c:pt idx="866">
                  <c:v>8.3899</c:v>
                </c:pt>
                <c:pt idx="867">
                  <c:v>1.9189</c:v>
                </c:pt>
                <c:pt idx="868">
                  <c:v>2.1605</c:v>
                </c:pt>
                <c:pt idx="869">
                  <c:v>0.8851</c:v>
                </c:pt>
                <c:pt idx="870">
                  <c:v>0.7508</c:v>
                </c:pt>
                <c:pt idx="871">
                  <c:v>3.3937</c:v>
                </c:pt>
                <c:pt idx="872">
                  <c:v>0.4264</c:v>
                </c:pt>
                <c:pt idx="873">
                  <c:v>3.2027</c:v>
                </c:pt>
                <c:pt idx="874">
                  <c:v>1.3827</c:v>
                </c:pt>
                <c:pt idx="875">
                  <c:v>1.6121</c:v>
                </c:pt>
                <c:pt idx="876">
                  <c:v>0.7142</c:v>
                </c:pt>
                <c:pt idx="877">
                  <c:v>4.8673</c:v>
                </c:pt>
                <c:pt idx="878">
                  <c:v>3.5822</c:v>
                </c:pt>
                <c:pt idx="879">
                  <c:v>2.4952</c:v>
                </c:pt>
                <c:pt idx="880">
                  <c:v>3.0556</c:v>
                </c:pt>
                <c:pt idx="881">
                  <c:v>2.0553</c:v>
                </c:pt>
                <c:pt idx="882">
                  <c:v>0.7336</c:v>
                </c:pt>
                <c:pt idx="883">
                  <c:v>1.1799</c:v>
                </c:pt>
                <c:pt idx="884">
                  <c:v>1.975</c:v>
                </c:pt>
                <c:pt idx="885">
                  <c:v>1.1626</c:v>
                </c:pt>
                <c:pt idx="886">
                  <c:v>1.8639</c:v>
                </c:pt>
                <c:pt idx="887">
                  <c:v>0.7682</c:v>
                </c:pt>
                <c:pt idx="888">
                  <c:v>2.9092</c:v>
                </c:pt>
                <c:pt idx="889">
                  <c:v>5.8183</c:v>
                </c:pt>
                <c:pt idx="890">
                  <c:v>9.7352</c:v>
                </c:pt>
                <c:pt idx="891">
                  <c:v>1.3702</c:v>
                </c:pt>
                <c:pt idx="892">
                  <c:v>7.2325</c:v>
                </c:pt>
                <c:pt idx="893">
                  <c:v>5.9434</c:v>
                </c:pt>
                <c:pt idx="894">
                  <c:v>2.4937</c:v>
                </c:pt>
                <c:pt idx="895">
                  <c:v>1.8996</c:v>
                </c:pt>
                <c:pt idx="896">
                  <c:v>1.7911</c:v>
                </c:pt>
                <c:pt idx="897">
                  <c:v>1.4378</c:v>
                </c:pt>
                <c:pt idx="898">
                  <c:v>4.2174</c:v>
                </c:pt>
                <c:pt idx="899">
                  <c:v>2.8539</c:v>
                </c:pt>
                <c:pt idx="900">
                  <c:v>2.8757</c:v>
                </c:pt>
                <c:pt idx="901">
                  <c:v>1.6667</c:v>
                </c:pt>
                <c:pt idx="902">
                  <c:v>8.1605</c:v>
                </c:pt>
                <c:pt idx="903">
                  <c:v>5.224</c:v>
                </c:pt>
                <c:pt idx="904">
                  <c:v>4.3623</c:v>
                </c:pt>
                <c:pt idx="905">
                  <c:v>3.0382</c:v>
                </c:pt>
                <c:pt idx="906">
                  <c:v>2.6081</c:v>
                </c:pt>
                <c:pt idx="907">
                  <c:v>2.5166</c:v>
                </c:pt>
                <c:pt idx="908">
                  <c:v>2.451</c:v>
                </c:pt>
                <c:pt idx="909">
                  <c:v>1.9886</c:v>
                </c:pt>
                <c:pt idx="910">
                  <c:v>3.622</c:v>
                </c:pt>
                <c:pt idx="911">
                  <c:v>1.7123</c:v>
                </c:pt>
                <c:pt idx="912">
                  <c:v>2.8269</c:v>
                </c:pt>
                <c:pt idx="913">
                  <c:v>10.2484</c:v>
                </c:pt>
                <c:pt idx="914">
                  <c:v>2.2197</c:v>
                </c:pt>
                <c:pt idx="915">
                  <c:v>1.5641</c:v>
                </c:pt>
                <c:pt idx="916">
                  <c:v>1.8854</c:v>
                </c:pt>
                <c:pt idx="917">
                  <c:v>2.1713</c:v>
                </c:pt>
                <c:pt idx="918">
                  <c:v>5.6187</c:v>
                </c:pt>
                <c:pt idx="919">
                  <c:v>2.2835</c:v>
                </c:pt>
                <c:pt idx="920">
                  <c:v>3.4263</c:v>
                </c:pt>
                <c:pt idx="921">
                  <c:v>6.8824</c:v>
                </c:pt>
                <c:pt idx="922">
                  <c:v>0.979</c:v>
                </c:pt>
                <c:pt idx="923">
                  <c:v>1.5882</c:v>
                </c:pt>
                <c:pt idx="924">
                  <c:v>1.4659</c:v>
                </c:pt>
                <c:pt idx="925">
                  <c:v>0.6173</c:v>
                </c:pt>
                <c:pt idx="926">
                  <c:v>2.0706</c:v>
                </c:pt>
                <c:pt idx="927">
                  <c:v>1.2906</c:v>
                </c:pt>
                <c:pt idx="928">
                  <c:v>1.8129</c:v>
                </c:pt>
                <c:pt idx="929">
                  <c:v>1.5571</c:v>
                </c:pt>
                <c:pt idx="930">
                  <c:v>1.7677</c:v>
                </c:pt>
                <c:pt idx="931">
                  <c:v>3.6028</c:v>
                </c:pt>
                <c:pt idx="932">
                  <c:v>1.5397</c:v>
                </c:pt>
                <c:pt idx="933">
                  <c:v>1.6565</c:v>
                </c:pt>
                <c:pt idx="934">
                  <c:v>1.2291</c:v>
                </c:pt>
                <c:pt idx="935">
                  <c:v>0.9281</c:v>
                </c:pt>
                <c:pt idx="936">
                  <c:v>1.1489</c:v>
                </c:pt>
                <c:pt idx="937">
                  <c:v>1.1424</c:v>
                </c:pt>
                <c:pt idx="938">
                  <c:v>2.3774</c:v>
                </c:pt>
                <c:pt idx="939">
                  <c:v>1.1625</c:v>
                </c:pt>
                <c:pt idx="940">
                  <c:v>2.7839</c:v>
                </c:pt>
                <c:pt idx="941">
                  <c:v>0.8038</c:v>
                </c:pt>
                <c:pt idx="942">
                  <c:v>1.5432</c:v>
                </c:pt>
                <c:pt idx="943">
                  <c:v>1.0948</c:v>
                </c:pt>
                <c:pt idx="944">
                  <c:v>2.2631</c:v>
                </c:pt>
                <c:pt idx="945">
                  <c:v>2.572</c:v>
                </c:pt>
                <c:pt idx="946">
                  <c:v>1.0476</c:v>
                </c:pt>
                <c:pt idx="947">
                  <c:v>3.1452</c:v>
                </c:pt>
                <c:pt idx="948">
                  <c:v>1.8417</c:v>
                </c:pt>
                <c:pt idx="949">
                  <c:v>1.2367</c:v>
                </c:pt>
                <c:pt idx="950">
                  <c:v>2.1415</c:v>
                </c:pt>
                <c:pt idx="951">
                  <c:v>4.1787</c:v>
                </c:pt>
                <c:pt idx="952">
                  <c:v>2.5112</c:v>
                </c:pt>
                <c:pt idx="953">
                  <c:v>13.9895</c:v>
                </c:pt>
                <c:pt idx="954">
                  <c:v>2.1455</c:v>
                </c:pt>
                <c:pt idx="955">
                  <c:v>0.9704</c:v>
                </c:pt>
                <c:pt idx="956">
                  <c:v>1.9408</c:v>
                </c:pt>
                <c:pt idx="957">
                  <c:v>3.6503</c:v>
                </c:pt>
                <c:pt idx="958">
                  <c:v>1.0917</c:v>
                </c:pt>
                <c:pt idx="959">
                  <c:v>1.6376</c:v>
                </c:pt>
                <c:pt idx="960">
                  <c:v>1.1062</c:v>
                </c:pt>
                <c:pt idx="961">
                  <c:v>0.669</c:v>
                </c:pt>
                <c:pt idx="962">
                  <c:v>1.6593</c:v>
                </c:pt>
                <c:pt idx="963">
                  <c:v>1.0568</c:v>
                </c:pt>
                <c:pt idx="964">
                  <c:v>0.654</c:v>
                </c:pt>
                <c:pt idx="965">
                  <c:v>0.9833</c:v>
                </c:pt>
                <c:pt idx="966">
                  <c:v>1.2366</c:v>
                </c:pt>
                <c:pt idx="967">
                  <c:v>1.0948</c:v>
                </c:pt>
                <c:pt idx="968">
                  <c:v>1.1625</c:v>
                </c:pt>
                <c:pt idx="969">
                  <c:v>1.0802</c:v>
                </c:pt>
                <c:pt idx="970">
                  <c:v>1.4749</c:v>
                </c:pt>
                <c:pt idx="971">
                  <c:v>1.0095</c:v>
                </c:pt>
                <c:pt idx="972">
                  <c:v>0.6146</c:v>
                </c:pt>
                <c:pt idx="973">
                  <c:v>0.6368</c:v>
                </c:pt>
                <c:pt idx="974">
                  <c:v>1.6431</c:v>
                </c:pt>
                <c:pt idx="975">
                  <c:v>0.4012</c:v>
                </c:pt>
                <c:pt idx="976">
                  <c:v>0.6672</c:v>
                </c:pt>
                <c:pt idx="977">
                  <c:v>0.3995</c:v>
                </c:pt>
                <c:pt idx="978">
                  <c:v>0.3661</c:v>
                </c:pt>
                <c:pt idx="979">
                  <c:v>1.9711</c:v>
                </c:pt>
                <c:pt idx="980">
                  <c:v>1.4924</c:v>
                </c:pt>
                <c:pt idx="981">
                  <c:v>1.8744</c:v>
                </c:pt>
                <c:pt idx="982">
                  <c:v>0.7919</c:v>
                </c:pt>
                <c:pt idx="983">
                  <c:v>0.9833</c:v>
                </c:pt>
                <c:pt idx="984">
                  <c:v>1.0007</c:v>
                </c:pt>
                <c:pt idx="985">
                  <c:v>0.8372</c:v>
                </c:pt>
                <c:pt idx="986">
                  <c:v>0.4938</c:v>
                </c:pt>
                <c:pt idx="987">
                  <c:v>1.2367</c:v>
                </c:pt>
                <c:pt idx="988">
                  <c:v>0.713</c:v>
                </c:pt>
                <c:pt idx="989">
                  <c:v>0.3704</c:v>
                </c:pt>
                <c:pt idx="990">
                  <c:v>0.1543</c:v>
                </c:pt>
                <c:pt idx="991">
                  <c:v>1.5928</c:v>
                </c:pt>
                <c:pt idx="992">
                  <c:v>1.2164</c:v>
                </c:pt>
                <c:pt idx="993">
                  <c:v>0.4283</c:v>
                </c:pt>
                <c:pt idx="994">
                  <c:v>0.14965</c:v>
                </c:pt>
                <c:pt idx="995">
                  <c:v>0.14965</c:v>
                </c:pt>
                <c:pt idx="996">
                  <c:v>0.5133</c:v>
                </c:pt>
                <c:pt idx="997">
                  <c:v>0.8872</c:v>
                </c:pt>
                <c:pt idx="998">
                  <c:v>0.8345</c:v>
                </c:pt>
                <c:pt idx="999">
                  <c:v>0.5279</c:v>
                </c:pt>
                <c:pt idx="1000">
                  <c:v>0.3942</c:v>
                </c:pt>
                <c:pt idx="1001">
                  <c:v>0.3823</c:v>
                </c:pt>
                <c:pt idx="1002">
                  <c:v>0.5224</c:v>
                </c:pt>
                <c:pt idx="1003">
                  <c:v>0.8528</c:v>
                </c:pt>
                <c:pt idx="1004">
                  <c:v>1.014</c:v>
                </c:pt>
                <c:pt idx="1005">
                  <c:v>1.4081</c:v>
                </c:pt>
                <c:pt idx="1006">
                  <c:v>0.7452</c:v>
                </c:pt>
                <c:pt idx="1007">
                  <c:v>1.073</c:v>
                </c:pt>
                <c:pt idx="1008">
                  <c:v>1.6434</c:v>
                </c:pt>
                <c:pt idx="1009">
                  <c:v>1.2379</c:v>
                </c:pt>
                <c:pt idx="1010">
                  <c:v>0.5639</c:v>
                </c:pt>
                <c:pt idx="1011">
                  <c:v>1.9756</c:v>
                </c:pt>
                <c:pt idx="1012">
                  <c:v>2.4351</c:v>
                </c:pt>
                <c:pt idx="1013">
                  <c:v>3.2855</c:v>
                </c:pt>
                <c:pt idx="1014">
                  <c:v>2.3749</c:v>
                </c:pt>
                <c:pt idx="1015">
                  <c:v>2.2412</c:v>
                </c:pt>
                <c:pt idx="1016">
                  <c:v>1.8884</c:v>
                </c:pt>
                <c:pt idx="1017">
                  <c:v>1.8661</c:v>
                </c:pt>
                <c:pt idx="1018">
                  <c:v>4.5983</c:v>
                </c:pt>
                <c:pt idx="1019">
                  <c:v>3.1109</c:v>
                </c:pt>
                <c:pt idx="1020">
                  <c:v>3.7934</c:v>
                </c:pt>
                <c:pt idx="1021">
                  <c:v>2.8577</c:v>
                </c:pt>
                <c:pt idx="1022">
                  <c:v>2.6803</c:v>
                </c:pt>
                <c:pt idx="1023">
                  <c:v>2.4366</c:v>
                </c:pt>
                <c:pt idx="1024">
                  <c:v>4.1365</c:v>
                </c:pt>
                <c:pt idx="1025">
                  <c:v>0.6882</c:v>
                </c:pt>
                <c:pt idx="1026">
                  <c:v>0.4085</c:v>
                </c:pt>
                <c:pt idx="1027">
                  <c:v>2.6902</c:v>
                </c:pt>
                <c:pt idx="1028">
                  <c:v>1.7744</c:v>
                </c:pt>
                <c:pt idx="1029">
                  <c:v>0.7227</c:v>
                </c:pt>
                <c:pt idx="1030">
                  <c:v>2.381</c:v>
                </c:pt>
                <c:pt idx="1031">
                  <c:v>4.9826</c:v>
                </c:pt>
                <c:pt idx="1032">
                  <c:v>7.1487</c:v>
                </c:pt>
                <c:pt idx="1033">
                  <c:v>1.9136</c:v>
                </c:pt>
                <c:pt idx="1034">
                  <c:v>3.9102</c:v>
                </c:pt>
                <c:pt idx="1035">
                  <c:v>1.8308</c:v>
                </c:pt>
                <c:pt idx="1036">
                  <c:v>2.4976</c:v>
                </c:pt>
                <c:pt idx="1037">
                  <c:v>1.0526</c:v>
                </c:pt>
                <c:pt idx="1038">
                  <c:v>1.4442</c:v>
                </c:pt>
                <c:pt idx="1039">
                  <c:v>0.7927</c:v>
                </c:pt>
                <c:pt idx="1040">
                  <c:v>1.4858</c:v>
                </c:pt>
                <c:pt idx="1041">
                  <c:v>3.1625</c:v>
                </c:pt>
                <c:pt idx="1042">
                  <c:v>2.9404</c:v>
                </c:pt>
                <c:pt idx="1043">
                  <c:v>3.6515</c:v>
                </c:pt>
                <c:pt idx="1044">
                  <c:v>1.1558</c:v>
                </c:pt>
                <c:pt idx="1045">
                  <c:v>1.4769</c:v>
                </c:pt>
                <c:pt idx="1046">
                  <c:v>4.0088</c:v>
                </c:pt>
                <c:pt idx="1047">
                  <c:v>2.0958</c:v>
                </c:pt>
                <c:pt idx="1048">
                  <c:v>5.2083</c:v>
                </c:pt>
                <c:pt idx="1049">
                  <c:v>2.3251</c:v>
                </c:pt>
                <c:pt idx="1050">
                  <c:v>3.2862</c:v>
                </c:pt>
                <c:pt idx="1051">
                  <c:v>3.264</c:v>
                </c:pt>
                <c:pt idx="1052">
                  <c:v>1.2942</c:v>
                </c:pt>
                <c:pt idx="1053">
                  <c:v>1.9604</c:v>
                </c:pt>
                <c:pt idx="1054">
                  <c:v>2.2817</c:v>
                </c:pt>
                <c:pt idx="1055">
                  <c:v>1.7034</c:v>
                </c:pt>
                <c:pt idx="1056">
                  <c:v>2.1682</c:v>
                </c:pt>
                <c:pt idx="1057">
                  <c:v>4.898</c:v>
                </c:pt>
                <c:pt idx="1058">
                  <c:v>1.2232</c:v>
                </c:pt>
                <c:pt idx="1059">
                  <c:v>12.3865</c:v>
                </c:pt>
                <c:pt idx="1060">
                  <c:v>0.6752</c:v>
                </c:pt>
                <c:pt idx="1061">
                  <c:v>9.5116</c:v>
                </c:pt>
                <c:pt idx="1062">
                  <c:v>6.1589</c:v>
                </c:pt>
                <c:pt idx="1063">
                  <c:v>0.3823</c:v>
                </c:pt>
                <c:pt idx="1064">
                  <c:v>1.2825</c:v>
                </c:pt>
                <c:pt idx="1065">
                  <c:v>1.6803</c:v>
                </c:pt>
                <c:pt idx="1066">
                  <c:v>1.0147</c:v>
                </c:pt>
                <c:pt idx="1067">
                  <c:v>2.0032</c:v>
                </c:pt>
                <c:pt idx="1068">
                  <c:v>2.818</c:v>
                </c:pt>
                <c:pt idx="1069">
                  <c:v>1.0155</c:v>
                </c:pt>
                <c:pt idx="1070">
                  <c:v>0.983</c:v>
                </c:pt>
                <c:pt idx="1071">
                  <c:v>0.7899</c:v>
                </c:pt>
                <c:pt idx="1072">
                  <c:v>1.1589</c:v>
                </c:pt>
                <c:pt idx="1073">
                  <c:v>0.5247</c:v>
                </c:pt>
                <c:pt idx="1074">
                  <c:v>1.4081</c:v>
                </c:pt>
                <c:pt idx="1075">
                  <c:v>1.4702</c:v>
                </c:pt>
                <c:pt idx="1076">
                  <c:v>2.0588</c:v>
                </c:pt>
                <c:pt idx="1077">
                  <c:v>0.8152</c:v>
                </c:pt>
                <c:pt idx="1078">
                  <c:v>0.9526</c:v>
                </c:pt>
                <c:pt idx="1079">
                  <c:v>1.4098</c:v>
                </c:pt>
                <c:pt idx="1080">
                  <c:v>0.6092</c:v>
                </c:pt>
                <c:pt idx="1081">
                  <c:v>1.2007</c:v>
                </c:pt>
                <c:pt idx="1082">
                  <c:v>0.8517</c:v>
                </c:pt>
                <c:pt idx="1083">
                  <c:v>0.8886</c:v>
                </c:pt>
                <c:pt idx="1084">
                  <c:v>0.9218</c:v>
                </c:pt>
                <c:pt idx="1085">
                  <c:v>0.6224</c:v>
                </c:pt>
                <c:pt idx="1086">
                  <c:v>0.4356</c:v>
                </c:pt>
                <c:pt idx="1087">
                  <c:v>0.2447</c:v>
                </c:pt>
                <c:pt idx="1088">
                  <c:v>0.544</c:v>
                </c:pt>
                <c:pt idx="1089">
                  <c:v>0.1877</c:v>
                </c:pt>
                <c:pt idx="1090">
                  <c:v>0.7162</c:v>
                </c:pt>
                <c:pt idx="1091">
                  <c:v>0.1868</c:v>
                </c:pt>
                <c:pt idx="1092">
                  <c:v>0.62</c:v>
                </c:pt>
                <c:pt idx="1093">
                  <c:v>0.4166</c:v>
                </c:pt>
                <c:pt idx="1094">
                  <c:v>0.2151</c:v>
                </c:pt>
                <c:pt idx="1095">
                  <c:v>0.1585</c:v>
                </c:pt>
                <c:pt idx="1096">
                  <c:v>0.6783</c:v>
                </c:pt>
                <c:pt idx="1097">
                  <c:v>0.218</c:v>
                </c:pt>
                <c:pt idx="1098">
                  <c:v>0.7474</c:v>
                </c:pt>
                <c:pt idx="1099">
                  <c:v>0.0313</c:v>
                </c:pt>
                <c:pt idx="1100">
                  <c:v>0.5035</c:v>
                </c:pt>
                <c:pt idx="1101">
                  <c:v>0.279</c:v>
                </c:pt>
                <c:pt idx="1102">
                  <c:v>0.7327</c:v>
                </c:pt>
                <c:pt idx="1103">
                  <c:v>0.5813</c:v>
                </c:pt>
                <c:pt idx="1104">
                  <c:v>0.4938</c:v>
                </c:pt>
                <c:pt idx="1105">
                  <c:v>0.62</c:v>
                </c:pt>
                <c:pt idx="1106">
                  <c:v>0.5435</c:v>
                </c:pt>
                <c:pt idx="1107">
                  <c:v>1.3397</c:v>
                </c:pt>
                <c:pt idx="1108">
                  <c:v>0.6882</c:v>
                </c:pt>
                <c:pt idx="1109">
                  <c:v>1.0931</c:v>
                </c:pt>
                <c:pt idx="1110">
                  <c:v>0.3771</c:v>
                </c:pt>
                <c:pt idx="1111">
                  <c:v>0.5318</c:v>
                </c:pt>
                <c:pt idx="1112">
                  <c:v>0.248</c:v>
                </c:pt>
                <c:pt idx="1113">
                  <c:v>0.2921</c:v>
                </c:pt>
                <c:pt idx="1114">
                  <c:v>0.1231</c:v>
                </c:pt>
                <c:pt idx="1115">
                  <c:v>1.0095</c:v>
                </c:pt>
                <c:pt idx="1116">
                  <c:v>0.3754</c:v>
                </c:pt>
                <c:pt idx="1117">
                  <c:v>0.2447</c:v>
                </c:pt>
                <c:pt idx="1118">
                  <c:v>0.4569</c:v>
                </c:pt>
                <c:pt idx="1119">
                  <c:v>0.3704</c:v>
                </c:pt>
                <c:pt idx="1120">
                  <c:v>0.2104</c:v>
                </c:pt>
                <c:pt idx="1121">
                  <c:v>0.2193</c:v>
                </c:pt>
                <c:pt idx="1122">
                  <c:v>0.7615</c:v>
                </c:pt>
                <c:pt idx="1123">
                  <c:v>0.4067</c:v>
                </c:pt>
                <c:pt idx="1124">
                  <c:v>1.2255</c:v>
                </c:pt>
                <c:pt idx="1125">
                  <c:v>0.1246</c:v>
                </c:pt>
                <c:pt idx="1126">
                  <c:v>0.155</c:v>
                </c:pt>
                <c:pt idx="1127">
                  <c:v>0.3457</c:v>
                </c:pt>
                <c:pt idx="1128">
                  <c:v>1.3662</c:v>
                </c:pt>
                <c:pt idx="1129">
                  <c:v>0.5133</c:v>
                </c:pt>
                <c:pt idx="1130">
                  <c:v>0.9833</c:v>
                </c:pt>
                <c:pt idx="1131">
                  <c:v>1.2768</c:v>
                </c:pt>
                <c:pt idx="1132">
                  <c:v>0.4012</c:v>
                </c:pt>
                <c:pt idx="1133">
                  <c:v>2.6852</c:v>
                </c:pt>
                <c:pt idx="1134">
                  <c:v>0.4055</c:v>
                </c:pt>
                <c:pt idx="1135">
                  <c:v>2.0407</c:v>
                </c:pt>
                <c:pt idx="1136">
                  <c:v>1.5609</c:v>
                </c:pt>
                <c:pt idx="1137">
                  <c:v>1.6051</c:v>
                </c:pt>
                <c:pt idx="1138">
                  <c:v>2.0481</c:v>
                </c:pt>
                <c:pt idx="1139">
                  <c:v>1.3001</c:v>
                </c:pt>
                <c:pt idx="1140">
                  <c:v>1.298</c:v>
                </c:pt>
                <c:pt idx="1141">
                  <c:v>1.1589</c:v>
                </c:pt>
                <c:pt idx="1142">
                  <c:v>1.744</c:v>
                </c:pt>
                <c:pt idx="1143">
                  <c:v>0.6052</c:v>
                </c:pt>
                <c:pt idx="1144">
                  <c:v>2.3667</c:v>
                </c:pt>
                <c:pt idx="1145">
                  <c:v>3.5669</c:v>
                </c:pt>
                <c:pt idx="1146">
                  <c:v>5.5175</c:v>
                </c:pt>
                <c:pt idx="1147">
                  <c:v>4.3442</c:v>
                </c:pt>
                <c:pt idx="1148">
                  <c:v>4.6568</c:v>
                </c:pt>
                <c:pt idx="1149">
                  <c:v>3.2828</c:v>
                </c:pt>
                <c:pt idx="1150">
                  <c:v>8.2071</c:v>
                </c:pt>
                <c:pt idx="1151">
                  <c:v>3.6058</c:v>
                </c:pt>
                <c:pt idx="1152">
                  <c:v>3.7015</c:v>
                </c:pt>
                <c:pt idx="1153">
                  <c:v>3.9683</c:v>
                </c:pt>
                <c:pt idx="1154">
                  <c:v>2.4588</c:v>
                </c:pt>
                <c:pt idx="1155">
                  <c:v>0.8811</c:v>
                </c:pt>
                <c:pt idx="1156">
                  <c:v>2.0111</c:v>
                </c:pt>
                <c:pt idx="1157">
                  <c:v>1.2883</c:v>
                </c:pt>
                <c:pt idx="1158">
                  <c:v>1.9221</c:v>
                </c:pt>
                <c:pt idx="1159">
                  <c:v>1.8049</c:v>
                </c:pt>
                <c:pt idx="1160">
                  <c:v>3.6482</c:v>
                </c:pt>
                <c:pt idx="1161">
                  <c:v>4.0221</c:v>
                </c:pt>
                <c:pt idx="1162">
                  <c:v>1.7463</c:v>
                </c:pt>
                <c:pt idx="1163">
                  <c:v>1.9531</c:v>
                </c:pt>
                <c:pt idx="1164">
                  <c:v>2.4355</c:v>
                </c:pt>
                <c:pt idx="1165">
                  <c:v>1.1179</c:v>
                </c:pt>
                <c:pt idx="1166">
                  <c:v>2.3697</c:v>
                </c:pt>
                <c:pt idx="1167">
                  <c:v>1.4904</c:v>
                </c:pt>
                <c:pt idx="1168">
                  <c:v>2.193</c:v>
                </c:pt>
                <c:pt idx="1169">
                  <c:v>3.1334</c:v>
                </c:pt>
                <c:pt idx="1170">
                  <c:v>3.0758</c:v>
                </c:pt>
                <c:pt idx="1171">
                  <c:v>4.7619</c:v>
                </c:pt>
                <c:pt idx="1172">
                  <c:v>0.3073</c:v>
                </c:pt>
                <c:pt idx="1173">
                  <c:v>4.0088</c:v>
                </c:pt>
                <c:pt idx="1174">
                  <c:v>3.8336</c:v>
                </c:pt>
                <c:pt idx="1175">
                  <c:v>0.8991</c:v>
                </c:pt>
                <c:pt idx="1176">
                  <c:v>1.3593</c:v>
                </c:pt>
                <c:pt idx="1177">
                  <c:v>0.9965</c:v>
                </c:pt>
                <c:pt idx="1178">
                  <c:v>1.0336</c:v>
                </c:pt>
                <c:pt idx="1179">
                  <c:v>4.898</c:v>
                </c:pt>
                <c:pt idx="1180">
                  <c:v>6.488</c:v>
                </c:pt>
                <c:pt idx="1181">
                  <c:v>0.817</c:v>
                </c:pt>
                <c:pt idx="1182">
                  <c:v>0.5787</c:v>
                </c:pt>
                <c:pt idx="1183">
                  <c:v>2.1592</c:v>
                </c:pt>
                <c:pt idx="1184">
                  <c:v>1.5328</c:v>
                </c:pt>
                <c:pt idx="1185">
                  <c:v>1.4836</c:v>
                </c:pt>
                <c:pt idx="1186">
                  <c:v>0.6065</c:v>
                </c:pt>
                <c:pt idx="1187">
                  <c:v>2.3562</c:v>
                </c:pt>
                <c:pt idx="1188">
                  <c:v>1.5301</c:v>
                </c:pt>
                <c:pt idx="1189">
                  <c:v>0.6146</c:v>
                </c:pt>
                <c:pt idx="1190">
                  <c:v>1.4924</c:v>
                </c:pt>
                <c:pt idx="1191">
                  <c:v>5.0843</c:v>
                </c:pt>
                <c:pt idx="1192">
                  <c:v>0.9113</c:v>
                </c:pt>
                <c:pt idx="1193">
                  <c:v>0.8371</c:v>
                </c:pt>
                <c:pt idx="1194">
                  <c:v>0.7342</c:v>
                </c:pt>
                <c:pt idx="1195">
                  <c:v>0.7255</c:v>
                </c:pt>
                <c:pt idx="1196">
                  <c:v>1.8544</c:v>
                </c:pt>
                <c:pt idx="1197">
                  <c:v>1.1728</c:v>
                </c:pt>
                <c:pt idx="1198">
                  <c:v>0.4569</c:v>
                </c:pt>
                <c:pt idx="1199">
                  <c:v>1.5754</c:v>
                </c:pt>
                <c:pt idx="1200">
                  <c:v>1.2654</c:v>
                </c:pt>
                <c:pt idx="1201">
                  <c:v>0.6341</c:v>
                </c:pt>
                <c:pt idx="1202">
                  <c:v>0.3704</c:v>
                </c:pt>
                <c:pt idx="1203">
                  <c:v>1.3889</c:v>
                </c:pt>
                <c:pt idx="1204">
                  <c:v>0.7832</c:v>
                </c:pt>
                <c:pt idx="1205">
                  <c:v>0.335</c:v>
                </c:pt>
                <c:pt idx="1206">
                  <c:v>1.1995</c:v>
                </c:pt>
                <c:pt idx="1207">
                  <c:v>1.2367</c:v>
                </c:pt>
                <c:pt idx="1208">
                  <c:v>1.775</c:v>
                </c:pt>
                <c:pt idx="1209">
                  <c:v>0.6672</c:v>
                </c:pt>
                <c:pt idx="1210">
                  <c:v>1.2161</c:v>
                </c:pt>
                <c:pt idx="1211">
                  <c:v>0.535</c:v>
                </c:pt>
                <c:pt idx="1212">
                  <c:v>1.0494</c:v>
                </c:pt>
                <c:pt idx="1213">
                  <c:v>0.62</c:v>
                </c:pt>
                <c:pt idx="1214">
                  <c:v>0.6797</c:v>
                </c:pt>
                <c:pt idx="1215">
                  <c:v>0.7215</c:v>
                </c:pt>
                <c:pt idx="1216">
                  <c:v>1.2681</c:v>
                </c:pt>
                <c:pt idx="1217">
                  <c:v>0.8681</c:v>
                </c:pt>
                <c:pt idx="1218">
                  <c:v>2.453</c:v>
                </c:pt>
                <c:pt idx="1219">
                  <c:v>0.7278</c:v>
                </c:pt>
                <c:pt idx="1220">
                  <c:v>0.6173</c:v>
                </c:pt>
                <c:pt idx="1221">
                  <c:v>0.3876</c:v>
                </c:pt>
                <c:pt idx="1222">
                  <c:v>0.1894</c:v>
                </c:pt>
                <c:pt idx="1223">
                  <c:v>0.463</c:v>
                </c:pt>
                <c:pt idx="1224">
                  <c:v>0.5734</c:v>
                </c:pt>
                <c:pt idx="1225">
                  <c:v>1.0998</c:v>
                </c:pt>
                <c:pt idx="1226">
                  <c:v>1.0568</c:v>
                </c:pt>
                <c:pt idx="1227">
                  <c:v>0.2815</c:v>
                </c:pt>
                <c:pt idx="1228">
                  <c:v>0.6672</c:v>
                </c:pt>
                <c:pt idx="1229">
                  <c:v>0.4748</c:v>
                </c:pt>
                <c:pt idx="1230">
                  <c:v>1.3512</c:v>
                </c:pt>
                <c:pt idx="1231">
                  <c:v>0.9442</c:v>
                </c:pt>
                <c:pt idx="1232">
                  <c:v>1.3846</c:v>
                </c:pt>
                <c:pt idx="1233">
                  <c:v>1.2849</c:v>
                </c:pt>
                <c:pt idx="1234">
                  <c:v>0.9427</c:v>
                </c:pt>
                <c:pt idx="1235">
                  <c:v>0.4141</c:v>
                </c:pt>
                <c:pt idx="1236">
                  <c:v>0.8838</c:v>
                </c:pt>
                <c:pt idx="1237">
                  <c:v>1.1062</c:v>
                </c:pt>
                <c:pt idx="1238">
                  <c:v>0.7162</c:v>
                </c:pt>
                <c:pt idx="1239">
                  <c:v>0.3105</c:v>
                </c:pt>
                <c:pt idx="1240">
                  <c:v>1.1062</c:v>
                </c:pt>
                <c:pt idx="1241">
                  <c:v>2.1799</c:v>
                </c:pt>
                <c:pt idx="1242">
                  <c:v>0.7581</c:v>
                </c:pt>
                <c:pt idx="1243">
                  <c:v>0.9442</c:v>
                </c:pt>
                <c:pt idx="1244">
                  <c:v>0.6146</c:v>
                </c:pt>
                <c:pt idx="1245">
                  <c:v>0.5838</c:v>
                </c:pt>
                <c:pt idx="1246">
                  <c:v>0.8851</c:v>
                </c:pt>
                <c:pt idx="1247">
                  <c:v>0.3942</c:v>
                </c:pt>
                <c:pt idx="1248">
                  <c:v>0.4692</c:v>
                </c:pt>
                <c:pt idx="1249">
                  <c:v>0.3553</c:v>
                </c:pt>
                <c:pt idx="1250">
                  <c:v>1.1201</c:v>
                </c:pt>
                <c:pt idx="1251">
                  <c:v>0.9568</c:v>
                </c:pt>
                <c:pt idx="1252">
                  <c:v>1.0288</c:v>
                </c:pt>
                <c:pt idx="1253">
                  <c:v>1.3099</c:v>
                </c:pt>
                <c:pt idx="1254">
                  <c:v>1.0707</c:v>
                </c:pt>
                <c:pt idx="1255">
                  <c:v>2.0242</c:v>
                </c:pt>
                <c:pt idx="1256">
                  <c:v>1.8601</c:v>
                </c:pt>
                <c:pt idx="1257">
                  <c:v>1.5501</c:v>
                </c:pt>
                <c:pt idx="1258">
                  <c:v>2.7412</c:v>
                </c:pt>
                <c:pt idx="1259">
                  <c:v>0.4569</c:v>
                </c:pt>
                <c:pt idx="1260">
                  <c:v>0.7587</c:v>
                </c:pt>
                <c:pt idx="1261">
                  <c:v>0.979</c:v>
                </c:pt>
                <c:pt idx="1262">
                  <c:v>1.0831</c:v>
                </c:pt>
                <c:pt idx="1263">
                  <c:v>1.5649</c:v>
                </c:pt>
                <c:pt idx="1264">
                  <c:v>0.5051</c:v>
                </c:pt>
                <c:pt idx="1265">
                  <c:v>0.8759</c:v>
                </c:pt>
                <c:pt idx="1266">
                  <c:v>0.7073</c:v>
                </c:pt>
                <c:pt idx="1267">
                  <c:v>0.6294</c:v>
                </c:pt>
                <c:pt idx="1268">
                  <c:v>1.1984</c:v>
                </c:pt>
                <c:pt idx="1269">
                  <c:v>1.7045</c:v>
                </c:pt>
                <c:pt idx="1270">
                  <c:v>4.2843</c:v>
                </c:pt>
                <c:pt idx="1271">
                  <c:v>2.2026</c:v>
                </c:pt>
                <c:pt idx="1272">
                  <c:v>1.3767</c:v>
                </c:pt>
                <c:pt idx="1273">
                  <c:v>2.6003</c:v>
                </c:pt>
                <c:pt idx="1274">
                  <c:v>1.4839</c:v>
                </c:pt>
                <c:pt idx="1275">
                  <c:v>3.0728</c:v>
                </c:pt>
                <c:pt idx="1276">
                  <c:v>1.0561</c:v>
                </c:pt>
                <c:pt idx="1277">
                  <c:v>1.5901</c:v>
                </c:pt>
                <c:pt idx="1278">
                  <c:v>1.7932</c:v>
                </c:pt>
                <c:pt idx="1279">
                  <c:v>1.1211</c:v>
                </c:pt>
                <c:pt idx="1280">
                  <c:v>2.3259</c:v>
                </c:pt>
                <c:pt idx="1281">
                  <c:v>2.7943</c:v>
                </c:pt>
                <c:pt idx="1282">
                  <c:v>0.887</c:v>
                </c:pt>
                <c:pt idx="1283">
                  <c:v>1.6961</c:v>
                </c:pt>
                <c:pt idx="1284">
                  <c:v>0.4895</c:v>
                </c:pt>
                <c:pt idx="1285">
                  <c:v>3.6003</c:v>
                </c:pt>
                <c:pt idx="1286">
                  <c:v>3.4281</c:v>
                </c:pt>
                <c:pt idx="1287">
                  <c:v>3.2768</c:v>
                </c:pt>
                <c:pt idx="1288">
                  <c:v>3.2811</c:v>
                </c:pt>
                <c:pt idx="1289">
                  <c:v>12.9148</c:v>
                </c:pt>
                <c:pt idx="1290">
                  <c:v>2.1219</c:v>
                </c:pt>
                <c:pt idx="1291">
                  <c:v>2.9393</c:v>
                </c:pt>
                <c:pt idx="1292">
                  <c:v>3.6634</c:v>
                </c:pt>
                <c:pt idx="1293">
                  <c:v>12.7646</c:v>
                </c:pt>
                <c:pt idx="1294">
                  <c:v>2.3253</c:v>
                </c:pt>
                <c:pt idx="1295">
                  <c:v>2.1949</c:v>
                </c:pt>
                <c:pt idx="1296">
                  <c:v>0.9442</c:v>
                </c:pt>
                <c:pt idx="1297">
                  <c:v>1.5978</c:v>
                </c:pt>
                <c:pt idx="1298">
                  <c:v>1.1473</c:v>
                </c:pt>
                <c:pt idx="1299">
                  <c:v>2.3946</c:v>
                </c:pt>
                <c:pt idx="1300">
                  <c:v>2.6852</c:v>
                </c:pt>
                <c:pt idx="1301">
                  <c:v>3.5022</c:v>
                </c:pt>
                <c:pt idx="1302">
                  <c:v>5.0988</c:v>
                </c:pt>
                <c:pt idx="1303">
                  <c:v>2.3556</c:v>
                </c:pt>
                <c:pt idx="1304">
                  <c:v>10.7605</c:v>
                </c:pt>
                <c:pt idx="1305">
                  <c:v>8.4325</c:v>
                </c:pt>
                <c:pt idx="1306">
                  <c:v>1.5057</c:v>
                </c:pt>
                <c:pt idx="1307">
                  <c:v>0.4983</c:v>
                </c:pt>
                <c:pt idx="1308">
                  <c:v>7.8557</c:v>
                </c:pt>
                <c:pt idx="1309">
                  <c:v>0.8991</c:v>
                </c:pt>
                <c:pt idx="1310">
                  <c:v>1.5397</c:v>
                </c:pt>
                <c:pt idx="1311">
                  <c:v>0.3114</c:v>
                </c:pt>
                <c:pt idx="1312">
                  <c:v>0.5247</c:v>
                </c:pt>
                <c:pt idx="1313">
                  <c:v>0.1543</c:v>
                </c:pt>
                <c:pt idx="1314">
                  <c:v>0.6599</c:v>
                </c:pt>
                <c:pt idx="1315">
                  <c:v>1.5015</c:v>
                </c:pt>
                <c:pt idx="1316">
                  <c:v>6.9132</c:v>
                </c:pt>
                <c:pt idx="1317">
                  <c:v>0.1543</c:v>
                </c:pt>
                <c:pt idx="1318">
                  <c:v>0.8446</c:v>
                </c:pt>
                <c:pt idx="1319">
                  <c:v>0.9384</c:v>
                </c:pt>
                <c:pt idx="1320">
                  <c:v>1.0588</c:v>
                </c:pt>
                <c:pt idx="1321">
                  <c:v>4.857</c:v>
                </c:pt>
                <c:pt idx="1322">
                  <c:v>0.7008</c:v>
                </c:pt>
                <c:pt idx="1323">
                  <c:v>0.6285</c:v>
                </c:pt>
                <c:pt idx="1324">
                  <c:v>0.8207</c:v>
                </c:pt>
                <c:pt idx="1325">
                  <c:v>1.6431</c:v>
                </c:pt>
                <c:pt idx="1326">
                  <c:v>1.046</c:v>
                </c:pt>
                <c:pt idx="1327">
                  <c:v>6.1553</c:v>
                </c:pt>
                <c:pt idx="1328">
                  <c:v>0.9654</c:v>
                </c:pt>
                <c:pt idx="1329">
                  <c:v>2.2722</c:v>
                </c:pt>
                <c:pt idx="1330">
                  <c:v>2.2631</c:v>
                </c:pt>
                <c:pt idx="1331">
                  <c:v>1.752</c:v>
                </c:pt>
                <c:pt idx="1332">
                  <c:v>2.2422</c:v>
                </c:pt>
                <c:pt idx="1333">
                  <c:v>1.9707</c:v>
                </c:pt>
                <c:pt idx="1334">
                  <c:v>2.1053</c:v>
                </c:pt>
                <c:pt idx="1335">
                  <c:v>1.7045</c:v>
                </c:pt>
                <c:pt idx="1336">
                  <c:v>0.817</c:v>
                </c:pt>
                <c:pt idx="1337">
                  <c:v>1.3451</c:v>
                </c:pt>
                <c:pt idx="1338">
                  <c:v>1.9931</c:v>
                </c:pt>
                <c:pt idx="1339">
                  <c:v>1.2742</c:v>
                </c:pt>
                <c:pt idx="1340">
                  <c:v>2.4548</c:v>
                </c:pt>
                <c:pt idx="1341">
                  <c:v>3.1594</c:v>
                </c:pt>
                <c:pt idx="1342">
                  <c:v>1.2513</c:v>
                </c:pt>
                <c:pt idx="1343">
                  <c:v>1.8326</c:v>
                </c:pt>
                <c:pt idx="1344">
                  <c:v>4.8323</c:v>
                </c:pt>
                <c:pt idx="1345">
                  <c:v>6.5146</c:v>
                </c:pt>
                <c:pt idx="1346">
                  <c:v>2.8826</c:v>
                </c:pt>
                <c:pt idx="1347">
                  <c:v>1.8821</c:v>
                </c:pt>
                <c:pt idx="1348">
                  <c:v>2.9206</c:v>
                </c:pt>
                <c:pt idx="1349">
                  <c:v>0.8681</c:v>
                </c:pt>
                <c:pt idx="1350">
                  <c:v>4.2584</c:v>
                </c:pt>
                <c:pt idx="1351">
                  <c:v>0.9967</c:v>
                </c:pt>
                <c:pt idx="1352">
                  <c:v>2.3377</c:v>
                </c:pt>
                <c:pt idx="1353">
                  <c:v>6.2064</c:v>
                </c:pt>
                <c:pt idx="1354">
                  <c:v>5.0026</c:v>
                </c:pt>
                <c:pt idx="1355">
                  <c:v>1.7932</c:v>
                </c:pt>
                <c:pt idx="1356">
                  <c:v>1.1848</c:v>
                </c:pt>
                <c:pt idx="1357">
                  <c:v>1.8849</c:v>
                </c:pt>
                <c:pt idx="1358">
                  <c:v>5.9524</c:v>
                </c:pt>
                <c:pt idx="1359">
                  <c:v>3.843</c:v>
                </c:pt>
                <c:pt idx="1360">
                  <c:v>1.2019</c:v>
                </c:pt>
                <c:pt idx="1361">
                  <c:v>2.0309</c:v>
                </c:pt>
                <c:pt idx="1362">
                  <c:v>2.9522</c:v>
                </c:pt>
                <c:pt idx="1363">
                  <c:v>2.5132</c:v>
                </c:pt>
                <c:pt idx="1364">
                  <c:v>1.4228</c:v>
                </c:pt>
                <c:pt idx="1365">
                  <c:v>1.1527</c:v>
                </c:pt>
                <c:pt idx="1366">
                  <c:v>4.9651</c:v>
                </c:pt>
                <c:pt idx="1367">
                  <c:v>2.3416</c:v>
                </c:pt>
                <c:pt idx="1368">
                  <c:v>3.164</c:v>
                </c:pt>
                <c:pt idx="1369">
                  <c:v>4.114</c:v>
                </c:pt>
                <c:pt idx="1370">
                  <c:v>1.4481</c:v>
                </c:pt>
                <c:pt idx="1371">
                  <c:v>5.2243</c:v>
                </c:pt>
                <c:pt idx="1372">
                  <c:v>2.924</c:v>
                </c:pt>
                <c:pt idx="1373">
                  <c:v>1.9051</c:v>
                </c:pt>
                <c:pt idx="1374">
                  <c:v>2.5224</c:v>
                </c:pt>
                <c:pt idx="1375">
                  <c:v>0.7388</c:v>
                </c:pt>
                <c:pt idx="1376">
                  <c:v>2.3979</c:v>
                </c:pt>
                <c:pt idx="1377">
                  <c:v>1.1879</c:v>
                </c:pt>
                <c:pt idx="1378">
                  <c:v>1.3889</c:v>
                </c:pt>
                <c:pt idx="1379">
                  <c:v>1.7285</c:v>
                </c:pt>
                <c:pt idx="1380">
                  <c:v>0.7576</c:v>
                </c:pt>
                <c:pt idx="1381">
                  <c:v>0.9704</c:v>
                </c:pt>
                <c:pt idx="1382">
                  <c:v>0.744</c:v>
                </c:pt>
                <c:pt idx="1383">
                  <c:v>1.5229</c:v>
                </c:pt>
                <c:pt idx="1384">
                  <c:v>5.3211</c:v>
                </c:pt>
                <c:pt idx="1385">
                  <c:v>3.5973</c:v>
                </c:pt>
                <c:pt idx="1386">
                  <c:v>1.4966</c:v>
                </c:pt>
                <c:pt idx="1387">
                  <c:v>0.7005</c:v>
                </c:pt>
                <c:pt idx="1388">
                  <c:v>0.5787</c:v>
                </c:pt>
                <c:pt idx="1389">
                  <c:v>0.1781</c:v>
                </c:pt>
                <c:pt idx="1390">
                  <c:v>5.6875</c:v>
                </c:pt>
                <c:pt idx="1391">
                  <c:v>0.9497</c:v>
                </c:pt>
                <c:pt idx="1392">
                  <c:v>2.2555</c:v>
                </c:pt>
                <c:pt idx="1393">
                  <c:v>1.4011</c:v>
                </c:pt>
                <c:pt idx="1394">
                  <c:v>2.6803</c:v>
                </c:pt>
                <c:pt idx="1395">
                  <c:v>0.7816</c:v>
                </c:pt>
                <c:pt idx="1396">
                  <c:v>0.8756</c:v>
                </c:pt>
                <c:pt idx="1397">
                  <c:v>1.1473</c:v>
                </c:pt>
                <c:pt idx="1398">
                  <c:v>0.182</c:v>
                </c:pt>
                <c:pt idx="1399">
                  <c:v>0.4048</c:v>
                </c:pt>
                <c:pt idx="1400">
                  <c:v>0.0922</c:v>
                </c:pt>
                <c:pt idx="1401">
                  <c:v>0.4399</c:v>
                </c:pt>
                <c:pt idx="1402">
                  <c:v>1.0916</c:v>
                </c:pt>
                <c:pt idx="1403">
                  <c:v>1.3764</c:v>
                </c:pt>
                <c:pt idx="1404">
                  <c:v>0.338</c:v>
                </c:pt>
                <c:pt idx="1405">
                  <c:v>0.3623</c:v>
                </c:pt>
                <c:pt idx="1406">
                  <c:v>0.7615</c:v>
                </c:pt>
                <c:pt idx="1407">
                  <c:v>0.3693</c:v>
                </c:pt>
                <c:pt idx="1408">
                  <c:v>0.589</c:v>
                </c:pt>
                <c:pt idx="1409">
                  <c:v>0.3561</c:v>
                </c:pt>
                <c:pt idx="1410">
                  <c:v>0.8274</c:v>
                </c:pt>
                <c:pt idx="1411">
                  <c:v>0.4549</c:v>
                </c:pt>
                <c:pt idx="1412">
                  <c:v>0.2943</c:v>
                </c:pt>
                <c:pt idx="1413">
                  <c:v>0.5178</c:v>
                </c:pt>
                <c:pt idx="1414">
                  <c:v>0.6092</c:v>
                </c:pt>
                <c:pt idx="1415">
                  <c:v>0.5028</c:v>
                </c:pt>
                <c:pt idx="1416">
                  <c:v>0.6424</c:v>
                </c:pt>
                <c:pt idx="1417">
                  <c:v>0.5482</c:v>
                </c:pt>
                <c:pt idx="1418">
                  <c:v>7.0696</c:v>
                </c:pt>
                <c:pt idx="1419">
                  <c:v>0.2778</c:v>
                </c:pt>
                <c:pt idx="1420">
                  <c:v>0.0632</c:v>
                </c:pt>
                <c:pt idx="1421">
                  <c:v>0.3805</c:v>
                </c:pt>
                <c:pt idx="1422">
                  <c:v>1.4013</c:v>
                </c:pt>
                <c:pt idx="1423">
                  <c:v>0.1949</c:v>
                </c:pt>
                <c:pt idx="1424">
                  <c:v>0.403</c:v>
                </c:pt>
                <c:pt idx="1425">
                  <c:v>0.481</c:v>
                </c:pt>
                <c:pt idx="1426">
                  <c:v>0.8604</c:v>
                </c:pt>
                <c:pt idx="1427">
                  <c:v>1.5364</c:v>
                </c:pt>
                <c:pt idx="1428">
                  <c:v>4.0003</c:v>
                </c:pt>
                <c:pt idx="1429">
                  <c:v>0.9833</c:v>
                </c:pt>
                <c:pt idx="1430">
                  <c:v>2.1149</c:v>
                </c:pt>
                <c:pt idx="1431">
                  <c:v>2.1176</c:v>
                </c:pt>
                <c:pt idx="1432">
                  <c:v>0.5051</c:v>
                </c:pt>
                <c:pt idx="1433">
                  <c:v>1.7623</c:v>
                </c:pt>
                <c:pt idx="1434">
                  <c:v>1.9531</c:v>
                </c:pt>
                <c:pt idx="1435">
                  <c:v>2.7533</c:v>
                </c:pt>
                <c:pt idx="1436">
                  <c:v>1.2569</c:v>
                </c:pt>
                <c:pt idx="1437">
                  <c:v>1.3097</c:v>
                </c:pt>
                <c:pt idx="1438">
                  <c:v>0.9342</c:v>
                </c:pt>
                <c:pt idx="1439">
                  <c:v>1.3198</c:v>
                </c:pt>
                <c:pt idx="1440">
                  <c:v>1.1098</c:v>
                </c:pt>
                <c:pt idx="1441">
                  <c:v>1.6246</c:v>
                </c:pt>
                <c:pt idx="1442">
                  <c:v>1.8854</c:v>
                </c:pt>
                <c:pt idx="1443">
                  <c:v>4.3909</c:v>
                </c:pt>
                <c:pt idx="1444">
                  <c:v>5.5894</c:v>
                </c:pt>
                <c:pt idx="1445">
                  <c:v>2.7093</c:v>
                </c:pt>
                <c:pt idx="1446">
                  <c:v>3.0251</c:v>
                </c:pt>
                <c:pt idx="1447">
                  <c:v>3.2552</c:v>
                </c:pt>
                <c:pt idx="1448">
                  <c:v>3.3964</c:v>
                </c:pt>
                <c:pt idx="1449">
                  <c:v>3.7762</c:v>
                </c:pt>
                <c:pt idx="1450">
                  <c:v>4.3909</c:v>
                </c:pt>
                <c:pt idx="1451">
                  <c:v>2.7077</c:v>
                </c:pt>
                <c:pt idx="1452">
                  <c:v>1.9201</c:v>
                </c:pt>
                <c:pt idx="1453">
                  <c:v>2.1722</c:v>
                </c:pt>
                <c:pt idx="1454">
                  <c:v>0.9281</c:v>
                </c:pt>
                <c:pt idx="1455">
                  <c:v>1.5534</c:v>
                </c:pt>
                <c:pt idx="1456">
                  <c:v>1.8854</c:v>
                </c:pt>
                <c:pt idx="1457">
                  <c:v>3.6466</c:v>
                </c:pt>
                <c:pt idx="1458">
                  <c:v>1.8822</c:v>
                </c:pt>
                <c:pt idx="1459">
                  <c:v>2.9987</c:v>
                </c:pt>
                <c:pt idx="1460">
                  <c:v>2.3465</c:v>
                </c:pt>
                <c:pt idx="1461">
                  <c:v>1.3889</c:v>
                </c:pt>
                <c:pt idx="1462">
                  <c:v>3.9683</c:v>
                </c:pt>
                <c:pt idx="1463">
                  <c:v>0.8951</c:v>
                </c:pt>
                <c:pt idx="1464">
                  <c:v>2.0706</c:v>
                </c:pt>
                <c:pt idx="1465">
                  <c:v>3.222</c:v>
                </c:pt>
                <c:pt idx="1466">
                  <c:v>2.188</c:v>
                </c:pt>
                <c:pt idx="1467">
                  <c:v>5.0563</c:v>
                </c:pt>
                <c:pt idx="1468">
                  <c:v>3.1729</c:v>
                </c:pt>
                <c:pt idx="1469">
                  <c:v>3.0022</c:v>
                </c:pt>
                <c:pt idx="1470">
                  <c:v>3.9944</c:v>
                </c:pt>
                <c:pt idx="1471">
                  <c:v>1.1922</c:v>
                </c:pt>
                <c:pt idx="1472">
                  <c:v>1.5741</c:v>
                </c:pt>
                <c:pt idx="1473">
                  <c:v>3.346</c:v>
                </c:pt>
                <c:pt idx="1474">
                  <c:v>3.7906</c:v>
                </c:pt>
                <c:pt idx="1475">
                  <c:v>4.0592</c:v>
                </c:pt>
                <c:pt idx="1476">
                  <c:v>2.3062</c:v>
                </c:pt>
                <c:pt idx="1477">
                  <c:v>2.0062</c:v>
                </c:pt>
                <c:pt idx="1478">
                  <c:v>1.8709</c:v>
                </c:pt>
                <c:pt idx="1479">
                  <c:v>3.7879</c:v>
                </c:pt>
                <c:pt idx="1480">
                  <c:v>1.066</c:v>
                </c:pt>
                <c:pt idx="1481">
                  <c:v>2.9674</c:v>
                </c:pt>
                <c:pt idx="1482">
                  <c:v>1.7285</c:v>
                </c:pt>
                <c:pt idx="1483">
                  <c:v>1.1728</c:v>
                </c:pt>
                <c:pt idx="1484">
                  <c:v>1.307</c:v>
                </c:pt>
                <c:pt idx="1485">
                  <c:v>6.8312</c:v>
                </c:pt>
                <c:pt idx="1486">
                  <c:v>1.014</c:v>
                </c:pt>
                <c:pt idx="1487">
                  <c:v>1.3827</c:v>
                </c:pt>
                <c:pt idx="1488">
                  <c:v>1.4492</c:v>
                </c:pt>
                <c:pt idx="1489">
                  <c:v>1.1452</c:v>
                </c:pt>
                <c:pt idx="1490">
                  <c:v>1.2572</c:v>
                </c:pt>
                <c:pt idx="1491">
                  <c:v>1.0512</c:v>
                </c:pt>
                <c:pt idx="1492">
                  <c:v>0.4849</c:v>
                </c:pt>
                <c:pt idx="1493">
                  <c:v>0.7318</c:v>
                </c:pt>
                <c:pt idx="1494">
                  <c:v>0.7483</c:v>
                </c:pt>
                <c:pt idx="1495">
                  <c:v>1.2291</c:v>
                </c:pt>
                <c:pt idx="1496">
                  <c:v>1.3889</c:v>
                </c:pt>
                <c:pt idx="1497">
                  <c:v>0.5766</c:v>
                </c:pt>
                <c:pt idx="1498">
                  <c:v>0.4004</c:v>
                </c:pt>
                <c:pt idx="1499">
                  <c:v>0.8073</c:v>
                </c:pt>
                <c:pt idx="1500">
                  <c:v>1.365</c:v>
                </c:pt>
                <c:pt idx="1501">
                  <c:v>0.676</c:v>
                </c:pt>
                <c:pt idx="1502">
                  <c:v>0.5506</c:v>
                </c:pt>
                <c:pt idx="1503">
                  <c:v>3.2472</c:v>
                </c:pt>
                <c:pt idx="1504">
                  <c:v>0.9281</c:v>
                </c:pt>
                <c:pt idx="1505">
                  <c:v>1.0055</c:v>
                </c:pt>
                <c:pt idx="1506">
                  <c:v>1.1799</c:v>
                </c:pt>
                <c:pt idx="1507">
                  <c:v>0.8687</c:v>
                </c:pt>
                <c:pt idx="1508">
                  <c:v>1.0899</c:v>
                </c:pt>
                <c:pt idx="1509">
                  <c:v>1.2942</c:v>
                </c:pt>
                <c:pt idx="1510">
                  <c:v>0.4141</c:v>
                </c:pt>
                <c:pt idx="1511">
                  <c:v>0.5144</c:v>
                </c:pt>
                <c:pt idx="1512">
                  <c:v>0.2765</c:v>
                </c:pt>
                <c:pt idx="1513">
                  <c:v>0.9259</c:v>
                </c:pt>
                <c:pt idx="1514">
                  <c:v>0.7474</c:v>
                </c:pt>
                <c:pt idx="1515">
                  <c:v>0.654</c:v>
                </c:pt>
                <c:pt idx="1516">
                  <c:v>0.8133</c:v>
                </c:pt>
                <c:pt idx="1517">
                  <c:v>0.9072</c:v>
                </c:pt>
                <c:pt idx="1518">
                  <c:v>0.279</c:v>
                </c:pt>
                <c:pt idx="1519">
                  <c:v>0.8245</c:v>
                </c:pt>
                <c:pt idx="1520">
                  <c:v>0.7195</c:v>
                </c:pt>
                <c:pt idx="1521">
                  <c:v>1.8939</c:v>
                </c:pt>
                <c:pt idx="1522">
                  <c:v>0.9613</c:v>
                </c:pt>
                <c:pt idx="1523">
                  <c:v>0.4825</c:v>
                </c:pt>
                <c:pt idx="1524">
                  <c:v>1.2331</c:v>
                </c:pt>
                <c:pt idx="1525">
                  <c:v>0.9002</c:v>
                </c:pt>
                <c:pt idx="1526">
                  <c:v>1.3702</c:v>
                </c:pt>
                <c:pt idx="1527">
                  <c:v>0.7099</c:v>
                </c:pt>
                <c:pt idx="1528">
                  <c:v>0.9367</c:v>
                </c:pt>
                <c:pt idx="1529">
                  <c:v>0.569</c:v>
                </c:pt>
                <c:pt idx="1530">
                  <c:v>0.6108</c:v>
                </c:pt>
                <c:pt idx="1531">
                  <c:v>1.0629</c:v>
                </c:pt>
                <c:pt idx="1532">
                  <c:v>7.6356</c:v>
                </c:pt>
                <c:pt idx="1533">
                  <c:v>1.5123</c:v>
                </c:pt>
                <c:pt idx="1534">
                  <c:v>1.0095</c:v>
                </c:pt>
                <c:pt idx="1535">
                  <c:v>0.384</c:v>
                </c:pt>
                <c:pt idx="1536">
                  <c:v>0.4419</c:v>
                </c:pt>
                <c:pt idx="1537">
                  <c:v>0.608</c:v>
                </c:pt>
                <c:pt idx="1538">
                  <c:v>0.222</c:v>
                </c:pt>
                <c:pt idx="1539">
                  <c:v>0.0951</c:v>
                </c:pt>
                <c:pt idx="1540">
                  <c:v>0.7964</c:v>
                </c:pt>
                <c:pt idx="1541">
                  <c:v>0.643</c:v>
                </c:pt>
                <c:pt idx="1542">
                  <c:v>2.2523</c:v>
                </c:pt>
                <c:pt idx="1543">
                  <c:v>1.5111</c:v>
                </c:pt>
                <c:pt idx="1544">
                  <c:v>1.1522</c:v>
                </c:pt>
                <c:pt idx="1545">
                  <c:v>1.7839</c:v>
                </c:pt>
                <c:pt idx="1546">
                  <c:v>2.7328</c:v>
                </c:pt>
                <c:pt idx="1547">
                  <c:v>2.0518</c:v>
                </c:pt>
                <c:pt idx="1548">
                  <c:v>2.2505</c:v>
                </c:pt>
                <c:pt idx="1549">
                  <c:v>1.6505</c:v>
                </c:pt>
                <c:pt idx="1550">
                  <c:v>1.0055</c:v>
                </c:pt>
                <c:pt idx="1551">
                  <c:v>3.6482</c:v>
                </c:pt>
                <c:pt idx="1552">
                  <c:v>1.0881</c:v>
                </c:pt>
                <c:pt idx="1553">
                  <c:v>1.4636</c:v>
                </c:pt>
                <c:pt idx="1554">
                  <c:v>0.9342</c:v>
                </c:pt>
                <c:pt idx="1555">
                  <c:v>0.8759</c:v>
                </c:pt>
                <c:pt idx="1556">
                  <c:v>0.6285</c:v>
                </c:pt>
                <c:pt idx="1557">
                  <c:v>4.9424</c:v>
                </c:pt>
                <c:pt idx="1558">
                  <c:v>1.6246</c:v>
                </c:pt>
                <c:pt idx="1559">
                  <c:v>1.0684</c:v>
                </c:pt>
                <c:pt idx="1560">
                  <c:v>2.2835</c:v>
                </c:pt>
                <c:pt idx="1561">
                  <c:v>2.1701</c:v>
                </c:pt>
                <c:pt idx="1562">
                  <c:v>2.0803</c:v>
                </c:pt>
                <c:pt idx="1563">
                  <c:v>1.7361</c:v>
                </c:pt>
                <c:pt idx="1564">
                  <c:v>2.1605</c:v>
                </c:pt>
                <c:pt idx="1565">
                  <c:v>3.7271</c:v>
                </c:pt>
                <c:pt idx="1566">
                  <c:v>0.4122</c:v>
                </c:pt>
                <c:pt idx="1567">
                  <c:v>2.3872</c:v>
                </c:pt>
                <c:pt idx="1568">
                  <c:v>1.7981</c:v>
                </c:pt>
                <c:pt idx="1569">
                  <c:v>1.3952</c:v>
                </c:pt>
                <c:pt idx="1570">
                  <c:v>2.3251</c:v>
                </c:pt>
                <c:pt idx="1571">
                  <c:v>4.6729</c:v>
                </c:pt>
                <c:pt idx="1572">
                  <c:v>0.7464</c:v>
                </c:pt>
                <c:pt idx="1573">
                  <c:v>2.2275</c:v>
                </c:pt>
                <c:pt idx="1574">
                  <c:v>0.5864</c:v>
                </c:pt>
                <c:pt idx="1575">
                  <c:v>1.9493</c:v>
                </c:pt>
                <c:pt idx="1576">
                  <c:v>4.4753</c:v>
                </c:pt>
                <c:pt idx="1577">
                  <c:v>1.9493</c:v>
                </c:pt>
                <c:pt idx="1578">
                  <c:v>2.4457</c:v>
                </c:pt>
                <c:pt idx="1579">
                  <c:v>3.5568</c:v>
                </c:pt>
                <c:pt idx="1580">
                  <c:v>3.7963</c:v>
                </c:pt>
                <c:pt idx="1581">
                  <c:v>5.3123</c:v>
                </c:pt>
                <c:pt idx="1582">
                  <c:v>4.7123</c:v>
                </c:pt>
                <c:pt idx="1583">
                  <c:v>6.4439</c:v>
                </c:pt>
                <c:pt idx="1584">
                  <c:v>0.8523</c:v>
                </c:pt>
                <c:pt idx="1585">
                  <c:v>1.69</c:v>
                </c:pt>
                <c:pt idx="1586">
                  <c:v>1.5223</c:v>
                </c:pt>
                <c:pt idx="1587">
                  <c:v>1.5432</c:v>
                </c:pt>
                <c:pt idx="1588">
                  <c:v>2.6803</c:v>
                </c:pt>
                <c:pt idx="1589">
                  <c:v>2.5742</c:v>
                </c:pt>
                <c:pt idx="1590">
                  <c:v>2.6636</c:v>
                </c:pt>
                <c:pt idx="1591">
                  <c:v>3.5636</c:v>
                </c:pt>
                <c:pt idx="1592">
                  <c:v>1.966</c:v>
                </c:pt>
                <c:pt idx="1593">
                  <c:v>3.3929</c:v>
                </c:pt>
                <c:pt idx="1594">
                  <c:v>12.0067</c:v>
                </c:pt>
                <c:pt idx="1595">
                  <c:v>3.2242</c:v>
                </c:pt>
                <c:pt idx="1596">
                  <c:v>5.1053</c:v>
                </c:pt>
                <c:pt idx="1597">
                  <c:v>11.419</c:v>
                </c:pt>
                <c:pt idx="1598">
                  <c:v>1.1464</c:v>
                </c:pt>
                <c:pt idx="1599">
                  <c:v>1.0684</c:v>
                </c:pt>
                <c:pt idx="1600">
                  <c:v>1.5571</c:v>
                </c:pt>
                <c:pt idx="1601">
                  <c:v>2.6395</c:v>
                </c:pt>
                <c:pt idx="1602">
                  <c:v>0.9218</c:v>
                </c:pt>
                <c:pt idx="1603">
                  <c:v>4.108</c:v>
                </c:pt>
                <c:pt idx="1604">
                  <c:v>0.651</c:v>
                </c:pt>
                <c:pt idx="1605">
                  <c:v>0.512</c:v>
                </c:pt>
                <c:pt idx="1606">
                  <c:v>0.5028</c:v>
                </c:pt>
                <c:pt idx="1607">
                  <c:v>0.2469</c:v>
                </c:pt>
                <c:pt idx="1608">
                  <c:v>0.5864</c:v>
                </c:pt>
                <c:pt idx="1609">
                  <c:v>1.6246</c:v>
                </c:pt>
                <c:pt idx="1610">
                  <c:v>0.589</c:v>
                </c:pt>
                <c:pt idx="1611">
                  <c:v>1.3503</c:v>
                </c:pt>
                <c:pt idx="1612">
                  <c:v>0.5656</c:v>
                </c:pt>
                <c:pt idx="1613">
                  <c:v>0.576</c:v>
                </c:pt>
                <c:pt idx="1614">
                  <c:v>1.0447</c:v>
                </c:pt>
                <c:pt idx="1615">
                  <c:v>0.2151</c:v>
                </c:pt>
                <c:pt idx="1616">
                  <c:v>1.0055</c:v>
                </c:pt>
                <c:pt idx="1617">
                  <c:v>0.2803</c:v>
                </c:pt>
                <c:pt idx="1618">
                  <c:v>0.9154</c:v>
                </c:pt>
                <c:pt idx="1619">
                  <c:v>0.589</c:v>
                </c:pt>
                <c:pt idx="1620">
                  <c:v>1.7283</c:v>
                </c:pt>
                <c:pt idx="1621">
                  <c:v>0.2525</c:v>
                </c:pt>
                <c:pt idx="1622">
                  <c:v>0.5592</c:v>
                </c:pt>
                <c:pt idx="1623">
                  <c:v>4.7582</c:v>
                </c:pt>
                <c:pt idx="1624">
                  <c:v>0.5838</c:v>
                </c:pt>
                <c:pt idx="1625">
                  <c:v>0.589</c:v>
                </c:pt>
                <c:pt idx="1626">
                  <c:v>0.4264</c:v>
                </c:pt>
                <c:pt idx="1627">
                  <c:v>0.3894</c:v>
                </c:pt>
                <c:pt idx="1628">
                  <c:v>0.6256</c:v>
                </c:pt>
                <c:pt idx="1629">
                  <c:v>0.3805</c:v>
                </c:pt>
                <c:pt idx="1630">
                  <c:v>0.2584</c:v>
                </c:pt>
                <c:pt idx="1631">
                  <c:v>0.6614</c:v>
                </c:pt>
                <c:pt idx="1632">
                  <c:v>1.8996</c:v>
                </c:pt>
                <c:pt idx="1633">
                  <c:v>1.4253</c:v>
                </c:pt>
                <c:pt idx="1634">
                  <c:v>0.8566</c:v>
                </c:pt>
              </c:numCache>
            </c:numRef>
          </c:xVal>
          <c:yVal>
            <c:numRef>
              <c:f>loading!$O$2:$O$1636</c:f>
              <c:numCache>
                <c:formatCode>General</c:formatCode>
                <c:ptCount val="1635"/>
                <c:pt idx="0">
                  <c:v>2.65766333437869</c:v>
                </c:pt>
                <c:pt idx="1">
                  <c:v>4.04438370300736</c:v>
                </c:pt>
                <c:pt idx="2">
                  <c:v>2.43508549727313</c:v>
                </c:pt>
                <c:pt idx="3">
                  <c:v>1.51631403821074</c:v>
                </c:pt>
                <c:pt idx="4">
                  <c:v>5.7660171950565</c:v>
                </c:pt>
                <c:pt idx="5">
                  <c:v>2.99609675065683</c:v>
                </c:pt>
                <c:pt idx="6">
                  <c:v>11.7048919432267</c:v>
                </c:pt>
                <c:pt idx="7">
                  <c:v>3.12770996094727</c:v>
                </c:pt>
                <c:pt idx="8">
                  <c:v>0.746900029542341</c:v>
                </c:pt>
                <c:pt idx="9">
                  <c:v>2.38250125484678</c:v>
                </c:pt>
                <c:pt idx="10">
                  <c:v>4.65296029435653</c:v>
                </c:pt>
                <c:pt idx="11">
                  <c:v>1.12673631701295</c:v>
                </c:pt>
                <c:pt idx="12">
                  <c:v>1.21477543237979</c:v>
                </c:pt>
                <c:pt idx="13">
                  <c:v>5.7843523984408</c:v>
                </c:pt>
                <c:pt idx="14">
                  <c:v>5.10800988566682</c:v>
                </c:pt>
                <c:pt idx="15">
                  <c:v>0.537759686379144</c:v>
                </c:pt>
                <c:pt idx="16">
                  <c:v>10.3950767290397</c:v>
                </c:pt>
                <c:pt idx="17">
                  <c:v>12.477481443209</c:v>
                </c:pt>
                <c:pt idx="18">
                  <c:v>4.1645019087113</c:v>
                </c:pt>
                <c:pt idx="19">
                  <c:v>4.99598357757424</c:v>
                </c:pt>
                <c:pt idx="20">
                  <c:v>1.68867137478627</c:v>
                </c:pt>
                <c:pt idx="21">
                  <c:v>0.644343164012259</c:v>
                </c:pt>
                <c:pt idx="22">
                  <c:v>0.878909813731772</c:v>
                </c:pt>
                <c:pt idx="23">
                  <c:v>1.09503687455273</c:v>
                </c:pt>
                <c:pt idx="24">
                  <c:v>0.698581070367481</c:v>
                </c:pt>
                <c:pt idx="25">
                  <c:v>1.94937232588963</c:v>
                </c:pt>
                <c:pt idx="26">
                  <c:v>1.72727538838778</c:v>
                </c:pt>
                <c:pt idx="27">
                  <c:v>0.553689599970358</c:v>
                </c:pt>
                <c:pt idx="28">
                  <c:v>0.420599731505252</c:v>
                </c:pt>
                <c:pt idx="29">
                  <c:v>1.0003606862028</c:v>
                </c:pt>
                <c:pt idx="30">
                  <c:v>1.66321866046798</c:v>
                </c:pt>
                <c:pt idx="31">
                  <c:v>0.521134072877212</c:v>
                </c:pt>
                <c:pt idx="32">
                  <c:v>0.120265859897738</c:v>
                </c:pt>
                <c:pt idx="33">
                  <c:v>0.482206961776542</c:v>
                </c:pt>
                <c:pt idx="34">
                  <c:v>0.704318086723479</c:v>
                </c:pt>
                <c:pt idx="35">
                  <c:v>1.19712825781558</c:v>
                </c:pt>
                <c:pt idx="36">
                  <c:v>0.709672922377337</c:v>
                </c:pt>
                <c:pt idx="37">
                  <c:v>0.87414096332863</c:v>
                </c:pt>
                <c:pt idx="38">
                  <c:v>0.482372379492753</c:v>
                </c:pt>
                <c:pt idx="39">
                  <c:v>0.70009072738767</c:v>
                </c:pt>
                <c:pt idx="40">
                  <c:v>1.16864144393747</c:v>
                </c:pt>
                <c:pt idx="41">
                  <c:v>1.1487521390854</c:v>
                </c:pt>
                <c:pt idx="42">
                  <c:v>0.632885799402518</c:v>
                </c:pt>
                <c:pt idx="43">
                  <c:v>1.98504703635767</c:v>
                </c:pt>
                <c:pt idx="44">
                  <c:v>0.798240479143788</c:v>
                </c:pt>
                <c:pt idx="45">
                  <c:v>1.45765605344012</c:v>
                </c:pt>
                <c:pt idx="46">
                  <c:v>1.12434084387666</c:v>
                </c:pt>
                <c:pt idx="47">
                  <c:v>0.861331927565847</c:v>
                </c:pt>
                <c:pt idx="48">
                  <c:v>1.08110386844001</c:v>
                </c:pt>
                <c:pt idx="49">
                  <c:v>0.80771840574673</c:v>
                </c:pt>
                <c:pt idx="50">
                  <c:v>1.78445928447261</c:v>
                </c:pt>
                <c:pt idx="51">
                  <c:v>1.75829689918575</c:v>
                </c:pt>
                <c:pt idx="52">
                  <c:v>0.894406565410665</c:v>
                </c:pt>
                <c:pt idx="53">
                  <c:v>1.09489847023598</c:v>
                </c:pt>
                <c:pt idx="54">
                  <c:v>1.24189989791832</c:v>
                </c:pt>
                <c:pt idx="55">
                  <c:v>1.64255155578394</c:v>
                </c:pt>
                <c:pt idx="56">
                  <c:v>1.49370357636166</c:v>
                </c:pt>
                <c:pt idx="57">
                  <c:v>1.53311157314168</c:v>
                </c:pt>
                <c:pt idx="58">
                  <c:v>1.30327605430187</c:v>
                </c:pt>
                <c:pt idx="59">
                  <c:v>2.28268292355666</c:v>
                </c:pt>
                <c:pt idx="60">
                  <c:v>2.07883726268455</c:v>
                </c:pt>
                <c:pt idx="61">
                  <c:v>1.78147653651961</c:v>
                </c:pt>
                <c:pt idx="62">
                  <c:v>1.06958067020294</c:v>
                </c:pt>
                <c:pt idx="63">
                  <c:v>2.48113003748046</c:v>
                </c:pt>
                <c:pt idx="64">
                  <c:v>2.07684123612356</c:v>
                </c:pt>
                <c:pt idx="65">
                  <c:v>3.05281390904541</c:v>
                </c:pt>
                <c:pt idx="66">
                  <c:v>2.72316215025876</c:v>
                </c:pt>
                <c:pt idx="67">
                  <c:v>2.17973707378739</c:v>
                </c:pt>
                <c:pt idx="68">
                  <c:v>1.84361924651819</c:v>
                </c:pt>
                <c:pt idx="69">
                  <c:v>2.68187456320873</c:v>
                </c:pt>
                <c:pt idx="70">
                  <c:v>1.98807678384794</c:v>
                </c:pt>
                <c:pt idx="71">
                  <c:v>4.19009625466064</c:v>
                </c:pt>
                <c:pt idx="72">
                  <c:v>7.66487596653714</c:v>
                </c:pt>
                <c:pt idx="73">
                  <c:v>30.8291932145925</c:v>
                </c:pt>
                <c:pt idx="74">
                  <c:v>3.29379044774704</c:v>
                </c:pt>
                <c:pt idx="75">
                  <c:v>29.3839057511093</c:v>
                </c:pt>
                <c:pt idx="76">
                  <c:v>3.14437544133452</c:v>
                </c:pt>
                <c:pt idx="77">
                  <c:v>0.779304174879901</c:v>
                </c:pt>
                <c:pt idx="78">
                  <c:v>1.282567385974</c:v>
                </c:pt>
                <c:pt idx="79">
                  <c:v>1.12261268091481</c:v>
                </c:pt>
                <c:pt idx="80">
                  <c:v>1.20639666522746</c:v>
                </c:pt>
                <c:pt idx="81">
                  <c:v>4.65531125077038</c:v>
                </c:pt>
                <c:pt idx="82">
                  <c:v>3.29007430437035</c:v>
                </c:pt>
                <c:pt idx="83">
                  <c:v>0.619050684508063</c:v>
                </c:pt>
                <c:pt idx="84">
                  <c:v>3.07936720140633</c:v>
                </c:pt>
                <c:pt idx="85">
                  <c:v>0.726526571646321</c:v>
                </c:pt>
                <c:pt idx="86">
                  <c:v>0.917818089027526</c:v>
                </c:pt>
                <c:pt idx="87">
                  <c:v>0.673262135660094</c:v>
                </c:pt>
                <c:pt idx="88">
                  <c:v>0.661319856442395</c:v>
                </c:pt>
                <c:pt idx="89">
                  <c:v>0.497897377715708</c:v>
                </c:pt>
                <c:pt idx="90">
                  <c:v>0.880097086107844</c:v>
                </c:pt>
                <c:pt idx="91">
                  <c:v>0.872999398010991</c:v>
                </c:pt>
                <c:pt idx="92">
                  <c:v>0.747740570327174</c:v>
                </c:pt>
                <c:pt idx="93">
                  <c:v>0.519898067945217</c:v>
                </c:pt>
                <c:pt idx="94">
                  <c:v>0.678725185691265</c:v>
                </c:pt>
                <c:pt idx="95">
                  <c:v>0.964082907690506</c:v>
                </c:pt>
                <c:pt idx="96">
                  <c:v>1.45557406561817</c:v>
                </c:pt>
                <c:pt idx="97">
                  <c:v>1.41881618559333</c:v>
                </c:pt>
                <c:pt idx="98">
                  <c:v>0.880902699625875</c:v>
                </c:pt>
                <c:pt idx="99">
                  <c:v>0.379103754300904</c:v>
                </c:pt>
                <c:pt idx="100">
                  <c:v>0.545403371305739</c:v>
                </c:pt>
                <c:pt idx="101">
                  <c:v>0.559003711315598</c:v>
                </c:pt>
                <c:pt idx="102">
                  <c:v>0.718640309138717</c:v>
                </c:pt>
                <c:pt idx="103">
                  <c:v>0.656797860911302</c:v>
                </c:pt>
                <c:pt idx="104">
                  <c:v>0.883356108817405</c:v>
                </c:pt>
                <c:pt idx="105">
                  <c:v>0.90654105809099</c:v>
                </c:pt>
                <c:pt idx="106">
                  <c:v>0.606378403494275</c:v>
                </c:pt>
                <c:pt idx="107">
                  <c:v>0.692805759144093</c:v>
                </c:pt>
                <c:pt idx="108">
                  <c:v>1.09246390461668</c:v>
                </c:pt>
                <c:pt idx="109">
                  <c:v>0.813464726466163</c:v>
                </c:pt>
                <c:pt idx="110">
                  <c:v>0.464323497864748</c:v>
                </c:pt>
                <c:pt idx="111">
                  <c:v>0.768044172874556</c:v>
                </c:pt>
                <c:pt idx="112">
                  <c:v>0.567561732704022</c:v>
                </c:pt>
                <c:pt idx="113">
                  <c:v>0.659114603893169</c:v>
                </c:pt>
                <c:pt idx="114">
                  <c:v>0.41571756889517</c:v>
                </c:pt>
                <c:pt idx="115">
                  <c:v>0.922548483723708</c:v>
                </c:pt>
                <c:pt idx="116">
                  <c:v>0.292111231507604</c:v>
                </c:pt>
                <c:pt idx="117">
                  <c:v>0.713886575441485</c:v>
                </c:pt>
                <c:pt idx="118">
                  <c:v>0.235503230565612</c:v>
                </c:pt>
                <c:pt idx="119">
                  <c:v>0.577812947934528</c:v>
                </c:pt>
                <c:pt idx="120">
                  <c:v>0.594020597788505</c:v>
                </c:pt>
                <c:pt idx="121">
                  <c:v>1.02274930148829</c:v>
                </c:pt>
                <c:pt idx="122">
                  <c:v>0.582815628913762</c:v>
                </c:pt>
                <c:pt idx="123">
                  <c:v>0.363158327438538</c:v>
                </c:pt>
                <c:pt idx="124">
                  <c:v>0.266723537514412</c:v>
                </c:pt>
                <c:pt idx="125">
                  <c:v>1.18467694866772</c:v>
                </c:pt>
                <c:pt idx="126">
                  <c:v>2.10111819077675</c:v>
                </c:pt>
                <c:pt idx="127">
                  <c:v>0.637890154720528</c:v>
                </c:pt>
                <c:pt idx="128">
                  <c:v>3.13533941707124</c:v>
                </c:pt>
                <c:pt idx="129">
                  <c:v>0.195357944972614</c:v>
                </c:pt>
                <c:pt idx="130">
                  <c:v>0.972025634025216</c:v>
                </c:pt>
                <c:pt idx="131">
                  <c:v>0.256676663124716</c:v>
                </c:pt>
                <c:pt idx="132">
                  <c:v>0.612595023441967</c:v>
                </c:pt>
                <c:pt idx="133">
                  <c:v>0.328684344411365</c:v>
                </c:pt>
                <c:pt idx="134">
                  <c:v>0.192992706135524</c:v>
                </c:pt>
                <c:pt idx="135">
                  <c:v>0.60351789374045</c:v>
                </c:pt>
                <c:pt idx="136">
                  <c:v>0.701150966550495</c:v>
                </c:pt>
                <c:pt idx="137">
                  <c:v>0.290115314500127</c:v>
                </c:pt>
                <c:pt idx="138">
                  <c:v>1.85601417350824</c:v>
                </c:pt>
                <c:pt idx="139">
                  <c:v>0.754947070136148</c:v>
                </c:pt>
                <c:pt idx="140">
                  <c:v>1.11312751968435</c:v>
                </c:pt>
                <c:pt idx="141">
                  <c:v>0.751689071019285</c:v>
                </c:pt>
                <c:pt idx="142">
                  <c:v>0.520788804637913</c:v>
                </c:pt>
                <c:pt idx="143">
                  <c:v>1.04471396861636</c:v>
                </c:pt>
                <c:pt idx="144">
                  <c:v>0.488804114994285</c:v>
                </c:pt>
                <c:pt idx="145">
                  <c:v>0.971803969968419</c:v>
                </c:pt>
                <c:pt idx="146">
                  <c:v>0.884232986242328</c:v>
                </c:pt>
                <c:pt idx="147">
                  <c:v>0.81311301019347</c:v>
                </c:pt>
                <c:pt idx="148">
                  <c:v>0.704725086972974</c:v>
                </c:pt>
                <c:pt idx="149">
                  <c:v>1.02399730292302</c:v>
                </c:pt>
                <c:pt idx="150">
                  <c:v>1.84317947517339</c:v>
                </c:pt>
                <c:pt idx="151">
                  <c:v>1.40293753214518</c:v>
                </c:pt>
                <c:pt idx="152">
                  <c:v>2.05135927709442</c:v>
                </c:pt>
                <c:pt idx="153">
                  <c:v>2.44701418296397</c:v>
                </c:pt>
                <c:pt idx="154">
                  <c:v>1.90156909773815</c:v>
                </c:pt>
                <c:pt idx="155">
                  <c:v>2.13768407356085</c:v>
                </c:pt>
                <c:pt idx="156">
                  <c:v>0.449867354007475</c:v>
                </c:pt>
                <c:pt idx="157">
                  <c:v>0.702973369149267</c:v>
                </c:pt>
                <c:pt idx="158">
                  <c:v>1.21351091337926</c:v>
                </c:pt>
                <c:pt idx="159">
                  <c:v>1.39561747679279</c:v>
                </c:pt>
                <c:pt idx="160">
                  <c:v>1.24010943075759</c:v>
                </c:pt>
                <c:pt idx="161">
                  <c:v>3.76798967503515</c:v>
                </c:pt>
                <c:pt idx="162">
                  <c:v>3.3365819168176</c:v>
                </c:pt>
                <c:pt idx="163">
                  <c:v>1.52111889334779</c:v>
                </c:pt>
                <c:pt idx="164">
                  <c:v>1.18438520995696</c:v>
                </c:pt>
                <c:pt idx="165">
                  <c:v>0.928982443605796</c:v>
                </c:pt>
                <c:pt idx="166">
                  <c:v>1.23916214936253</c:v>
                </c:pt>
                <c:pt idx="167">
                  <c:v>1.47509307871765</c:v>
                </c:pt>
                <c:pt idx="168">
                  <c:v>1.37512624235133</c:v>
                </c:pt>
                <c:pt idx="169">
                  <c:v>4.09558596415459</c:v>
                </c:pt>
                <c:pt idx="170">
                  <c:v>3.1683227672464</c:v>
                </c:pt>
                <c:pt idx="171">
                  <c:v>2.12729784746971</c:v>
                </c:pt>
                <c:pt idx="172">
                  <c:v>0.884571145985717</c:v>
                </c:pt>
                <c:pt idx="173">
                  <c:v>1.53798831579286</c:v>
                </c:pt>
                <c:pt idx="174">
                  <c:v>1.29650617924539</c:v>
                </c:pt>
                <c:pt idx="175">
                  <c:v>2.25006739156467</c:v>
                </c:pt>
                <c:pt idx="176">
                  <c:v>1.84950735754677</c:v>
                </c:pt>
                <c:pt idx="177">
                  <c:v>1.80637912415754</c:v>
                </c:pt>
                <c:pt idx="178">
                  <c:v>1.0112434230611</c:v>
                </c:pt>
                <c:pt idx="179">
                  <c:v>1.43809982875573</c:v>
                </c:pt>
                <c:pt idx="180">
                  <c:v>1.16698562850445</c:v>
                </c:pt>
                <c:pt idx="181">
                  <c:v>4.03460888637742</c:v>
                </c:pt>
                <c:pt idx="182">
                  <c:v>2.21359921530543</c:v>
                </c:pt>
                <c:pt idx="183">
                  <c:v>14.0045387775461</c:v>
                </c:pt>
                <c:pt idx="184">
                  <c:v>0.912065570619631</c:v>
                </c:pt>
                <c:pt idx="185">
                  <c:v>4.38228986057925</c:v>
                </c:pt>
                <c:pt idx="186">
                  <c:v>3.87186739806117</c:v>
                </c:pt>
                <c:pt idx="187">
                  <c:v>0.544301194411487</c:v>
                </c:pt>
                <c:pt idx="188">
                  <c:v>0.637149902746515</c:v>
                </c:pt>
                <c:pt idx="189">
                  <c:v>0.784559457076301</c:v>
                </c:pt>
                <c:pt idx="190">
                  <c:v>1.43888975701877</c:v>
                </c:pt>
                <c:pt idx="191">
                  <c:v>0.841307859232008</c:v>
                </c:pt>
                <c:pt idx="192">
                  <c:v>1.96063977652292</c:v>
                </c:pt>
                <c:pt idx="193">
                  <c:v>1.59597662510211</c:v>
                </c:pt>
                <c:pt idx="194">
                  <c:v>0.805969458329703</c:v>
                </c:pt>
                <c:pt idx="195">
                  <c:v>0.821242402418265</c:v>
                </c:pt>
                <c:pt idx="196">
                  <c:v>1.57239178184545</c:v>
                </c:pt>
                <c:pt idx="197">
                  <c:v>2.61230708894197</c:v>
                </c:pt>
                <c:pt idx="198">
                  <c:v>5.3916839718259</c:v>
                </c:pt>
                <c:pt idx="199">
                  <c:v>2.74199275354566</c:v>
                </c:pt>
                <c:pt idx="200">
                  <c:v>1.43090536514606</c:v>
                </c:pt>
                <c:pt idx="201">
                  <c:v>0.731616898601911</c:v>
                </c:pt>
                <c:pt idx="202">
                  <c:v>0.70565602688012</c:v>
                </c:pt>
                <c:pt idx="203">
                  <c:v>1.37440889911231</c:v>
                </c:pt>
                <c:pt idx="204">
                  <c:v>0.79219690841647</c:v>
                </c:pt>
                <c:pt idx="205">
                  <c:v>0.520625547852303</c:v>
                </c:pt>
                <c:pt idx="206">
                  <c:v>0.572909881221585</c:v>
                </c:pt>
                <c:pt idx="207">
                  <c:v>1.31220470578762</c:v>
                </c:pt>
                <c:pt idx="208">
                  <c:v>0.435605055785395</c:v>
                </c:pt>
                <c:pt idx="209">
                  <c:v>0.781147498012683</c:v>
                </c:pt>
                <c:pt idx="210">
                  <c:v>1.54872734627168</c:v>
                </c:pt>
                <c:pt idx="211">
                  <c:v>0.710808596734957</c:v>
                </c:pt>
                <c:pt idx="212">
                  <c:v>0.490070222692024</c:v>
                </c:pt>
                <c:pt idx="213">
                  <c:v>2.95192308336793</c:v>
                </c:pt>
                <c:pt idx="214">
                  <c:v>0.540356481363578</c:v>
                </c:pt>
                <c:pt idx="215">
                  <c:v>1.1338853394979</c:v>
                </c:pt>
                <c:pt idx="216">
                  <c:v>0.420651491642325</c:v>
                </c:pt>
                <c:pt idx="217">
                  <c:v>0.643477324126213</c:v>
                </c:pt>
                <c:pt idx="218">
                  <c:v>0.645948405009036</c:v>
                </c:pt>
                <c:pt idx="219">
                  <c:v>0.648151794366176</c:v>
                </c:pt>
                <c:pt idx="220">
                  <c:v>0.695364786033129</c:v>
                </c:pt>
                <c:pt idx="221">
                  <c:v>0.565141742909495</c:v>
                </c:pt>
                <c:pt idx="222">
                  <c:v>0.756421865964529</c:v>
                </c:pt>
                <c:pt idx="223">
                  <c:v>1.13996309013854</c:v>
                </c:pt>
                <c:pt idx="224">
                  <c:v>0.596791017760762</c:v>
                </c:pt>
                <c:pt idx="225">
                  <c:v>0.877875052044872</c:v>
                </c:pt>
                <c:pt idx="226">
                  <c:v>0.863526994471257</c:v>
                </c:pt>
                <c:pt idx="227">
                  <c:v>0.718541059810609</c:v>
                </c:pt>
                <c:pt idx="228">
                  <c:v>0.534727918108933</c:v>
                </c:pt>
                <c:pt idx="229">
                  <c:v>0.993325501078245</c:v>
                </c:pt>
                <c:pt idx="230">
                  <c:v>0.412037132536016</c:v>
                </c:pt>
                <c:pt idx="231">
                  <c:v>0.842168524442687</c:v>
                </c:pt>
                <c:pt idx="232">
                  <c:v>0.283553686079802</c:v>
                </c:pt>
                <c:pt idx="233">
                  <c:v>0.465215460653142</c:v>
                </c:pt>
                <c:pt idx="234">
                  <c:v>1.46404624274556</c:v>
                </c:pt>
                <c:pt idx="235">
                  <c:v>0.966254457533513</c:v>
                </c:pt>
                <c:pt idx="236">
                  <c:v>0.866138078385085</c:v>
                </c:pt>
                <c:pt idx="237">
                  <c:v>0.727596110332527</c:v>
                </c:pt>
                <c:pt idx="238">
                  <c:v>0.794560547515843</c:v>
                </c:pt>
                <c:pt idx="239">
                  <c:v>0.744644553301528</c:v>
                </c:pt>
                <c:pt idx="240">
                  <c:v>1.46372815777493</c:v>
                </c:pt>
                <c:pt idx="241">
                  <c:v>0.551906968200543</c:v>
                </c:pt>
                <c:pt idx="242">
                  <c:v>1.76855948660975</c:v>
                </c:pt>
                <c:pt idx="243">
                  <c:v>0.207467513126298</c:v>
                </c:pt>
                <c:pt idx="244">
                  <c:v>0.151666765891708</c:v>
                </c:pt>
                <c:pt idx="245">
                  <c:v>0.310796143278824</c:v>
                </c:pt>
                <c:pt idx="246">
                  <c:v>0.62152651617321</c:v>
                </c:pt>
                <c:pt idx="247">
                  <c:v>0.625238556122179</c:v>
                </c:pt>
                <c:pt idx="248">
                  <c:v>0.654036392503303</c:v>
                </c:pt>
                <c:pt idx="249">
                  <c:v>0.267348647671857</c:v>
                </c:pt>
                <c:pt idx="250">
                  <c:v>0.762293667302167</c:v>
                </c:pt>
                <c:pt idx="251">
                  <c:v>1.04242294371865</c:v>
                </c:pt>
                <c:pt idx="252">
                  <c:v>1.34360586698468</c:v>
                </c:pt>
                <c:pt idx="253">
                  <c:v>0.33565076578618</c:v>
                </c:pt>
                <c:pt idx="254">
                  <c:v>0.253300582473011</c:v>
                </c:pt>
                <c:pt idx="255">
                  <c:v>0.622840155954228</c:v>
                </c:pt>
                <c:pt idx="256">
                  <c:v>0.818333140856488</c:v>
                </c:pt>
                <c:pt idx="257">
                  <c:v>0.77851790428165</c:v>
                </c:pt>
                <c:pt idx="258">
                  <c:v>0.727210563278468</c:v>
                </c:pt>
                <c:pt idx="259">
                  <c:v>0.566721111022942</c:v>
                </c:pt>
                <c:pt idx="260">
                  <c:v>0.922087644154613</c:v>
                </c:pt>
                <c:pt idx="261">
                  <c:v>0.828490465491637</c:v>
                </c:pt>
                <c:pt idx="262">
                  <c:v>0.842909617092202</c:v>
                </c:pt>
                <c:pt idx="263">
                  <c:v>0.673404029739193</c:v>
                </c:pt>
                <c:pt idx="264">
                  <c:v>0.527776514312915</c:v>
                </c:pt>
                <c:pt idx="265">
                  <c:v>1.92775630257175</c:v>
                </c:pt>
                <c:pt idx="266">
                  <c:v>2.02820884030915</c:v>
                </c:pt>
                <c:pt idx="267">
                  <c:v>2.98996156481893</c:v>
                </c:pt>
                <c:pt idx="268">
                  <c:v>2.5650918741949</c:v>
                </c:pt>
                <c:pt idx="269">
                  <c:v>1.61403973390766</c:v>
                </c:pt>
                <c:pt idx="270">
                  <c:v>1.54133532202637</c:v>
                </c:pt>
                <c:pt idx="271">
                  <c:v>2.68265550711274</c:v>
                </c:pt>
                <c:pt idx="272">
                  <c:v>1.23577652099141</c:v>
                </c:pt>
                <c:pt idx="273">
                  <c:v>1.26358257699793</c:v>
                </c:pt>
                <c:pt idx="274">
                  <c:v>3.52554866960328</c:v>
                </c:pt>
                <c:pt idx="275">
                  <c:v>4.96979802176607</c:v>
                </c:pt>
                <c:pt idx="276">
                  <c:v>1.9597630906778</c:v>
                </c:pt>
                <c:pt idx="277">
                  <c:v>4.14434947013032</c:v>
                </c:pt>
                <c:pt idx="278">
                  <c:v>1.94000788198898</c:v>
                </c:pt>
                <c:pt idx="279">
                  <c:v>2.00697334339967</c:v>
                </c:pt>
                <c:pt idx="280">
                  <c:v>0.82081371085498</c:v>
                </c:pt>
                <c:pt idx="281">
                  <c:v>3.18065668214556</c:v>
                </c:pt>
                <c:pt idx="282">
                  <c:v>2.73777241826398</c:v>
                </c:pt>
                <c:pt idx="283">
                  <c:v>0.688493450002741</c:v>
                </c:pt>
                <c:pt idx="284">
                  <c:v>0.598459546049944</c:v>
                </c:pt>
                <c:pt idx="285">
                  <c:v>1.83910533850417</c:v>
                </c:pt>
                <c:pt idx="286">
                  <c:v>1.23575161654934</c:v>
                </c:pt>
                <c:pt idx="287">
                  <c:v>0.98731895157577</c:v>
                </c:pt>
                <c:pt idx="288">
                  <c:v>1.82555995056644</c:v>
                </c:pt>
                <c:pt idx="289">
                  <c:v>5.51459000368606</c:v>
                </c:pt>
                <c:pt idx="290">
                  <c:v>7.83426402591902</c:v>
                </c:pt>
                <c:pt idx="291">
                  <c:v>5.22612545048238</c:v>
                </c:pt>
                <c:pt idx="292">
                  <c:v>11.4786381624677</c:v>
                </c:pt>
                <c:pt idx="293">
                  <c:v>2.1576652561765</c:v>
                </c:pt>
                <c:pt idx="294">
                  <c:v>1.16211574195038</c:v>
                </c:pt>
                <c:pt idx="295">
                  <c:v>1.13143109193466</c:v>
                </c:pt>
                <c:pt idx="296">
                  <c:v>0.879344129855924</c:v>
                </c:pt>
                <c:pt idx="297">
                  <c:v>1.42478204850871</c:v>
                </c:pt>
                <c:pt idx="298">
                  <c:v>2.88926890381908</c:v>
                </c:pt>
                <c:pt idx="299">
                  <c:v>19.6143455536565</c:v>
                </c:pt>
                <c:pt idx="300">
                  <c:v>7.99369886458307</c:v>
                </c:pt>
                <c:pt idx="301">
                  <c:v>1.93832693914091</c:v>
                </c:pt>
                <c:pt idx="302">
                  <c:v>2.4170520782031</c:v>
                </c:pt>
                <c:pt idx="303">
                  <c:v>0.772930395570597</c:v>
                </c:pt>
                <c:pt idx="304">
                  <c:v>4.37570662185913</c:v>
                </c:pt>
                <c:pt idx="305">
                  <c:v>3.29697551014504</c:v>
                </c:pt>
                <c:pt idx="306">
                  <c:v>2.89675611663967</c:v>
                </c:pt>
                <c:pt idx="307">
                  <c:v>3.03283412719631</c:v>
                </c:pt>
                <c:pt idx="308">
                  <c:v>1.39249294365865</c:v>
                </c:pt>
                <c:pt idx="309">
                  <c:v>1.43192423976098</c:v>
                </c:pt>
                <c:pt idx="310">
                  <c:v>1.09973435082623</c:v>
                </c:pt>
                <c:pt idx="311">
                  <c:v>1.08049092840276</c:v>
                </c:pt>
                <c:pt idx="312">
                  <c:v>2.59694593744142</c:v>
                </c:pt>
                <c:pt idx="313">
                  <c:v>8.6108756289191</c:v>
                </c:pt>
                <c:pt idx="314">
                  <c:v>15.392674828515</c:v>
                </c:pt>
                <c:pt idx="315">
                  <c:v>16.7161289855774</c:v>
                </c:pt>
                <c:pt idx="316">
                  <c:v>1.44049534981561</c:v>
                </c:pt>
                <c:pt idx="317">
                  <c:v>26.0744606611442</c:v>
                </c:pt>
                <c:pt idx="318">
                  <c:v>2.25216821040245</c:v>
                </c:pt>
                <c:pt idx="319">
                  <c:v>0.587859623227852</c:v>
                </c:pt>
                <c:pt idx="320">
                  <c:v>0.8740943682367</c:v>
                </c:pt>
                <c:pt idx="321">
                  <c:v>0.595674793275188</c:v>
                </c:pt>
                <c:pt idx="322">
                  <c:v>1.0546729069059</c:v>
                </c:pt>
                <c:pt idx="323">
                  <c:v>3.70362020570734</c:v>
                </c:pt>
                <c:pt idx="324">
                  <c:v>1.94734680178456</c:v>
                </c:pt>
                <c:pt idx="325">
                  <c:v>0.813273518889286</c:v>
                </c:pt>
                <c:pt idx="326">
                  <c:v>0.40668223321169</c:v>
                </c:pt>
                <c:pt idx="327">
                  <c:v>0.539727089038994</c:v>
                </c:pt>
                <c:pt idx="328">
                  <c:v>0.889469873157016</c:v>
                </c:pt>
                <c:pt idx="329">
                  <c:v>0.421331503806761</c:v>
                </c:pt>
                <c:pt idx="330">
                  <c:v>1.10993816437444</c:v>
                </c:pt>
                <c:pt idx="331">
                  <c:v>0.556986504099344</c:v>
                </c:pt>
                <c:pt idx="332">
                  <c:v>0.654995960930497</c:v>
                </c:pt>
                <c:pt idx="333">
                  <c:v>0.507743820033566</c:v>
                </c:pt>
                <c:pt idx="334">
                  <c:v>1.28698070811842</c:v>
                </c:pt>
                <c:pt idx="335">
                  <c:v>0.335374618415754</c:v>
                </c:pt>
                <c:pt idx="336">
                  <c:v>0.460652298689515</c:v>
                </c:pt>
                <c:pt idx="337">
                  <c:v>1.065062984974</c:v>
                </c:pt>
                <c:pt idx="338">
                  <c:v>1.2092701544801</c:v>
                </c:pt>
                <c:pt idx="339">
                  <c:v>0.407519721860521</c:v>
                </c:pt>
                <c:pt idx="340">
                  <c:v>0.993804695725672</c:v>
                </c:pt>
                <c:pt idx="341">
                  <c:v>0.609910060243577</c:v>
                </c:pt>
                <c:pt idx="342">
                  <c:v>0.560386076040156</c:v>
                </c:pt>
                <c:pt idx="343">
                  <c:v>0.391636487193486</c:v>
                </c:pt>
                <c:pt idx="344">
                  <c:v>0.422116586455027</c:v>
                </c:pt>
                <c:pt idx="345">
                  <c:v>0.548360535932415</c:v>
                </c:pt>
                <c:pt idx="346">
                  <c:v>0.526260339761073</c:v>
                </c:pt>
                <c:pt idx="347">
                  <c:v>0.91369082124585</c:v>
                </c:pt>
                <c:pt idx="348">
                  <c:v>0.317666959512361</c:v>
                </c:pt>
                <c:pt idx="349">
                  <c:v>0.244035719446482</c:v>
                </c:pt>
                <c:pt idx="350">
                  <c:v>0.711630985484641</c:v>
                </c:pt>
                <c:pt idx="351">
                  <c:v>0.711043911360227</c:v>
                </c:pt>
                <c:pt idx="352">
                  <c:v>0.481111556319032</c:v>
                </c:pt>
                <c:pt idx="353">
                  <c:v>0.31319396597045</c:v>
                </c:pt>
                <c:pt idx="354">
                  <c:v>0.449153964791521</c:v>
                </c:pt>
                <c:pt idx="355">
                  <c:v>0.219315831385785</c:v>
                </c:pt>
                <c:pt idx="356">
                  <c:v>0.356166850351426</c:v>
                </c:pt>
                <c:pt idx="357">
                  <c:v>0.658580561044144</c:v>
                </c:pt>
                <c:pt idx="358">
                  <c:v>0.414780669636752</c:v>
                </c:pt>
                <c:pt idx="359">
                  <c:v>0.372435415504503</c:v>
                </c:pt>
                <c:pt idx="360">
                  <c:v>0.706672007907673</c:v>
                </c:pt>
                <c:pt idx="361">
                  <c:v>0.580363497917282</c:v>
                </c:pt>
                <c:pt idx="362">
                  <c:v>0.918517368798507</c:v>
                </c:pt>
                <c:pt idx="363">
                  <c:v>0.895920830916817</c:v>
                </c:pt>
                <c:pt idx="364">
                  <c:v>0.475405841676744</c:v>
                </c:pt>
                <c:pt idx="365">
                  <c:v>0.394751623340532</c:v>
                </c:pt>
                <c:pt idx="366">
                  <c:v>0.209930680609406</c:v>
                </c:pt>
                <c:pt idx="367">
                  <c:v>1.00362227399954</c:v>
                </c:pt>
                <c:pt idx="368">
                  <c:v>0.882959042671171</c:v>
                </c:pt>
                <c:pt idx="369">
                  <c:v>0.722580844490059</c:v>
                </c:pt>
                <c:pt idx="370">
                  <c:v>0.654771011729961</c:v>
                </c:pt>
                <c:pt idx="371">
                  <c:v>0.665149996559491</c:v>
                </c:pt>
                <c:pt idx="372">
                  <c:v>0.225820601880915</c:v>
                </c:pt>
                <c:pt idx="373">
                  <c:v>2.59268443162022</c:v>
                </c:pt>
                <c:pt idx="374">
                  <c:v>0.622607457383822</c:v>
                </c:pt>
                <c:pt idx="375">
                  <c:v>0.899418824889276</c:v>
                </c:pt>
                <c:pt idx="376">
                  <c:v>0.456135093236762</c:v>
                </c:pt>
                <c:pt idx="377">
                  <c:v>0.269682739836918</c:v>
                </c:pt>
                <c:pt idx="378">
                  <c:v>0.518990630505648</c:v>
                </c:pt>
                <c:pt idx="379">
                  <c:v>1.0888343267334</c:v>
                </c:pt>
                <c:pt idx="380">
                  <c:v>0.711978989685318</c:v>
                </c:pt>
                <c:pt idx="381">
                  <c:v>1.28116891351632</c:v>
                </c:pt>
                <c:pt idx="382">
                  <c:v>4.71497342708024</c:v>
                </c:pt>
                <c:pt idx="383">
                  <c:v>3.99642428280573</c:v>
                </c:pt>
                <c:pt idx="384">
                  <c:v>0.685055163730869</c:v>
                </c:pt>
                <c:pt idx="385">
                  <c:v>4.02483975707192</c:v>
                </c:pt>
                <c:pt idx="386">
                  <c:v>1.06267999924925</c:v>
                </c:pt>
                <c:pt idx="387">
                  <c:v>1.10800733520198</c:v>
                </c:pt>
                <c:pt idx="388">
                  <c:v>0.986402148040519</c:v>
                </c:pt>
                <c:pt idx="389">
                  <c:v>2.33397208502505</c:v>
                </c:pt>
                <c:pt idx="390">
                  <c:v>2.66000184759368</c:v>
                </c:pt>
                <c:pt idx="391">
                  <c:v>1.33527309637258</c:v>
                </c:pt>
                <c:pt idx="392">
                  <c:v>0.859118863349331</c:v>
                </c:pt>
                <c:pt idx="393">
                  <c:v>1.77973516496346</c:v>
                </c:pt>
                <c:pt idx="394">
                  <c:v>2.05026528020316</c:v>
                </c:pt>
                <c:pt idx="395">
                  <c:v>0.621431888762204</c:v>
                </c:pt>
                <c:pt idx="396">
                  <c:v>2.67762985692226</c:v>
                </c:pt>
                <c:pt idx="397">
                  <c:v>4.00662948427359</c:v>
                </c:pt>
                <c:pt idx="398">
                  <c:v>2.92340918193178</c:v>
                </c:pt>
                <c:pt idx="399">
                  <c:v>3.43874469458957</c:v>
                </c:pt>
                <c:pt idx="400">
                  <c:v>2.49607261067612</c:v>
                </c:pt>
                <c:pt idx="401">
                  <c:v>5.44432537789564</c:v>
                </c:pt>
                <c:pt idx="402">
                  <c:v>2.38564146170132</c:v>
                </c:pt>
                <c:pt idx="403">
                  <c:v>3.76970229905032</c:v>
                </c:pt>
                <c:pt idx="404">
                  <c:v>4.97368162599999</c:v>
                </c:pt>
                <c:pt idx="405">
                  <c:v>3.76209707779637</c:v>
                </c:pt>
                <c:pt idx="406">
                  <c:v>1.72689132834599</c:v>
                </c:pt>
                <c:pt idx="407">
                  <c:v>1.1399568133811</c:v>
                </c:pt>
                <c:pt idx="408">
                  <c:v>4.7762968117369</c:v>
                </c:pt>
                <c:pt idx="409">
                  <c:v>0.793425912122792</c:v>
                </c:pt>
                <c:pt idx="410">
                  <c:v>1.85225991481182</c:v>
                </c:pt>
                <c:pt idx="411">
                  <c:v>1.54829115967061</c:v>
                </c:pt>
                <c:pt idx="412">
                  <c:v>4.28511083782598</c:v>
                </c:pt>
                <c:pt idx="413">
                  <c:v>5.00018113106637</c:v>
                </c:pt>
                <c:pt idx="414">
                  <c:v>5.01559598976695</c:v>
                </c:pt>
                <c:pt idx="415">
                  <c:v>3.01140919763858</c:v>
                </c:pt>
                <c:pt idx="416">
                  <c:v>5.65151463288073</c:v>
                </c:pt>
                <c:pt idx="417">
                  <c:v>0.869731464500892</c:v>
                </c:pt>
                <c:pt idx="418">
                  <c:v>5.04813639196834</c:v>
                </c:pt>
                <c:pt idx="419">
                  <c:v>0.645704162351659</c:v>
                </c:pt>
                <c:pt idx="420">
                  <c:v>2.05191118949451</c:v>
                </c:pt>
                <c:pt idx="421">
                  <c:v>3.35330296300087</c:v>
                </c:pt>
                <c:pt idx="422">
                  <c:v>2.34332324767597</c:v>
                </c:pt>
                <c:pt idx="423">
                  <c:v>5.97441703054423</c:v>
                </c:pt>
                <c:pt idx="424">
                  <c:v>0.640278639718113</c:v>
                </c:pt>
                <c:pt idx="425">
                  <c:v>4.28464868073362</c:v>
                </c:pt>
                <c:pt idx="426">
                  <c:v>2.85645640406345</c:v>
                </c:pt>
                <c:pt idx="427">
                  <c:v>0.448003541030635</c:v>
                </c:pt>
                <c:pt idx="428">
                  <c:v>0.810780356749668</c:v>
                </c:pt>
                <c:pt idx="429">
                  <c:v>0.727012561024292</c:v>
                </c:pt>
                <c:pt idx="430">
                  <c:v>1.61894749695186</c:v>
                </c:pt>
                <c:pt idx="431">
                  <c:v>5.46053404318603</c:v>
                </c:pt>
                <c:pt idx="432">
                  <c:v>5.51148793163769</c:v>
                </c:pt>
                <c:pt idx="433">
                  <c:v>0.508908647580152</c:v>
                </c:pt>
                <c:pt idx="434">
                  <c:v>0.534673363755241</c:v>
                </c:pt>
                <c:pt idx="435">
                  <c:v>1.38098394902026</c:v>
                </c:pt>
                <c:pt idx="436">
                  <c:v>0.99930173597698</c:v>
                </c:pt>
                <c:pt idx="437">
                  <c:v>0.780170061038538</c:v>
                </c:pt>
                <c:pt idx="438">
                  <c:v>0.81089979683045</c:v>
                </c:pt>
                <c:pt idx="439">
                  <c:v>0.691967663773146</c:v>
                </c:pt>
                <c:pt idx="440">
                  <c:v>0.723950620452857</c:v>
                </c:pt>
                <c:pt idx="441">
                  <c:v>0.767757386665327</c:v>
                </c:pt>
                <c:pt idx="442">
                  <c:v>1.02111886247942</c:v>
                </c:pt>
                <c:pt idx="443">
                  <c:v>0.635946690234909</c:v>
                </c:pt>
                <c:pt idx="444">
                  <c:v>0.499752102506103</c:v>
                </c:pt>
                <c:pt idx="445">
                  <c:v>0.340417386395369</c:v>
                </c:pt>
                <c:pt idx="446">
                  <c:v>0.539412935855262</c:v>
                </c:pt>
                <c:pt idx="447">
                  <c:v>2.05801148762754</c:v>
                </c:pt>
                <c:pt idx="448">
                  <c:v>0.336427318765482</c:v>
                </c:pt>
                <c:pt idx="449">
                  <c:v>0.669247363984878</c:v>
                </c:pt>
                <c:pt idx="450">
                  <c:v>0.415411588092604</c:v>
                </c:pt>
                <c:pt idx="451">
                  <c:v>0.441956543862112</c:v>
                </c:pt>
                <c:pt idx="452">
                  <c:v>0.486850228651208</c:v>
                </c:pt>
                <c:pt idx="453">
                  <c:v>0.658601686107439</c:v>
                </c:pt>
                <c:pt idx="454">
                  <c:v>0.686122794721316</c:v>
                </c:pt>
                <c:pt idx="455">
                  <c:v>0.749836758876118</c:v>
                </c:pt>
                <c:pt idx="456">
                  <c:v>0.272241234096839</c:v>
                </c:pt>
                <c:pt idx="457">
                  <c:v>0.379867870128911</c:v>
                </c:pt>
                <c:pt idx="458">
                  <c:v>0.465654034746932</c:v>
                </c:pt>
                <c:pt idx="459">
                  <c:v>0.582257043339204</c:v>
                </c:pt>
                <c:pt idx="460">
                  <c:v>0.506486960216146</c:v>
                </c:pt>
                <c:pt idx="461">
                  <c:v>0.506965784070079</c:v>
                </c:pt>
                <c:pt idx="462">
                  <c:v>0.40029092017112</c:v>
                </c:pt>
                <c:pt idx="463">
                  <c:v>1.48897091392451</c:v>
                </c:pt>
                <c:pt idx="464">
                  <c:v>0.852594821328261</c:v>
                </c:pt>
                <c:pt idx="465">
                  <c:v>2.77037231686122</c:v>
                </c:pt>
                <c:pt idx="466">
                  <c:v>1.15271149731966</c:v>
                </c:pt>
                <c:pt idx="467">
                  <c:v>0.41239941186866</c:v>
                </c:pt>
                <c:pt idx="468">
                  <c:v>0.355792489028157</c:v>
                </c:pt>
                <c:pt idx="469">
                  <c:v>0.225608434330044</c:v>
                </c:pt>
                <c:pt idx="470">
                  <c:v>1.03016210450684</c:v>
                </c:pt>
                <c:pt idx="471">
                  <c:v>0.47903557494194</c:v>
                </c:pt>
                <c:pt idx="472">
                  <c:v>1.24217819475783</c:v>
                </c:pt>
                <c:pt idx="473">
                  <c:v>0.239094249777858</c:v>
                </c:pt>
                <c:pt idx="474">
                  <c:v>0.392183185519303</c:v>
                </c:pt>
                <c:pt idx="475">
                  <c:v>0.401405666180452</c:v>
                </c:pt>
                <c:pt idx="476">
                  <c:v>1.27290695575553</c:v>
                </c:pt>
                <c:pt idx="477">
                  <c:v>0.470654485151696</c:v>
                </c:pt>
                <c:pt idx="478">
                  <c:v>1.67405263257399</c:v>
                </c:pt>
                <c:pt idx="479">
                  <c:v>1.06923908777513</c:v>
                </c:pt>
                <c:pt idx="480">
                  <c:v>1.01696104839606</c:v>
                </c:pt>
                <c:pt idx="481">
                  <c:v>1.09637976138379</c:v>
                </c:pt>
                <c:pt idx="482">
                  <c:v>0.393106335883573</c:v>
                </c:pt>
                <c:pt idx="483">
                  <c:v>1.3022756412448</c:v>
                </c:pt>
                <c:pt idx="484">
                  <c:v>0.675556834360958</c:v>
                </c:pt>
                <c:pt idx="485">
                  <c:v>0.463284031774699</c:v>
                </c:pt>
                <c:pt idx="486">
                  <c:v>1.41040028796737</c:v>
                </c:pt>
                <c:pt idx="487">
                  <c:v>3.19548742362217</c:v>
                </c:pt>
                <c:pt idx="488">
                  <c:v>0.576564463596086</c:v>
                </c:pt>
                <c:pt idx="489">
                  <c:v>1.81424072838464</c:v>
                </c:pt>
                <c:pt idx="490">
                  <c:v>0.993992567909447</c:v>
                </c:pt>
                <c:pt idx="491">
                  <c:v>0.368682369139558</c:v>
                </c:pt>
                <c:pt idx="492">
                  <c:v>1.23373896450218</c:v>
                </c:pt>
                <c:pt idx="493">
                  <c:v>0.396705723304231</c:v>
                </c:pt>
                <c:pt idx="494">
                  <c:v>0.612282155960745</c:v>
                </c:pt>
                <c:pt idx="495">
                  <c:v>1.62264086973165</c:v>
                </c:pt>
                <c:pt idx="496">
                  <c:v>0.967414167926961</c:v>
                </c:pt>
                <c:pt idx="497">
                  <c:v>0.895684948016727</c:v>
                </c:pt>
                <c:pt idx="498">
                  <c:v>0.518707392607461</c:v>
                </c:pt>
                <c:pt idx="499">
                  <c:v>0.61349350803847</c:v>
                </c:pt>
                <c:pt idx="500">
                  <c:v>1.48898915734508</c:v>
                </c:pt>
                <c:pt idx="501">
                  <c:v>1.79331053938031</c:v>
                </c:pt>
                <c:pt idx="502">
                  <c:v>1.80551066999992</c:v>
                </c:pt>
                <c:pt idx="503">
                  <c:v>2.69259740182115</c:v>
                </c:pt>
                <c:pt idx="504">
                  <c:v>1.26398078555549</c:v>
                </c:pt>
                <c:pt idx="505">
                  <c:v>0.769695872185394</c:v>
                </c:pt>
                <c:pt idx="506">
                  <c:v>0.852667197618313</c:v>
                </c:pt>
                <c:pt idx="507">
                  <c:v>1.10896424254446</c:v>
                </c:pt>
                <c:pt idx="508">
                  <c:v>0.98426966081386</c:v>
                </c:pt>
                <c:pt idx="509">
                  <c:v>1.43179795566581</c:v>
                </c:pt>
                <c:pt idx="510">
                  <c:v>0.524332921119334</c:v>
                </c:pt>
                <c:pt idx="511">
                  <c:v>0.765241879324051</c:v>
                </c:pt>
                <c:pt idx="512">
                  <c:v>0.731394215954788</c:v>
                </c:pt>
                <c:pt idx="513">
                  <c:v>0.300831840999267</c:v>
                </c:pt>
                <c:pt idx="514">
                  <c:v>1.26850253440728</c:v>
                </c:pt>
                <c:pt idx="515">
                  <c:v>2.56957923921605</c:v>
                </c:pt>
                <c:pt idx="516">
                  <c:v>2.2293184375852</c:v>
                </c:pt>
                <c:pt idx="517">
                  <c:v>0.722634198262259</c:v>
                </c:pt>
                <c:pt idx="518">
                  <c:v>1.4721025426286</c:v>
                </c:pt>
                <c:pt idx="519">
                  <c:v>3.29283638303883</c:v>
                </c:pt>
                <c:pt idx="520">
                  <c:v>0.333591397202271</c:v>
                </c:pt>
                <c:pt idx="521">
                  <c:v>2.88408101955304</c:v>
                </c:pt>
                <c:pt idx="522">
                  <c:v>0.76031041862089</c:v>
                </c:pt>
                <c:pt idx="523">
                  <c:v>1.36500178526699</c:v>
                </c:pt>
                <c:pt idx="524">
                  <c:v>1.24122235502684</c:v>
                </c:pt>
                <c:pt idx="525">
                  <c:v>1.35141333023135</c:v>
                </c:pt>
                <c:pt idx="526">
                  <c:v>3.56140227727093</c:v>
                </c:pt>
                <c:pt idx="527">
                  <c:v>2.47037991115216</c:v>
                </c:pt>
                <c:pt idx="528">
                  <c:v>1.60825047105893</c:v>
                </c:pt>
                <c:pt idx="529">
                  <c:v>1.94783502062332</c:v>
                </c:pt>
                <c:pt idx="530">
                  <c:v>0.762221828779709</c:v>
                </c:pt>
                <c:pt idx="531">
                  <c:v>4.89920537001319</c:v>
                </c:pt>
                <c:pt idx="532">
                  <c:v>3.02476633188753</c:v>
                </c:pt>
                <c:pt idx="533">
                  <c:v>3.13807053425979</c:v>
                </c:pt>
                <c:pt idx="534">
                  <c:v>4.40450999533862</c:v>
                </c:pt>
                <c:pt idx="535">
                  <c:v>2.12645221655444</c:v>
                </c:pt>
                <c:pt idx="536">
                  <c:v>8.19967006597442</c:v>
                </c:pt>
                <c:pt idx="537">
                  <c:v>3.13098821854105</c:v>
                </c:pt>
                <c:pt idx="538">
                  <c:v>0.942494551322634</c:v>
                </c:pt>
                <c:pt idx="539">
                  <c:v>0.782242796575995</c:v>
                </c:pt>
                <c:pt idx="540">
                  <c:v>0.850416284111371</c:v>
                </c:pt>
                <c:pt idx="541">
                  <c:v>1.13332296840988</c:v>
                </c:pt>
                <c:pt idx="542">
                  <c:v>3.84827852962573</c:v>
                </c:pt>
                <c:pt idx="543">
                  <c:v>13.1633411407589</c:v>
                </c:pt>
                <c:pt idx="544">
                  <c:v>6.12119514106172</c:v>
                </c:pt>
                <c:pt idx="545">
                  <c:v>1.70665392309623</c:v>
                </c:pt>
                <c:pt idx="546">
                  <c:v>2.64313135296502</c:v>
                </c:pt>
                <c:pt idx="547">
                  <c:v>7.7438900347115</c:v>
                </c:pt>
                <c:pt idx="548">
                  <c:v>4.25978494685004</c:v>
                </c:pt>
                <c:pt idx="549">
                  <c:v>2.9060064634664</c:v>
                </c:pt>
                <c:pt idx="550">
                  <c:v>0.979200200994229</c:v>
                </c:pt>
                <c:pt idx="551">
                  <c:v>0.763577356805013</c:v>
                </c:pt>
                <c:pt idx="552">
                  <c:v>0.372198687117319</c:v>
                </c:pt>
                <c:pt idx="553">
                  <c:v>0.13398337086947</c:v>
                </c:pt>
                <c:pt idx="554">
                  <c:v>1.68558867370514</c:v>
                </c:pt>
                <c:pt idx="555">
                  <c:v>0.552648816873382</c:v>
                </c:pt>
                <c:pt idx="556">
                  <c:v>0.878129790323702</c:v>
                </c:pt>
                <c:pt idx="557">
                  <c:v>0.452501581731735</c:v>
                </c:pt>
                <c:pt idx="558">
                  <c:v>0.912818136905944</c:v>
                </c:pt>
                <c:pt idx="559">
                  <c:v>1.2799944615575</c:v>
                </c:pt>
                <c:pt idx="560">
                  <c:v>0.541843238924517</c:v>
                </c:pt>
                <c:pt idx="561">
                  <c:v>0.214707698133921</c:v>
                </c:pt>
                <c:pt idx="562">
                  <c:v>0.198278182807892</c:v>
                </c:pt>
                <c:pt idx="563">
                  <c:v>0.758913013275802</c:v>
                </c:pt>
                <c:pt idx="564">
                  <c:v>0.705704442598121</c:v>
                </c:pt>
                <c:pt idx="565">
                  <c:v>0.839682149770834</c:v>
                </c:pt>
                <c:pt idx="566">
                  <c:v>0.545255531921653</c:v>
                </c:pt>
                <c:pt idx="567">
                  <c:v>0.255494493221017</c:v>
                </c:pt>
                <c:pt idx="568">
                  <c:v>0.669638342578692</c:v>
                </c:pt>
                <c:pt idx="569">
                  <c:v>0.676856188062283</c:v>
                </c:pt>
                <c:pt idx="570">
                  <c:v>0.233427949651132</c:v>
                </c:pt>
                <c:pt idx="571">
                  <c:v>0.364124218200865</c:v>
                </c:pt>
                <c:pt idx="572">
                  <c:v>0.539258279481763</c:v>
                </c:pt>
                <c:pt idx="573">
                  <c:v>0.543895314127782</c:v>
                </c:pt>
                <c:pt idx="574">
                  <c:v>0.683099629005727</c:v>
                </c:pt>
                <c:pt idx="575">
                  <c:v>0.379050271305834</c:v>
                </c:pt>
                <c:pt idx="576">
                  <c:v>0.600844857864078</c:v>
                </c:pt>
                <c:pt idx="577">
                  <c:v>0.337057291296932</c:v>
                </c:pt>
                <c:pt idx="578">
                  <c:v>0.572925210339249</c:v>
                </c:pt>
                <c:pt idx="579">
                  <c:v>1.4609444589273</c:v>
                </c:pt>
                <c:pt idx="580">
                  <c:v>0.849126310917893</c:v>
                </c:pt>
                <c:pt idx="581">
                  <c:v>2.46062183339791</c:v>
                </c:pt>
                <c:pt idx="582">
                  <c:v>1.51679558287627</c:v>
                </c:pt>
                <c:pt idx="583">
                  <c:v>5.89557206519814</c:v>
                </c:pt>
                <c:pt idx="584">
                  <c:v>2.42788543489948</c:v>
                </c:pt>
                <c:pt idx="585">
                  <c:v>2.90820447164404</c:v>
                </c:pt>
                <c:pt idx="586">
                  <c:v>3.0213267030926</c:v>
                </c:pt>
                <c:pt idx="587">
                  <c:v>2.18375108226382</c:v>
                </c:pt>
                <c:pt idx="588">
                  <c:v>4.23272082292948</c:v>
                </c:pt>
                <c:pt idx="589">
                  <c:v>1.29355220714172</c:v>
                </c:pt>
                <c:pt idx="590">
                  <c:v>0.858715815218903</c:v>
                </c:pt>
                <c:pt idx="591">
                  <c:v>1.82201838103413</c:v>
                </c:pt>
                <c:pt idx="592">
                  <c:v>1.34697682265676</c:v>
                </c:pt>
                <c:pt idx="593">
                  <c:v>1.72162074098849</c:v>
                </c:pt>
                <c:pt idx="594">
                  <c:v>3.48435166501414</c:v>
                </c:pt>
                <c:pt idx="595">
                  <c:v>2.9438089377389</c:v>
                </c:pt>
                <c:pt idx="596">
                  <c:v>11.7082486649761</c:v>
                </c:pt>
                <c:pt idx="597">
                  <c:v>3.93466981467865</c:v>
                </c:pt>
                <c:pt idx="598">
                  <c:v>2.19904223888157</c:v>
                </c:pt>
                <c:pt idx="599">
                  <c:v>3.82133967756694</c:v>
                </c:pt>
                <c:pt idx="600">
                  <c:v>2.08943525506966</c:v>
                </c:pt>
                <c:pt idx="601">
                  <c:v>1.91627579748228</c:v>
                </c:pt>
                <c:pt idx="602">
                  <c:v>1.75440064111416</c:v>
                </c:pt>
                <c:pt idx="603">
                  <c:v>1.94519279285088</c:v>
                </c:pt>
                <c:pt idx="604">
                  <c:v>2.05477319610117</c:v>
                </c:pt>
                <c:pt idx="605">
                  <c:v>0.821777916926273</c:v>
                </c:pt>
                <c:pt idx="606">
                  <c:v>1.29921286896827</c:v>
                </c:pt>
                <c:pt idx="607">
                  <c:v>1.00345765076251</c:v>
                </c:pt>
                <c:pt idx="608">
                  <c:v>2.32970631757014</c:v>
                </c:pt>
                <c:pt idx="609">
                  <c:v>1.35331841987973</c:v>
                </c:pt>
                <c:pt idx="610">
                  <c:v>2.57892407412173</c:v>
                </c:pt>
                <c:pt idx="611">
                  <c:v>1.70903329233276</c:v>
                </c:pt>
                <c:pt idx="612">
                  <c:v>1.47416435026217</c:v>
                </c:pt>
                <c:pt idx="613">
                  <c:v>0.527900888642453</c:v>
                </c:pt>
                <c:pt idx="614">
                  <c:v>0.257195271434708</c:v>
                </c:pt>
                <c:pt idx="615">
                  <c:v>0.420702696231918</c:v>
                </c:pt>
                <c:pt idx="616">
                  <c:v>0.730576763741279</c:v>
                </c:pt>
                <c:pt idx="617">
                  <c:v>0.657038783047939</c:v>
                </c:pt>
                <c:pt idx="618">
                  <c:v>1.22666018095146</c:v>
                </c:pt>
                <c:pt idx="619">
                  <c:v>0.849122249440447</c:v>
                </c:pt>
                <c:pt idx="620">
                  <c:v>0.448615141967942</c:v>
                </c:pt>
                <c:pt idx="621">
                  <c:v>0.891589214402421</c:v>
                </c:pt>
                <c:pt idx="622">
                  <c:v>1.81631490847696</c:v>
                </c:pt>
                <c:pt idx="623">
                  <c:v>0.721242617265553</c:v>
                </c:pt>
                <c:pt idx="624">
                  <c:v>1.21858689718009</c:v>
                </c:pt>
                <c:pt idx="625">
                  <c:v>3.66948538983907</c:v>
                </c:pt>
                <c:pt idx="626">
                  <c:v>0.631519694930279</c:v>
                </c:pt>
                <c:pt idx="627">
                  <c:v>0.542938199872474</c:v>
                </c:pt>
                <c:pt idx="628">
                  <c:v>0.335549408804743</c:v>
                </c:pt>
                <c:pt idx="629">
                  <c:v>0.373316957027696</c:v>
                </c:pt>
                <c:pt idx="630">
                  <c:v>0.271104367903883</c:v>
                </c:pt>
                <c:pt idx="631">
                  <c:v>1.23744691606412</c:v>
                </c:pt>
                <c:pt idx="632">
                  <c:v>1.21716173199579</c:v>
                </c:pt>
                <c:pt idx="633">
                  <c:v>0.654241624451101</c:v>
                </c:pt>
                <c:pt idx="634">
                  <c:v>1.07478192473327</c:v>
                </c:pt>
                <c:pt idx="635">
                  <c:v>0.535336416915819</c:v>
                </c:pt>
                <c:pt idx="636">
                  <c:v>0.338042270146833</c:v>
                </c:pt>
                <c:pt idx="637">
                  <c:v>1.93444435509452</c:v>
                </c:pt>
                <c:pt idx="638">
                  <c:v>0.913203371331613</c:v>
                </c:pt>
                <c:pt idx="639">
                  <c:v>6.57304699617801</c:v>
                </c:pt>
                <c:pt idx="640">
                  <c:v>0.77401313593876</c:v>
                </c:pt>
                <c:pt idx="641">
                  <c:v>8.42297244452965</c:v>
                </c:pt>
                <c:pt idx="642">
                  <c:v>0.762893293489683</c:v>
                </c:pt>
                <c:pt idx="643">
                  <c:v>1.9602967134268</c:v>
                </c:pt>
                <c:pt idx="644">
                  <c:v>2.25432690677803</c:v>
                </c:pt>
                <c:pt idx="645">
                  <c:v>1.24426290658802</c:v>
                </c:pt>
                <c:pt idx="646">
                  <c:v>1.24325134749433</c:v>
                </c:pt>
                <c:pt idx="647">
                  <c:v>3.40720641023536</c:v>
                </c:pt>
                <c:pt idx="648">
                  <c:v>1.12980100625306</c:v>
                </c:pt>
                <c:pt idx="649">
                  <c:v>0.80176840497591</c:v>
                </c:pt>
                <c:pt idx="650">
                  <c:v>0.876158286716948</c:v>
                </c:pt>
                <c:pt idx="651">
                  <c:v>3.55335564833883</c:v>
                </c:pt>
                <c:pt idx="652">
                  <c:v>0.772477075289573</c:v>
                </c:pt>
                <c:pt idx="653">
                  <c:v>5.43770302550275</c:v>
                </c:pt>
                <c:pt idx="654">
                  <c:v>6.62632412628837</c:v>
                </c:pt>
                <c:pt idx="655">
                  <c:v>2.32062124647693</c:v>
                </c:pt>
                <c:pt idx="656">
                  <c:v>1.01745009321003</c:v>
                </c:pt>
                <c:pt idx="657">
                  <c:v>4.82290779457858</c:v>
                </c:pt>
                <c:pt idx="658">
                  <c:v>1.17684139547601</c:v>
                </c:pt>
                <c:pt idx="659">
                  <c:v>4.97513451443768</c:v>
                </c:pt>
                <c:pt idx="660">
                  <c:v>2.48753519551787</c:v>
                </c:pt>
                <c:pt idx="661">
                  <c:v>1.67552237588717</c:v>
                </c:pt>
                <c:pt idx="662">
                  <c:v>2.44242381979211</c:v>
                </c:pt>
                <c:pt idx="663">
                  <c:v>0.838241540507157</c:v>
                </c:pt>
                <c:pt idx="664">
                  <c:v>0.869801949782476</c:v>
                </c:pt>
                <c:pt idx="665">
                  <c:v>2.92369963190425</c:v>
                </c:pt>
                <c:pt idx="666">
                  <c:v>8.48150253527824</c:v>
                </c:pt>
                <c:pt idx="667">
                  <c:v>0.81681787821119</c:v>
                </c:pt>
                <c:pt idx="668">
                  <c:v>5.94193682348663</c:v>
                </c:pt>
                <c:pt idx="669">
                  <c:v>7.80847523438025</c:v>
                </c:pt>
                <c:pt idx="670">
                  <c:v>5.02096024605182</c:v>
                </c:pt>
                <c:pt idx="671">
                  <c:v>5.64214373557156</c:v>
                </c:pt>
                <c:pt idx="672">
                  <c:v>5.23012266541175</c:v>
                </c:pt>
                <c:pt idx="673">
                  <c:v>3.86724820356703</c:v>
                </c:pt>
                <c:pt idx="674">
                  <c:v>8.88039208692175</c:v>
                </c:pt>
                <c:pt idx="675">
                  <c:v>4.32972501917994</c:v>
                </c:pt>
                <c:pt idx="676">
                  <c:v>4.90070013734084</c:v>
                </c:pt>
                <c:pt idx="677">
                  <c:v>6.64408580075259</c:v>
                </c:pt>
                <c:pt idx="678">
                  <c:v>4.56092536302654</c:v>
                </c:pt>
                <c:pt idx="679">
                  <c:v>6.76310203406108</c:v>
                </c:pt>
                <c:pt idx="680">
                  <c:v>5.38418417477736</c:v>
                </c:pt>
                <c:pt idx="681">
                  <c:v>6.7531604144416</c:v>
                </c:pt>
                <c:pt idx="682">
                  <c:v>5.19650749416486</c:v>
                </c:pt>
                <c:pt idx="683">
                  <c:v>4.61843774581406</c:v>
                </c:pt>
                <c:pt idx="684">
                  <c:v>1.65648460136421</c:v>
                </c:pt>
                <c:pt idx="685">
                  <c:v>7.18138280867313</c:v>
                </c:pt>
                <c:pt idx="686">
                  <c:v>3.3547492735348</c:v>
                </c:pt>
                <c:pt idx="687">
                  <c:v>0.995880682397536</c:v>
                </c:pt>
                <c:pt idx="688">
                  <c:v>1.14251502695604</c:v>
                </c:pt>
                <c:pt idx="689">
                  <c:v>3.04221223505656</c:v>
                </c:pt>
                <c:pt idx="690">
                  <c:v>1.50333033561559</c:v>
                </c:pt>
                <c:pt idx="691">
                  <c:v>5.05372132154986</c:v>
                </c:pt>
                <c:pt idx="692">
                  <c:v>0.922928826169417</c:v>
                </c:pt>
                <c:pt idx="693">
                  <c:v>3.30969960967906</c:v>
                </c:pt>
                <c:pt idx="694">
                  <c:v>4.16211606654802</c:v>
                </c:pt>
                <c:pt idx="695">
                  <c:v>7.45763269742365</c:v>
                </c:pt>
                <c:pt idx="696">
                  <c:v>5.33686353188719</c:v>
                </c:pt>
                <c:pt idx="697">
                  <c:v>2.52946976435259</c:v>
                </c:pt>
                <c:pt idx="698">
                  <c:v>5.35096353052379</c:v>
                </c:pt>
                <c:pt idx="699">
                  <c:v>2.49230391217311</c:v>
                </c:pt>
                <c:pt idx="700">
                  <c:v>1.26978257585006</c:v>
                </c:pt>
                <c:pt idx="701">
                  <c:v>1.09053138706315</c:v>
                </c:pt>
                <c:pt idx="702">
                  <c:v>3.00766976885584</c:v>
                </c:pt>
                <c:pt idx="703">
                  <c:v>3.27102533799438</c:v>
                </c:pt>
                <c:pt idx="704">
                  <c:v>2.83335614788485</c:v>
                </c:pt>
                <c:pt idx="705">
                  <c:v>1.5830017889839</c:v>
                </c:pt>
                <c:pt idx="706">
                  <c:v>2.60145449749817</c:v>
                </c:pt>
                <c:pt idx="707">
                  <c:v>3.96834914635252</c:v>
                </c:pt>
                <c:pt idx="708">
                  <c:v>4.19020954067657</c:v>
                </c:pt>
                <c:pt idx="709">
                  <c:v>1.54608389671937</c:v>
                </c:pt>
                <c:pt idx="710">
                  <c:v>2.48433862574125</c:v>
                </c:pt>
                <c:pt idx="711">
                  <c:v>2.59716964124871</c:v>
                </c:pt>
                <c:pt idx="712">
                  <c:v>1.42851156381527</c:v>
                </c:pt>
                <c:pt idx="713">
                  <c:v>0.447271845786841</c:v>
                </c:pt>
                <c:pt idx="714">
                  <c:v>1.2026975279609</c:v>
                </c:pt>
                <c:pt idx="715">
                  <c:v>2.45418244432662</c:v>
                </c:pt>
                <c:pt idx="716">
                  <c:v>1.79316092212595</c:v>
                </c:pt>
                <c:pt idx="717">
                  <c:v>3.49626591845215</c:v>
                </c:pt>
                <c:pt idx="718">
                  <c:v>1.98832669984725</c:v>
                </c:pt>
                <c:pt idx="719">
                  <c:v>3.57957629240935</c:v>
                </c:pt>
                <c:pt idx="720">
                  <c:v>2.26824051365054</c:v>
                </c:pt>
                <c:pt idx="721">
                  <c:v>1.8254191903001</c:v>
                </c:pt>
                <c:pt idx="722">
                  <c:v>2.86463889691475</c:v>
                </c:pt>
                <c:pt idx="723">
                  <c:v>1.23641736237048</c:v>
                </c:pt>
                <c:pt idx="724">
                  <c:v>0.977675664740691</c:v>
                </c:pt>
                <c:pt idx="725">
                  <c:v>3.49192683360532</c:v>
                </c:pt>
                <c:pt idx="726">
                  <c:v>2.72322512135429</c:v>
                </c:pt>
                <c:pt idx="727">
                  <c:v>3.44243956727828</c:v>
                </c:pt>
                <c:pt idx="728">
                  <c:v>2.19899870528432</c:v>
                </c:pt>
                <c:pt idx="729">
                  <c:v>1.89293810686833</c:v>
                </c:pt>
                <c:pt idx="730">
                  <c:v>1.58192718272774</c:v>
                </c:pt>
                <c:pt idx="731">
                  <c:v>3.5234729145884</c:v>
                </c:pt>
                <c:pt idx="732">
                  <c:v>1.25053982320983</c:v>
                </c:pt>
                <c:pt idx="733">
                  <c:v>1.54924526303466</c:v>
                </c:pt>
                <c:pt idx="734">
                  <c:v>1.4554526236235</c:v>
                </c:pt>
                <c:pt idx="735">
                  <c:v>1.00848941465468</c:v>
                </c:pt>
                <c:pt idx="736">
                  <c:v>3.63887414360368</c:v>
                </c:pt>
                <c:pt idx="737">
                  <c:v>4.25421678399706</c:v>
                </c:pt>
                <c:pt idx="738">
                  <c:v>7.77127756279501</c:v>
                </c:pt>
                <c:pt idx="739">
                  <c:v>8.36271672190735</c:v>
                </c:pt>
                <c:pt idx="740">
                  <c:v>2.46059758508878</c:v>
                </c:pt>
                <c:pt idx="741">
                  <c:v>1.08072098307217</c:v>
                </c:pt>
                <c:pt idx="742">
                  <c:v>1.51347625304172</c:v>
                </c:pt>
                <c:pt idx="743">
                  <c:v>5.87728218416071</c:v>
                </c:pt>
                <c:pt idx="744">
                  <c:v>4.82352572571371</c:v>
                </c:pt>
                <c:pt idx="745">
                  <c:v>0.737028937222475</c:v>
                </c:pt>
                <c:pt idx="746">
                  <c:v>0.699660270591343</c:v>
                </c:pt>
                <c:pt idx="747">
                  <c:v>2.74691441123253</c:v>
                </c:pt>
                <c:pt idx="748">
                  <c:v>1.73850199407872</c:v>
                </c:pt>
                <c:pt idx="749">
                  <c:v>3.49091224898743</c:v>
                </c:pt>
                <c:pt idx="750">
                  <c:v>1.81233728751394</c:v>
                </c:pt>
                <c:pt idx="751">
                  <c:v>2.42961965999033</c:v>
                </c:pt>
                <c:pt idx="752">
                  <c:v>4.16827669713564</c:v>
                </c:pt>
                <c:pt idx="753">
                  <c:v>1.76726738822039</c:v>
                </c:pt>
                <c:pt idx="754">
                  <c:v>0.842450061776283</c:v>
                </c:pt>
                <c:pt idx="755">
                  <c:v>3.45241870607358</c:v>
                </c:pt>
                <c:pt idx="756">
                  <c:v>1.38054600122937</c:v>
                </c:pt>
                <c:pt idx="757">
                  <c:v>0.90019791819363</c:v>
                </c:pt>
                <c:pt idx="758">
                  <c:v>3.13647163487649</c:v>
                </c:pt>
                <c:pt idx="759">
                  <c:v>1.77616961969347</c:v>
                </c:pt>
                <c:pt idx="760">
                  <c:v>1.90519460012451</c:v>
                </c:pt>
                <c:pt idx="761">
                  <c:v>2.53971162474076</c:v>
                </c:pt>
                <c:pt idx="762">
                  <c:v>1.64730182716027</c:v>
                </c:pt>
                <c:pt idx="763">
                  <c:v>1.00291576444005</c:v>
                </c:pt>
                <c:pt idx="764">
                  <c:v>0.753065668184929</c:v>
                </c:pt>
                <c:pt idx="765">
                  <c:v>0.917140568886717</c:v>
                </c:pt>
                <c:pt idx="766">
                  <c:v>2.60462728904224</c:v>
                </c:pt>
                <c:pt idx="767">
                  <c:v>0.695221038118603</c:v>
                </c:pt>
                <c:pt idx="768">
                  <c:v>0.67456457714165</c:v>
                </c:pt>
                <c:pt idx="769">
                  <c:v>1.65693612996546</c:v>
                </c:pt>
                <c:pt idx="770">
                  <c:v>1.25580977403675</c:v>
                </c:pt>
                <c:pt idx="771">
                  <c:v>0.793200482747097</c:v>
                </c:pt>
                <c:pt idx="772">
                  <c:v>0.820305912681764</c:v>
                </c:pt>
                <c:pt idx="773">
                  <c:v>2.59035599263051</c:v>
                </c:pt>
                <c:pt idx="774">
                  <c:v>2.27264381254745</c:v>
                </c:pt>
                <c:pt idx="775">
                  <c:v>2.79430470964296</c:v>
                </c:pt>
                <c:pt idx="776">
                  <c:v>6.02256429366378</c:v>
                </c:pt>
                <c:pt idx="777">
                  <c:v>2.36912908522201</c:v>
                </c:pt>
                <c:pt idx="778">
                  <c:v>1.30411984291133</c:v>
                </c:pt>
                <c:pt idx="779">
                  <c:v>0.571562865144744</c:v>
                </c:pt>
                <c:pt idx="780">
                  <c:v>5.39954878462789</c:v>
                </c:pt>
                <c:pt idx="781">
                  <c:v>0.881665361341234</c:v>
                </c:pt>
                <c:pt idx="782">
                  <c:v>2.03983882796671</c:v>
                </c:pt>
                <c:pt idx="783">
                  <c:v>0.497616692919532</c:v>
                </c:pt>
                <c:pt idx="784">
                  <c:v>0.680392624461343</c:v>
                </c:pt>
                <c:pt idx="785">
                  <c:v>0.662541834475787</c:v>
                </c:pt>
                <c:pt idx="786">
                  <c:v>5.29855588668596</c:v>
                </c:pt>
                <c:pt idx="787">
                  <c:v>7.78577884659333</c:v>
                </c:pt>
                <c:pt idx="788">
                  <c:v>4.73600789878299</c:v>
                </c:pt>
                <c:pt idx="789">
                  <c:v>8.19013729974063</c:v>
                </c:pt>
                <c:pt idx="790">
                  <c:v>1.73399232923215</c:v>
                </c:pt>
                <c:pt idx="791">
                  <c:v>3.18312561148254</c:v>
                </c:pt>
                <c:pt idx="792">
                  <c:v>0.811024048162969</c:v>
                </c:pt>
                <c:pt idx="793">
                  <c:v>4.37373159814343</c:v>
                </c:pt>
                <c:pt idx="794">
                  <c:v>6.1973224765568</c:v>
                </c:pt>
                <c:pt idx="795">
                  <c:v>4.92400433463028</c:v>
                </c:pt>
                <c:pt idx="796">
                  <c:v>4.18217240268716</c:v>
                </c:pt>
                <c:pt idx="797">
                  <c:v>3.59408391058107</c:v>
                </c:pt>
                <c:pt idx="798">
                  <c:v>1.10086067356651</c:v>
                </c:pt>
                <c:pt idx="799">
                  <c:v>2.48891272909374</c:v>
                </c:pt>
                <c:pt idx="800">
                  <c:v>2.32632925990677</c:v>
                </c:pt>
                <c:pt idx="801">
                  <c:v>5.02544998675234</c:v>
                </c:pt>
                <c:pt idx="802">
                  <c:v>2.10929589846783</c:v>
                </c:pt>
                <c:pt idx="803">
                  <c:v>12.391985351711</c:v>
                </c:pt>
                <c:pt idx="804">
                  <c:v>4.55929947222549</c:v>
                </c:pt>
                <c:pt idx="805">
                  <c:v>3.60996215588392</c:v>
                </c:pt>
                <c:pt idx="806">
                  <c:v>3.31971143141535</c:v>
                </c:pt>
                <c:pt idx="807">
                  <c:v>6.68588367986932</c:v>
                </c:pt>
                <c:pt idx="808">
                  <c:v>4.40979949558886</c:v>
                </c:pt>
                <c:pt idx="809">
                  <c:v>2.82437880827337</c:v>
                </c:pt>
                <c:pt idx="810">
                  <c:v>3.19862443480422</c:v>
                </c:pt>
                <c:pt idx="811">
                  <c:v>6.57384629156348</c:v>
                </c:pt>
                <c:pt idx="812">
                  <c:v>5.42262307277213</c:v>
                </c:pt>
                <c:pt idx="813">
                  <c:v>4.16041903456613</c:v>
                </c:pt>
                <c:pt idx="814">
                  <c:v>3.71441072864001</c:v>
                </c:pt>
                <c:pt idx="815">
                  <c:v>0.0763975251710585</c:v>
                </c:pt>
                <c:pt idx="816">
                  <c:v>4.48728083061024</c:v>
                </c:pt>
                <c:pt idx="817">
                  <c:v>3.04343960439603</c:v>
                </c:pt>
                <c:pt idx="818">
                  <c:v>2.64176867098688</c:v>
                </c:pt>
                <c:pt idx="819">
                  <c:v>3.24591269214529</c:v>
                </c:pt>
                <c:pt idx="820">
                  <c:v>2.94695297175926</c:v>
                </c:pt>
                <c:pt idx="821">
                  <c:v>3.72963203146794</c:v>
                </c:pt>
                <c:pt idx="822">
                  <c:v>1.71058304667781</c:v>
                </c:pt>
                <c:pt idx="823">
                  <c:v>2.16833354256572</c:v>
                </c:pt>
                <c:pt idx="824">
                  <c:v>3.67154254270532</c:v>
                </c:pt>
                <c:pt idx="825">
                  <c:v>1.03157673840292</c:v>
                </c:pt>
                <c:pt idx="826">
                  <c:v>2.95274284268077</c:v>
                </c:pt>
                <c:pt idx="827">
                  <c:v>2.23998933164952</c:v>
                </c:pt>
                <c:pt idx="828">
                  <c:v>1.99618412015074</c:v>
                </c:pt>
                <c:pt idx="829">
                  <c:v>1.65187856392376</c:v>
                </c:pt>
                <c:pt idx="830">
                  <c:v>1.61276168201927</c:v>
                </c:pt>
                <c:pt idx="831">
                  <c:v>0.478319384793554</c:v>
                </c:pt>
                <c:pt idx="832">
                  <c:v>3.02341671446761</c:v>
                </c:pt>
                <c:pt idx="833">
                  <c:v>1.0340546191418</c:v>
                </c:pt>
                <c:pt idx="834">
                  <c:v>0.560603908063661</c:v>
                </c:pt>
                <c:pt idx="835">
                  <c:v>2.02211062335829</c:v>
                </c:pt>
                <c:pt idx="836">
                  <c:v>2.8386087468685</c:v>
                </c:pt>
                <c:pt idx="837">
                  <c:v>2.95982813269884</c:v>
                </c:pt>
                <c:pt idx="838">
                  <c:v>1.70729327810041</c:v>
                </c:pt>
                <c:pt idx="839">
                  <c:v>2.65682734271499</c:v>
                </c:pt>
                <c:pt idx="840">
                  <c:v>1.51213556211812</c:v>
                </c:pt>
                <c:pt idx="841">
                  <c:v>1.9051370215344</c:v>
                </c:pt>
                <c:pt idx="842">
                  <c:v>1.62820477808847</c:v>
                </c:pt>
                <c:pt idx="843">
                  <c:v>1.24785772378223</c:v>
                </c:pt>
                <c:pt idx="844">
                  <c:v>3.02191438991817</c:v>
                </c:pt>
                <c:pt idx="845">
                  <c:v>3.21307052531606</c:v>
                </c:pt>
                <c:pt idx="846">
                  <c:v>2.41309157343346</c:v>
                </c:pt>
                <c:pt idx="847">
                  <c:v>2.82830829024059</c:v>
                </c:pt>
                <c:pt idx="848">
                  <c:v>6.03703838442525</c:v>
                </c:pt>
                <c:pt idx="849">
                  <c:v>3.23279808209811</c:v>
                </c:pt>
                <c:pt idx="850">
                  <c:v>1.07605977084756</c:v>
                </c:pt>
                <c:pt idx="851">
                  <c:v>0.912466925982862</c:v>
                </c:pt>
                <c:pt idx="852">
                  <c:v>1.74113921723881</c:v>
                </c:pt>
                <c:pt idx="853">
                  <c:v>3.84630542032108</c:v>
                </c:pt>
                <c:pt idx="854">
                  <c:v>2.36735951607741</c:v>
                </c:pt>
                <c:pt idx="855">
                  <c:v>1.35491251417695</c:v>
                </c:pt>
                <c:pt idx="856">
                  <c:v>1.57696462757283</c:v>
                </c:pt>
                <c:pt idx="857">
                  <c:v>2.21679172389285</c:v>
                </c:pt>
                <c:pt idx="858">
                  <c:v>6.88996578395734</c:v>
                </c:pt>
                <c:pt idx="859">
                  <c:v>4.93889493510332</c:v>
                </c:pt>
                <c:pt idx="860">
                  <c:v>1.17993724137308</c:v>
                </c:pt>
                <c:pt idx="861">
                  <c:v>5.10402907969562</c:v>
                </c:pt>
                <c:pt idx="862">
                  <c:v>0.88706123680616</c:v>
                </c:pt>
                <c:pt idx="863">
                  <c:v>0.605817828256189</c:v>
                </c:pt>
                <c:pt idx="864">
                  <c:v>1.13557985759571</c:v>
                </c:pt>
                <c:pt idx="865">
                  <c:v>3.442917813452</c:v>
                </c:pt>
                <c:pt idx="866">
                  <c:v>6.90697841747368</c:v>
                </c:pt>
                <c:pt idx="867">
                  <c:v>1.10524646948942</c:v>
                </c:pt>
                <c:pt idx="868">
                  <c:v>1.98345428029047</c:v>
                </c:pt>
                <c:pt idx="869">
                  <c:v>1.00347836480177</c:v>
                </c:pt>
                <c:pt idx="870">
                  <c:v>0.599200881014907</c:v>
                </c:pt>
                <c:pt idx="871">
                  <c:v>3.99304717028516</c:v>
                </c:pt>
                <c:pt idx="872">
                  <c:v>0.511484240460994</c:v>
                </c:pt>
                <c:pt idx="873">
                  <c:v>2.6213822494256</c:v>
                </c:pt>
                <c:pt idx="874">
                  <c:v>1.41041090427127</c:v>
                </c:pt>
                <c:pt idx="875">
                  <c:v>1.12175454755424</c:v>
                </c:pt>
                <c:pt idx="876">
                  <c:v>0.799003910620375</c:v>
                </c:pt>
                <c:pt idx="877">
                  <c:v>3.93134869019862</c:v>
                </c:pt>
                <c:pt idx="878">
                  <c:v>4.34619419820916</c:v>
                </c:pt>
                <c:pt idx="879">
                  <c:v>2.84249561158015</c:v>
                </c:pt>
                <c:pt idx="880">
                  <c:v>3.47287497026751</c:v>
                </c:pt>
                <c:pt idx="881">
                  <c:v>1.1103640684151</c:v>
                </c:pt>
                <c:pt idx="882">
                  <c:v>0.974512608888604</c:v>
                </c:pt>
                <c:pt idx="883">
                  <c:v>0.756658786998104</c:v>
                </c:pt>
                <c:pt idx="884">
                  <c:v>1.03102740429405</c:v>
                </c:pt>
                <c:pt idx="885">
                  <c:v>1.2886589793422</c:v>
                </c:pt>
                <c:pt idx="886">
                  <c:v>1.92938484102236</c:v>
                </c:pt>
                <c:pt idx="887">
                  <c:v>0.803536282576631</c:v>
                </c:pt>
                <c:pt idx="888">
                  <c:v>2.32554593239154</c:v>
                </c:pt>
                <c:pt idx="889">
                  <c:v>4.16864706973152</c:v>
                </c:pt>
                <c:pt idx="890">
                  <c:v>7.31477318810261</c:v>
                </c:pt>
                <c:pt idx="891">
                  <c:v>1.40724747628686</c:v>
                </c:pt>
                <c:pt idx="892">
                  <c:v>4.36406759421614</c:v>
                </c:pt>
                <c:pt idx="893">
                  <c:v>5.09365080290305</c:v>
                </c:pt>
                <c:pt idx="894">
                  <c:v>3.20255097349703</c:v>
                </c:pt>
                <c:pt idx="895">
                  <c:v>2.67059039683195</c:v>
                </c:pt>
                <c:pt idx="896">
                  <c:v>1.88274340552506</c:v>
                </c:pt>
                <c:pt idx="897">
                  <c:v>1.333752077483</c:v>
                </c:pt>
                <c:pt idx="898">
                  <c:v>3.32753830866758</c:v>
                </c:pt>
                <c:pt idx="899">
                  <c:v>3.5137490757363</c:v>
                </c:pt>
                <c:pt idx="900">
                  <c:v>3.59894888313188</c:v>
                </c:pt>
                <c:pt idx="901">
                  <c:v>1.85092304254279</c:v>
                </c:pt>
                <c:pt idx="902">
                  <c:v>5.40988422973136</c:v>
                </c:pt>
                <c:pt idx="903">
                  <c:v>5.3002833971187</c:v>
                </c:pt>
                <c:pt idx="904">
                  <c:v>4.18723503713581</c:v>
                </c:pt>
                <c:pt idx="905">
                  <c:v>3.52866050913978</c:v>
                </c:pt>
                <c:pt idx="906">
                  <c:v>2.4999274880916</c:v>
                </c:pt>
                <c:pt idx="907">
                  <c:v>2.47476602240422</c:v>
                </c:pt>
                <c:pt idx="908">
                  <c:v>2.55306443669812</c:v>
                </c:pt>
                <c:pt idx="909">
                  <c:v>2.7310467696575</c:v>
                </c:pt>
                <c:pt idx="910">
                  <c:v>4.12883465096745</c:v>
                </c:pt>
                <c:pt idx="911">
                  <c:v>2.1307438524878</c:v>
                </c:pt>
                <c:pt idx="912">
                  <c:v>3.45851886588826</c:v>
                </c:pt>
                <c:pt idx="913">
                  <c:v>8.81583944245823</c:v>
                </c:pt>
                <c:pt idx="914">
                  <c:v>2.94372196297321</c:v>
                </c:pt>
                <c:pt idx="915">
                  <c:v>1.94074563937761</c:v>
                </c:pt>
                <c:pt idx="916">
                  <c:v>1.50754913912856</c:v>
                </c:pt>
                <c:pt idx="917">
                  <c:v>2.53765177357644</c:v>
                </c:pt>
                <c:pt idx="918">
                  <c:v>6.07969592944311</c:v>
                </c:pt>
                <c:pt idx="919">
                  <c:v>2.36513612768582</c:v>
                </c:pt>
                <c:pt idx="920">
                  <c:v>2.26041020108802</c:v>
                </c:pt>
                <c:pt idx="921">
                  <c:v>7.07417714358305</c:v>
                </c:pt>
                <c:pt idx="922">
                  <c:v>0.868519927674811</c:v>
                </c:pt>
                <c:pt idx="923">
                  <c:v>1.68843125025474</c:v>
                </c:pt>
                <c:pt idx="924">
                  <c:v>1.14047850889234</c:v>
                </c:pt>
                <c:pt idx="925">
                  <c:v>0.595841938645066</c:v>
                </c:pt>
                <c:pt idx="926">
                  <c:v>2.34838024108909</c:v>
                </c:pt>
                <c:pt idx="927">
                  <c:v>0.971604188338354</c:v>
                </c:pt>
                <c:pt idx="928">
                  <c:v>2.00580453189885</c:v>
                </c:pt>
                <c:pt idx="929">
                  <c:v>1.87248451325546</c:v>
                </c:pt>
                <c:pt idx="930">
                  <c:v>2.07630354638925</c:v>
                </c:pt>
                <c:pt idx="931">
                  <c:v>4.46680208079281</c:v>
                </c:pt>
                <c:pt idx="932">
                  <c:v>2.1721948932762</c:v>
                </c:pt>
                <c:pt idx="933">
                  <c:v>1.49299734359483</c:v>
                </c:pt>
                <c:pt idx="934">
                  <c:v>1.32578286189462</c:v>
                </c:pt>
                <c:pt idx="935">
                  <c:v>1.50234557370043</c:v>
                </c:pt>
                <c:pt idx="936">
                  <c:v>1.32533558179541</c:v>
                </c:pt>
                <c:pt idx="937">
                  <c:v>2.06422231875446</c:v>
                </c:pt>
                <c:pt idx="938">
                  <c:v>3.11704297153646</c:v>
                </c:pt>
                <c:pt idx="939">
                  <c:v>2.02181640568874</c:v>
                </c:pt>
                <c:pt idx="940">
                  <c:v>3.71003345539219</c:v>
                </c:pt>
                <c:pt idx="941">
                  <c:v>1.75111283720834</c:v>
                </c:pt>
                <c:pt idx="942">
                  <c:v>2.02162285473464</c:v>
                </c:pt>
                <c:pt idx="943">
                  <c:v>1.60748322463976</c:v>
                </c:pt>
                <c:pt idx="944">
                  <c:v>2.10835966518466</c:v>
                </c:pt>
                <c:pt idx="945">
                  <c:v>2.42619047323031</c:v>
                </c:pt>
                <c:pt idx="946">
                  <c:v>1.98762004064915</c:v>
                </c:pt>
                <c:pt idx="947">
                  <c:v>3.91344769758558</c:v>
                </c:pt>
                <c:pt idx="948">
                  <c:v>2.08440206418172</c:v>
                </c:pt>
                <c:pt idx="949">
                  <c:v>2.11145892753279</c:v>
                </c:pt>
                <c:pt idx="950">
                  <c:v>2.70113674848629</c:v>
                </c:pt>
                <c:pt idx="951">
                  <c:v>4.71675796526847</c:v>
                </c:pt>
                <c:pt idx="952">
                  <c:v>4.00822785102588</c:v>
                </c:pt>
                <c:pt idx="953">
                  <c:v>8.58408970618461</c:v>
                </c:pt>
                <c:pt idx="954">
                  <c:v>2.76434693799224</c:v>
                </c:pt>
                <c:pt idx="955">
                  <c:v>1.75979542006019</c:v>
                </c:pt>
                <c:pt idx="956">
                  <c:v>3.12152574346664</c:v>
                </c:pt>
                <c:pt idx="957">
                  <c:v>4.70351917212296</c:v>
                </c:pt>
                <c:pt idx="958">
                  <c:v>1.7191775707749</c:v>
                </c:pt>
                <c:pt idx="959">
                  <c:v>1.27616618963663</c:v>
                </c:pt>
                <c:pt idx="960">
                  <c:v>1.89047976201586</c:v>
                </c:pt>
                <c:pt idx="961">
                  <c:v>1.02243737825128</c:v>
                </c:pt>
                <c:pt idx="962">
                  <c:v>1.88031906286655</c:v>
                </c:pt>
                <c:pt idx="963">
                  <c:v>1.27834749075047</c:v>
                </c:pt>
                <c:pt idx="964">
                  <c:v>0.578062848739988</c:v>
                </c:pt>
                <c:pt idx="965">
                  <c:v>0.756159123401438</c:v>
                </c:pt>
                <c:pt idx="966">
                  <c:v>1.15709930607188</c:v>
                </c:pt>
                <c:pt idx="967">
                  <c:v>1.19171761357448</c:v>
                </c:pt>
                <c:pt idx="968">
                  <c:v>0.972977177429178</c:v>
                </c:pt>
                <c:pt idx="969">
                  <c:v>1.20698678740492</c:v>
                </c:pt>
                <c:pt idx="970">
                  <c:v>1.76989706008434</c:v>
                </c:pt>
                <c:pt idx="971">
                  <c:v>0.756768450265663</c:v>
                </c:pt>
                <c:pt idx="972">
                  <c:v>0.75978154120139</c:v>
                </c:pt>
                <c:pt idx="973">
                  <c:v>0.576150797059523</c:v>
                </c:pt>
                <c:pt idx="974">
                  <c:v>1.65506841583163</c:v>
                </c:pt>
                <c:pt idx="975">
                  <c:v>0.176968840006035</c:v>
                </c:pt>
                <c:pt idx="976">
                  <c:v>0.884521397912277</c:v>
                </c:pt>
                <c:pt idx="977">
                  <c:v>0.381030991404946</c:v>
                </c:pt>
                <c:pt idx="978">
                  <c:v>0.429059119957429</c:v>
                </c:pt>
                <c:pt idx="979">
                  <c:v>0.986135688275613</c:v>
                </c:pt>
                <c:pt idx="980">
                  <c:v>1.63394505282544</c:v>
                </c:pt>
                <c:pt idx="981">
                  <c:v>2.10547117254016</c:v>
                </c:pt>
                <c:pt idx="982">
                  <c:v>0.758047970638967</c:v>
                </c:pt>
                <c:pt idx="983">
                  <c:v>1.25873827036507</c:v>
                </c:pt>
                <c:pt idx="984">
                  <c:v>0.677079066792784</c:v>
                </c:pt>
                <c:pt idx="985">
                  <c:v>0.74266122170804</c:v>
                </c:pt>
                <c:pt idx="986">
                  <c:v>0.524400444150865</c:v>
                </c:pt>
                <c:pt idx="987">
                  <c:v>1.2487561817843</c:v>
                </c:pt>
                <c:pt idx="988">
                  <c:v>1.24008208318664</c:v>
                </c:pt>
                <c:pt idx="989">
                  <c:v>0.629515158146375</c:v>
                </c:pt>
                <c:pt idx="990">
                  <c:v>0.626270188942261</c:v>
                </c:pt>
                <c:pt idx="991">
                  <c:v>0.910810633373953</c:v>
                </c:pt>
                <c:pt idx="992">
                  <c:v>0.812399223801345</c:v>
                </c:pt>
                <c:pt idx="993">
                  <c:v>0.671844147127299</c:v>
                </c:pt>
                <c:pt idx="994">
                  <c:v>0.490805150318611</c:v>
                </c:pt>
                <c:pt idx="995">
                  <c:v>0.350009051368266</c:v>
                </c:pt>
                <c:pt idx="996">
                  <c:v>0.650609027672826</c:v>
                </c:pt>
                <c:pt idx="997">
                  <c:v>0.649513783653685</c:v>
                </c:pt>
                <c:pt idx="998">
                  <c:v>1.23898372951977</c:v>
                </c:pt>
                <c:pt idx="999">
                  <c:v>0.58142937782686</c:v>
                </c:pt>
                <c:pt idx="1000">
                  <c:v>0.465444814413343</c:v>
                </c:pt>
                <c:pt idx="1001">
                  <c:v>0.639883115793306</c:v>
                </c:pt>
                <c:pt idx="1002">
                  <c:v>0.790705665923246</c:v>
                </c:pt>
                <c:pt idx="1003">
                  <c:v>1.15615340183898</c:v>
                </c:pt>
                <c:pt idx="1004">
                  <c:v>1.51956093790795</c:v>
                </c:pt>
                <c:pt idx="1005">
                  <c:v>1.08775470223542</c:v>
                </c:pt>
                <c:pt idx="1006">
                  <c:v>0.733096463064187</c:v>
                </c:pt>
                <c:pt idx="1007">
                  <c:v>0.909518744420483</c:v>
                </c:pt>
                <c:pt idx="1008">
                  <c:v>1.15750886131519</c:v>
                </c:pt>
                <c:pt idx="1009">
                  <c:v>1.89443502690744</c:v>
                </c:pt>
                <c:pt idx="1010">
                  <c:v>0.891098920491306</c:v>
                </c:pt>
                <c:pt idx="1011">
                  <c:v>1.46790748124722</c:v>
                </c:pt>
                <c:pt idx="1012">
                  <c:v>2.81974481389428</c:v>
                </c:pt>
                <c:pt idx="1013">
                  <c:v>3.55936400765188</c:v>
                </c:pt>
                <c:pt idx="1014">
                  <c:v>2.57272467567729</c:v>
                </c:pt>
                <c:pt idx="1015">
                  <c:v>1.52185649933475</c:v>
                </c:pt>
                <c:pt idx="1016">
                  <c:v>2.40350494575648</c:v>
                </c:pt>
                <c:pt idx="1017">
                  <c:v>3.35897760944795</c:v>
                </c:pt>
                <c:pt idx="1018">
                  <c:v>4.83088167681664</c:v>
                </c:pt>
                <c:pt idx="1019">
                  <c:v>1.86740365176573</c:v>
                </c:pt>
                <c:pt idx="1020">
                  <c:v>1.99431653757806</c:v>
                </c:pt>
                <c:pt idx="1021">
                  <c:v>1.77184810049677</c:v>
                </c:pt>
                <c:pt idx="1022">
                  <c:v>2.62591851712204</c:v>
                </c:pt>
                <c:pt idx="1023">
                  <c:v>3.11028237267913</c:v>
                </c:pt>
                <c:pt idx="1024">
                  <c:v>5.69425456465465</c:v>
                </c:pt>
                <c:pt idx="1025">
                  <c:v>1.14183116647547</c:v>
                </c:pt>
                <c:pt idx="1026">
                  <c:v>0.528037178382876</c:v>
                </c:pt>
                <c:pt idx="1027">
                  <c:v>1.72244140927938</c:v>
                </c:pt>
                <c:pt idx="1028">
                  <c:v>1.08740788662165</c:v>
                </c:pt>
                <c:pt idx="1029">
                  <c:v>0.850313839786328</c:v>
                </c:pt>
                <c:pt idx="1030">
                  <c:v>1.44823908394373</c:v>
                </c:pt>
                <c:pt idx="1031">
                  <c:v>5.49796583151167</c:v>
                </c:pt>
                <c:pt idx="1032">
                  <c:v>8.64762984773988</c:v>
                </c:pt>
                <c:pt idx="1033">
                  <c:v>2.62480936121427</c:v>
                </c:pt>
                <c:pt idx="1034">
                  <c:v>5.09948367789937</c:v>
                </c:pt>
                <c:pt idx="1035">
                  <c:v>2.55286871171501</c:v>
                </c:pt>
                <c:pt idx="1036">
                  <c:v>3.35852059502665</c:v>
                </c:pt>
                <c:pt idx="1037">
                  <c:v>1.21891777088824</c:v>
                </c:pt>
                <c:pt idx="1038">
                  <c:v>1.78527971761512</c:v>
                </c:pt>
                <c:pt idx="1039">
                  <c:v>0.972876370940724</c:v>
                </c:pt>
                <c:pt idx="1040">
                  <c:v>1.76629126917309</c:v>
                </c:pt>
                <c:pt idx="1041">
                  <c:v>3.83852669256076</c:v>
                </c:pt>
                <c:pt idx="1042">
                  <c:v>3.37159809585778</c:v>
                </c:pt>
                <c:pt idx="1043">
                  <c:v>4.5240534955296</c:v>
                </c:pt>
                <c:pt idx="1044">
                  <c:v>1.37202803146628</c:v>
                </c:pt>
                <c:pt idx="1045">
                  <c:v>1.64467207174882</c:v>
                </c:pt>
                <c:pt idx="1046">
                  <c:v>3.6275095004882</c:v>
                </c:pt>
                <c:pt idx="1047">
                  <c:v>3.11266563846498</c:v>
                </c:pt>
                <c:pt idx="1048">
                  <c:v>3.618285793798</c:v>
                </c:pt>
                <c:pt idx="1049">
                  <c:v>2.30454550659722</c:v>
                </c:pt>
                <c:pt idx="1050">
                  <c:v>3.16715911241357</c:v>
                </c:pt>
                <c:pt idx="1051">
                  <c:v>3.83417648436222</c:v>
                </c:pt>
                <c:pt idx="1052">
                  <c:v>1.71692823735982</c:v>
                </c:pt>
                <c:pt idx="1053">
                  <c:v>2.32606161338925</c:v>
                </c:pt>
                <c:pt idx="1054">
                  <c:v>2.40666746594372</c:v>
                </c:pt>
                <c:pt idx="1055">
                  <c:v>2.06216748306821</c:v>
                </c:pt>
                <c:pt idx="1056">
                  <c:v>2.48008665317701</c:v>
                </c:pt>
                <c:pt idx="1057">
                  <c:v>3.74034511431142</c:v>
                </c:pt>
                <c:pt idx="1058">
                  <c:v>0.932757758755773</c:v>
                </c:pt>
                <c:pt idx="1059">
                  <c:v>2.56476555710127</c:v>
                </c:pt>
                <c:pt idx="1060">
                  <c:v>0.679640014332694</c:v>
                </c:pt>
                <c:pt idx="1061">
                  <c:v>8.11462502860417</c:v>
                </c:pt>
                <c:pt idx="1062">
                  <c:v>3.68547474608868</c:v>
                </c:pt>
                <c:pt idx="1063">
                  <c:v>0.55930718053348</c:v>
                </c:pt>
                <c:pt idx="1064">
                  <c:v>0.9906566391524</c:v>
                </c:pt>
                <c:pt idx="1065">
                  <c:v>1.39238695273202</c:v>
                </c:pt>
                <c:pt idx="1066">
                  <c:v>1.0210081053094</c:v>
                </c:pt>
                <c:pt idx="1067">
                  <c:v>2.37257768863497</c:v>
                </c:pt>
                <c:pt idx="1068">
                  <c:v>3.29534023503386</c:v>
                </c:pt>
                <c:pt idx="1069">
                  <c:v>0.869386088647213</c:v>
                </c:pt>
                <c:pt idx="1070">
                  <c:v>1.10012676532389</c:v>
                </c:pt>
                <c:pt idx="1071">
                  <c:v>0.793138967713831</c:v>
                </c:pt>
                <c:pt idx="1072">
                  <c:v>0.898348222633044</c:v>
                </c:pt>
                <c:pt idx="1073">
                  <c:v>0.700804558116771</c:v>
                </c:pt>
                <c:pt idx="1074">
                  <c:v>1.90320820550161</c:v>
                </c:pt>
                <c:pt idx="1075">
                  <c:v>1.15502329003287</c:v>
                </c:pt>
                <c:pt idx="1076">
                  <c:v>1.60863444366076</c:v>
                </c:pt>
                <c:pt idx="1077">
                  <c:v>0.482298859609907</c:v>
                </c:pt>
                <c:pt idx="1078">
                  <c:v>0.56759967224238</c:v>
                </c:pt>
                <c:pt idx="1079">
                  <c:v>1.33304630374498</c:v>
                </c:pt>
                <c:pt idx="1080">
                  <c:v>0.656194831132745</c:v>
                </c:pt>
                <c:pt idx="1081">
                  <c:v>0.569148508518826</c:v>
                </c:pt>
                <c:pt idx="1082">
                  <c:v>0.84871194418382</c:v>
                </c:pt>
                <c:pt idx="1083">
                  <c:v>0.848455500362612</c:v>
                </c:pt>
                <c:pt idx="1084">
                  <c:v>0.653088544655382</c:v>
                </c:pt>
                <c:pt idx="1085">
                  <c:v>0.509303490253079</c:v>
                </c:pt>
                <c:pt idx="1086">
                  <c:v>0.594507484101564</c:v>
                </c:pt>
                <c:pt idx="1087">
                  <c:v>0.426934091904838</c:v>
                </c:pt>
                <c:pt idx="1088">
                  <c:v>0.655468701540658</c:v>
                </c:pt>
                <c:pt idx="1089">
                  <c:v>0.49460405880642</c:v>
                </c:pt>
                <c:pt idx="1090">
                  <c:v>0.936747868679975</c:v>
                </c:pt>
                <c:pt idx="1091">
                  <c:v>0.383868115461341</c:v>
                </c:pt>
                <c:pt idx="1092">
                  <c:v>0.502272603672822</c:v>
                </c:pt>
                <c:pt idx="1093">
                  <c:v>0.667735543636163</c:v>
                </c:pt>
                <c:pt idx="1094">
                  <c:v>0.366054616637004</c:v>
                </c:pt>
                <c:pt idx="1095">
                  <c:v>0.747941853617801</c:v>
                </c:pt>
                <c:pt idx="1096">
                  <c:v>0.567503951995551</c:v>
                </c:pt>
                <c:pt idx="1097">
                  <c:v>0.406669814776949</c:v>
                </c:pt>
                <c:pt idx="1098">
                  <c:v>0.448177477820756</c:v>
                </c:pt>
                <c:pt idx="1099">
                  <c:v>0.852351162462706</c:v>
                </c:pt>
                <c:pt idx="1100">
                  <c:v>0.500668864709607</c:v>
                </c:pt>
                <c:pt idx="1101">
                  <c:v>0.318264663047021</c:v>
                </c:pt>
                <c:pt idx="1102">
                  <c:v>0.789621801322047</c:v>
                </c:pt>
                <c:pt idx="1103">
                  <c:v>0.580241286075974</c:v>
                </c:pt>
                <c:pt idx="1104">
                  <c:v>0.490527233310065</c:v>
                </c:pt>
                <c:pt idx="1105">
                  <c:v>0.766403559092217</c:v>
                </c:pt>
                <c:pt idx="1106">
                  <c:v>0.626147677777411</c:v>
                </c:pt>
                <c:pt idx="1107">
                  <c:v>1.51384365238833</c:v>
                </c:pt>
                <c:pt idx="1108">
                  <c:v>0.754030693832897</c:v>
                </c:pt>
                <c:pt idx="1109">
                  <c:v>0.951791407964951</c:v>
                </c:pt>
                <c:pt idx="1110">
                  <c:v>0.59842198455222</c:v>
                </c:pt>
                <c:pt idx="1111">
                  <c:v>0.728292411337669</c:v>
                </c:pt>
                <c:pt idx="1112">
                  <c:v>0.514989658026761</c:v>
                </c:pt>
                <c:pt idx="1113">
                  <c:v>0.533972376393339</c:v>
                </c:pt>
                <c:pt idx="1114">
                  <c:v>0.306709892183177</c:v>
                </c:pt>
                <c:pt idx="1115">
                  <c:v>0.992442018610749</c:v>
                </c:pt>
                <c:pt idx="1116">
                  <c:v>0.573092619743398</c:v>
                </c:pt>
                <c:pt idx="1117">
                  <c:v>0.270899939439956</c:v>
                </c:pt>
                <c:pt idx="1118">
                  <c:v>0.651799610309442</c:v>
                </c:pt>
                <c:pt idx="1119">
                  <c:v>0.174592437499584</c:v>
                </c:pt>
                <c:pt idx="1120">
                  <c:v>0.217215636970577</c:v>
                </c:pt>
                <c:pt idx="1121">
                  <c:v>0.336201872119134</c:v>
                </c:pt>
                <c:pt idx="1122">
                  <c:v>0.735036282040267</c:v>
                </c:pt>
                <c:pt idx="1123">
                  <c:v>0.492112511616986</c:v>
                </c:pt>
                <c:pt idx="1124">
                  <c:v>1.0626911630547</c:v>
                </c:pt>
                <c:pt idx="1125">
                  <c:v>0.511334643727256</c:v>
                </c:pt>
                <c:pt idx="1126">
                  <c:v>0.375392053294505</c:v>
                </c:pt>
                <c:pt idx="1127">
                  <c:v>0.602178128897173</c:v>
                </c:pt>
                <c:pt idx="1128">
                  <c:v>0.916881281454957</c:v>
                </c:pt>
                <c:pt idx="1129">
                  <c:v>0.424734563614579</c:v>
                </c:pt>
                <c:pt idx="1130">
                  <c:v>0.789956389590269</c:v>
                </c:pt>
                <c:pt idx="1131">
                  <c:v>1.90508074395155</c:v>
                </c:pt>
                <c:pt idx="1132">
                  <c:v>0.694043821193956</c:v>
                </c:pt>
                <c:pt idx="1133">
                  <c:v>3.35836106354107</c:v>
                </c:pt>
                <c:pt idx="1134">
                  <c:v>0.841798676727826</c:v>
                </c:pt>
                <c:pt idx="1135">
                  <c:v>2.67558839483363</c:v>
                </c:pt>
                <c:pt idx="1136">
                  <c:v>0.907967097292409</c:v>
                </c:pt>
                <c:pt idx="1137">
                  <c:v>1.89265638834397</c:v>
                </c:pt>
                <c:pt idx="1138">
                  <c:v>2.54924361379067</c:v>
                </c:pt>
                <c:pt idx="1139">
                  <c:v>0.721968377971898</c:v>
                </c:pt>
                <c:pt idx="1140">
                  <c:v>1.94605252335081</c:v>
                </c:pt>
                <c:pt idx="1141">
                  <c:v>1.04710653401979</c:v>
                </c:pt>
                <c:pt idx="1142">
                  <c:v>1.45224498768308</c:v>
                </c:pt>
                <c:pt idx="1143">
                  <c:v>0.353778382711096</c:v>
                </c:pt>
                <c:pt idx="1144">
                  <c:v>2.80559325187344</c:v>
                </c:pt>
                <c:pt idx="1145">
                  <c:v>3.51759497880459</c:v>
                </c:pt>
                <c:pt idx="1146">
                  <c:v>5.36888157048006</c:v>
                </c:pt>
                <c:pt idx="1147">
                  <c:v>4.91116584561889</c:v>
                </c:pt>
                <c:pt idx="1148">
                  <c:v>3.33676755220867</c:v>
                </c:pt>
                <c:pt idx="1149">
                  <c:v>3.48546560503128</c:v>
                </c:pt>
                <c:pt idx="1150">
                  <c:v>3.13231016733862</c:v>
                </c:pt>
                <c:pt idx="1151">
                  <c:v>3.48209908585955</c:v>
                </c:pt>
                <c:pt idx="1152">
                  <c:v>2.42578715499597</c:v>
                </c:pt>
                <c:pt idx="1153">
                  <c:v>4.97689522491608</c:v>
                </c:pt>
                <c:pt idx="1154">
                  <c:v>3.16084952345237</c:v>
                </c:pt>
                <c:pt idx="1155">
                  <c:v>1.20401640123967</c:v>
                </c:pt>
                <c:pt idx="1156">
                  <c:v>2.89413938078211</c:v>
                </c:pt>
                <c:pt idx="1157">
                  <c:v>1.04303881129115</c:v>
                </c:pt>
                <c:pt idx="1158">
                  <c:v>2.39992516297516</c:v>
                </c:pt>
                <c:pt idx="1159">
                  <c:v>2.4093742807716</c:v>
                </c:pt>
                <c:pt idx="1160">
                  <c:v>4.35425421732606</c:v>
                </c:pt>
                <c:pt idx="1161">
                  <c:v>3.40599227868494</c:v>
                </c:pt>
                <c:pt idx="1162">
                  <c:v>1.91397322865506</c:v>
                </c:pt>
                <c:pt idx="1163">
                  <c:v>2.02647546846348</c:v>
                </c:pt>
                <c:pt idx="1164">
                  <c:v>2.57070584030246</c:v>
                </c:pt>
                <c:pt idx="1165">
                  <c:v>1.34572967205901</c:v>
                </c:pt>
                <c:pt idx="1166">
                  <c:v>2.36130076470025</c:v>
                </c:pt>
                <c:pt idx="1167">
                  <c:v>1.44682890047952</c:v>
                </c:pt>
                <c:pt idx="1168">
                  <c:v>2.08351035862765</c:v>
                </c:pt>
                <c:pt idx="1169">
                  <c:v>2.65141598349439</c:v>
                </c:pt>
                <c:pt idx="1170">
                  <c:v>2.60827543177664</c:v>
                </c:pt>
                <c:pt idx="1171">
                  <c:v>3.21050089300222</c:v>
                </c:pt>
                <c:pt idx="1172">
                  <c:v>0.296355494923578</c:v>
                </c:pt>
                <c:pt idx="1173">
                  <c:v>3.87290562648718</c:v>
                </c:pt>
                <c:pt idx="1174">
                  <c:v>3.38849753212181</c:v>
                </c:pt>
                <c:pt idx="1175">
                  <c:v>0.679611088912926</c:v>
                </c:pt>
                <c:pt idx="1176">
                  <c:v>1.40496021664429</c:v>
                </c:pt>
                <c:pt idx="1177">
                  <c:v>1.22431860542772</c:v>
                </c:pt>
                <c:pt idx="1178">
                  <c:v>1.26127046880427</c:v>
                </c:pt>
                <c:pt idx="1179">
                  <c:v>3.15704035039873</c:v>
                </c:pt>
                <c:pt idx="1180">
                  <c:v>4.61924534606593</c:v>
                </c:pt>
                <c:pt idx="1181">
                  <c:v>0.866851368943455</c:v>
                </c:pt>
                <c:pt idx="1182">
                  <c:v>0.616047120783712</c:v>
                </c:pt>
                <c:pt idx="1183">
                  <c:v>1.27308035175348</c:v>
                </c:pt>
                <c:pt idx="1184">
                  <c:v>0.764805791546781</c:v>
                </c:pt>
                <c:pt idx="1185">
                  <c:v>1.07212979105239</c:v>
                </c:pt>
                <c:pt idx="1186">
                  <c:v>0.691472080245771</c:v>
                </c:pt>
                <c:pt idx="1187">
                  <c:v>1.95250149423556</c:v>
                </c:pt>
                <c:pt idx="1188">
                  <c:v>1.33642638834228</c:v>
                </c:pt>
                <c:pt idx="1189">
                  <c:v>0.644604493134649</c:v>
                </c:pt>
                <c:pt idx="1190">
                  <c:v>1.16734493026949</c:v>
                </c:pt>
                <c:pt idx="1191">
                  <c:v>4.68685990779919</c:v>
                </c:pt>
                <c:pt idx="1192">
                  <c:v>0.732814915312901</c:v>
                </c:pt>
                <c:pt idx="1193">
                  <c:v>0.53513615052029</c:v>
                </c:pt>
                <c:pt idx="1194">
                  <c:v>0.431346482383588</c:v>
                </c:pt>
                <c:pt idx="1195">
                  <c:v>0.640130316843506</c:v>
                </c:pt>
                <c:pt idx="1196">
                  <c:v>1.22139063219332</c:v>
                </c:pt>
                <c:pt idx="1197">
                  <c:v>1.66252571539595</c:v>
                </c:pt>
                <c:pt idx="1198">
                  <c:v>0.617825656219112</c:v>
                </c:pt>
                <c:pt idx="1199">
                  <c:v>1.84261013190714</c:v>
                </c:pt>
                <c:pt idx="1200">
                  <c:v>2.16767794908206</c:v>
                </c:pt>
                <c:pt idx="1201">
                  <c:v>0.884743651373552</c:v>
                </c:pt>
                <c:pt idx="1202">
                  <c:v>0.496605959269412</c:v>
                </c:pt>
                <c:pt idx="1203">
                  <c:v>1.3161432723935</c:v>
                </c:pt>
                <c:pt idx="1204">
                  <c:v>1.13481448443096</c:v>
                </c:pt>
                <c:pt idx="1205">
                  <c:v>0.392368234508741</c:v>
                </c:pt>
                <c:pt idx="1206">
                  <c:v>1.32068896184268</c:v>
                </c:pt>
                <c:pt idx="1207">
                  <c:v>0.824782043609253</c:v>
                </c:pt>
                <c:pt idx="1208">
                  <c:v>2.0695171041924</c:v>
                </c:pt>
                <c:pt idx="1209">
                  <c:v>0.749850940214906</c:v>
                </c:pt>
                <c:pt idx="1210">
                  <c:v>0.996220989007083</c:v>
                </c:pt>
                <c:pt idx="1211">
                  <c:v>0.541895785811171</c:v>
                </c:pt>
                <c:pt idx="1212">
                  <c:v>1.02875222390839</c:v>
                </c:pt>
                <c:pt idx="1213">
                  <c:v>0.627340692596897</c:v>
                </c:pt>
                <c:pt idx="1214">
                  <c:v>0.621152213251507</c:v>
                </c:pt>
                <c:pt idx="1215">
                  <c:v>1.06797339049431</c:v>
                </c:pt>
                <c:pt idx="1216">
                  <c:v>1.54897867530118</c:v>
                </c:pt>
                <c:pt idx="1217">
                  <c:v>1.02876437374189</c:v>
                </c:pt>
                <c:pt idx="1218">
                  <c:v>1.73792816079949</c:v>
                </c:pt>
                <c:pt idx="1219">
                  <c:v>0.635108070252648</c:v>
                </c:pt>
                <c:pt idx="1220">
                  <c:v>0.50601240714586</c:v>
                </c:pt>
                <c:pt idx="1221">
                  <c:v>0.470924527479628</c:v>
                </c:pt>
                <c:pt idx="1222">
                  <c:v>0.399403595176306</c:v>
                </c:pt>
                <c:pt idx="1223">
                  <c:v>0.342414746127843</c:v>
                </c:pt>
                <c:pt idx="1224">
                  <c:v>0.610170000933621</c:v>
                </c:pt>
                <c:pt idx="1225">
                  <c:v>1.42258995786198</c:v>
                </c:pt>
                <c:pt idx="1226">
                  <c:v>1.3956533749317</c:v>
                </c:pt>
                <c:pt idx="1227">
                  <c:v>0.496917330648145</c:v>
                </c:pt>
                <c:pt idx="1228">
                  <c:v>1.17181729619105</c:v>
                </c:pt>
                <c:pt idx="1229">
                  <c:v>0.871044264296827</c:v>
                </c:pt>
                <c:pt idx="1230">
                  <c:v>1.49459795955656</c:v>
                </c:pt>
                <c:pt idx="1231">
                  <c:v>1.09163458362821</c:v>
                </c:pt>
                <c:pt idx="1232">
                  <c:v>1.27695674359466</c:v>
                </c:pt>
                <c:pt idx="1233">
                  <c:v>1.16781637889049</c:v>
                </c:pt>
                <c:pt idx="1234">
                  <c:v>0.760527303445268</c:v>
                </c:pt>
                <c:pt idx="1235">
                  <c:v>0.540455382176181</c:v>
                </c:pt>
                <c:pt idx="1236">
                  <c:v>0.607687059829318</c:v>
                </c:pt>
                <c:pt idx="1237">
                  <c:v>0.737429796832859</c:v>
                </c:pt>
                <c:pt idx="1238">
                  <c:v>0.634802671034413</c:v>
                </c:pt>
                <c:pt idx="1239">
                  <c:v>0.451279968881836</c:v>
                </c:pt>
                <c:pt idx="1240">
                  <c:v>1.33383327245356</c:v>
                </c:pt>
                <c:pt idx="1241">
                  <c:v>2.13031015997686</c:v>
                </c:pt>
                <c:pt idx="1242">
                  <c:v>0.737400486227859</c:v>
                </c:pt>
                <c:pt idx="1243">
                  <c:v>1.24967269780991</c:v>
                </c:pt>
                <c:pt idx="1244">
                  <c:v>0.651653023073252</c:v>
                </c:pt>
                <c:pt idx="1245">
                  <c:v>0.672385279438774</c:v>
                </c:pt>
                <c:pt idx="1246">
                  <c:v>0.735900296233143</c:v>
                </c:pt>
                <c:pt idx="1247">
                  <c:v>0.330519632657842</c:v>
                </c:pt>
                <c:pt idx="1248">
                  <c:v>0.530253989701014</c:v>
                </c:pt>
                <c:pt idx="1249">
                  <c:v>0.457876517064734</c:v>
                </c:pt>
                <c:pt idx="1250">
                  <c:v>1.05722739652702</c:v>
                </c:pt>
                <c:pt idx="1251">
                  <c:v>0.995458702630654</c:v>
                </c:pt>
                <c:pt idx="1252">
                  <c:v>0.809208002960827</c:v>
                </c:pt>
                <c:pt idx="1253">
                  <c:v>1.44417890507236</c:v>
                </c:pt>
                <c:pt idx="1254">
                  <c:v>0.846726506080036</c:v>
                </c:pt>
                <c:pt idx="1255">
                  <c:v>2.11218819087268</c:v>
                </c:pt>
                <c:pt idx="1256">
                  <c:v>2.4834911713279</c:v>
                </c:pt>
                <c:pt idx="1257">
                  <c:v>1.93958519432243</c:v>
                </c:pt>
                <c:pt idx="1258">
                  <c:v>3.19708127826987</c:v>
                </c:pt>
                <c:pt idx="1259">
                  <c:v>0.477899926293742</c:v>
                </c:pt>
                <c:pt idx="1260">
                  <c:v>1.00545801947488</c:v>
                </c:pt>
                <c:pt idx="1261">
                  <c:v>1.10127710770687</c:v>
                </c:pt>
                <c:pt idx="1262">
                  <c:v>1.45627537330198</c:v>
                </c:pt>
                <c:pt idx="1263">
                  <c:v>1.82102148341788</c:v>
                </c:pt>
                <c:pt idx="1264">
                  <c:v>0.395337553497661</c:v>
                </c:pt>
                <c:pt idx="1265">
                  <c:v>0.596891916206515</c:v>
                </c:pt>
                <c:pt idx="1266">
                  <c:v>0.765717748001677</c:v>
                </c:pt>
                <c:pt idx="1267">
                  <c:v>0.79422452451194</c:v>
                </c:pt>
                <c:pt idx="1268">
                  <c:v>0.858643756165921</c:v>
                </c:pt>
                <c:pt idx="1269">
                  <c:v>2.27949451093354</c:v>
                </c:pt>
                <c:pt idx="1270">
                  <c:v>5.37226203982003</c:v>
                </c:pt>
                <c:pt idx="1271">
                  <c:v>2.96184970239614</c:v>
                </c:pt>
                <c:pt idx="1272">
                  <c:v>1.95375808171422</c:v>
                </c:pt>
                <c:pt idx="1273">
                  <c:v>3.11570135078468</c:v>
                </c:pt>
                <c:pt idx="1274">
                  <c:v>1.63173168235827</c:v>
                </c:pt>
                <c:pt idx="1275">
                  <c:v>3.13388318674164</c:v>
                </c:pt>
                <c:pt idx="1276">
                  <c:v>1.60226031409387</c:v>
                </c:pt>
                <c:pt idx="1277">
                  <c:v>1.87197954292239</c:v>
                </c:pt>
                <c:pt idx="1278">
                  <c:v>2.32033822376969</c:v>
                </c:pt>
                <c:pt idx="1279">
                  <c:v>1.29016931669046</c:v>
                </c:pt>
                <c:pt idx="1280">
                  <c:v>2.82932734704973</c:v>
                </c:pt>
                <c:pt idx="1281">
                  <c:v>3.06006440529023</c:v>
                </c:pt>
                <c:pt idx="1282">
                  <c:v>1.11008095515172</c:v>
                </c:pt>
                <c:pt idx="1283">
                  <c:v>1.95593993416328</c:v>
                </c:pt>
                <c:pt idx="1284">
                  <c:v>0.818833291091236</c:v>
                </c:pt>
                <c:pt idx="1285">
                  <c:v>5.18691210894487</c:v>
                </c:pt>
                <c:pt idx="1286">
                  <c:v>4.70451359750966</c:v>
                </c:pt>
                <c:pt idx="1287">
                  <c:v>4.72073746607738</c:v>
                </c:pt>
                <c:pt idx="1288">
                  <c:v>4.00130166233054</c:v>
                </c:pt>
                <c:pt idx="1289">
                  <c:v>3.57720829960838</c:v>
                </c:pt>
                <c:pt idx="1290">
                  <c:v>2.63068529460115</c:v>
                </c:pt>
                <c:pt idx="1291">
                  <c:v>4.40216581144346</c:v>
                </c:pt>
                <c:pt idx="1292">
                  <c:v>4.77237131128994</c:v>
                </c:pt>
                <c:pt idx="1293">
                  <c:v>4.21841616040913</c:v>
                </c:pt>
                <c:pt idx="1294">
                  <c:v>2.77744671088474</c:v>
                </c:pt>
                <c:pt idx="1295">
                  <c:v>2.88124650028851</c:v>
                </c:pt>
                <c:pt idx="1296">
                  <c:v>1.11027634929715</c:v>
                </c:pt>
                <c:pt idx="1297">
                  <c:v>1.45347450427995</c:v>
                </c:pt>
                <c:pt idx="1298">
                  <c:v>1.184702877368</c:v>
                </c:pt>
                <c:pt idx="1299">
                  <c:v>2.12336715668866</c:v>
                </c:pt>
                <c:pt idx="1300">
                  <c:v>3.24116109166811</c:v>
                </c:pt>
                <c:pt idx="1301">
                  <c:v>4.56991215863558</c:v>
                </c:pt>
                <c:pt idx="1302">
                  <c:v>4.41263619358049</c:v>
                </c:pt>
                <c:pt idx="1303">
                  <c:v>2.68921388656161</c:v>
                </c:pt>
                <c:pt idx="1304">
                  <c:v>8.33474139616563</c:v>
                </c:pt>
                <c:pt idx="1305">
                  <c:v>10.1165922977529</c:v>
                </c:pt>
                <c:pt idx="1306">
                  <c:v>1.77667232734925</c:v>
                </c:pt>
                <c:pt idx="1307">
                  <c:v>0.571743540628486</c:v>
                </c:pt>
                <c:pt idx="1308">
                  <c:v>3.63273164045466</c:v>
                </c:pt>
                <c:pt idx="1309">
                  <c:v>0.780467365436582</c:v>
                </c:pt>
                <c:pt idx="1310">
                  <c:v>0.806874397863306</c:v>
                </c:pt>
                <c:pt idx="1311">
                  <c:v>0.512994329541937</c:v>
                </c:pt>
                <c:pt idx="1312">
                  <c:v>0.797248863683401</c:v>
                </c:pt>
                <c:pt idx="1313">
                  <c:v>0.621847729639976</c:v>
                </c:pt>
                <c:pt idx="1314">
                  <c:v>0.756406435721861</c:v>
                </c:pt>
                <c:pt idx="1315">
                  <c:v>0.692620317008372</c:v>
                </c:pt>
                <c:pt idx="1316">
                  <c:v>1.46311286636457</c:v>
                </c:pt>
                <c:pt idx="1317">
                  <c:v>0.274792961252185</c:v>
                </c:pt>
                <c:pt idx="1318">
                  <c:v>0.964342655887055</c:v>
                </c:pt>
                <c:pt idx="1319">
                  <c:v>0.691379445527071</c:v>
                </c:pt>
                <c:pt idx="1320">
                  <c:v>0.854434893594781</c:v>
                </c:pt>
                <c:pt idx="1321">
                  <c:v>1.15480950462703</c:v>
                </c:pt>
                <c:pt idx="1322">
                  <c:v>0.662699896375343</c:v>
                </c:pt>
                <c:pt idx="1323">
                  <c:v>0.579714676237592</c:v>
                </c:pt>
                <c:pt idx="1324">
                  <c:v>0.682006250483498</c:v>
                </c:pt>
                <c:pt idx="1325">
                  <c:v>1.89266178730218</c:v>
                </c:pt>
                <c:pt idx="1326">
                  <c:v>0.774870793197373</c:v>
                </c:pt>
                <c:pt idx="1327">
                  <c:v>1.2414993216495</c:v>
                </c:pt>
                <c:pt idx="1328">
                  <c:v>0.928791929175631</c:v>
                </c:pt>
                <c:pt idx="1329">
                  <c:v>1.13590621616391</c:v>
                </c:pt>
                <c:pt idx="1330">
                  <c:v>2.75626931572978</c:v>
                </c:pt>
                <c:pt idx="1331">
                  <c:v>1.71896574743597</c:v>
                </c:pt>
                <c:pt idx="1332">
                  <c:v>1.23005995787905</c:v>
                </c:pt>
                <c:pt idx="1333">
                  <c:v>2.70151816666136</c:v>
                </c:pt>
                <c:pt idx="1334">
                  <c:v>2.94623571296609</c:v>
                </c:pt>
                <c:pt idx="1335">
                  <c:v>1.44836177810018</c:v>
                </c:pt>
                <c:pt idx="1336">
                  <c:v>1.02638724585227</c:v>
                </c:pt>
                <c:pt idx="1337">
                  <c:v>1.16911174531545</c:v>
                </c:pt>
                <c:pt idx="1338">
                  <c:v>3.00245044339903</c:v>
                </c:pt>
                <c:pt idx="1339">
                  <c:v>0.934247132727315</c:v>
                </c:pt>
                <c:pt idx="1340">
                  <c:v>2.00145451264685</c:v>
                </c:pt>
                <c:pt idx="1341">
                  <c:v>3.66027878454345</c:v>
                </c:pt>
                <c:pt idx="1342">
                  <c:v>1.07917002125131</c:v>
                </c:pt>
                <c:pt idx="1343">
                  <c:v>2.50680221668199</c:v>
                </c:pt>
                <c:pt idx="1344">
                  <c:v>5.19797201737099</c:v>
                </c:pt>
                <c:pt idx="1345">
                  <c:v>8.87014914498984</c:v>
                </c:pt>
                <c:pt idx="1346">
                  <c:v>3.34964972966366</c:v>
                </c:pt>
                <c:pt idx="1347">
                  <c:v>2.47539271033212</c:v>
                </c:pt>
                <c:pt idx="1348">
                  <c:v>4.03457881367642</c:v>
                </c:pt>
                <c:pt idx="1349">
                  <c:v>1.09311968693419</c:v>
                </c:pt>
                <c:pt idx="1350">
                  <c:v>4.14467404044109</c:v>
                </c:pt>
                <c:pt idx="1351">
                  <c:v>1.27500074610074</c:v>
                </c:pt>
                <c:pt idx="1352">
                  <c:v>2.7005529190401</c:v>
                </c:pt>
                <c:pt idx="1353">
                  <c:v>8.2649085051522</c:v>
                </c:pt>
                <c:pt idx="1354">
                  <c:v>4.57116879986184</c:v>
                </c:pt>
                <c:pt idx="1355">
                  <c:v>2.28723764071261</c:v>
                </c:pt>
                <c:pt idx="1356">
                  <c:v>2.1989305881587</c:v>
                </c:pt>
                <c:pt idx="1357">
                  <c:v>2.02785705310615</c:v>
                </c:pt>
                <c:pt idx="1358">
                  <c:v>7.85660514495274</c:v>
                </c:pt>
                <c:pt idx="1359">
                  <c:v>3.86711979062178</c:v>
                </c:pt>
                <c:pt idx="1360">
                  <c:v>1.13131736948317</c:v>
                </c:pt>
                <c:pt idx="1361">
                  <c:v>2.218707876168</c:v>
                </c:pt>
                <c:pt idx="1362">
                  <c:v>2.78901038379434</c:v>
                </c:pt>
                <c:pt idx="1363">
                  <c:v>3.42511380919147</c:v>
                </c:pt>
                <c:pt idx="1364">
                  <c:v>1.95137985928963</c:v>
                </c:pt>
                <c:pt idx="1365">
                  <c:v>1.52471754465982</c:v>
                </c:pt>
                <c:pt idx="1366">
                  <c:v>5.3877338161674</c:v>
                </c:pt>
                <c:pt idx="1367">
                  <c:v>3.5170442701501</c:v>
                </c:pt>
                <c:pt idx="1368">
                  <c:v>5.37517376952623</c:v>
                </c:pt>
                <c:pt idx="1369">
                  <c:v>3.06109987935634</c:v>
                </c:pt>
                <c:pt idx="1370">
                  <c:v>1.93629070703555</c:v>
                </c:pt>
                <c:pt idx="1371">
                  <c:v>5.02132895669962</c:v>
                </c:pt>
                <c:pt idx="1372">
                  <c:v>2.59420584266072</c:v>
                </c:pt>
                <c:pt idx="1373">
                  <c:v>1.71231663708898</c:v>
                </c:pt>
                <c:pt idx="1374">
                  <c:v>2.80024189496199</c:v>
                </c:pt>
                <c:pt idx="1375">
                  <c:v>0.976769779265786</c:v>
                </c:pt>
                <c:pt idx="1376">
                  <c:v>3.19188119294371</c:v>
                </c:pt>
                <c:pt idx="1377">
                  <c:v>1.58254487616123</c:v>
                </c:pt>
                <c:pt idx="1378">
                  <c:v>2.26083846121642</c:v>
                </c:pt>
                <c:pt idx="1379">
                  <c:v>2.21752403950466</c:v>
                </c:pt>
                <c:pt idx="1380">
                  <c:v>0.816469091970669</c:v>
                </c:pt>
                <c:pt idx="1381">
                  <c:v>0.946080597242005</c:v>
                </c:pt>
                <c:pt idx="1382">
                  <c:v>0.941280009487827</c:v>
                </c:pt>
                <c:pt idx="1383">
                  <c:v>0.984328392931551</c:v>
                </c:pt>
                <c:pt idx="1384">
                  <c:v>0.870350320714152</c:v>
                </c:pt>
                <c:pt idx="1385">
                  <c:v>7.20784912884196</c:v>
                </c:pt>
                <c:pt idx="1386">
                  <c:v>1.59005488239948</c:v>
                </c:pt>
                <c:pt idx="1387">
                  <c:v>0.471154115382753</c:v>
                </c:pt>
                <c:pt idx="1388">
                  <c:v>0.75958503157332</c:v>
                </c:pt>
                <c:pt idx="1389">
                  <c:v>0.400678015714702</c:v>
                </c:pt>
                <c:pt idx="1390">
                  <c:v>6.61213146783076</c:v>
                </c:pt>
                <c:pt idx="1391">
                  <c:v>2.07255996165844</c:v>
                </c:pt>
                <c:pt idx="1392">
                  <c:v>3.2008140077686</c:v>
                </c:pt>
                <c:pt idx="1393">
                  <c:v>1.39110618077601</c:v>
                </c:pt>
                <c:pt idx="1394">
                  <c:v>2.62519090089045</c:v>
                </c:pt>
                <c:pt idx="1395">
                  <c:v>0.762670134099254</c:v>
                </c:pt>
                <c:pt idx="1396">
                  <c:v>0.901010158747443</c:v>
                </c:pt>
                <c:pt idx="1397">
                  <c:v>1.59189483490901</c:v>
                </c:pt>
                <c:pt idx="1398">
                  <c:v>0.618380919694473</c:v>
                </c:pt>
                <c:pt idx="1399">
                  <c:v>0.608224808805026</c:v>
                </c:pt>
                <c:pt idx="1400">
                  <c:v>0.704719027253776</c:v>
                </c:pt>
                <c:pt idx="1401">
                  <c:v>0.771930323306154</c:v>
                </c:pt>
                <c:pt idx="1402">
                  <c:v>1.87664506201202</c:v>
                </c:pt>
                <c:pt idx="1403">
                  <c:v>1.92818692577651</c:v>
                </c:pt>
                <c:pt idx="1404">
                  <c:v>0.646998431825627</c:v>
                </c:pt>
                <c:pt idx="1405">
                  <c:v>0.356827917770868</c:v>
                </c:pt>
                <c:pt idx="1406">
                  <c:v>0.914906177009377</c:v>
                </c:pt>
                <c:pt idx="1407">
                  <c:v>0.602356756211832</c:v>
                </c:pt>
                <c:pt idx="1408">
                  <c:v>0.563702051544006</c:v>
                </c:pt>
                <c:pt idx="1409">
                  <c:v>0.449630940889848</c:v>
                </c:pt>
                <c:pt idx="1410">
                  <c:v>0.924929667279165</c:v>
                </c:pt>
                <c:pt idx="1411">
                  <c:v>0.681039048517547</c:v>
                </c:pt>
                <c:pt idx="1412">
                  <c:v>0.531641867789695</c:v>
                </c:pt>
                <c:pt idx="1413">
                  <c:v>0.757179699274454</c:v>
                </c:pt>
                <c:pt idx="1414">
                  <c:v>0.681749777422672</c:v>
                </c:pt>
                <c:pt idx="1415">
                  <c:v>0.7926727895206</c:v>
                </c:pt>
                <c:pt idx="1416">
                  <c:v>0.910328072704402</c:v>
                </c:pt>
                <c:pt idx="1417">
                  <c:v>1.02113976386153</c:v>
                </c:pt>
                <c:pt idx="1418">
                  <c:v>6.69465212372451</c:v>
                </c:pt>
                <c:pt idx="1419">
                  <c:v>0.609828141279852</c:v>
                </c:pt>
                <c:pt idx="1420">
                  <c:v>0.344908855673767</c:v>
                </c:pt>
                <c:pt idx="1421">
                  <c:v>0.475320540627481</c:v>
                </c:pt>
                <c:pt idx="1422">
                  <c:v>1.7327188348534</c:v>
                </c:pt>
                <c:pt idx="1423">
                  <c:v>0.584031254780409</c:v>
                </c:pt>
                <c:pt idx="1424">
                  <c:v>0.555293056551626</c:v>
                </c:pt>
                <c:pt idx="1425">
                  <c:v>0.665858003067728</c:v>
                </c:pt>
                <c:pt idx="1426">
                  <c:v>0.955508208224502</c:v>
                </c:pt>
                <c:pt idx="1427">
                  <c:v>1.94492102929088</c:v>
                </c:pt>
                <c:pt idx="1428">
                  <c:v>4.48823835386584</c:v>
                </c:pt>
                <c:pt idx="1429">
                  <c:v>0.707588724459745</c:v>
                </c:pt>
                <c:pt idx="1430">
                  <c:v>2.16205602084877</c:v>
                </c:pt>
                <c:pt idx="1431">
                  <c:v>2.49153112302319</c:v>
                </c:pt>
                <c:pt idx="1432">
                  <c:v>1.00448806250435</c:v>
                </c:pt>
                <c:pt idx="1433">
                  <c:v>2.40750872966404</c:v>
                </c:pt>
                <c:pt idx="1434">
                  <c:v>2.20995889299749</c:v>
                </c:pt>
                <c:pt idx="1435">
                  <c:v>2.66860979573997</c:v>
                </c:pt>
                <c:pt idx="1436">
                  <c:v>1.22895040307404</c:v>
                </c:pt>
                <c:pt idx="1437">
                  <c:v>1.34168130760141</c:v>
                </c:pt>
                <c:pt idx="1438">
                  <c:v>1.18405038888365</c:v>
                </c:pt>
                <c:pt idx="1439">
                  <c:v>1.02694720084271</c:v>
                </c:pt>
                <c:pt idx="1440">
                  <c:v>1.19168716405368</c:v>
                </c:pt>
                <c:pt idx="1441">
                  <c:v>1.82447869390213</c:v>
                </c:pt>
                <c:pt idx="1442">
                  <c:v>2.74990413763252</c:v>
                </c:pt>
                <c:pt idx="1443">
                  <c:v>5.13871114213419</c:v>
                </c:pt>
                <c:pt idx="1444">
                  <c:v>6.06555285583549</c:v>
                </c:pt>
                <c:pt idx="1445">
                  <c:v>2.95223491048539</c:v>
                </c:pt>
                <c:pt idx="1446">
                  <c:v>2.71570760128213</c:v>
                </c:pt>
                <c:pt idx="1447">
                  <c:v>4.12972658635841</c:v>
                </c:pt>
                <c:pt idx="1448">
                  <c:v>3.88989326909195</c:v>
                </c:pt>
                <c:pt idx="1449">
                  <c:v>4.93101104768563</c:v>
                </c:pt>
                <c:pt idx="1450">
                  <c:v>6.02339207188736</c:v>
                </c:pt>
                <c:pt idx="1451">
                  <c:v>2.88198339224958</c:v>
                </c:pt>
                <c:pt idx="1452">
                  <c:v>3.08628379700348</c:v>
                </c:pt>
                <c:pt idx="1453">
                  <c:v>2.01555547181865</c:v>
                </c:pt>
                <c:pt idx="1454">
                  <c:v>1.08960581991412</c:v>
                </c:pt>
                <c:pt idx="1455">
                  <c:v>1.17969872361578</c:v>
                </c:pt>
                <c:pt idx="1456">
                  <c:v>2.56386326761335</c:v>
                </c:pt>
                <c:pt idx="1457">
                  <c:v>4.20111126224552</c:v>
                </c:pt>
                <c:pt idx="1458">
                  <c:v>2.58484836185783</c:v>
                </c:pt>
                <c:pt idx="1459">
                  <c:v>3.11095237348186</c:v>
                </c:pt>
                <c:pt idx="1460">
                  <c:v>2.17462010901949</c:v>
                </c:pt>
                <c:pt idx="1461">
                  <c:v>1.74900595100815</c:v>
                </c:pt>
                <c:pt idx="1462">
                  <c:v>3.9767557398786</c:v>
                </c:pt>
                <c:pt idx="1463">
                  <c:v>1.00423544060125</c:v>
                </c:pt>
                <c:pt idx="1464">
                  <c:v>2.06537534864567</c:v>
                </c:pt>
                <c:pt idx="1465">
                  <c:v>3.27995398891957</c:v>
                </c:pt>
                <c:pt idx="1466">
                  <c:v>2.45849831901046</c:v>
                </c:pt>
                <c:pt idx="1467">
                  <c:v>3.16846745014945</c:v>
                </c:pt>
                <c:pt idx="1468">
                  <c:v>3.58004731455595</c:v>
                </c:pt>
                <c:pt idx="1469">
                  <c:v>3.84449361935528</c:v>
                </c:pt>
                <c:pt idx="1470">
                  <c:v>3.21195635488545</c:v>
                </c:pt>
                <c:pt idx="1471">
                  <c:v>1.46004040383022</c:v>
                </c:pt>
                <c:pt idx="1472">
                  <c:v>1.36267835374597</c:v>
                </c:pt>
                <c:pt idx="1473">
                  <c:v>3.73196257802783</c:v>
                </c:pt>
                <c:pt idx="1474">
                  <c:v>4.36439846684416</c:v>
                </c:pt>
                <c:pt idx="1475">
                  <c:v>5.10172913225594</c:v>
                </c:pt>
                <c:pt idx="1476">
                  <c:v>0.170424898416971</c:v>
                </c:pt>
                <c:pt idx="1477">
                  <c:v>2.1152159594889</c:v>
                </c:pt>
                <c:pt idx="1478">
                  <c:v>2.2788972428709</c:v>
                </c:pt>
                <c:pt idx="1479">
                  <c:v>4.73972188134857</c:v>
                </c:pt>
                <c:pt idx="1480">
                  <c:v>0.948514231618679</c:v>
                </c:pt>
                <c:pt idx="1481">
                  <c:v>3.56621939186126</c:v>
                </c:pt>
                <c:pt idx="1482">
                  <c:v>1.97781177123618</c:v>
                </c:pt>
                <c:pt idx="1483">
                  <c:v>1.52069131730404</c:v>
                </c:pt>
                <c:pt idx="1484">
                  <c:v>1.33312457540529</c:v>
                </c:pt>
                <c:pt idx="1485">
                  <c:v>4.53292245529795</c:v>
                </c:pt>
                <c:pt idx="1486">
                  <c:v>0.740943271884865</c:v>
                </c:pt>
                <c:pt idx="1487">
                  <c:v>1.76440396397105</c:v>
                </c:pt>
                <c:pt idx="1488">
                  <c:v>1.60234500972402</c:v>
                </c:pt>
                <c:pt idx="1489">
                  <c:v>1.05439317207195</c:v>
                </c:pt>
                <c:pt idx="1490">
                  <c:v>1.47517912822795</c:v>
                </c:pt>
                <c:pt idx="1491">
                  <c:v>1.40135073594063</c:v>
                </c:pt>
                <c:pt idx="1492">
                  <c:v>0.446288089671056</c:v>
                </c:pt>
                <c:pt idx="1493">
                  <c:v>1.11211694043897</c:v>
                </c:pt>
                <c:pt idx="1494">
                  <c:v>0.492746832480692</c:v>
                </c:pt>
                <c:pt idx="1495">
                  <c:v>0.979527241408356</c:v>
                </c:pt>
                <c:pt idx="1496">
                  <c:v>0.985681863740013</c:v>
                </c:pt>
                <c:pt idx="1497">
                  <c:v>0.736111399903751</c:v>
                </c:pt>
                <c:pt idx="1498">
                  <c:v>0.425742305960575</c:v>
                </c:pt>
                <c:pt idx="1499">
                  <c:v>0.95029233680695</c:v>
                </c:pt>
                <c:pt idx="1500">
                  <c:v>1.25601463119417</c:v>
                </c:pt>
                <c:pt idx="1501">
                  <c:v>0.440207462650391</c:v>
                </c:pt>
                <c:pt idx="1502">
                  <c:v>0.57791075944794</c:v>
                </c:pt>
                <c:pt idx="1503">
                  <c:v>3.25335832813686</c:v>
                </c:pt>
                <c:pt idx="1504">
                  <c:v>0.572291709043429</c:v>
                </c:pt>
                <c:pt idx="1505">
                  <c:v>0.916696659801897</c:v>
                </c:pt>
                <c:pt idx="1506">
                  <c:v>0.979848606179118</c:v>
                </c:pt>
                <c:pt idx="1507">
                  <c:v>0.694021576731802</c:v>
                </c:pt>
                <c:pt idx="1508">
                  <c:v>1.35014974098268</c:v>
                </c:pt>
                <c:pt idx="1509">
                  <c:v>0.826384120727986</c:v>
                </c:pt>
                <c:pt idx="1510">
                  <c:v>0.437072806912672</c:v>
                </c:pt>
                <c:pt idx="1511">
                  <c:v>0.491378867954871</c:v>
                </c:pt>
                <c:pt idx="1512">
                  <c:v>0.400307182046507</c:v>
                </c:pt>
                <c:pt idx="1513">
                  <c:v>0.839132405806779</c:v>
                </c:pt>
                <c:pt idx="1514">
                  <c:v>0.589565077859459</c:v>
                </c:pt>
                <c:pt idx="1515">
                  <c:v>0.595197225003269</c:v>
                </c:pt>
                <c:pt idx="1516">
                  <c:v>0.737244104129274</c:v>
                </c:pt>
                <c:pt idx="1517">
                  <c:v>0.862360293189941</c:v>
                </c:pt>
                <c:pt idx="1518">
                  <c:v>0.199581388917148</c:v>
                </c:pt>
                <c:pt idx="1519">
                  <c:v>0.867322655925842</c:v>
                </c:pt>
                <c:pt idx="1520">
                  <c:v>0.661070722175196</c:v>
                </c:pt>
                <c:pt idx="1521">
                  <c:v>1.72460070034477</c:v>
                </c:pt>
                <c:pt idx="1522">
                  <c:v>1.03968476462561</c:v>
                </c:pt>
                <c:pt idx="1523">
                  <c:v>0.507092029699396</c:v>
                </c:pt>
                <c:pt idx="1524">
                  <c:v>1.18188054961771</c:v>
                </c:pt>
                <c:pt idx="1525">
                  <c:v>1.04339290608372</c:v>
                </c:pt>
                <c:pt idx="1526">
                  <c:v>0.952696166241106</c:v>
                </c:pt>
                <c:pt idx="1527">
                  <c:v>0.443018685449904</c:v>
                </c:pt>
                <c:pt idx="1528">
                  <c:v>0.780619540954417</c:v>
                </c:pt>
                <c:pt idx="1529">
                  <c:v>0.52192123740352</c:v>
                </c:pt>
                <c:pt idx="1530">
                  <c:v>0.668670091709996</c:v>
                </c:pt>
                <c:pt idx="1531">
                  <c:v>1.22869076036337</c:v>
                </c:pt>
                <c:pt idx="1532">
                  <c:v>6.53362401614391</c:v>
                </c:pt>
                <c:pt idx="1533">
                  <c:v>2.33755705088504</c:v>
                </c:pt>
                <c:pt idx="1534">
                  <c:v>1.14154157406877</c:v>
                </c:pt>
                <c:pt idx="1535">
                  <c:v>0.471169705410027</c:v>
                </c:pt>
                <c:pt idx="1536">
                  <c:v>0.48846310571219</c:v>
                </c:pt>
                <c:pt idx="1537">
                  <c:v>0.568730593448973</c:v>
                </c:pt>
                <c:pt idx="1538">
                  <c:v>0.226498623625922</c:v>
                </c:pt>
                <c:pt idx="1539">
                  <c:v>0.264189546235461</c:v>
                </c:pt>
                <c:pt idx="1540">
                  <c:v>0.617052678585337</c:v>
                </c:pt>
                <c:pt idx="1541">
                  <c:v>0.696776857951126</c:v>
                </c:pt>
                <c:pt idx="1542">
                  <c:v>1.31343007055815</c:v>
                </c:pt>
                <c:pt idx="1543">
                  <c:v>1.92832810723188</c:v>
                </c:pt>
                <c:pt idx="1544">
                  <c:v>1.51418008441717</c:v>
                </c:pt>
                <c:pt idx="1545">
                  <c:v>2.22723352182677</c:v>
                </c:pt>
                <c:pt idx="1546">
                  <c:v>3.69061890009579</c:v>
                </c:pt>
                <c:pt idx="1547">
                  <c:v>2.54437512325869</c:v>
                </c:pt>
                <c:pt idx="1548">
                  <c:v>3.13875178586022</c:v>
                </c:pt>
                <c:pt idx="1549">
                  <c:v>2.3089032352592</c:v>
                </c:pt>
                <c:pt idx="1550">
                  <c:v>1.19843297402285</c:v>
                </c:pt>
                <c:pt idx="1551">
                  <c:v>4.03192438200301</c:v>
                </c:pt>
                <c:pt idx="1552">
                  <c:v>1.28009522945282</c:v>
                </c:pt>
                <c:pt idx="1553">
                  <c:v>1.72110534024668</c:v>
                </c:pt>
                <c:pt idx="1554">
                  <c:v>0.880401564354332</c:v>
                </c:pt>
                <c:pt idx="1555">
                  <c:v>1.21003883149071</c:v>
                </c:pt>
                <c:pt idx="1556">
                  <c:v>0.868506940817769</c:v>
                </c:pt>
                <c:pt idx="1557">
                  <c:v>2.24405298674471</c:v>
                </c:pt>
                <c:pt idx="1558">
                  <c:v>1.75445165822018</c:v>
                </c:pt>
                <c:pt idx="1559">
                  <c:v>1.40498973364604</c:v>
                </c:pt>
                <c:pt idx="1560">
                  <c:v>3.31833625127569</c:v>
                </c:pt>
                <c:pt idx="1561">
                  <c:v>2.53833989657724</c:v>
                </c:pt>
                <c:pt idx="1562">
                  <c:v>2.45444648069819</c:v>
                </c:pt>
                <c:pt idx="1563">
                  <c:v>2.0701145167733</c:v>
                </c:pt>
                <c:pt idx="1564">
                  <c:v>2.23112408591785</c:v>
                </c:pt>
                <c:pt idx="1565">
                  <c:v>4.86282974174005</c:v>
                </c:pt>
                <c:pt idx="1566">
                  <c:v>0.847994755528304</c:v>
                </c:pt>
                <c:pt idx="1567">
                  <c:v>2.94940193256551</c:v>
                </c:pt>
                <c:pt idx="1568">
                  <c:v>2.42123371722804</c:v>
                </c:pt>
                <c:pt idx="1569">
                  <c:v>2.06493926143547</c:v>
                </c:pt>
                <c:pt idx="1570">
                  <c:v>3.31271434307511</c:v>
                </c:pt>
                <c:pt idx="1571">
                  <c:v>5.26036642019196</c:v>
                </c:pt>
                <c:pt idx="1572">
                  <c:v>1.11396124646194</c:v>
                </c:pt>
                <c:pt idx="1573">
                  <c:v>3.20542054725693</c:v>
                </c:pt>
                <c:pt idx="1574">
                  <c:v>1.29923952849955</c:v>
                </c:pt>
                <c:pt idx="1575">
                  <c:v>3.77580119168414</c:v>
                </c:pt>
                <c:pt idx="1576">
                  <c:v>6.34079938962335</c:v>
                </c:pt>
                <c:pt idx="1577">
                  <c:v>3.10651428280515</c:v>
                </c:pt>
                <c:pt idx="1578">
                  <c:v>2.604016298549</c:v>
                </c:pt>
                <c:pt idx="1579">
                  <c:v>3.19050575033313</c:v>
                </c:pt>
                <c:pt idx="1580">
                  <c:v>4.22158305805237</c:v>
                </c:pt>
                <c:pt idx="1581">
                  <c:v>5.97152381837709</c:v>
                </c:pt>
                <c:pt idx="1582">
                  <c:v>4.57216122812165</c:v>
                </c:pt>
                <c:pt idx="1583">
                  <c:v>5.62851873934919</c:v>
                </c:pt>
                <c:pt idx="1584">
                  <c:v>1.01959610500119</c:v>
                </c:pt>
                <c:pt idx="1585">
                  <c:v>2.11170390210482</c:v>
                </c:pt>
                <c:pt idx="1586">
                  <c:v>2.17116821834259</c:v>
                </c:pt>
                <c:pt idx="1587">
                  <c:v>1.97503929781418</c:v>
                </c:pt>
                <c:pt idx="1588">
                  <c:v>3.03048873379064</c:v>
                </c:pt>
                <c:pt idx="1589">
                  <c:v>2.46566956999874</c:v>
                </c:pt>
                <c:pt idx="1590">
                  <c:v>3.66550460112172</c:v>
                </c:pt>
                <c:pt idx="1591">
                  <c:v>4.36737358524426</c:v>
                </c:pt>
                <c:pt idx="1592">
                  <c:v>2.62752466448013</c:v>
                </c:pt>
                <c:pt idx="1593">
                  <c:v>2.21649633925442</c:v>
                </c:pt>
                <c:pt idx="1594">
                  <c:v>17.842624942048</c:v>
                </c:pt>
                <c:pt idx="1595">
                  <c:v>3.92239372862957</c:v>
                </c:pt>
                <c:pt idx="1596">
                  <c:v>6.46968571738151</c:v>
                </c:pt>
                <c:pt idx="1597">
                  <c:v>13.9771487004835</c:v>
                </c:pt>
                <c:pt idx="1598">
                  <c:v>1.67747049845371</c:v>
                </c:pt>
                <c:pt idx="1599">
                  <c:v>1.7275900934673</c:v>
                </c:pt>
                <c:pt idx="1600">
                  <c:v>2.77440515527615</c:v>
                </c:pt>
                <c:pt idx="1601">
                  <c:v>4.76430103295135</c:v>
                </c:pt>
                <c:pt idx="1602">
                  <c:v>1.78291342359635</c:v>
                </c:pt>
                <c:pt idx="1603">
                  <c:v>6.82773930787077</c:v>
                </c:pt>
                <c:pt idx="1604">
                  <c:v>1.49773867388166</c:v>
                </c:pt>
                <c:pt idx="1605">
                  <c:v>1.22377258956609</c:v>
                </c:pt>
                <c:pt idx="1606">
                  <c:v>1.21387573796778</c:v>
                </c:pt>
                <c:pt idx="1607">
                  <c:v>0.44906704409037</c:v>
                </c:pt>
                <c:pt idx="1608">
                  <c:v>0.590505016162986</c:v>
                </c:pt>
                <c:pt idx="1609">
                  <c:v>2.30653683740309</c:v>
                </c:pt>
                <c:pt idx="1610">
                  <c:v>0.582441462750051</c:v>
                </c:pt>
                <c:pt idx="1611">
                  <c:v>0.947861078005229</c:v>
                </c:pt>
                <c:pt idx="1612">
                  <c:v>0.570209572738279</c:v>
                </c:pt>
                <c:pt idx="1613">
                  <c:v>0.553688276668694</c:v>
                </c:pt>
                <c:pt idx="1614">
                  <c:v>0.938863329063913</c:v>
                </c:pt>
                <c:pt idx="1615">
                  <c:v>0.269171696663792</c:v>
                </c:pt>
                <c:pt idx="1616">
                  <c:v>1.24332062055862</c:v>
                </c:pt>
                <c:pt idx="1617">
                  <c:v>0.376531818279641</c:v>
                </c:pt>
                <c:pt idx="1618">
                  <c:v>1.02027477368286</c:v>
                </c:pt>
                <c:pt idx="1619">
                  <c:v>0.80655796731251</c:v>
                </c:pt>
                <c:pt idx="1620">
                  <c:v>2.24935302191907</c:v>
                </c:pt>
                <c:pt idx="1621">
                  <c:v>0.359396439916832</c:v>
                </c:pt>
                <c:pt idx="1622">
                  <c:v>0.496083211481936</c:v>
                </c:pt>
                <c:pt idx="1623">
                  <c:v>0.486888987080082</c:v>
                </c:pt>
                <c:pt idx="1624">
                  <c:v>0.525569349333562</c:v>
                </c:pt>
                <c:pt idx="1625">
                  <c:v>0.594940141285094</c:v>
                </c:pt>
                <c:pt idx="1626">
                  <c:v>0.491326988320194</c:v>
                </c:pt>
                <c:pt idx="1627">
                  <c:v>0.425331095513332</c:v>
                </c:pt>
                <c:pt idx="1628">
                  <c:v>0.492913660203744</c:v>
                </c:pt>
                <c:pt idx="1629">
                  <c:v>0.781397758787762</c:v>
                </c:pt>
                <c:pt idx="1630">
                  <c:v>0.3563243685541</c:v>
                </c:pt>
                <c:pt idx="1631">
                  <c:v>0.600506302189303</c:v>
                </c:pt>
                <c:pt idx="1632">
                  <c:v>1.72891140333759</c:v>
                </c:pt>
                <c:pt idx="1633">
                  <c:v>1.3977636361927</c:v>
                </c:pt>
                <c:pt idx="1634">
                  <c:v>0.724602559056529</c:v>
                </c:pt>
              </c:numCache>
            </c:numRef>
          </c:yVal>
          <c:smooth val="0"/>
        </c:ser>
        <c:axId val="90952890"/>
        <c:axId val="54915604"/>
      </c:scatterChart>
      <c:valAx>
        <c:axId val="90952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5604"/>
        <c:crossesAt val="0"/>
        <c:crossBetween val="midCat"/>
      </c:valAx>
      <c:valAx>
        <c:axId val="54915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289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Alask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N$1</c:f>
              <c:strCache>
                <c:ptCount val="6"/>
                <c:pt idx="0">
                  <c:v>Urban/Diesel</c:v>
                </c:pt>
                <c:pt idx="1">
                  <c:v>Secondary</c:v>
                </c:pt>
                <c:pt idx="2">
                  <c:v>Aged Sea Salt</c:v>
                </c:pt>
                <c:pt idx="3">
                  <c:v>Dust</c:v>
                </c:pt>
                <c:pt idx="4">
                  <c:v>Mixture</c:v>
                </c:pt>
                <c:pt idx="5">
                  <c:v>Smoke</c:v>
                </c:pt>
              </c:strCache>
            </c:strRef>
          </c:cat>
          <c:val>
            <c:numRef>
              <c:f>loading!$I$1637:$N$1637</c:f>
              <c:numCache>
                <c:formatCode>General</c:formatCode>
                <c:ptCount val="6"/>
                <c:pt idx="0">
                  <c:v>0.128299719956405</c:v>
                </c:pt>
                <c:pt idx="1">
                  <c:v>0.884950502147235</c:v>
                </c:pt>
                <c:pt idx="2">
                  <c:v>0.0503542759156499</c:v>
                </c:pt>
                <c:pt idx="3">
                  <c:v>0.0730981356575442</c:v>
                </c:pt>
                <c:pt idx="4">
                  <c:v>0.111991027005679</c:v>
                </c:pt>
                <c:pt idx="5">
                  <c:v>0.80213164766126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17450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7</xdr:col>
      <xdr:colOff>6091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17651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17550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17651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17856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1765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</row>
    <row r="2" customFormat="false" ht="12.75" hidden="false" customHeight="false" outlineLevel="0" collapsed="false">
      <c r="A2" s="1" t="s">
        <v>39</v>
      </c>
      <c r="B2" s="1" t="n">
        <v>0.000141980941627524</v>
      </c>
      <c r="C2" s="1" t="n">
        <v>0.00178723682199719</v>
      </c>
      <c r="D2" s="1" t="n">
        <v>0.00101074827475142</v>
      </c>
      <c r="E2" s="1" t="n">
        <v>0.119381615958031</v>
      </c>
      <c r="F2" s="1" t="n">
        <v>0.0397518220563655</v>
      </c>
      <c r="G2" s="1" t="n">
        <v>6.55333084426279E-006</v>
      </c>
      <c r="H2" s="1" t="n">
        <v>0.0041131289372903</v>
      </c>
      <c r="I2" s="1" t="n">
        <v>0.00233816265790276</v>
      </c>
      <c r="J2" s="1" t="n">
        <v>5.23672314951503E-005</v>
      </c>
      <c r="K2" s="1" t="n">
        <v>0.104880848410907</v>
      </c>
      <c r="L2" s="1" t="n">
        <v>4.38897934606234E-005</v>
      </c>
      <c r="M2" s="1" t="n">
        <v>3.74135302348563E-006</v>
      </c>
      <c r="N2" s="1" t="n">
        <v>4.66151455560299E-006</v>
      </c>
      <c r="O2" s="1" t="n">
        <v>3.86995692094186E-005</v>
      </c>
      <c r="P2" s="1" t="n">
        <v>0.0941301309034343</v>
      </c>
      <c r="Q2" s="1" t="n">
        <v>0.00320299911193802</v>
      </c>
      <c r="R2" s="1" t="n">
        <v>0.00228783190593546</v>
      </c>
      <c r="S2" s="1" t="n">
        <v>7.48933644543402E-005</v>
      </c>
      <c r="T2" s="1" t="n">
        <v>4.00592314396388E-006</v>
      </c>
      <c r="U2" s="1" t="n">
        <v>9.64636867260415E-006</v>
      </c>
      <c r="V2" s="1" t="n">
        <v>0.151108503147685</v>
      </c>
      <c r="W2" s="1" t="n">
        <v>4.53278149454035E-006</v>
      </c>
      <c r="X2" s="1" t="n">
        <v>0.0104493357591655</v>
      </c>
      <c r="Y2" s="1" t="n">
        <v>1.09392963728421E-005</v>
      </c>
      <c r="Z2" s="1" t="n">
        <v>1.40349174733118E-005</v>
      </c>
      <c r="AA2" s="1" t="n">
        <v>0.000102215772665162</v>
      </c>
      <c r="AB2" s="1" t="n">
        <v>7.25727249923747E-005</v>
      </c>
      <c r="AC2" s="1" t="n">
        <v>6.0594953223937E-007</v>
      </c>
      <c r="AD2" s="1" t="n">
        <v>0.311116378777527</v>
      </c>
      <c r="AE2" s="1" t="n">
        <v>5.81968155981211E-006</v>
      </c>
      <c r="AF2" s="1" t="n">
        <v>6.74363189105105E-006</v>
      </c>
      <c r="AG2" s="1" t="n">
        <v>8.63501763435611E-006</v>
      </c>
      <c r="AH2" s="1" t="n">
        <v>1.25430778191911E-005</v>
      </c>
      <c r="AJ2" s="1" t="n">
        <v>1.2833550624573</v>
      </c>
      <c r="AK2" s="1" t="n">
        <v>0.194929969060513</v>
      </c>
      <c r="AL2" s="1" t="n">
        <v>0.155999755843478</v>
      </c>
      <c r="AM2" s="1" t="n">
        <v>0.15909610155178</v>
      </c>
      <c r="AN2" s="1" t="n">
        <v>0.00976680076756226</v>
      </c>
      <c r="AO2" s="1" t="n">
        <v>-1.67468772563269</v>
      </c>
    </row>
    <row r="3" customFormat="false" ht="12.75" hidden="false" customHeight="false" outlineLevel="0" collapsed="false">
      <c r="A3" s="1" t="s">
        <v>40</v>
      </c>
      <c r="B3" s="1" t="n">
        <v>1.73175506157839E-006</v>
      </c>
      <c r="C3" s="1" t="n">
        <v>0.000488882932378451</v>
      </c>
      <c r="D3" s="1" t="n">
        <v>0.0062452249836488</v>
      </c>
      <c r="E3" s="1" t="n">
        <v>9.44489611980244E-006</v>
      </c>
      <c r="F3" s="1" t="n">
        <v>2.06647982538094E-006</v>
      </c>
      <c r="G3" s="1" t="n">
        <v>0.000107661350506889</v>
      </c>
      <c r="H3" s="1" t="n">
        <v>0.000551805301265224</v>
      </c>
      <c r="I3" s="1" t="n">
        <v>0.000572760346932687</v>
      </c>
      <c r="J3" s="1" t="n">
        <v>0.00114758104170314</v>
      </c>
      <c r="K3" s="1" t="n">
        <v>0.00173150978207389</v>
      </c>
      <c r="L3" s="1" t="n">
        <v>3.30170741002408E-006</v>
      </c>
      <c r="M3" s="1" t="n">
        <v>3.67853848876516E-005</v>
      </c>
      <c r="N3" s="1" t="n">
        <v>1.15142375394025E-006</v>
      </c>
      <c r="O3" s="1" t="n">
        <v>1.44396044296945E-006</v>
      </c>
      <c r="P3" s="1" t="n">
        <v>0.00877937106426927</v>
      </c>
      <c r="Q3" s="1" t="n">
        <v>1.24986259507808E-006</v>
      </c>
      <c r="R3" s="1" t="n">
        <v>5.05684578436445E-007</v>
      </c>
      <c r="S3" s="1" t="n">
        <v>0.0019886444626208</v>
      </c>
      <c r="T3" s="1" t="n">
        <v>2.07874380060576E-007</v>
      </c>
      <c r="U3" s="1" t="n">
        <v>1.53782073335668E-006</v>
      </c>
      <c r="V3" s="1" t="n">
        <v>0.0171671125196928</v>
      </c>
      <c r="W3" s="1" t="n">
        <v>0.000119189487218213</v>
      </c>
      <c r="X3" s="1" t="n">
        <v>0.00678958196396082</v>
      </c>
      <c r="Y3" s="1" t="n">
        <v>2.31576556178397E-006</v>
      </c>
      <c r="Z3" s="1" t="n">
        <v>2.49531015907523E-005</v>
      </c>
      <c r="AA3" s="1" t="n">
        <v>0.000115641110386501</v>
      </c>
      <c r="AB3" s="1" t="n">
        <v>0.0078865536679029</v>
      </c>
      <c r="AC3" s="1" t="n">
        <v>0.000109860690063872</v>
      </c>
      <c r="AD3" s="1" t="n">
        <v>0.0482938992386158</v>
      </c>
      <c r="AE3" s="1" t="n">
        <v>2.21348400840903E-007</v>
      </c>
      <c r="AF3" s="1" t="n">
        <v>3.25608542218778E-006</v>
      </c>
      <c r="AG3" s="1" t="n">
        <v>8.5806946656273E-008</v>
      </c>
      <c r="AH3" s="1" t="n">
        <v>4.66570673452775E-006</v>
      </c>
      <c r="AJ3" s="1" t="n">
        <v>0.19921233435929</v>
      </c>
      <c r="AK3" s="1" t="n">
        <v>0.0221455751504038</v>
      </c>
      <c r="AL3" s="1" t="n">
        <v>0.00560974145113896</v>
      </c>
      <c r="AM3" s="1" t="n">
        <v>0.000115871019042049</v>
      </c>
      <c r="AN3" s="1" t="n">
        <v>0.0105867582819741</v>
      </c>
      <c r="AO3" s="1" t="n">
        <v>1.18211530708876</v>
      </c>
    </row>
    <row r="4" customFormat="false" ht="12.75" hidden="false" customHeight="false" outlineLevel="0" collapsed="false">
      <c r="A4" s="1" t="s">
        <v>41</v>
      </c>
      <c r="B4" s="1" t="n">
        <v>0.000221428105809194</v>
      </c>
      <c r="C4" s="1" t="n">
        <v>7.36861406970611E-005</v>
      </c>
      <c r="D4" s="1" t="n">
        <v>0.0053502831554153</v>
      </c>
      <c r="E4" s="1" t="n">
        <v>0.000154733963894116</v>
      </c>
      <c r="F4" s="1" t="n">
        <v>0.000124981533896557</v>
      </c>
      <c r="G4" s="1" t="n">
        <v>0.0123595219954018</v>
      </c>
      <c r="H4" s="1" t="n">
        <v>0.000431036996595462</v>
      </c>
      <c r="I4" s="1" t="n">
        <v>0.0314782131234629</v>
      </c>
      <c r="J4" s="1" t="n">
        <v>0.06296709020033</v>
      </c>
      <c r="K4" s="1" t="n">
        <v>0.00037920129642349</v>
      </c>
      <c r="L4" s="1" t="n">
        <v>8.73155618103396E-005</v>
      </c>
      <c r="M4" s="1" t="n">
        <v>0.000265185861277527</v>
      </c>
      <c r="N4" s="1" t="n">
        <v>8.1508150519E-005</v>
      </c>
      <c r="O4" s="1" t="n">
        <v>0.000252309137542025</v>
      </c>
      <c r="P4" s="1" t="n">
        <v>0.262111088045999</v>
      </c>
      <c r="Q4" s="1" t="n">
        <v>0.00859088086237764</v>
      </c>
      <c r="R4" s="1" t="n">
        <v>0.000279040114075076</v>
      </c>
      <c r="S4" s="1" t="n">
        <v>0.0853062952564423</v>
      </c>
      <c r="T4" s="1" t="n">
        <v>1.37849371004222E-005</v>
      </c>
      <c r="U4" s="1" t="n">
        <v>0.000230448033063531</v>
      </c>
      <c r="V4" s="1" t="n">
        <v>0.000223285411027082</v>
      </c>
      <c r="W4" s="1" t="n">
        <v>0.000896927347566798</v>
      </c>
      <c r="X4" s="1" t="n">
        <v>8.81091376761646E-006</v>
      </c>
      <c r="Y4" s="1" t="n">
        <v>0.000321047203859563</v>
      </c>
      <c r="Z4" s="1" t="n">
        <v>8.40355074757819E-005</v>
      </c>
      <c r="AA4" s="1" t="n">
        <v>0.00173484748629734</v>
      </c>
      <c r="AB4" s="1" t="n">
        <v>0.218833210480852</v>
      </c>
      <c r="AC4" s="1" t="n">
        <v>7.37243531967593E-005</v>
      </c>
      <c r="AD4" s="1" t="n">
        <v>0.000174355638157739</v>
      </c>
      <c r="AE4" s="1" t="n">
        <v>6.60454180829926E-006</v>
      </c>
      <c r="AF4" s="1" t="n">
        <v>8.30641990532212E-005</v>
      </c>
      <c r="AG4" s="1" t="n">
        <v>0.0058020793146375</v>
      </c>
      <c r="AH4" s="1" t="n">
        <v>0.000515753219763542</v>
      </c>
      <c r="AJ4" s="1" t="n">
        <v>0.000719217007400673</v>
      </c>
      <c r="AK4" s="1" t="n">
        <v>0.000288038180224936</v>
      </c>
      <c r="AL4" s="1" t="n">
        <v>0.133480000050071</v>
      </c>
      <c r="AM4" s="1" t="n">
        <v>0.0125519219313821</v>
      </c>
      <c r="AN4" s="1" t="n">
        <v>0.0355783237685666</v>
      </c>
      <c r="AO4" s="1" t="n">
        <v>9.15451233981609</v>
      </c>
    </row>
    <row r="5" customFormat="false" ht="12.75" hidden="false" customHeight="false" outlineLevel="0" collapsed="false">
      <c r="A5" s="1" t="s">
        <v>42</v>
      </c>
      <c r="B5" s="1" t="n">
        <v>4.21803318321492E-005</v>
      </c>
      <c r="C5" s="1" t="n">
        <v>0.000478574615525162</v>
      </c>
      <c r="D5" s="1" t="n">
        <v>0.0375989949220093</v>
      </c>
      <c r="E5" s="1" t="n">
        <v>0.000342564196610856</v>
      </c>
      <c r="F5" s="1" t="n">
        <v>0.00607834733560612</v>
      </c>
      <c r="G5" s="1" t="n">
        <v>2.14199895984262E-005</v>
      </c>
      <c r="H5" s="1" t="n">
        <v>8.07050047433099E-005</v>
      </c>
      <c r="I5" s="1" t="n">
        <v>0.00155546477355925</v>
      </c>
      <c r="J5" s="1" t="n">
        <v>9.80060439931371E-005</v>
      </c>
      <c r="K5" s="1" t="n">
        <v>0.000221764576325714</v>
      </c>
      <c r="L5" s="1" t="n">
        <v>0.00284906130659026</v>
      </c>
      <c r="M5" s="1" t="n">
        <v>0.000170494864824918</v>
      </c>
      <c r="N5" s="1" t="n">
        <v>1.64794208586743E-005</v>
      </c>
      <c r="O5" s="1" t="n">
        <v>5.08326611892019E-005</v>
      </c>
      <c r="P5" s="1" t="n">
        <v>0.0266863101232167</v>
      </c>
      <c r="Q5" s="1" t="n">
        <v>0.0751265054245241</v>
      </c>
      <c r="R5" s="1" t="n">
        <v>6.0043292911168E-005</v>
      </c>
      <c r="S5" s="1" t="n">
        <v>0.000401660999613273</v>
      </c>
      <c r="T5" s="1" t="n">
        <v>0.00244368130743113</v>
      </c>
      <c r="U5" s="1" t="n">
        <v>1.2776708902069E-005</v>
      </c>
      <c r="V5" s="1" t="n">
        <v>8.44312432177235E-005</v>
      </c>
      <c r="W5" s="1" t="n">
        <v>0.000273360039611548</v>
      </c>
      <c r="X5" s="1" t="n">
        <v>0.0323435327900535</v>
      </c>
      <c r="Y5" s="1" t="n">
        <v>8.38747505849493E-005</v>
      </c>
      <c r="Z5" s="1" t="n">
        <v>2.03983958059024E-006</v>
      </c>
      <c r="AA5" s="1" t="n">
        <v>0.349785027845878</v>
      </c>
      <c r="AB5" s="1" t="n">
        <v>8.18415165266667E-005</v>
      </c>
      <c r="AC5" s="1" t="n">
        <v>0.000141530101938571</v>
      </c>
      <c r="AD5" s="1" t="n">
        <v>0.0687553434288111</v>
      </c>
      <c r="AE5" s="1" t="n">
        <v>0.00800019238072683</v>
      </c>
      <c r="AF5" s="1" t="n">
        <v>3.81943967957743E-005</v>
      </c>
      <c r="AG5" s="1" t="n">
        <v>0.00204590218325624</v>
      </c>
      <c r="AH5" s="1" t="n">
        <v>2.56891477145708E-005</v>
      </c>
      <c r="AJ5" s="1" t="n">
        <v>0.283615791643846</v>
      </c>
      <c r="AK5" s="1" t="n">
        <v>0.000108916303750863</v>
      </c>
      <c r="AL5" s="1" t="n">
        <v>0.00672700238729635</v>
      </c>
      <c r="AM5" s="1" t="n">
        <v>0.00359327021522514</v>
      </c>
      <c r="AN5" s="1" t="n">
        <v>1.47936262525095</v>
      </c>
      <c r="AO5" s="1" t="n">
        <v>3.7256697186121</v>
      </c>
    </row>
    <row r="6" customFormat="false" ht="12.75" hidden="false" customHeight="false" outlineLevel="0" collapsed="false">
      <c r="A6" s="1" t="s">
        <v>43</v>
      </c>
      <c r="B6" s="1" t="n">
        <v>2.06646142464934E-005</v>
      </c>
      <c r="C6" s="1" t="n">
        <v>1.6067559386377E-006</v>
      </c>
      <c r="D6" s="1" t="n">
        <v>1.24468797929199E-005</v>
      </c>
      <c r="E6" s="1" t="n">
        <v>0.00888969543233725</v>
      </c>
      <c r="F6" s="1" t="n">
        <v>0.0631287746733749</v>
      </c>
      <c r="G6" s="1" t="n">
        <v>0.012586932135146</v>
      </c>
      <c r="H6" s="1" t="n">
        <v>0.197963622906719</v>
      </c>
      <c r="I6" s="1" t="n">
        <v>0.0161872932540833</v>
      </c>
      <c r="J6" s="1" t="n">
        <v>7.11872267999089E-005</v>
      </c>
      <c r="K6" s="1" t="n">
        <v>0.00233912809610771</v>
      </c>
      <c r="L6" s="1" t="n">
        <v>0.0115361767385479</v>
      </c>
      <c r="M6" s="1" t="n">
        <v>0.00130009210534879</v>
      </c>
      <c r="N6" s="1" t="n">
        <v>4.31658734576206E-005</v>
      </c>
      <c r="O6" s="1" t="n">
        <v>4.62390427287482E-005</v>
      </c>
      <c r="P6" s="1" t="n">
        <v>0.0592610079165603</v>
      </c>
      <c r="Q6" s="1" t="n">
        <v>8.35161868746332E-005</v>
      </c>
      <c r="R6" s="1" t="n">
        <v>1.47058587636448E-005</v>
      </c>
      <c r="S6" s="1" t="n">
        <v>0.002475987535195</v>
      </c>
      <c r="T6" s="1" t="n">
        <v>8.13210659666849E-005</v>
      </c>
      <c r="U6" s="1" t="n">
        <v>5.01866320640336E-005</v>
      </c>
      <c r="V6" s="1" t="n">
        <v>0.0161183555726766</v>
      </c>
      <c r="W6" s="1" t="n">
        <v>0.00188315975808811</v>
      </c>
      <c r="X6" s="1" t="n">
        <v>2.15212556454465E-006</v>
      </c>
      <c r="Y6" s="1" t="n">
        <v>7.21523543396019E-005</v>
      </c>
      <c r="Z6" s="1" t="n">
        <v>2.04516330939371E-005</v>
      </c>
      <c r="AA6" s="1" t="n">
        <v>0.00281066183692913</v>
      </c>
      <c r="AB6" s="1" t="n">
        <v>0.0032999379599652</v>
      </c>
      <c r="AC6" s="1" t="n">
        <v>4.65256783514389E-005</v>
      </c>
      <c r="AD6" s="1" t="n">
        <v>0.045876212826608</v>
      </c>
      <c r="AE6" s="1" t="n">
        <v>8.15423922069905E-005</v>
      </c>
      <c r="AF6" s="1" t="n">
        <v>5.28679450408498E-005</v>
      </c>
      <c r="AG6" s="1" t="n">
        <v>1.56154733283103E-007</v>
      </c>
      <c r="AH6" s="1" t="n">
        <v>0.000150175296495832</v>
      </c>
      <c r="AJ6" s="1" t="n">
        <v>0.189239377909758</v>
      </c>
      <c r="AK6" s="1" t="n">
        <v>0.0207926786887528</v>
      </c>
      <c r="AL6" s="1" t="n">
        <v>0.319336371511161</v>
      </c>
      <c r="AM6" s="1" t="n">
        <v>0.0730692255023102</v>
      </c>
      <c r="AN6" s="1" t="n">
        <v>0.0101897996380633</v>
      </c>
      <c r="AO6" s="1" t="n">
        <v>3.33396201086173</v>
      </c>
    </row>
    <row r="7" customFormat="false" ht="12.75" hidden="false" customHeight="false" outlineLevel="0" collapsed="false">
      <c r="A7" s="1" t="s">
        <v>44</v>
      </c>
      <c r="B7" s="1" t="n">
        <v>1.55655047053506E-006</v>
      </c>
      <c r="C7" s="1" t="n">
        <v>8.30569859327883E-005</v>
      </c>
      <c r="D7" s="1" t="n">
        <v>7.78101344919291E-007</v>
      </c>
      <c r="E7" s="1" t="n">
        <v>0.0634421546514498</v>
      </c>
      <c r="F7" s="1" t="n">
        <v>0.00920413205917938</v>
      </c>
      <c r="G7" s="1" t="n">
        <v>0.000320897248639912</v>
      </c>
      <c r="H7" s="1" t="n">
        <v>0.000568088175006331</v>
      </c>
      <c r="I7" s="1" t="n">
        <v>0.0583205042613225</v>
      </c>
      <c r="J7" s="1" t="n">
        <v>0.161161574747735</v>
      </c>
      <c r="K7" s="1" t="n">
        <v>0.0801785210349418</v>
      </c>
      <c r="L7" s="1" t="n">
        <v>0.0482290677185299</v>
      </c>
      <c r="M7" s="1" t="n">
        <v>4.4408117133229E-007</v>
      </c>
      <c r="N7" s="1" t="n">
        <v>6.47335803043701E-008</v>
      </c>
      <c r="O7" s="1" t="n">
        <v>2.77471032339738E-008</v>
      </c>
      <c r="P7" s="1" t="n">
        <v>0.0387926181541034</v>
      </c>
      <c r="Q7" s="1" t="n">
        <v>0.000171050139217583</v>
      </c>
      <c r="R7" s="1" t="n">
        <v>7.52075756132882E-008</v>
      </c>
      <c r="S7" s="1" t="n">
        <v>5.33043473491268E-005</v>
      </c>
      <c r="T7" s="1" t="n">
        <v>1.00590929380202E-007</v>
      </c>
      <c r="U7" s="1" t="n">
        <v>1.86051079925651E-007</v>
      </c>
      <c r="V7" s="1" t="n">
        <v>0.000608477106557267</v>
      </c>
      <c r="W7" s="1" t="n">
        <v>8.97007565044994E-008</v>
      </c>
      <c r="X7" s="1" t="n">
        <v>0.00159886378860651</v>
      </c>
      <c r="Y7" s="1" t="n">
        <v>2.03729931996597E-007</v>
      </c>
      <c r="Z7" s="1" t="n">
        <v>1.20007525664549E-006</v>
      </c>
      <c r="AA7" s="1" t="n">
        <v>1.469373442618E-005</v>
      </c>
      <c r="AB7" s="1" t="n">
        <v>6.48958779627263E-005</v>
      </c>
      <c r="AC7" s="1" t="n">
        <v>1.15841112920747E-007</v>
      </c>
      <c r="AD7" s="1" t="n">
        <v>0.00531061123521346</v>
      </c>
      <c r="AE7" s="1" t="n">
        <v>1.60315308386306E-006</v>
      </c>
      <c r="AF7" s="1" t="n">
        <v>3.28942575418428E-008</v>
      </c>
      <c r="AG7" s="1" t="n">
        <v>5.38550001185497E-005</v>
      </c>
      <c r="AH7" s="1" t="n">
        <v>2.74236671862496E-008</v>
      </c>
      <c r="AJ7" s="1" t="n">
        <v>0.0219062713452555</v>
      </c>
      <c r="AK7" s="1" t="n">
        <v>0.000784935467458874</v>
      </c>
      <c r="AL7" s="1" t="n">
        <v>0.48784085831255</v>
      </c>
      <c r="AM7" s="1" t="n">
        <v>0.0247381162407392</v>
      </c>
      <c r="AN7" s="1" t="n">
        <v>0.000469600892228831</v>
      </c>
      <c r="AO7" s="1" t="n">
        <v>0.23032880559019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8.99"/>
    <col collapsed="false" customWidth="true" hidden="false" outlineLevel="0" max="10" min="9" style="0" width="12.42"/>
    <col collapsed="false" customWidth="true" hidden="false" outlineLevel="0" max="11" min="11" style="0" width="13.14"/>
    <col collapsed="false" customWidth="true" hidden="false" outlineLevel="0" max="14" min="12" style="0" width="12.42"/>
    <col collapsed="false" customWidth="true" hidden="false" outlineLevel="0" max="15" min="15" style="0" width="11.99"/>
    <col collapsed="false" customWidth="true" hidden="false" outlineLevel="0" max="16" min="16" style="0" width="17.42"/>
    <col collapsed="false" customWidth="true" hidden="false" outlineLevel="0" max="18" min="17" style="0" width="12.42"/>
    <col collapsed="false" customWidth="true" hidden="false" outlineLevel="0" max="19" min="19" style="0" width="13.14"/>
    <col collapsed="false" customWidth="true" hidden="false" outlineLevel="0" max="22" min="20" style="0" width="12.42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1" t="s">
        <v>39</v>
      </c>
      <c r="J1" s="1" t="s">
        <v>40</v>
      </c>
      <c r="K1" s="1" t="s">
        <v>41</v>
      </c>
      <c r="L1" s="1" t="s">
        <v>42</v>
      </c>
      <c r="M1" s="1" t="s">
        <v>43</v>
      </c>
      <c r="N1" s="1" t="s">
        <v>44</v>
      </c>
      <c r="O1" s="0" t="s">
        <v>53</v>
      </c>
      <c r="P1" s="1" t="s">
        <v>54</v>
      </c>
      <c r="Q1" s="1" t="s">
        <v>39</v>
      </c>
      <c r="R1" s="1" t="s">
        <v>40</v>
      </c>
      <c r="S1" s="1" t="s">
        <v>41</v>
      </c>
      <c r="T1" s="1" t="s">
        <v>42</v>
      </c>
      <c r="U1" s="1" t="s">
        <v>43</v>
      </c>
      <c r="V1" s="1" t="s">
        <v>44</v>
      </c>
      <c r="W1" s="0" t="s">
        <v>38</v>
      </c>
      <c r="X1" s="0" t="s">
        <v>55</v>
      </c>
    </row>
    <row r="2" customFormat="false" ht="12.75" hidden="false" customHeight="false" outlineLevel="0" collapsed="false">
      <c r="A2" s="0" t="s">
        <v>56</v>
      </c>
      <c r="B2" s="0" t="n">
        <v>20040626</v>
      </c>
      <c r="C2" s="0" t="n">
        <v>11.15265418</v>
      </c>
      <c r="D2" s="0" t="n">
        <v>3.5131</v>
      </c>
      <c r="E2" s="0" t="n">
        <v>2.6018</v>
      </c>
      <c r="F2" s="0" t="n">
        <v>0.9113</v>
      </c>
      <c r="G2" s="0" t="n">
        <v>2.94</v>
      </c>
      <c r="I2" s="0" t="n">
        <v>0.115945972827727</v>
      </c>
      <c r="J2" s="0" t="n">
        <v>1.37206735104579</v>
      </c>
      <c r="K2" s="0" t="n">
        <v>0.0148132680267177</v>
      </c>
      <c r="L2" s="0" t="n">
        <v>0.104160165986445</v>
      </c>
      <c r="M2" s="0" t="n">
        <v>0.0774770762668206</v>
      </c>
      <c r="N2" s="0" t="n">
        <v>0.973199500225187</v>
      </c>
      <c r="O2" s="0" t="n">
        <v>2.65766333437869</v>
      </c>
      <c r="Q2" s="0" t="n">
        <v>1.76970666726697</v>
      </c>
      <c r="R2" s="0" t="n">
        <v>2.72569575809525</v>
      </c>
      <c r="S2" s="0" t="n">
        <v>0.0104270820881157</v>
      </c>
      <c r="T2" s="0" t="n">
        <v>0.421291963348936</v>
      </c>
      <c r="U2" s="0" t="n">
        <v>0.299891315562941</v>
      </c>
      <c r="V2" s="0" t="n">
        <v>2.33504684433385</v>
      </c>
      <c r="W2" s="0" t="n">
        <v>1.56108</v>
      </c>
      <c r="X2" s="0" t="n">
        <v>9.12313963069606</v>
      </c>
    </row>
    <row r="3" customFormat="false" ht="12.75" hidden="false" customHeight="false" outlineLevel="0" collapsed="false">
      <c r="A3" s="0" t="s">
        <v>56</v>
      </c>
      <c r="B3" s="0" t="n">
        <v>20040629</v>
      </c>
      <c r="C3" s="0" t="n">
        <v>11.15265418</v>
      </c>
      <c r="D3" s="0" t="n">
        <v>12.769</v>
      </c>
      <c r="E3" s="0" t="n">
        <v>4.6866</v>
      </c>
      <c r="F3" s="0" t="n">
        <v>8.0824</v>
      </c>
      <c r="G3" s="0" t="n">
        <v>2.94</v>
      </c>
      <c r="I3" s="0" t="n">
        <v>0.223860271496034</v>
      </c>
      <c r="J3" s="0" t="n">
        <v>1.33830994429872</v>
      </c>
      <c r="K3" s="0" t="n">
        <v>0.00158755382346501</v>
      </c>
      <c r="L3" s="0" t="n">
        <v>0.0997153092995401</v>
      </c>
      <c r="M3" s="0" t="n">
        <v>0.106201279918516</v>
      </c>
      <c r="N3" s="0" t="n">
        <v>2.27470934417109</v>
      </c>
      <c r="O3" s="0" t="n">
        <v>4.04438370300736</v>
      </c>
      <c r="Q3" s="0" t="n">
        <v>3.4168242789368</v>
      </c>
      <c r="R3" s="0" t="n">
        <v>2.65863460376879</v>
      </c>
      <c r="S3" s="0" t="n">
        <v>0.00111748157170417</v>
      </c>
      <c r="T3" s="0" t="n">
        <v>0.403314050365632</v>
      </c>
      <c r="U3" s="0" t="n">
        <v>0.411074385919633</v>
      </c>
      <c r="V3" s="0" t="n">
        <v>5.45782532220205</v>
      </c>
      <c r="W3" s="0" t="n">
        <v>2.81196</v>
      </c>
      <c r="X3" s="0" t="n">
        <v>15.1607501227646</v>
      </c>
    </row>
    <row r="4" customFormat="false" ht="12.75" hidden="false" customHeight="false" outlineLevel="0" collapsed="false">
      <c r="A4" s="0" t="s">
        <v>56</v>
      </c>
      <c r="B4" s="0" t="n">
        <v>20040705</v>
      </c>
      <c r="C4" s="0" t="n">
        <v>8.00448</v>
      </c>
      <c r="D4" s="0" t="n">
        <v>3.4314</v>
      </c>
      <c r="E4" s="0" t="n">
        <v>1.4245</v>
      </c>
      <c r="F4" s="0" t="n">
        <v>2.0069</v>
      </c>
      <c r="G4" s="0" t="n">
        <v>2.94</v>
      </c>
      <c r="I4" s="0" t="n">
        <v>0.00542428335220101</v>
      </c>
      <c r="J4" s="0" t="n">
        <v>0.854343702423779</v>
      </c>
      <c r="K4" s="0" t="n">
        <v>0.0602005631186072</v>
      </c>
      <c r="L4" s="0" t="n">
        <v>0.0143325078002165</v>
      </c>
      <c r="M4" s="0" t="n">
        <v>0.0998153674390515</v>
      </c>
      <c r="N4" s="0" t="n">
        <v>1.40096907313927</v>
      </c>
      <c r="O4" s="0" t="n">
        <v>2.43508549727313</v>
      </c>
      <c r="Q4" s="0" t="n">
        <v>0.08279192609646</v>
      </c>
      <c r="R4" s="0" t="n">
        <v>1.6972060474123</v>
      </c>
      <c r="S4" s="0" t="n">
        <v>0.0423752687291108</v>
      </c>
      <c r="T4" s="0" t="n">
        <v>0.0579700530781886</v>
      </c>
      <c r="U4" s="0" t="n">
        <v>0.386356368838799</v>
      </c>
      <c r="V4" s="0" t="n">
        <v>3.36141604315068</v>
      </c>
      <c r="W4" s="0" t="n">
        <v>0.8547</v>
      </c>
      <c r="X4" s="0" t="n">
        <v>6.48281570730554</v>
      </c>
    </row>
    <row r="5" customFormat="false" ht="12.75" hidden="false" customHeight="false" outlineLevel="0" collapsed="false">
      <c r="A5" s="0" t="s">
        <v>56</v>
      </c>
      <c r="B5" s="0" t="n">
        <v>20040708</v>
      </c>
      <c r="C5" s="0" t="n">
        <v>5.04751</v>
      </c>
      <c r="D5" s="0" t="n">
        <v>2.5991</v>
      </c>
      <c r="E5" s="0" t="n">
        <v>1.7153</v>
      </c>
      <c r="F5" s="0" t="n">
        <v>0.8838</v>
      </c>
      <c r="G5" s="0" t="n">
        <v>2.94</v>
      </c>
      <c r="I5" s="0" t="n">
        <v>0.000361146620893095</v>
      </c>
      <c r="J5" s="0" t="n">
        <v>0.657254263176571</v>
      </c>
      <c r="K5" s="0" t="n">
        <v>0.0623577368353512</v>
      </c>
      <c r="L5" s="0" t="n">
        <v>0.094830608514826</v>
      </c>
      <c r="M5" s="0" t="n">
        <v>0.0889259672636679</v>
      </c>
      <c r="N5" s="0" t="n">
        <v>0.61258431579943</v>
      </c>
      <c r="O5" s="0" t="n">
        <v>1.51631403821074</v>
      </c>
      <c r="Q5" s="0" t="n">
        <v>0.00551225339930571</v>
      </c>
      <c r="R5" s="0" t="n">
        <v>1.30567581523235</v>
      </c>
      <c r="S5" s="0" t="n">
        <v>0.0438937066175123</v>
      </c>
      <c r="T5" s="0" t="n">
        <v>0.383557119638082</v>
      </c>
      <c r="U5" s="0" t="n">
        <v>0.344206655637946</v>
      </c>
      <c r="V5" s="0" t="n">
        <v>1.46980457055813</v>
      </c>
      <c r="W5" s="0" t="n">
        <v>1.02918</v>
      </c>
      <c r="X5" s="0" t="n">
        <v>4.58183012108332</v>
      </c>
    </row>
    <row r="6" customFormat="false" ht="12.75" hidden="false" customHeight="false" outlineLevel="0" collapsed="false">
      <c r="A6" s="0" t="s">
        <v>56</v>
      </c>
      <c r="B6" s="0" t="n">
        <v>20040711</v>
      </c>
      <c r="C6" s="0" t="n">
        <v>31.77204</v>
      </c>
      <c r="D6" s="0" t="n">
        <v>9.9903</v>
      </c>
      <c r="E6" s="0" t="n">
        <v>4.397</v>
      </c>
      <c r="F6" s="0" t="n">
        <v>5.5933</v>
      </c>
      <c r="G6" s="0" t="n">
        <v>2.94</v>
      </c>
      <c r="I6" s="0" t="n">
        <v>0.119513541222427</v>
      </c>
      <c r="J6" s="0" t="n">
        <v>1.58354038099393</v>
      </c>
      <c r="K6" s="0" t="n">
        <v>0.0732043708758809</v>
      </c>
      <c r="L6" s="0" t="n">
        <v>0.124581972728692</v>
      </c>
      <c r="M6" s="0" t="n">
        <v>0.0498415370214217</v>
      </c>
      <c r="N6" s="0" t="n">
        <v>3.81533539221415</v>
      </c>
      <c r="O6" s="0" t="n">
        <v>5.7660171950565</v>
      </c>
      <c r="Q6" s="0" t="n">
        <v>1.82415918010595</v>
      </c>
      <c r="R6" s="0" t="n">
        <v>3.145799873423</v>
      </c>
      <c r="S6" s="0" t="n">
        <v>0.0515286689577848</v>
      </c>
      <c r="T6" s="0" t="n">
        <v>0.503891131429115</v>
      </c>
      <c r="U6" s="0" t="n">
        <v>0.192922149715066</v>
      </c>
      <c r="V6" s="0" t="n">
        <v>9.15432741755771</v>
      </c>
      <c r="W6" s="0" t="n">
        <v>2.6382</v>
      </c>
      <c r="X6" s="0" t="n">
        <v>17.5108284211886</v>
      </c>
    </row>
    <row r="7" customFormat="false" ht="12.75" hidden="false" customHeight="false" outlineLevel="0" collapsed="false">
      <c r="A7" s="0" t="s">
        <v>56</v>
      </c>
      <c r="B7" s="0" t="n">
        <v>20040720</v>
      </c>
      <c r="C7" s="0" t="n">
        <v>10.26668</v>
      </c>
      <c r="D7" s="0" t="n">
        <v>4.5518</v>
      </c>
      <c r="E7" s="0" t="n">
        <v>2.9807</v>
      </c>
      <c r="F7" s="0" t="n">
        <v>1.5711</v>
      </c>
      <c r="G7" s="0" t="n">
        <v>2.94</v>
      </c>
      <c r="I7" s="0" t="n">
        <v>0.0626577425675801</v>
      </c>
      <c r="J7" s="0" t="n">
        <v>0.752044082846787</v>
      </c>
      <c r="K7" s="0" t="n">
        <v>0.0944869094803561</v>
      </c>
      <c r="L7" s="0" t="n">
        <v>0.0745812029767455</v>
      </c>
      <c r="M7" s="0" t="n">
        <v>0.0227971838903279</v>
      </c>
      <c r="N7" s="0" t="n">
        <v>1.98952962889503</v>
      </c>
      <c r="O7" s="0" t="n">
        <v>2.99609675065683</v>
      </c>
      <c r="Q7" s="0" t="n">
        <v>0.956357707589364</v>
      </c>
      <c r="R7" s="0" t="n">
        <v>1.49398159277949</v>
      </c>
      <c r="S7" s="0" t="n">
        <v>0.0665094805296879</v>
      </c>
      <c r="T7" s="0" t="n">
        <v>0.301655254995345</v>
      </c>
      <c r="U7" s="0" t="n">
        <v>0.0882412940371693</v>
      </c>
      <c r="V7" s="0" t="n">
        <v>4.7735791896575</v>
      </c>
      <c r="W7" s="0" t="n">
        <v>1.78842</v>
      </c>
      <c r="X7" s="0" t="n">
        <v>9.46874451958855</v>
      </c>
    </row>
    <row r="8" customFormat="false" ht="12.75" hidden="false" customHeight="false" outlineLevel="0" collapsed="false">
      <c r="A8" s="0" t="s">
        <v>56</v>
      </c>
      <c r="B8" s="0" t="n">
        <v>20040726</v>
      </c>
      <c r="C8" s="0" t="n">
        <v>39.2266</v>
      </c>
      <c r="D8" s="0" t="n">
        <v>16.0691</v>
      </c>
      <c r="E8" s="0" t="n">
        <v>7.7688</v>
      </c>
      <c r="F8" s="0" t="n">
        <v>8.3003</v>
      </c>
      <c r="G8" s="0" t="n">
        <v>2.94</v>
      </c>
      <c r="I8" s="0" t="n">
        <v>0.0351647040987939</v>
      </c>
      <c r="J8" s="0" t="n">
        <v>0.703780775954055</v>
      </c>
      <c r="K8" s="0" t="n">
        <v>0.0569484858930516</v>
      </c>
      <c r="L8" s="0" t="n">
        <v>0.26585149791195</v>
      </c>
      <c r="M8" s="0" t="n">
        <v>0.0657911596017671</v>
      </c>
      <c r="N8" s="0" t="n">
        <v>10.5773553197671</v>
      </c>
      <c r="O8" s="0" t="n">
        <v>11.7048919432267</v>
      </c>
      <c r="Q8" s="0" t="n">
        <v>0.536725940353003</v>
      </c>
      <c r="R8" s="0" t="n">
        <v>1.39810358010839</v>
      </c>
      <c r="S8" s="0" t="n">
        <v>0.0400861265812337</v>
      </c>
      <c r="T8" s="0" t="n">
        <v>1.07527765968764</v>
      </c>
      <c r="U8" s="0" t="n">
        <v>0.254658517797409</v>
      </c>
      <c r="V8" s="0" t="n">
        <v>25.3787842627386</v>
      </c>
      <c r="W8" s="0" t="n">
        <v>4.66128</v>
      </c>
      <c r="X8" s="0" t="n">
        <v>33.3449160872662</v>
      </c>
    </row>
    <row r="9" customFormat="false" ht="12.75" hidden="false" customHeight="false" outlineLevel="0" collapsed="false">
      <c r="A9" s="0" t="s">
        <v>56</v>
      </c>
      <c r="B9" s="0" t="n">
        <v>20040729</v>
      </c>
      <c r="C9" s="0" t="n">
        <v>13.56741</v>
      </c>
      <c r="D9" s="0" t="n">
        <v>6.7008</v>
      </c>
      <c r="E9" s="0" t="n">
        <v>3.9486</v>
      </c>
      <c r="F9" s="0" t="n">
        <v>2.7522</v>
      </c>
      <c r="G9" s="0" t="n">
        <v>2.94</v>
      </c>
      <c r="I9" s="0" t="n">
        <v>0.00104741578338125</v>
      </c>
      <c r="J9" s="0" t="n">
        <v>0.649206301712957</v>
      </c>
      <c r="K9" s="0" t="n">
        <v>0.0617467064085427</v>
      </c>
      <c r="L9" s="0" t="n">
        <v>0.0949212296606058</v>
      </c>
      <c r="M9" s="0" t="n">
        <v>0.0472866208071517</v>
      </c>
      <c r="N9" s="0" t="n">
        <v>2.27350168657464</v>
      </c>
      <c r="O9" s="0" t="n">
        <v>3.12770996094727</v>
      </c>
      <c r="Q9" s="0" t="n">
        <v>0.0159869174413204</v>
      </c>
      <c r="R9" s="0" t="n">
        <v>1.2896880472806</v>
      </c>
      <c r="S9" s="0" t="n">
        <v>0.0434636013627382</v>
      </c>
      <c r="T9" s="0" t="n">
        <v>0.383923650932122</v>
      </c>
      <c r="U9" s="0" t="n">
        <v>0.183032809260196</v>
      </c>
      <c r="V9" s="0" t="n">
        <v>5.45492772817434</v>
      </c>
      <c r="W9" s="0" t="n">
        <v>2.36916</v>
      </c>
      <c r="X9" s="0" t="n">
        <v>9.74018275445132</v>
      </c>
    </row>
    <row r="10" customFormat="false" ht="12.75" hidden="false" customHeight="false" outlineLevel="0" collapsed="false">
      <c r="A10" s="0" t="s">
        <v>56</v>
      </c>
      <c r="B10" s="0" t="n">
        <v>20040801</v>
      </c>
      <c r="C10" s="0" t="n">
        <v>4.81497</v>
      </c>
      <c r="D10" s="0" t="n">
        <v>2.165</v>
      </c>
      <c r="E10" s="0" t="n">
        <v>1.4949</v>
      </c>
      <c r="F10" s="0" t="n">
        <v>0.6701</v>
      </c>
      <c r="G10" s="0" t="n">
        <v>3.59</v>
      </c>
      <c r="I10" s="0" t="n">
        <v>0.0567396668711649</v>
      </c>
      <c r="J10" s="0" t="n">
        <v>0.378767888457711</v>
      </c>
      <c r="K10" s="0" t="n">
        <v>0.0396224536986295</v>
      </c>
      <c r="L10" s="0" t="n">
        <v>0.0248412453028967</v>
      </c>
      <c r="M10" s="0" t="n">
        <v>0.0991373637834847</v>
      </c>
      <c r="N10" s="0" t="n">
        <v>0.147791411428454</v>
      </c>
      <c r="O10" s="0" t="n">
        <v>0.746900029542341</v>
      </c>
      <c r="Q10" s="0" t="n">
        <v>1.0295898602274</v>
      </c>
      <c r="R10" s="0" t="n">
        <v>0.91593996211657</v>
      </c>
      <c r="S10" s="0" t="n">
        <v>0.0279681302887634</v>
      </c>
      <c r="T10" s="0" t="n">
        <v>0.114218019889206</v>
      </c>
      <c r="U10" s="0" t="n">
        <v>0.424334960701724</v>
      </c>
      <c r="V10" s="0" t="n">
        <v>0.361142870381287</v>
      </c>
      <c r="W10" s="0" t="n">
        <v>0.89694</v>
      </c>
      <c r="X10" s="0" t="n">
        <v>3.77013380360495</v>
      </c>
    </row>
    <row r="11" customFormat="false" ht="12.75" hidden="false" customHeight="false" outlineLevel="0" collapsed="false">
      <c r="A11" s="0" t="s">
        <v>56</v>
      </c>
      <c r="B11" s="0" t="n">
        <v>20040804</v>
      </c>
      <c r="C11" s="0" t="n">
        <v>29.20721</v>
      </c>
      <c r="D11" s="0" t="n">
        <v>8.4967</v>
      </c>
      <c r="E11" s="0" t="n">
        <v>2.2151</v>
      </c>
      <c r="F11" s="0" t="n">
        <v>6.2816</v>
      </c>
      <c r="G11" s="0" t="n">
        <v>3.59</v>
      </c>
      <c r="I11" s="0" t="n">
        <v>0.248731054289289</v>
      </c>
      <c r="J11" s="0" t="n">
        <v>0.661926483965477</v>
      </c>
      <c r="K11" s="0" t="n">
        <v>0.0849939947831979</v>
      </c>
      <c r="L11" s="0" t="n">
        <v>0.0396666437252812</v>
      </c>
      <c r="M11" s="0" t="n">
        <v>0.0651682781946204</v>
      </c>
      <c r="N11" s="0" t="n">
        <v>1.28201479988891</v>
      </c>
      <c r="O11" s="0" t="n">
        <v>2.38250125484678</v>
      </c>
      <c r="Q11" s="0" t="n">
        <v>4.51343805033985</v>
      </c>
      <c r="R11" s="0" t="n">
        <v>1.60067666009386</v>
      </c>
      <c r="S11" s="0" t="n">
        <v>0.0599943440640875</v>
      </c>
      <c r="T11" s="0" t="n">
        <v>0.182383992698785</v>
      </c>
      <c r="U11" s="0" t="n">
        <v>0.278938007945295</v>
      </c>
      <c r="V11" s="0" t="n">
        <v>3.13272943419523</v>
      </c>
      <c r="W11" s="0" t="n">
        <v>1.32906</v>
      </c>
      <c r="X11" s="0" t="n">
        <v>11.0972204893371</v>
      </c>
    </row>
    <row r="12" customFormat="false" ht="12.75" hidden="false" customHeight="false" outlineLevel="0" collapsed="false">
      <c r="A12" s="0" t="s">
        <v>56</v>
      </c>
      <c r="B12" s="0" t="n">
        <v>20040807</v>
      </c>
      <c r="C12" s="0" t="n">
        <v>20.56706</v>
      </c>
      <c r="D12" s="0" t="n">
        <v>6.739</v>
      </c>
      <c r="E12" s="0" t="n">
        <v>2.0208</v>
      </c>
      <c r="F12" s="0" t="n">
        <v>4.7182</v>
      </c>
      <c r="G12" s="0" t="n">
        <v>3.59</v>
      </c>
      <c r="I12" s="0" t="n">
        <v>0.127136431503288</v>
      </c>
      <c r="J12" s="0" t="n">
        <v>0.495194248901684</v>
      </c>
      <c r="K12" s="0" t="n">
        <v>0.0558243249420723</v>
      </c>
      <c r="L12" s="0" t="n">
        <v>0.0114989392907127</v>
      </c>
      <c r="M12" s="0" t="n">
        <v>0.100441004958619</v>
      </c>
      <c r="N12" s="0" t="n">
        <v>3.86286534476016</v>
      </c>
      <c r="O12" s="0" t="n">
        <v>4.65296029435653</v>
      </c>
      <c r="Q12" s="0" t="n">
        <v>2.30699945839483</v>
      </c>
      <c r="R12" s="0" t="n">
        <v>1.19748324871524</v>
      </c>
      <c r="S12" s="0" t="n">
        <v>0.0394044751780768</v>
      </c>
      <c r="T12" s="0" t="n">
        <v>0.0528711850230087</v>
      </c>
      <c r="U12" s="0" t="n">
        <v>0.42991490055193</v>
      </c>
      <c r="V12" s="0" t="n">
        <v>9.43929193868233</v>
      </c>
      <c r="W12" s="0" t="n">
        <v>1.21248</v>
      </c>
      <c r="X12" s="0" t="n">
        <v>14.6784452065454</v>
      </c>
    </row>
    <row r="13" customFormat="false" ht="12.75" hidden="false" customHeight="false" outlineLevel="0" collapsed="false">
      <c r="A13" s="0" t="s">
        <v>56</v>
      </c>
      <c r="B13" s="0" t="n">
        <v>20040810</v>
      </c>
      <c r="C13" s="0" t="n">
        <v>7.92092</v>
      </c>
      <c r="D13" s="0" t="n">
        <v>3.7173</v>
      </c>
      <c r="E13" s="0" t="n">
        <v>2.5753</v>
      </c>
      <c r="F13" s="0" t="n">
        <v>1.142</v>
      </c>
      <c r="G13" s="0" t="n">
        <v>3.59</v>
      </c>
      <c r="I13" s="0" t="n">
        <v>0.187901225996858</v>
      </c>
      <c r="J13" s="0" t="n">
        <v>0.296734943873435</v>
      </c>
      <c r="K13" s="0" t="n">
        <v>0.0370432976429293</v>
      </c>
      <c r="L13" s="0" t="n">
        <v>0.00073437387295257</v>
      </c>
      <c r="M13" s="0" t="n">
        <v>0.105275226145059</v>
      </c>
      <c r="N13" s="0" t="n">
        <v>0.499047249481721</v>
      </c>
      <c r="O13" s="0" t="n">
        <v>1.12673631701295</v>
      </c>
      <c r="Q13" s="0" t="n">
        <v>3.40962870737224</v>
      </c>
      <c r="R13" s="0" t="n">
        <v>0.717567147407327</v>
      </c>
      <c r="S13" s="0" t="n">
        <v>0.0261475925414161</v>
      </c>
      <c r="T13" s="0" t="n">
        <v>0.00337659117343965</v>
      </c>
      <c r="U13" s="0" t="n">
        <v>0.450606685958402</v>
      </c>
      <c r="V13" s="0" t="n">
        <v>1.21947110722983</v>
      </c>
      <c r="W13" s="0" t="n">
        <v>1.54518</v>
      </c>
      <c r="X13" s="0" t="n">
        <v>7.37197783168265</v>
      </c>
    </row>
    <row r="14" customFormat="false" ht="12.75" hidden="false" customHeight="false" outlineLevel="0" collapsed="false">
      <c r="A14" s="0" t="s">
        <v>56</v>
      </c>
      <c r="B14" s="0" t="n">
        <v>20040813</v>
      </c>
      <c r="C14" s="0" t="n">
        <v>6.73952</v>
      </c>
      <c r="D14" s="0" t="n">
        <v>2.9003</v>
      </c>
      <c r="E14" s="0" t="n">
        <v>1.8856</v>
      </c>
      <c r="F14" s="0" t="n">
        <v>1.0147</v>
      </c>
      <c r="G14" s="0" t="n">
        <v>3.59</v>
      </c>
      <c r="I14" s="0" t="n">
        <v>0.0055689835546683</v>
      </c>
      <c r="J14" s="0" t="n">
        <v>0.318029018201931</v>
      </c>
      <c r="K14" s="0" t="n">
        <v>0.0398283810800401</v>
      </c>
      <c r="L14" s="0" t="n">
        <v>0.00980111897045109</v>
      </c>
      <c r="M14" s="0" t="n">
        <v>0.118868372605447</v>
      </c>
      <c r="N14" s="0" t="n">
        <v>0.722679557967255</v>
      </c>
      <c r="O14" s="0" t="n">
        <v>1.21477543237979</v>
      </c>
      <c r="Q14" s="0" t="n">
        <v>0.101053977152861</v>
      </c>
      <c r="R14" s="0" t="n">
        <v>0.769060672143989</v>
      </c>
      <c r="S14" s="0" t="n">
        <v>0.0281134873602139</v>
      </c>
      <c r="T14" s="0" t="n">
        <v>0.045064745662043</v>
      </c>
      <c r="U14" s="0" t="n">
        <v>0.508789060886979</v>
      </c>
      <c r="V14" s="0" t="n">
        <v>1.76593867943755</v>
      </c>
      <c r="W14" s="0" t="n">
        <v>1.13136</v>
      </c>
      <c r="X14" s="0" t="n">
        <v>4.34938062264363</v>
      </c>
    </row>
    <row r="15" customFormat="false" ht="12.75" hidden="false" customHeight="false" outlineLevel="0" collapsed="false">
      <c r="A15" s="0" t="s">
        <v>56</v>
      </c>
      <c r="B15" s="0" t="n">
        <v>20040816</v>
      </c>
      <c r="C15" s="0" t="n">
        <v>24.14168</v>
      </c>
      <c r="D15" s="0" t="n">
        <v>12.8268</v>
      </c>
      <c r="E15" s="0" t="n">
        <v>8.3145</v>
      </c>
      <c r="F15" s="0" t="n">
        <v>4.5123</v>
      </c>
      <c r="G15" s="0" t="n">
        <v>3.59</v>
      </c>
      <c r="I15" s="0" t="n">
        <v>0.0910821579414929</v>
      </c>
      <c r="J15" s="0" t="n">
        <v>0.389628967150247</v>
      </c>
      <c r="K15" s="0" t="n">
        <v>0.0543299448190489</v>
      </c>
      <c r="L15" s="0" t="n">
        <v>0.0388996793939256</v>
      </c>
      <c r="M15" s="0" t="n">
        <v>0.083818890947549</v>
      </c>
      <c r="N15" s="0" t="n">
        <v>5.12659275818854</v>
      </c>
      <c r="O15" s="0" t="n">
        <v>5.7843523984408</v>
      </c>
      <c r="Q15" s="0" t="n">
        <v>1.65276377947593</v>
      </c>
      <c r="R15" s="0" t="n">
        <v>0.9422043216606</v>
      </c>
      <c r="S15" s="0" t="n">
        <v>0.0383496435338895</v>
      </c>
      <c r="T15" s="0" t="n">
        <v>0.178857553255635</v>
      </c>
      <c r="U15" s="0" t="n">
        <v>0.358767718233551</v>
      </c>
      <c r="V15" s="0" t="n">
        <v>12.5273343428648</v>
      </c>
      <c r="W15" s="0" t="n">
        <v>4.9887</v>
      </c>
      <c r="X15" s="0" t="n">
        <v>20.6869773590244</v>
      </c>
    </row>
    <row r="16" customFormat="false" ht="12.75" hidden="false" customHeight="false" outlineLevel="0" collapsed="false">
      <c r="A16" s="0" t="s">
        <v>56</v>
      </c>
      <c r="B16" s="0" t="n">
        <v>20040831</v>
      </c>
      <c r="C16" s="0" t="n">
        <v>18.98894</v>
      </c>
      <c r="D16" s="0" t="n">
        <v>4.9494</v>
      </c>
      <c r="E16" s="0" t="n">
        <v>1.4436</v>
      </c>
      <c r="F16" s="0" t="n">
        <v>3.5058</v>
      </c>
      <c r="G16" s="0" t="n">
        <v>3.59</v>
      </c>
      <c r="I16" s="0" t="n">
        <v>0.00327723893549526</v>
      </c>
      <c r="J16" s="0" t="n">
        <v>0.781985434918102</v>
      </c>
      <c r="K16" s="0" t="n">
        <v>0.0595568993909194</v>
      </c>
      <c r="L16" s="0" t="n">
        <v>0.00859243181021539</v>
      </c>
      <c r="M16" s="0" t="n">
        <v>0.0572113816351842</v>
      </c>
      <c r="N16" s="0" t="n">
        <v>4.1973864989769</v>
      </c>
      <c r="O16" s="0" t="n">
        <v>5.10800988566682</v>
      </c>
      <c r="Q16" s="0" t="n">
        <v>0.0594683078628212</v>
      </c>
      <c r="R16" s="0" t="n">
        <v>1.89100431018868</v>
      </c>
      <c r="S16" s="0" t="n">
        <v>0.0420391713857343</v>
      </c>
      <c r="T16" s="0" t="n">
        <v>0.039507300677933</v>
      </c>
      <c r="U16" s="0" t="n">
        <v>0.244880320106933</v>
      </c>
      <c r="V16" s="0" t="n">
        <v>10.2567273273117</v>
      </c>
      <c r="W16" s="0" t="n">
        <v>0.86616</v>
      </c>
      <c r="X16" s="0" t="n">
        <v>13.3997867375338</v>
      </c>
    </row>
    <row r="17" customFormat="false" ht="12.75" hidden="false" customHeight="false" outlineLevel="0" collapsed="false">
      <c r="A17" s="0" t="s">
        <v>56</v>
      </c>
      <c r="B17" s="0" t="n">
        <v>20040903</v>
      </c>
      <c r="C17" s="0" t="n">
        <v>2.72494</v>
      </c>
      <c r="D17" s="0" t="n">
        <v>1.634</v>
      </c>
      <c r="E17" s="0" t="n">
        <v>1.1046</v>
      </c>
      <c r="F17" s="0" t="n">
        <v>0.5294</v>
      </c>
      <c r="G17" s="0" t="n">
        <v>3.25</v>
      </c>
      <c r="I17" s="0" t="n">
        <v>0.0416378897212073</v>
      </c>
      <c r="J17" s="0" t="n">
        <v>0.173177942801367</v>
      </c>
      <c r="K17" s="0" t="n">
        <v>0.0659924113815605</v>
      </c>
      <c r="L17" s="0" t="n">
        <v>0.132019537498178</v>
      </c>
      <c r="M17" s="0" t="n">
        <v>0.0696910586774866</v>
      </c>
      <c r="N17" s="0" t="n">
        <v>0.0552408462993448</v>
      </c>
      <c r="O17" s="0" t="n">
        <v>0.537759686379144</v>
      </c>
      <c r="Q17" s="0" t="n">
        <v>0.69277145471833</v>
      </c>
      <c r="R17" s="0" t="n">
        <v>0.379679487072986</v>
      </c>
      <c r="S17" s="0" t="n">
        <v>0.0465139778211146</v>
      </c>
      <c r="T17" s="0" t="n">
        <v>0.56880871729306</v>
      </c>
      <c r="U17" s="0" t="n">
        <v>0.283366638674308</v>
      </c>
      <c r="V17" s="0" t="n">
        <v>0.133707897722852</v>
      </c>
      <c r="W17" s="0" t="n">
        <v>0.66276</v>
      </c>
      <c r="X17" s="0" t="n">
        <v>2.76760817330265</v>
      </c>
    </row>
    <row r="18" customFormat="false" ht="12.75" hidden="false" customHeight="false" outlineLevel="0" collapsed="false">
      <c r="A18" s="0" t="s">
        <v>56</v>
      </c>
      <c r="B18" s="0" t="n">
        <v>20040906</v>
      </c>
      <c r="C18" s="0" t="n">
        <v>33.98354</v>
      </c>
      <c r="D18" s="0" t="n">
        <v>10.5407</v>
      </c>
      <c r="E18" s="0" t="n">
        <v>3.497</v>
      </c>
      <c r="F18" s="0" t="n">
        <v>7.0437</v>
      </c>
      <c r="G18" s="0" t="n">
        <v>3.25</v>
      </c>
      <c r="I18" s="0" t="n">
        <v>0.0289609442145219</v>
      </c>
      <c r="J18" s="0" t="n">
        <v>0.0745255908663952</v>
      </c>
      <c r="K18" s="0" t="n">
        <v>0.076875054581681</v>
      </c>
      <c r="L18" s="0" t="n">
        <v>0.0732008882074903</v>
      </c>
      <c r="M18" s="0" t="n">
        <v>0.119681425769642</v>
      </c>
      <c r="N18" s="0" t="n">
        <v>10.0218328254</v>
      </c>
      <c r="O18" s="0" t="n">
        <v>10.3950767290397</v>
      </c>
      <c r="Q18" s="0" t="n">
        <v>0.481852360622684</v>
      </c>
      <c r="R18" s="0" t="n">
        <v>0.163391697904733</v>
      </c>
      <c r="S18" s="0" t="n">
        <v>0.0541844813509637</v>
      </c>
      <c r="T18" s="0" t="n">
        <v>0.315387435186175</v>
      </c>
      <c r="U18" s="0" t="n">
        <v>0.48662947551187</v>
      </c>
      <c r="V18" s="0" t="n">
        <v>24.2573799675837</v>
      </c>
      <c r="W18" s="0" t="n">
        <v>2.0982</v>
      </c>
      <c r="X18" s="0" t="n">
        <v>27.8570254181601</v>
      </c>
    </row>
    <row r="19" customFormat="false" ht="12.75" hidden="false" customHeight="false" outlineLevel="0" collapsed="false">
      <c r="A19" s="0" t="s">
        <v>56</v>
      </c>
      <c r="B19" s="0" t="n">
        <v>20040909</v>
      </c>
      <c r="C19" s="0" t="n">
        <v>36.5906</v>
      </c>
      <c r="D19" s="0" t="n">
        <v>11.1607</v>
      </c>
      <c r="E19" s="0" t="n">
        <v>2.3925</v>
      </c>
      <c r="F19" s="0" t="n">
        <v>8.7682</v>
      </c>
      <c r="G19" s="0" t="n">
        <v>3.25</v>
      </c>
      <c r="I19" s="0" t="n">
        <v>0.0694723556340175</v>
      </c>
      <c r="J19" s="0" t="n">
        <v>0.425893717514401</v>
      </c>
      <c r="K19" s="0" t="n">
        <v>0.0844662355379434</v>
      </c>
      <c r="L19" s="0" t="n">
        <v>0.0646316642516819</v>
      </c>
      <c r="M19" s="0" t="n">
        <v>0.117876172133885</v>
      </c>
      <c r="N19" s="0" t="n">
        <v>11.7151412981371</v>
      </c>
      <c r="O19" s="0" t="n">
        <v>12.477481443209</v>
      </c>
      <c r="Q19" s="0" t="n">
        <v>1.15588146271434</v>
      </c>
      <c r="R19" s="0" t="n">
        <v>0.933739629872762</v>
      </c>
      <c r="S19" s="0" t="n">
        <v>0.0595350362896838</v>
      </c>
      <c r="T19" s="0" t="n">
        <v>0.278466768905492</v>
      </c>
      <c r="U19" s="0" t="n">
        <v>0.479289241851676</v>
      </c>
      <c r="V19" s="0" t="n">
        <v>28.3559543243031</v>
      </c>
      <c r="W19" s="0" t="n">
        <v>1.4355</v>
      </c>
      <c r="X19" s="0" t="n">
        <v>32.6983664639371</v>
      </c>
    </row>
    <row r="20" customFormat="false" ht="12.75" hidden="false" customHeight="false" outlineLevel="0" collapsed="false">
      <c r="A20" s="0" t="s">
        <v>56</v>
      </c>
      <c r="B20" s="0" t="n">
        <v>20040915</v>
      </c>
      <c r="C20" s="0" t="n">
        <v>13.49871</v>
      </c>
      <c r="D20" s="0" t="n">
        <v>4.4494</v>
      </c>
      <c r="E20" s="0" t="n">
        <v>1.709</v>
      </c>
      <c r="F20" s="0" t="n">
        <v>2.7404</v>
      </c>
      <c r="G20" s="0" t="n">
        <v>3.25</v>
      </c>
      <c r="I20" s="0" t="n">
        <v>0.140833014070698</v>
      </c>
      <c r="J20" s="0" t="n">
        <v>0.193285615515927</v>
      </c>
      <c r="K20" s="0" t="n">
        <v>0.0568618388527859</v>
      </c>
      <c r="L20" s="0" t="n">
        <v>0.00426582466719375</v>
      </c>
      <c r="M20" s="0" t="n">
        <v>0.103238459065937</v>
      </c>
      <c r="N20" s="0" t="n">
        <v>3.66601715653875</v>
      </c>
      <c r="O20" s="0" t="n">
        <v>4.1645019087113</v>
      </c>
      <c r="Q20" s="0" t="n">
        <v>2.34318051859463</v>
      </c>
      <c r="R20" s="0" t="n">
        <v>0.423764032362059</v>
      </c>
      <c r="S20" s="0" t="n">
        <v>0.0400784007720819</v>
      </c>
      <c r="T20" s="0" t="n">
        <v>0.0183793876506882</v>
      </c>
      <c r="U20" s="0" t="n">
        <v>0.419771713654284</v>
      </c>
      <c r="V20" s="0" t="n">
        <v>8.87342392186554</v>
      </c>
      <c r="W20" s="0" t="n">
        <v>1.0254</v>
      </c>
      <c r="X20" s="0" t="n">
        <v>13.1439979748993</v>
      </c>
    </row>
    <row r="21" customFormat="false" ht="12.75" hidden="false" customHeight="false" outlineLevel="0" collapsed="false">
      <c r="A21" s="0" t="s">
        <v>56</v>
      </c>
      <c r="B21" s="0" t="n">
        <v>20040918</v>
      </c>
      <c r="C21" s="0" t="n">
        <v>15.29989</v>
      </c>
      <c r="D21" s="0" t="n">
        <v>4.491</v>
      </c>
      <c r="E21" s="0" t="n">
        <v>1.5055</v>
      </c>
      <c r="F21" s="0" t="n">
        <v>2.9855</v>
      </c>
      <c r="G21" s="0" t="n">
        <v>3.25</v>
      </c>
      <c r="I21" s="0" t="n">
        <v>0.0675840528313543</v>
      </c>
      <c r="J21" s="0" t="n">
        <v>0.457156011588862</v>
      </c>
      <c r="K21" s="0" t="n">
        <v>0.079905450418505</v>
      </c>
      <c r="L21" s="0" t="n">
        <v>0.0112226553096768</v>
      </c>
      <c r="M21" s="0" t="n">
        <v>0.0940523363667338</v>
      </c>
      <c r="N21" s="0" t="n">
        <v>4.28606307105911</v>
      </c>
      <c r="O21" s="0" t="n">
        <v>4.99598357757424</v>
      </c>
      <c r="Q21" s="0" t="n">
        <v>1.12446386954839</v>
      </c>
      <c r="R21" s="0" t="n">
        <v>1.0022798353222</v>
      </c>
      <c r="S21" s="0" t="n">
        <v>0.0563204203444373</v>
      </c>
      <c r="T21" s="0" t="n">
        <v>0.0483530263193624</v>
      </c>
      <c r="U21" s="0" t="n">
        <v>0.382420570464319</v>
      </c>
      <c r="V21" s="0" t="n">
        <v>10.3742162028691</v>
      </c>
      <c r="W21" s="0" t="n">
        <v>0.9033</v>
      </c>
      <c r="X21" s="0" t="n">
        <v>13.8913539248678</v>
      </c>
    </row>
    <row r="22" customFormat="false" ht="12.75" hidden="false" customHeight="false" outlineLevel="0" collapsed="false">
      <c r="A22" s="0" t="s">
        <v>56</v>
      </c>
      <c r="B22" s="0" t="n">
        <v>20040921</v>
      </c>
      <c r="C22" s="0" t="n">
        <v>7.99425</v>
      </c>
      <c r="D22" s="0" t="n">
        <v>3.7753</v>
      </c>
      <c r="E22" s="0" t="n">
        <v>2.494</v>
      </c>
      <c r="F22" s="0" t="n">
        <v>1.2813</v>
      </c>
      <c r="G22" s="0" t="n">
        <v>3.25</v>
      </c>
      <c r="I22" s="0" t="n">
        <v>0.117209486634183</v>
      </c>
      <c r="J22" s="0" t="n">
        <v>0.0447273408454212</v>
      </c>
      <c r="K22" s="0" t="n">
        <v>0.0689732946239469</v>
      </c>
      <c r="L22" s="0" t="n">
        <v>0.0274272633653924</v>
      </c>
      <c r="M22" s="0" t="n">
        <v>0.117178875691372</v>
      </c>
      <c r="N22" s="0" t="n">
        <v>1.31315511362596</v>
      </c>
      <c r="O22" s="0" t="n">
        <v>1.68867137478627</v>
      </c>
      <c r="Q22" s="0" t="n">
        <v>1.95013212979895</v>
      </c>
      <c r="R22" s="0" t="n">
        <v>0.0980612978513456</v>
      </c>
      <c r="S22" s="0" t="n">
        <v>0.0486150184426191</v>
      </c>
      <c r="T22" s="0" t="n">
        <v>0.118170891895021</v>
      </c>
      <c r="U22" s="0" t="n">
        <v>0.476454006560028</v>
      </c>
      <c r="V22" s="0" t="n">
        <v>3.17843084219768</v>
      </c>
      <c r="W22" s="0" t="n">
        <v>1.4964</v>
      </c>
      <c r="X22" s="0" t="n">
        <v>7.36626418674565</v>
      </c>
    </row>
    <row r="23" customFormat="false" ht="12.75" hidden="false" customHeight="false" outlineLevel="0" collapsed="false">
      <c r="A23" s="0" t="s">
        <v>56</v>
      </c>
      <c r="B23" s="0" t="n">
        <v>20040924</v>
      </c>
      <c r="C23" s="0" t="n">
        <v>2.26922</v>
      </c>
      <c r="D23" s="0" t="n">
        <v>1.1228</v>
      </c>
      <c r="E23" s="0" t="n">
        <v>0.7708</v>
      </c>
      <c r="F23" s="0" t="n">
        <v>0.352</v>
      </c>
      <c r="G23" s="0" t="n">
        <v>3.25</v>
      </c>
      <c r="I23" s="0" t="n">
        <v>0.00231494774955263</v>
      </c>
      <c r="J23" s="0" t="n">
        <v>0.188955861172281</v>
      </c>
      <c r="K23" s="0" t="n">
        <v>0.0432436248099921</v>
      </c>
      <c r="L23" s="0" t="n">
        <v>0.0725278604296869</v>
      </c>
      <c r="M23" s="0" t="n">
        <v>0.0349034076995844</v>
      </c>
      <c r="N23" s="0" t="n">
        <v>0.302397462151163</v>
      </c>
      <c r="O23" s="0" t="n">
        <v>0.644343164012259</v>
      </c>
      <c r="Q23" s="0" t="n">
        <v>0.0385161143082062</v>
      </c>
      <c r="R23" s="0" t="n">
        <v>0.414271374799813</v>
      </c>
      <c r="S23" s="0" t="n">
        <v>0.0304797621909389</v>
      </c>
      <c r="T23" s="0" t="n">
        <v>0.31248768205683</v>
      </c>
      <c r="U23" s="0" t="n">
        <v>0.141918655072824</v>
      </c>
      <c r="V23" s="0" t="n">
        <v>0.731938984458266</v>
      </c>
      <c r="W23" s="0" t="n">
        <v>0.46248</v>
      </c>
      <c r="X23" s="0" t="n">
        <v>2.13209257288688</v>
      </c>
    </row>
    <row r="24" customFormat="false" ht="12.75" hidden="false" customHeight="false" outlineLevel="0" collapsed="false">
      <c r="A24" s="0" t="s">
        <v>56</v>
      </c>
      <c r="B24" s="0" t="n">
        <v>20040927</v>
      </c>
      <c r="C24" s="0" t="n">
        <v>2.51916</v>
      </c>
      <c r="D24" s="0" t="n">
        <v>0.968</v>
      </c>
      <c r="E24" s="0" t="n">
        <v>0.5401</v>
      </c>
      <c r="F24" s="0" t="n">
        <v>0.4279</v>
      </c>
      <c r="G24" s="0" t="n">
        <v>3.25</v>
      </c>
      <c r="I24" s="0" t="n">
        <v>0.00600517453417646</v>
      </c>
      <c r="J24" s="0" t="n">
        <v>0.474609569352655</v>
      </c>
      <c r="K24" s="0" t="n">
        <v>0.0568562124215999</v>
      </c>
      <c r="L24" s="0" t="n">
        <v>0.000961943462452191</v>
      </c>
      <c r="M24" s="0" t="n">
        <v>0.106829673550505</v>
      </c>
      <c r="N24" s="0" t="n">
        <v>0.233647240410383</v>
      </c>
      <c r="O24" s="0" t="n">
        <v>0.878909813731772</v>
      </c>
      <c r="Q24" s="0" t="n">
        <v>0.0999141293118895</v>
      </c>
      <c r="R24" s="0" t="n">
        <v>1.04054543515645</v>
      </c>
      <c r="S24" s="0" t="n">
        <v>0.0400744350479945</v>
      </c>
      <c r="T24" s="0" t="n">
        <v>0.00414455191523019</v>
      </c>
      <c r="U24" s="0" t="n">
        <v>0.434373735729449</v>
      </c>
      <c r="V24" s="0" t="n">
        <v>0.565532272165581</v>
      </c>
      <c r="W24" s="0" t="n">
        <v>0.32406</v>
      </c>
      <c r="X24" s="0" t="n">
        <v>2.50864455932659</v>
      </c>
    </row>
    <row r="25" customFormat="false" ht="12.75" hidden="false" customHeight="false" outlineLevel="0" collapsed="false">
      <c r="A25" s="0" t="s">
        <v>57</v>
      </c>
      <c r="B25" s="0" t="n">
        <v>20000101</v>
      </c>
      <c r="C25" s="0" t="n">
        <v>7.84445</v>
      </c>
      <c r="D25" s="0" t="n">
        <v>1.4963</v>
      </c>
      <c r="E25" s="0" t="n">
        <v>0.2036</v>
      </c>
      <c r="F25" s="0" t="n">
        <v>1.2927</v>
      </c>
      <c r="G25" s="0" t="n">
        <v>2.49</v>
      </c>
      <c r="I25" s="0" t="n">
        <v>0.245154195351895</v>
      </c>
      <c r="J25" s="0" t="n">
        <v>0.44360412511214</v>
      </c>
      <c r="K25" s="0" t="n">
        <v>0.00269911156858745</v>
      </c>
      <c r="L25" s="0" t="n">
        <v>0.0305724802055046</v>
      </c>
      <c r="M25" s="0" t="n">
        <v>0.250403837897824</v>
      </c>
      <c r="N25" s="0" t="n">
        <v>0.122603124416775</v>
      </c>
      <c r="O25" s="0" t="n">
        <v>1.09503687455273</v>
      </c>
      <c r="Q25" s="0" t="n">
        <v>3.25258721545111</v>
      </c>
      <c r="R25" s="0" t="n">
        <v>0.748683110991589</v>
      </c>
      <c r="S25" s="0" t="n">
        <v>0.0018962385365924</v>
      </c>
      <c r="T25" s="0" t="n">
        <v>0.111945016082867</v>
      </c>
      <c r="U25" s="0" t="n">
        <v>0.898240384856006</v>
      </c>
      <c r="V25" s="0" t="n">
        <v>0.29041216776337</v>
      </c>
      <c r="W25" s="0" t="n">
        <v>0.12216</v>
      </c>
      <c r="X25" s="0" t="n">
        <v>5.42592413368153</v>
      </c>
    </row>
    <row r="26" customFormat="false" ht="12.75" hidden="false" customHeight="false" outlineLevel="0" collapsed="false">
      <c r="A26" s="0" t="s">
        <v>57</v>
      </c>
      <c r="B26" s="0" t="n">
        <v>20000105</v>
      </c>
      <c r="C26" s="0" t="n">
        <v>6.43021</v>
      </c>
      <c r="D26" s="0" t="n">
        <v>4.3117</v>
      </c>
      <c r="E26" s="0" t="n">
        <v>2.5387</v>
      </c>
      <c r="F26" s="0" t="n">
        <v>1.773</v>
      </c>
      <c r="G26" s="0" t="n">
        <v>2.49</v>
      </c>
      <c r="I26" s="0" t="n">
        <v>0.147559366981537</v>
      </c>
      <c r="J26" s="0" t="n">
        <v>0.240179056627618</v>
      </c>
      <c r="K26" s="0" t="n">
        <v>0.0016207497674629</v>
      </c>
      <c r="L26" s="0" t="n">
        <v>0.0485464108757739</v>
      </c>
      <c r="M26" s="0" t="n">
        <v>0.26061247830522</v>
      </c>
      <c r="N26" s="0" t="n">
        <v>6.30078098696582E-005</v>
      </c>
      <c r="O26" s="0" t="n">
        <v>0.698581070367481</v>
      </c>
      <c r="Q26" s="0" t="n">
        <v>1.95774626608076</v>
      </c>
      <c r="R26" s="0" t="n">
        <v>0.405356923282744</v>
      </c>
      <c r="S26" s="0" t="n">
        <v>0.00113864436098309</v>
      </c>
      <c r="T26" s="0" t="n">
        <v>0.177758844219498</v>
      </c>
      <c r="U26" s="0" t="n">
        <v>0.934860482875979</v>
      </c>
      <c r="V26" s="0" t="n">
        <v>0.000149247702595792</v>
      </c>
      <c r="W26" s="0" t="n">
        <v>1.52322</v>
      </c>
      <c r="X26" s="0" t="n">
        <v>5.00023040852256</v>
      </c>
    </row>
    <row r="27" customFormat="false" ht="12.75" hidden="false" customHeight="false" outlineLevel="0" collapsed="false">
      <c r="A27" s="0" t="s">
        <v>57</v>
      </c>
      <c r="B27" s="0" t="n">
        <v>20000108</v>
      </c>
      <c r="C27" s="0" t="n">
        <v>7.3595</v>
      </c>
      <c r="D27" s="0" t="n">
        <v>1.1447</v>
      </c>
      <c r="E27" s="0" t="n">
        <v>0.3243</v>
      </c>
      <c r="F27" s="0" t="n">
        <v>0.8204</v>
      </c>
      <c r="G27" s="0" t="n">
        <v>2.49</v>
      </c>
      <c r="I27" s="0" t="n">
        <v>0.120718989137042</v>
      </c>
      <c r="J27" s="0" t="n">
        <v>0.713663379088705</v>
      </c>
      <c r="K27" s="0" t="n">
        <v>4.20406938224077E-005</v>
      </c>
      <c r="L27" s="0" t="n">
        <v>0.0666441167695471</v>
      </c>
      <c r="M27" s="0" t="n">
        <v>0.349199443741104</v>
      </c>
      <c r="N27" s="0" t="n">
        <v>0.699104356459407</v>
      </c>
      <c r="O27" s="0" t="n">
        <v>1.94937232588963</v>
      </c>
      <c r="Q27" s="0" t="n">
        <v>1.60164112290925</v>
      </c>
      <c r="R27" s="0" t="n">
        <v>1.20446968053291</v>
      </c>
      <c r="S27" s="0" t="n">
        <v>2.95353421692205E-005</v>
      </c>
      <c r="T27" s="0" t="n">
        <v>0.244025891044724</v>
      </c>
      <c r="U27" s="0" t="n">
        <v>1.25263672222749</v>
      </c>
      <c r="V27" s="0" t="n">
        <v>1.65598073146995</v>
      </c>
      <c r="W27" s="0" t="n">
        <v>0.19458</v>
      </c>
      <c r="X27" s="0" t="n">
        <v>6.15336368352649</v>
      </c>
    </row>
    <row r="28" customFormat="false" ht="12.75" hidden="false" customHeight="false" outlineLevel="0" collapsed="false">
      <c r="A28" s="0" t="s">
        <v>57</v>
      </c>
      <c r="B28" s="0" t="n">
        <v>20000112</v>
      </c>
      <c r="C28" s="0" t="n">
        <v>10.82323</v>
      </c>
      <c r="D28" s="0" t="n">
        <v>2.6822</v>
      </c>
      <c r="E28" s="0" t="n">
        <v>0.8226</v>
      </c>
      <c r="F28" s="0" t="n">
        <v>1.8596</v>
      </c>
      <c r="G28" s="0" t="n">
        <v>2.49</v>
      </c>
      <c r="I28" s="0" t="n">
        <v>0.153138337869602</v>
      </c>
      <c r="J28" s="0" t="n">
        <v>0.966550387024369</v>
      </c>
      <c r="K28" s="0" t="n">
        <v>0.00289086034340914</v>
      </c>
      <c r="L28" s="0" t="n">
        <v>0.0487508610217404</v>
      </c>
      <c r="M28" s="0" t="n">
        <v>0.117686000376836</v>
      </c>
      <c r="N28" s="0" t="n">
        <v>0.438258941751825</v>
      </c>
      <c r="O28" s="0" t="n">
        <v>1.72727538838778</v>
      </c>
      <c r="Q28" s="0" t="n">
        <v>2.03176535174172</v>
      </c>
      <c r="R28" s="0" t="n">
        <v>1.63127416929362</v>
      </c>
      <c r="S28" s="0" t="n">
        <v>0.00203095005440919</v>
      </c>
      <c r="T28" s="0" t="n">
        <v>0.178507464374766</v>
      </c>
      <c r="U28" s="0" t="n">
        <v>0.422159337325285</v>
      </c>
      <c r="V28" s="0" t="n">
        <v>1.03811162987306</v>
      </c>
      <c r="W28" s="0" t="n">
        <v>0.49356</v>
      </c>
      <c r="X28" s="0" t="n">
        <v>5.79740890266286</v>
      </c>
    </row>
    <row r="29" customFormat="false" ht="12.75" hidden="false" customHeight="false" outlineLevel="0" collapsed="false">
      <c r="A29" s="0" t="s">
        <v>57</v>
      </c>
      <c r="B29" s="0" t="n">
        <v>20000119</v>
      </c>
      <c r="C29" s="0" t="n">
        <v>3.79483</v>
      </c>
      <c r="D29" s="0" t="n">
        <v>0.9604</v>
      </c>
      <c r="E29" s="0" t="n">
        <v>0.9604</v>
      </c>
      <c r="F29" s="0" t="n">
        <v>0.14715</v>
      </c>
      <c r="G29" s="0" t="n">
        <v>2.49</v>
      </c>
      <c r="I29" s="0" t="n">
        <v>9.27776819832445E-006</v>
      </c>
      <c r="J29" s="0" t="n">
        <v>4.05247883243004E-005</v>
      </c>
      <c r="K29" s="0" t="n">
        <v>0.00745704683678617</v>
      </c>
      <c r="L29" s="0" t="n">
        <v>0.0281920174248996</v>
      </c>
      <c r="M29" s="0" t="n">
        <v>0.356751191774653</v>
      </c>
      <c r="N29" s="0" t="n">
        <v>0.161239541377497</v>
      </c>
      <c r="O29" s="0" t="n">
        <v>0.553689599970358</v>
      </c>
      <c r="Q29" s="0" t="n">
        <v>0.000123092938248408</v>
      </c>
      <c r="R29" s="0" t="n">
        <v>6.83948206911807E-005</v>
      </c>
      <c r="S29" s="0" t="n">
        <v>0.00523888665650402</v>
      </c>
      <c r="T29" s="0" t="n">
        <v>0.103228649518289</v>
      </c>
      <c r="U29" s="0" t="n">
        <v>1.27972610359215</v>
      </c>
      <c r="V29" s="0" t="n">
        <v>0.38193092519756</v>
      </c>
      <c r="W29" s="0" t="n">
        <v>0.57624</v>
      </c>
      <c r="X29" s="0" t="n">
        <v>2.34655605272344</v>
      </c>
    </row>
    <row r="30" customFormat="false" ht="12.75" hidden="false" customHeight="false" outlineLevel="0" collapsed="false">
      <c r="A30" s="0" t="s">
        <v>57</v>
      </c>
      <c r="B30" s="0" t="n">
        <v>20000122</v>
      </c>
      <c r="C30" s="0" t="n">
        <v>1.72512</v>
      </c>
      <c r="D30" s="0" t="n">
        <v>0.4802</v>
      </c>
      <c r="E30" s="0" t="n">
        <v>0.4802</v>
      </c>
      <c r="F30" s="0" t="n">
        <v>0.14715</v>
      </c>
      <c r="G30" s="0" t="n">
        <v>2.49</v>
      </c>
      <c r="I30" s="0" t="n">
        <v>0.00556108659337795</v>
      </c>
      <c r="J30" s="0" t="n">
        <v>0.0753279408238618</v>
      </c>
      <c r="K30" s="0" t="n">
        <v>0.0048628119455073</v>
      </c>
      <c r="L30" s="0" t="n">
        <v>0.0228066900665486</v>
      </c>
      <c r="M30" s="0" t="n">
        <v>0.230543291792075</v>
      </c>
      <c r="N30" s="0" t="n">
        <v>0.0814979102838816</v>
      </c>
      <c r="O30" s="0" t="n">
        <v>0.420599731505252</v>
      </c>
      <c r="Q30" s="0" t="n">
        <v>0.0737818054945958</v>
      </c>
      <c r="R30" s="0" t="n">
        <v>0.127133076290358</v>
      </c>
      <c r="S30" s="0" t="n">
        <v>0.00341632836322456</v>
      </c>
      <c r="T30" s="0" t="n">
        <v>0.0835095899689898</v>
      </c>
      <c r="U30" s="0" t="n">
        <v>0.826997289194038</v>
      </c>
      <c r="V30" s="0" t="n">
        <v>0.193045527235261</v>
      </c>
      <c r="W30" s="0" t="n">
        <v>0.28812</v>
      </c>
      <c r="X30" s="0" t="n">
        <v>1.59600361654647</v>
      </c>
    </row>
    <row r="31" customFormat="false" ht="12.75" hidden="false" customHeight="false" outlineLevel="0" collapsed="false">
      <c r="A31" s="0" t="s">
        <v>57</v>
      </c>
      <c r="B31" s="0" t="n">
        <v>20000126</v>
      </c>
      <c r="C31" s="0" t="n">
        <v>3.24798</v>
      </c>
      <c r="D31" s="0" t="n">
        <v>1.182</v>
      </c>
      <c r="E31" s="0" t="n">
        <v>0.5291</v>
      </c>
      <c r="F31" s="0" t="n">
        <v>0.6529</v>
      </c>
      <c r="G31" s="0" t="n">
        <v>2.49</v>
      </c>
      <c r="I31" s="0" t="n">
        <v>0.0491678745751234</v>
      </c>
      <c r="J31" s="0" t="n">
        <v>0.376529625619047</v>
      </c>
      <c r="K31" s="0" t="n">
        <v>0.0102098345588888</v>
      </c>
      <c r="L31" s="0" t="n">
        <v>0.0284915092603425</v>
      </c>
      <c r="M31" s="0" t="n">
        <v>0.227043029017401</v>
      </c>
      <c r="N31" s="0" t="n">
        <v>0.308918813171994</v>
      </c>
      <c r="O31" s="0" t="n">
        <v>1.0003606862028</v>
      </c>
      <c r="Q31" s="0" t="n">
        <v>0.652335563845424</v>
      </c>
      <c r="R31" s="0" t="n">
        <v>0.635479598882684</v>
      </c>
      <c r="S31" s="0" t="n">
        <v>0.00717283493135852</v>
      </c>
      <c r="T31" s="0" t="n">
        <v>0.104325276880871</v>
      </c>
      <c r="U31" s="0" t="n">
        <v>0.81444126206516</v>
      </c>
      <c r="V31" s="0" t="n">
        <v>0.731741402374011</v>
      </c>
      <c r="W31" s="0" t="n">
        <v>0.31746</v>
      </c>
      <c r="X31" s="0" t="n">
        <v>3.26295593897951</v>
      </c>
    </row>
    <row r="32" customFormat="false" ht="12.75" hidden="false" customHeight="false" outlineLevel="0" collapsed="false">
      <c r="A32" s="0" t="s">
        <v>57</v>
      </c>
      <c r="B32" s="0" t="n">
        <v>20000129</v>
      </c>
      <c r="C32" s="0" t="n">
        <v>7.97621</v>
      </c>
      <c r="D32" s="0" t="n">
        <v>5.2083</v>
      </c>
      <c r="E32" s="0" t="n">
        <v>2.0009</v>
      </c>
      <c r="F32" s="0" t="n">
        <v>3.2074</v>
      </c>
      <c r="G32" s="0" t="n">
        <v>2.49</v>
      </c>
      <c r="I32" s="0" t="n">
        <v>0.000500760251235136</v>
      </c>
      <c r="J32" s="0" t="n">
        <v>1.05080936350284</v>
      </c>
      <c r="K32" s="0" t="n">
        <v>0.0778349237420267</v>
      </c>
      <c r="L32" s="0" t="n">
        <v>0.0330037792386203</v>
      </c>
      <c r="M32" s="0" t="n">
        <v>0.0660888197432355</v>
      </c>
      <c r="N32" s="0" t="n">
        <v>0.434981013990031</v>
      </c>
      <c r="O32" s="0" t="n">
        <v>1.66321866046798</v>
      </c>
      <c r="Q32" s="0" t="n">
        <v>0.00664384465799393</v>
      </c>
      <c r="R32" s="0" t="n">
        <v>1.77348040469082</v>
      </c>
      <c r="S32" s="0" t="n">
        <v>0.054682282722238</v>
      </c>
      <c r="T32" s="0" t="n">
        <v>0.120847526037404</v>
      </c>
      <c r="U32" s="0" t="n">
        <v>0.237071633482974</v>
      </c>
      <c r="V32" s="0" t="n">
        <v>1.03034714498246</v>
      </c>
      <c r="W32" s="0" t="n">
        <v>1.20054</v>
      </c>
      <c r="X32" s="0" t="n">
        <v>4.42361283657389</v>
      </c>
    </row>
    <row r="33" customFormat="false" ht="12.75" hidden="false" customHeight="false" outlineLevel="0" collapsed="false">
      <c r="A33" s="0" t="s">
        <v>57</v>
      </c>
      <c r="B33" s="0" t="n">
        <v>20000202</v>
      </c>
      <c r="C33" s="0" t="n">
        <v>1.9276</v>
      </c>
      <c r="D33" s="0" t="n">
        <v>1.3089</v>
      </c>
      <c r="E33" s="0" t="n">
        <v>1.0159</v>
      </c>
      <c r="F33" s="0" t="n">
        <v>0.293</v>
      </c>
      <c r="G33" s="0" t="n">
        <v>2.31</v>
      </c>
      <c r="I33" s="0" t="n">
        <v>0.00706824488199799</v>
      </c>
      <c r="J33" s="0" t="n">
        <v>0.0364567761923889</v>
      </c>
      <c r="K33" s="0" t="n">
        <v>0.0136756036408919</v>
      </c>
      <c r="L33" s="0" t="n">
        <v>0.0251352114587188</v>
      </c>
      <c r="M33" s="0" t="n">
        <v>0.197913676839818</v>
      </c>
      <c r="N33" s="0" t="n">
        <v>0.240884559863396</v>
      </c>
      <c r="O33" s="0" t="n">
        <v>0.521134072877212</v>
      </c>
      <c r="Q33" s="0" t="n">
        <v>0.088135656712814</v>
      </c>
      <c r="R33" s="0" t="n">
        <v>0.0571713249239895</v>
      </c>
      <c r="S33" s="0" t="n">
        <v>0.00960024396678886</v>
      </c>
      <c r="T33" s="0" t="n">
        <v>0.0881847670617998</v>
      </c>
      <c r="U33" s="0" t="n">
        <v>0.687502574149655</v>
      </c>
      <c r="V33" s="0" t="n">
        <v>0.567635856046576</v>
      </c>
      <c r="W33" s="0" t="n">
        <v>0.60954</v>
      </c>
      <c r="X33" s="0" t="n">
        <v>2.10777042286162</v>
      </c>
    </row>
    <row r="34" customFormat="false" ht="12.75" hidden="false" customHeight="false" outlineLevel="0" collapsed="false">
      <c r="A34" s="0" t="s">
        <v>57</v>
      </c>
      <c r="B34" s="0" t="n">
        <v>20000209</v>
      </c>
      <c r="C34" s="0" t="n">
        <v>0.62634</v>
      </c>
      <c r="D34" s="0" t="n">
        <v>0.3694</v>
      </c>
      <c r="E34" s="0" t="n">
        <v>0.3694</v>
      </c>
      <c r="F34" s="0" t="n">
        <v>0.1459</v>
      </c>
      <c r="G34" s="0" t="n">
        <v>2.31</v>
      </c>
      <c r="I34" s="0" t="n">
        <v>0.00182782136972172</v>
      </c>
      <c r="J34" s="0" t="n">
        <v>0.000138429829551937</v>
      </c>
      <c r="K34" s="0" t="n">
        <v>0.011002936298879</v>
      </c>
      <c r="L34" s="0" t="n">
        <v>0.0139943362074286</v>
      </c>
      <c r="M34" s="0" t="n">
        <v>0.0744922065148742</v>
      </c>
      <c r="N34" s="0" t="n">
        <v>0.0188101296772828</v>
      </c>
      <c r="O34" s="0" t="n">
        <v>0.120265859897738</v>
      </c>
      <c r="Q34" s="0" t="n">
        <v>0.0227915471893783</v>
      </c>
      <c r="R34" s="0" t="n">
        <v>0.00021708493155625</v>
      </c>
      <c r="S34" s="0" t="n">
        <v>0.00772403731447912</v>
      </c>
      <c r="T34" s="0" t="n">
        <v>0.049097946944406</v>
      </c>
      <c r="U34" s="0" t="n">
        <v>0.258767279506982</v>
      </c>
      <c r="V34" s="0" t="n">
        <v>0.0443253983060041</v>
      </c>
      <c r="W34" s="0" t="n">
        <v>0.22164</v>
      </c>
      <c r="X34" s="0" t="n">
        <v>0.604563294192806</v>
      </c>
    </row>
    <row r="35" customFormat="false" ht="12.75" hidden="false" customHeight="false" outlineLevel="0" collapsed="false">
      <c r="A35" s="0" t="s">
        <v>57</v>
      </c>
      <c r="B35" s="0" t="n">
        <v>20000212</v>
      </c>
      <c r="C35" s="0" t="n">
        <v>1.96373</v>
      </c>
      <c r="D35" s="0" t="n">
        <v>0.1847</v>
      </c>
      <c r="E35" s="0" t="n">
        <v>2.089422508</v>
      </c>
      <c r="F35" s="0" t="n">
        <v>0.4155</v>
      </c>
      <c r="G35" s="0" t="n">
        <v>2.31</v>
      </c>
      <c r="I35" s="0" t="n">
        <v>0.000839052137099689</v>
      </c>
      <c r="J35" s="0" t="n">
        <v>4.41060088661636E-005</v>
      </c>
      <c r="K35" s="0" t="n">
        <v>0.0130026824710364</v>
      </c>
      <c r="L35" s="0" t="n">
        <v>0.0143203513050509</v>
      </c>
      <c r="M35" s="0" t="n">
        <v>0.264950599255879</v>
      </c>
      <c r="N35" s="0" t="n">
        <v>0.18905017059861</v>
      </c>
      <c r="O35" s="0" t="n">
        <v>0.482206961776542</v>
      </c>
      <c r="Q35" s="0" t="n">
        <v>0.010462344238796</v>
      </c>
      <c r="R35" s="0" t="n">
        <v>6.91668114229539E-005</v>
      </c>
      <c r="S35" s="0" t="n">
        <v>0.00912785477135236</v>
      </c>
      <c r="T35" s="0" t="n">
        <v>0.0502417433866866</v>
      </c>
      <c r="U35" s="0" t="n">
        <v>0.920372062807652</v>
      </c>
      <c r="V35" s="0" t="n">
        <v>0.445489970317521</v>
      </c>
      <c r="W35" s="0" t="n">
        <v>1.2536535048</v>
      </c>
      <c r="X35" s="0" t="n">
        <v>2.68941664713343</v>
      </c>
    </row>
    <row r="36" customFormat="false" ht="12.75" hidden="false" customHeight="false" outlineLevel="0" collapsed="false">
      <c r="A36" s="0" t="s">
        <v>57</v>
      </c>
      <c r="B36" s="0" t="n">
        <v>20000216</v>
      </c>
      <c r="C36" s="0" t="n">
        <v>2.96667</v>
      </c>
      <c r="D36" s="0" t="n">
        <v>0.9137</v>
      </c>
      <c r="E36" s="0" t="n">
        <v>0.0383</v>
      </c>
      <c r="F36" s="0" t="n">
        <v>0.8754</v>
      </c>
      <c r="G36" s="0" t="n">
        <v>2.31</v>
      </c>
      <c r="I36" s="0" t="n">
        <v>0.0472702812297657</v>
      </c>
      <c r="J36" s="0" t="n">
        <v>9.47934889535585E-005</v>
      </c>
      <c r="K36" s="0" t="n">
        <v>0.00506468829646393</v>
      </c>
      <c r="L36" s="0" t="n">
        <v>0.0121288667674745</v>
      </c>
      <c r="M36" s="0" t="n">
        <v>0.442548971440482</v>
      </c>
      <c r="N36" s="0" t="n">
        <v>0.197210485500339</v>
      </c>
      <c r="O36" s="0" t="n">
        <v>0.704318086723479</v>
      </c>
      <c r="Q36" s="0" t="n">
        <v>0.58942458117087</v>
      </c>
      <c r="R36" s="0" t="n">
        <v>0.000148654651443753</v>
      </c>
      <c r="S36" s="0" t="n">
        <v>0.00355540015187388</v>
      </c>
      <c r="T36" s="0" t="n">
        <v>0.0425531049289154</v>
      </c>
      <c r="U36" s="0" t="n">
        <v>1.53730435364941</v>
      </c>
      <c r="V36" s="0" t="n">
        <v>0.464719460731847</v>
      </c>
      <c r="W36" s="0" t="n">
        <v>0.02298</v>
      </c>
      <c r="X36" s="0" t="n">
        <v>2.66068555528436</v>
      </c>
    </row>
    <row r="37" customFormat="false" ht="12.75" hidden="false" customHeight="false" outlineLevel="0" collapsed="false">
      <c r="A37" s="0" t="s">
        <v>57</v>
      </c>
      <c r="B37" s="0" t="n">
        <v>20000219</v>
      </c>
      <c r="C37" s="0" t="n">
        <v>3.89836</v>
      </c>
      <c r="D37" s="0" t="n">
        <v>0.6944</v>
      </c>
      <c r="E37" s="0" t="n">
        <v>0.0817</v>
      </c>
      <c r="F37" s="0" t="n">
        <v>0.6127</v>
      </c>
      <c r="G37" s="0" t="n">
        <v>2.31</v>
      </c>
      <c r="I37" s="0" t="n">
        <v>0.0175291636924708</v>
      </c>
      <c r="J37" s="0" t="n">
        <v>0.162744947165406</v>
      </c>
      <c r="K37" s="0" t="n">
        <v>0.0066670958982602</v>
      </c>
      <c r="L37" s="0" t="n">
        <v>0.0572195176084517</v>
      </c>
      <c r="M37" s="0" t="n">
        <v>0.313590471261743</v>
      </c>
      <c r="N37" s="0" t="n">
        <v>0.639377062189249</v>
      </c>
      <c r="O37" s="0" t="n">
        <v>1.19712825781558</v>
      </c>
      <c r="Q37" s="0" t="n">
        <v>0.218575386033543</v>
      </c>
      <c r="R37" s="0" t="n">
        <v>0.255215771274736</v>
      </c>
      <c r="S37" s="0" t="n">
        <v>0.00468028679786313</v>
      </c>
      <c r="T37" s="0" t="n">
        <v>0.200749846086517</v>
      </c>
      <c r="U37" s="0" t="n">
        <v>1.08933480325235</v>
      </c>
      <c r="V37" s="0" t="n">
        <v>1.50666919556055</v>
      </c>
      <c r="W37" s="0" t="n">
        <v>0.04902</v>
      </c>
      <c r="X37" s="0" t="n">
        <v>3.32424528900555</v>
      </c>
    </row>
    <row r="38" customFormat="false" ht="12.75" hidden="false" customHeight="false" outlineLevel="0" collapsed="false">
      <c r="A38" s="0" t="s">
        <v>57</v>
      </c>
      <c r="B38" s="0" t="n">
        <v>20000223</v>
      </c>
      <c r="C38" s="0" t="n">
        <v>3.8253</v>
      </c>
      <c r="D38" s="0" t="n">
        <v>1.1574</v>
      </c>
      <c r="E38" s="0" t="n">
        <v>0.5763</v>
      </c>
      <c r="F38" s="0" t="n">
        <v>0.5811</v>
      </c>
      <c r="G38" s="0" t="n">
        <v>2.31</v>
      </c>
      <c r="I38" s="0" t="n">
        <v>0.0906571156132182</v>
      </c>
      <c r="J38" s="0" t="n">
        <v>0.332742844403644</v>
      </c>
      <c r="K38" s="0" t="n">
        <v>0.0244614722246118</v>
      </c>
      <c r="L38" s="0" t="n">
        <v>0.0237460556020705</v>
      </c>
      <c r="M38" s="0" t="n">
        <v>0.23800408811573</v>
      </c>
      <c r="N38" s="0" t="n">
        <v>6.13464180619701E-005</v>
      </c>
      <c r="O38" s="0" t="n">
        <v>0.709672922377337</v>
      </c>
      <c r="Q38" s="0" t="n">
        <v>1.13042552340121</v>
      </c>
      <c r="R38" s="0" t="n">
        <v>0.521805580755237</v>
      </c>
      <c r="S38" s="0" t="n">
        <v>0.0171719002180578</v>
      </c>
      <c r="T38" s="0" t="n">
        <v>0.0833110310348616</v>
      </c>
      <c r="U38" s="0" t="n">
        <v>0.826766628008933</v>
      </c>
      <c r="V38" s="0" t="n">
        <v>0.000144560641627446</v>
      </c>
      <c r="W38" s="0" t="n">
        <v>0.34578</v>
      </c>
      <c r="X38" s="0" t="n">
        <v>2.92540522405993</v>
      </c>
    </row>
    <row r="39" customFormat="false" ht="12.75" hidden="false" customHeight="false" outlineLevel="0" collapsed="false">
      <c r="A39" s="0" t="s">
        <v>57</v>
      </c>
      <c r="B39" s="0" t="n">
        <v>20000226</v>
      </c>
      <c r="C39" s="0" t="n">
        <v>2.57784</v>
      </c>
      <c r="D39" s="0" t="n">
        <v>0.8319</v>
      </c>
      <c r="E39" s="0" t="n">
        <v>0.1927</v>
      </c>
      <c r="F39" s="0" t="n">
        <v>0.6392</v>
      </c>
      <c r="G39" s="0" t="n">
        <v>2.31</v>
      </c>
      <c r="I39" s="0" t="n">
        <v>0.0435912263227321</v>
      </c>
      <c r="J39" s="0" t="n">
        <v>0.428254289797801</v>
      </c>
      <c r="K39" s="0" t="n">
        <v>0.000281186524955654</v>
      </c>
      <c r="L39" s="0" t="n">
        <v>0.0448232079473345</v>
      </c>
      <c r="M39" s="0" t="n">
        <v>0.342805262924377</v>
      </c>
      <c r="N39" s="0" t="n">
        <v>0.0143857898114301</v>
      </c>
      <c r="O39" s="0" t="n">
        <v>0.87414096332863</v>
      </c>
      <c r="Q39" s="0" t="n">
        <v>0.543549554806156</v>
      </c>
      <c r="R39" s="0" t="n">
        <v>0.671586127717841</v>
      </c>
      <c r="S39" s="0" t="n">
        <v>0.000197392328019518</v>
      </c>
      <c r="T39" s="0" t="n">
        <v>0.157258440347324</v>
      </c>
      <c r="U39" s="0" t="n">
        <v>1.19081967681954</v>
      </c>
      <c r="V39" s="0" t="n">
        <v>0.0338995995390824</v>
      </c>
      <c r="W39" s="0" t="n">
        <v>0.11562</v>
      </c>
      <c r="X39" s="0" t="n">
        <v>2.71293079155796</v>
      </c>
    </row>
    <row r="40" customFormat="false" ht="12.75" hidden="false" customHeight="false" outlineLevel="0" collapsed="false">
      <c r="A40" s="0" t="s">
        <v>57</v>
      </c>
      <c r="B40" s="0" t="n">
        <v>20000301</v>
      </c>
      <c r="C40" s="0" t="n">
        <v>2.01891</v>
      </c>
      <c r="D40" s="0" t="n">
        <v>1.3962</v>
      </c>
      <c r="E40" s="0" t="n">
        <v>0.5208</v>
      </c>
      <c r="F40" s="0" t="n">
        <v>0.8754</v>
      </c>
      <c r="G40" s="0" t="n">
        <v>2.07</v>
      </c>
      <c r="I40" s="0" t="n">
        <v>0.0589136538616847</v>
      </c>
      <c r="J40" s="0" t="n">
        <v>0.172272852910322</v>
      </c>
      <c r="K40" s="0" t="n">
        <v>0.00614091205373777</v>
      </c>
      <c r="L40" s="0" t="n">
        <v>0.0545915043808386</v>
      </c>
      <c r="M40" s="0" t="n">
        <v>0.115864210066553</v>
      </c>
      <c r="N40" s="0" t="n">
        <v>0.0745892462196168</v>
      </c>
      <c r="O40" s="0" t="n">
        <v>0.482372379492753</v>
      </c>
      <c r="Q40" s="0" t="n">
        <v>0.671902969160694</v>
      </c>
      <c r="R40" s="0" t="n">
        <v>0.242700932833971</v>
      </c>
      <c r="S40" s="0" t="n">
        <v>0.00430645335000086</v>
      </c>
      <c r="T40" s="0" t="n">
        <v>0.180377633360364</v>
      </c>
      <c r="U40" s="0" t="n">
        <v>0.384961921345633</v>
      </c>
      <c r="V40" s="0" t="n">
        <v>0.174548278470489</v>
      </c>
      <c r="W40" s="0" t="n">
        <v>0.31248</v>
      </c>
      <c r="X40" s="0" t="n">
        <v>1.97127818852115</v>
      </c>
    </row>
    <row r="41" customFormat="false" ht="12.75" hidden="false" customHeight="false" outlineLevel="0" collapsed="false">
      <c r="A41" s="0" t="s">
        <v>57</v>
      </c>
      <c r="B41" s="0" t="n">
        <v>20000304</v>
      </c>
      <c r="C41" s="0" t="n">
        <v>2.74452</v>
      </c>
      <c r="D41" s="0" t="n">
        <v>1.433</v>
      </c>
      <c r="E41" s="0" t="n">
        <v>0.7035</v>
      </c>
      <c r="F41" s="0" t="n">
        <v>0.7295</v>
      </c>
      <c r="G41" s="0" t="n">
        <v>2.07</v>
      </c>
      <c r="I41" s="0" t="n">
        <v>0.00683574905106739</v>
      </c>
      <c r="J41" s="0" t="n">
        <v>0.257375764557466</v>
      </c>
      <c r="K41" s="0" t="n">
        <v>0.0452747664681678</v>
      </c>
      <c r="L41" s="0" t="n">
        <v>0.028649543697495</v>
      </c>
      <c r="M41" s="0" t="n">
        <v>0.151175522404446</v>
      </c>
      <c r="N41" s="0" t="n">
        <v>0.210779381209027</v>
      </c>
      <c r="O41" s="0" t="n">
        <v>0.70009072738767</v>
      </c>
      <c r="Q41" s="0" t="n">
        <v>0.0779608763468101</v>
      </c>
      <c r="R41" s="0" t="n">
        <v>0.362595365965584</v>
      </c>
      <c r="S41" s="0" t="n">
        <v>0.031749953104877</v>
      </c>
      <c r="T41" s="0" t="n">
        <v>0.0946619249207268</v>
      </c>
      <c r="U41" s="0" t="n">
        <v>0.502284696299372</v>
      </c>
      <c r="V41" s="0" t="n">
        <v>0.493250434771582</v>
      </c>
      <c r="W41" s="0" t="n">
        <v>0.4221</v>
      </c>
      <c r="X41" s="0" t="n">
        <v>1.98460325140895</v>
      </c>
    </row>
    <row r="42" customFormat="false" ht="12.75" hidden="false" customHeight="false" outlineLevel="0" collapsed="false">
      <c r="A42" s="0" t="s">
        <v>57</v>
      </c>
      <c r="B42" s="0" t="n">
        <v>20000308</v>
      </c>
      <c r="C42" s="0" t="n">
        <v>5.2184</v>
      </c>
      <c r="D42" s="0" t="n">
        <v>2.0978</v>
      </c>
      <c r="E42" s="0" t="n">
        <v>0.6859</v>
      </c>
      <c r="F42" s="0" t="n">
        <v>1.4119</v>
      </c>
      <c r="G42" s="0" t="n">
        <v>2.07</v>
      </c>
      <c r="I42" s="0" t="n">
        <v>0.0919322425980423</v>
      </c>
      <c r="J42" s="0" t="n">
        <v>0.235066521837663</v>
      </c>
      <c r="K42" s="0" t="n">
        <v>0.0274401048945239</v>
      </c>
      <c r="L42" s="0" t="n">
        <v>0.0482789679821311</v>
      </c>
      <c r="M42" s="0" t="n">
        <v>0.27028367679052</v>
      </c>
      <c r="N42" s="0" t="n">
        <v>0.495639929834593</v>
      </c>
      <c r="O42" s="0" t="n">
        <v>1.16864144393747</v>
      </c>
      <c r="Q42" s="0" t="n">
        <v>1.04847590862801</v>
      </c>
      <c r="R42" s="0" t="n">
        <v>0.331165724397308</v>
      </c>
      <c r="S42" s="0" t="n">
        <v>0.0192429936487156</v>
      </c>
      <c r="T42" s="0" t="n">
        <v>0.159520168650165</v>
      </c>
      <c r="U42" s="0" t="n">
        <v>0.898024708975051</v>
      </c>
      <c r="V42" s="0" t="n">
        <v>1.15986017929632</v>
      </c>
      <c r="W42" s="0" t="n">
        <v>0.41154</v>
      </c>
      <c r="X42" s="0" t="n">
        <v>4.02782968359557</v>
      </c>
    </row>
    <row r="43" customFormat="false" ht="12.75" hidden="false" customHeight="false" outlineLevel="0" collapsed="false">
      <c r="A43" s="0" t="s">
        <v>57</v>
      </c>
      <c r="B43" s="0" t="n">
        <v>20000311</v>
      </c>
      <c r="C43" s="0" t="n">
        <v>5.75648</v>
      </c>
      <c r="D43" s="0" t="n">
        <v>2.6765</v>
      </c>
      <c r="E43" s="0" t="n">
        <v>1.6103</v>
      </c>
      <c r="F43" s="0" t="n">
        <v>1.0662</v>
      </c>
      <c r="G43" s="0" t="n">
        <v>2.07</v>
      </c>
      <c r="I43" s="0" t="n">
        <v>0.225899545617483</v>
      </c>
      <c r="J43" s="0" t="n">
        <v>0.151003240470773</v>
      </c>
      <c r="K43" s="0" t="n">
        <v>0.0133256396211176</v>
      </c>
      <c r="L43" s="0" t="n">
        <v>0.047523055010017</v>
      </c>
      <c r="M43" s="0" t="n">
        <v>0.244577416239823</v>
      </c>
      <c r="N43" s="0" t="n">
        <v>0.466423242126184</v>
      </c>
      <c r="O43" s="0" t="n">
        <v>1.1487521390854</v>
      </c>
      <c r="Q43" s="0" t="n">
        <v>2.57635650623178</v>
      </c>
      <c r="R43" s="0" t="n">
        <v>0.212735940132638</v>
      </c>
      <c r="S43" s="0" t="n">
        <v>0.00934490591708389</v>
      </c>
      <c r="T43" s="0" t="n">
        <v>0.157022531069322</v>
      </c>
      <c r="U43" s="0" t="n">
        <v>0.812614974195663</v>
      </c>
      <c r="V43" s="0" t="n">
        <v>1.09148943149311</v>
      </c>
      <c r="W43" s="0" t="n">
        <v>0.96618</v>
      </c>
      <c r="X43" s="0" t="n">
        <v>5.8257442890396</v>
      </c>
    </row>
    <row r="44" customFormat="false" ht="12.75" hidden="false" customHeight="false" outlineLevel="0" collapsed="false">
      <c r="A44" s="0" t="s">
        <v>57</v>
      </c>
      <c r="B44" s="0" t="n">
        <v>20000315</v>
      </c>
      <c r="C44" s="0" t="n">
        <v>2.32722</v>
      </c>
      <c r="D44" s="0" t="n">
        <v>0.5817</v>
      </c>
      <c r="E44" s="0" t="n">
        <v>0.0565</v>
      </c>
      <c r="F44" s="0" t="n">
        <v>0.5252</v>
      </c>
      <c r="G44" s="0" t="n">
        <v>2.07</v>
      </c>
      <c r="I44" s="0" t="n">
        <v>0.0226152712905909</v>
      </c>
      <c r="J44" s="0" t="n">
        <v>0.30318065161101</v>
      </c>
      <c r="K44" s="0" t="n">
        <v>0.0843300759032402</v>
      </c>
      <c r="L44" s="0" t="n">
        <v>0.0385725591603791</v>
      </c>
      <c r="M44" s="0" t="n">
        <v>0.0150461689287406</v>
      </c>
      <c r="N44" s="0" t="n">
        <v>0.169141072508558</v>
      </c>
      <c r="O44" s="0" t="n">
        <v>0.632885799402518</v>
      </c>
      <c r="Q44" s="0" t="n">
        <v>0.257924384798768</v>
      </c>
      <c r="R44" s="0" t="n">
        <v>0.427126071926764</v>
      </c>
      <c r="S44" s="0" t="n">
        <v>0.0591383714180192</v>
      </c>
      <c r="T44" s="0" t="n">
        <v>0.127448895444689</v>
      </c>
      <c r="U44" s="0" t="n">
        <v>0.049991296677135</v>
      </c>
      <c r="V44" s="0" t="n">
        <v>0.39581152138331</v>
      </c>
      <c r="W44" s="0" t="n">
        <v>0.0339</v>
      </c>
      <c r="X44" s="0" t="n">
        <v>1.35134054164869</v>
      </c>
    </row>
    <row r="45" customFormat="false" ht="12.75" hidden="false" customHeight="false" outlineLevel="0" collapsed="false">
      <c r="A45" s="0" t="s">
        <v>57</v>
      </c>
      <c r="B45" s="0" t="n">
        <v>20000318</v>
      </c>
      <c r="C45" s="0" t="n">
        <v>13.94669</v>
      </c>
      <c r="D45" s="0" t="n">
        <v>2.945</v>
      </c>
      <c r="E45" s="0" t="n">
        <v>0.8469</v>
      </c>
      <c r="F45" s="0" t="n">
        <v>2.0981</v>
      </c>
      <c r="G45" s="0" t="n">
        <v>2.07</v>
      </c>
      <c r="I45" s="0" t="n">
        <v>0.592179191349306</v>
      </c>
      <c r="J45" s="0" t="n">
        <v>0.588173888789812</v>
      </c>
      <c r="K45" s="0" t="n">
        <v>0.00107216147395749</v>
      </c>
      <c r="L45" s="0" t="n">
        <v>0.0603514728174743</v>
      </c>
      <c r="M45" s="0" t="n">
        <v>0.334564486785577</v>
      </c>
      <c r="N45" s="0" t="n">
        <v>0.408705835141547</v>
      </c>
      <c r="O45" s="0" t="n">
        <v>1.98504703635767</v>
      </c>
      <c r="Q45" s="0" t="n">
        <v>6.7537307714256</v>
      </c>
      <c r="R45" s="0" t="n">
        <v>0.828629404263601</v>
      </c>
      <c r="S45" s="0" t="n">
        <v>0.000751877462315349</v>
      </c>
      <c r="T45" s="0" t="n">
        <v>0.199409339605034</v>
      </c>
      <c r="U45" s="0" t="n">
        <v>1.11159941083628</v>
      </c>
      <c r="V45" s="0" t="n">
        <v>0.956423392653061</v>
      </c>
      <c r="W45" s="0" t="n">
        <v>0.50814</v>
      </c>
      <c r="X45" s="0" t="n">
        <v>10.3586841962459</v>
      </c>
    </row>
    <row r="46" customFormat="false" ht="12.75" hidden="false" customHeight="false" outlineLevel="0" collapsed="false">
      <c r="A46" s="0" t="s">
        <v>57</v>
      </c>
      <c r="B46" s="0" t="n">
        <v>20000322</v>
      </c>
      <c r="C46" s="0" t="n">
        <v>2.52709</v>
      </c>
      <c r="D46" s="0" t="n">
        <v>0.5511</v>
      </c>
      <c r="E46" s="0" t="n">
        <v>0.1965</v>
      </c>
      <c r="F46" s="0" t="n">
        <v>0.3546</v>
      </c>
      <c r="G46" s="0" t="n">
        <v>2.07</v>
      </c>
      <c r="I46" s="0" t="n">
        <v>0.048879867751593</v>
      </c>
      <c r="J46" s="0" t="n">
        <v>0.509908075103397</v>
      </c>
      <c r="K46" s="0" t="n">
        <v>0.0191231143152569</v>
      </c>
      <c r="L46" s="0" t="n">
        <v>0.00146563126259906</v>
      </c>
      <c r="M46" s="0" t="n">
        <v>0.117308412975159</v>
      </c>
      <c r="N46" s="0" t="n">
        <v>0.101555377735784</v>
      </c>
      <c r="O46" s="0" t="n">
        <v>0.798240479143788</v>
      </c>
      <c r="Q46" s="0" t="n">
        <v>0.557468873880812</v>
      </c>
      <c r="R46" s="0" t="n">
        <v>0.718367191327528</v>
      </c>
      <c r="S46" s="0" t="n">
        <v>0.0134105160576696</v>
      </c>
      <c r="T46" s="0" t="n">
        <v>0.00484264175396806</v>
      </c>
      <c r="U46" s="0" t="n">
        <v>0.389760323942867</v>
      </c>
      <c r="V46" s="0" t="n">
        <v>0.237652439884012</v>
      </c>
      <c r="W46" s="0" t="n">
        <v>0.1179</v>
      </c>
      <c r="X46" s="0" t="n">
        <v>2.03940198684686</v>
      </c>
    </row>
    <row r="47" customFormat="false" ht="12.75" hidden="false" customHeight="false" outlineLevel="0" collapsed="false">
      <c r="A47" s="0" t="s">
        <v>57</v>
      </c>
      <c r="B47" s="0" t="n">
        <v>20000325</v>
      </c>
      <c r="C47" s="0" t="n">
        <v>11.95561</v>
      </c>
      <c r="D47" s="0" t="n">
        <v>2.7557</v>
      </c>
      <c r="E47" s="0" t="n">
        <v>0.8511</v>
      </c>
      <c r="F47" s="0" t="n">
        <v>1.9046</v>
      </c>
      <c r="G47" s="0" t="n">
        <v>2.07</v>
      </c>
      <c r="I47" s="0" t="n">
        <v>0.5483742825446</v>
      </c>
      <c r="J47" s="0" t="n">
        <v>0.551481055369083</v>
      </c>
      <c r="K47" s="0" t="n">
        <v>0.0484604518057277</v>
      </c>
      <c r="L47" s="0" t="n">
        <v>0.102097982351993</v>
      </c>
      <c r="M47" s="0" t="n">
        <v>0.20308414374162</v>
      </c>
      <c r="N47" s="0" t="n">
        <v>0.00415813762709226</v>
      </c>
      <c r="O47" s="0" t="n">
        <v>1.45765605344012</v>
      </c>
      <c r="Q47" s="0" t="n">
        <v>6.25414117953242</v>
      </c>
      <c r="R47" s="0" t="n">
        <v>0.776935914842095</v>
      </c>
      <c r="S47" s="0" t="n">
        <v>0.0339839869379512</v>
      </c>
      <c r="T47" s="0" t="n">
        <v>0.337345391675719</v>
      </c>
      <c r="U47" s="0" t="n">
        <v>0.674752472093841</v>
      </c>
      <c r="V47" s="0" t="n">
        <v>0.00973056842960071</v>
      </c>
      <c r="W47" s="0" t="n">
        <v>0.51066</v>
      </c>
      <c r="X47" s="0" t="n">
        <v>8.59754951351163</v>
      </c>
    </row>
    <row r="48" customFormat="false" ht="12.75" hidden="false" customHeight="false" outlineLevel="0" collapsed="false">
      <c r="A48" s="0" t="s">
        <v>57</v>
      </c>
      <c r="B48" s="0" t="n">
        <v>20000329</v>
      </c>
      <c r="C48" s="0" t="n">
        <v>4.3408</v>
      </c>
      <c r="D48" s="0" t="n">
        <v>1.927</v>
      </c>
      <c r="E48" s="0" t="n">
        <v>0.5904</v>
      </c>
      <c r="F48" s="0" t="n">
        <v>1.3366</v>
      </c>
      <c r="G48" s="0" t="n">
        <v>2.07</v>
      </c>
      <c r="I48" s="0" t="n">
        <v>0.0884808059870247</v>
      </c>
      <c r="J48" s="0" t="n">
        <v>0.638687689465682</v>
      </c>
      <c r="K48" s="0" t="n">
        <v>5.32057838680696E-006</v>
      </c>
      <c r="L48" s="0" t="n">
        <v>0.0136915289642133</v>
      </c>
      <c r="M48" s="0" t="n">
        <v>0.318882207110069</v>
      </c>
      <c r="N48" s="0" t="n">
        <v>0.0645932917712837</v>
      </c>
      <c r="O48" s="0" t="n">
        <v>1.12434084387666</v>
      </c>
      <c r="Q48" s="0" t="n">
        <v>1.00911269900164</v>
      </c>
      <c r="R48" s="0" t="n">
        <v>0.899794108033874</v>
      </c>
      <c r="S48" s="0" t="n">
        <v>3.73117582816721E-006</v>
      </c>
      <c r="T48" s="0" t="n">
        <v>0.0452386432588677</v>
      </c>
      <c r="U48" s="0" t="n">
        <v>1.05949461927471</v>
      </c>
      <c r="V48" s="0" t="n">
        <v>0.151156479664951</v>
      </c>
      <c r="W48" s="0" t="n">
        <v>0.35424</v>
      </c>
      <c r="X48" s="0" t="n">
        <v>3.51904028040988</v>
      </c>
    </row>
    <row r="49" customFormat="false" ht="12.75" hidden="false" customHeight="false" outlineLevel="0" collapsed="false">
      <c r="A49" s="0" t="s">
        <v>57</v>
      </c>
      <c r="B49" s="0" t="n">
        <v>20000401</v>
      </c>
      <c r="C49" s="0" t="n">
        <v>9.12448</v>
      </c>
      <c r="D49" s="0" t="n">
        <v>2.836</v>
      </c>
      <c r="E49" s="0" t="n">
        <v>0.8435</v>
      </c>
      <c r="F49" s="0" t="n">
        <v>1.9925</v>
      </c>
      <c r="G49" s="0" t="n">
        <v>1.87</v>
      </c>
      <c r="I49" s="0" t="n">
        <v>0.229193043002694</v>
      </c>
      <c r="J49" s="0" t="n">
        <v>0.123385767849438</v>
      </c>
      <c r="K49" s="0" t="n">
        <v>0.012085574187705</v>
      </c>
      <c r="L49" s="0" t="n">
        <v>0.103713691073091</v>
      </c>
      <c r="M49" s="0" t="n">
        <v>0.372075176835431</v>
      </c>
      <c r="N49" s="0" t="n">
        <v>0.0208786746174884</v>
      </c>
      <c r="O49" s="0" t="n">
        <v>0.861331927565847</v>
      </c>
      <c r="Q49" s="0" t="n">
        <v>2.4106308515531</v>
      </c>
      <c r="R49" s="0" t="n">
        <v>0.157440524380744</v>
      </c>
      <c r="S49" s="0" t="n">
        <v>0.00846797805452976</v>
      </c>
      <c r="T49" s="0" t="n">
        <v>0.325028227402997</v>
      </c>
      <c r="U49" s="0" t="n">
        <v>1.18934104800825</v>
      </c>
      <c r="V49" s="0" t="n">
        <v>0.0485744842599986</v>
      </c>
      <c r="W49" s="0" t="n">
        <v>0.5061</v>
      </c>
      <c r="X49" s="0" t="n">
        <v>4.64558311365962</v>
      </c>
    </row>
    <row r="50" customFormat="false" ht="12.75" hidden="false" customHeight="false" outlineLevel="0" collapsed="false">
      <c r="A50" s="0" t="s">
        <v>57</v>
      </c>
      <c r="B50" s="0" t="n">
        <v>20000405</v>
      </c>
      <c r="C50" s="0" t="n">
        <v>10.08458</v>
      </c>
      <c r="D50" s="0" t="n">
        <v>2.6765</v>
      </c>
      <c r="E50" s="0" t="n">
        <v>0.9041</v>
      </c>
      <c r="F50" s="0" t="n">
        <v>1.7724</v>
      </c>
      <c r="G50" s="0" t="n">
        <v>1.87</v>
      </c>
      <c r="I50" s="0" t="n">
        <v>0.538712118142289</v>
      </c>
      <c r="J50" s="0" t="n">
        <v>0.0588773205069017</v>
      </c>
      <c r="K50" s="0" t="n">
        <v>0.00789500824031082</v>
      </c>
      <c r="L50" s="0" t="n">
        <v>0.117807489513693</v>
      </c>
      <c r="M50" s="0" t="n">
        <v>0.316070972440646</v>
      </c>
      <c r="N50" s="0" t="n">
        <v>0.0417409595961679</v>
      </c>
      <c r="O50" s="0" t="n">
        <v>1.08110386844001</v>
      </c>
      <c r="Q50" s="0" t="n">
        <v>5.66612334774952</v>
      </c>
      <c r="R50" s="0" t="n">
        <v>0.0751275967747845</v>
      </c>
      <c r="S50" s="0" t="n">
        <v>0.00553178156709318</v>
      </c>
      <c r="T50" s="0" t="n">
        <v>0.36919676751691</v>
      </c>
      <c r="U50" s="0" t="n">
        <v>1.01032319544879</v>
      </c>
      <c r="V50" s="0" t="n">
        <v>0.0971108378308161</v>
      </c>
      <c r="W50" s="0" t="n">
        <v>0.54246</v>
      </c>
      <c r="X50" s="0" t="n">
        <v>7.76587352688791</v>
      </c>
    </row>
    <row r="51" customFormat="false" ht="12.75" hidden="false" customHeight="false" outlineLevel="0" collapsed="false">
      <c r="A51" s="0" t="s">
        <v>57</v>
      </c>
      <c r="B51" s="0" t="n">
        <v>20000408</v>
      </c>
      <c r="C51" s="0" t="n">
        <v>6.982</v>
      </c>
      <c r="D51" s="0" t="n">
        <v>2.2063</v>
      </c>
      <c r="E51" s="0" t="n">
        <v>0.7535</v>
      </c>
      <c r="F51" s="0" t="n">
        <v>1.4528</v>
      </c>
      <c r="G51" s="0" t="n">
        <v>1.87</v>
      </c>
      <c r="I51" s="0" t="n">
        <v>0.251146595389867</v>
      </c>
      <c r="J51" s="0" t="n">
        <v>0.027800936788439</v>
      </c>
      <c r="K51" s="0" t="n">
        <v>0.0225259798965995</v>
      </c>
      <c r="L51" s="0" t="n">
        <v>0.141722630912157</v>
      </c>
      <c r="M51" s="0" t="n">
        <v>0.364495867677672</v>
      </c>
      <c r="N51" s="0" t="n">
        <v>2.63950819955597E-005</v>
      </c>
      <c r="O51" s="0" t="n">
        <v>0.80771840574673</v>
      </c>
      <c r="Q51" s="0" t="n">
        <v>2.6415362489961</v>
      </c>
      <c r="R51" s="0" t="n">
        <v>0.035474059468421</v>
      </c>
      <c r="S51" s="0" t="n">
        <v>0.0157832387984708</v>
      </c>
      <c r="T51" s="0" t="n">
        <v>0.444144403999705</v>
      </c>
      <c r="U51" s="0" t="n">
        <v>1.16511373036364</v>
      </c>
      <c r="V51" s="0" t="n">
        <v>6.14084714870145E-005</v>
      </c>
      <c r="W51" s="0" t="n">
        <v>0.4521</v>
      </c>
      <c r="X51" s="0" t="n">
        <v>4.75421309009782</v>
      </c>
    </row>
    <row r="52" customFormat="false" ht="12.75" hidden="false" customHeight="false" outlineLevel="0" collapsed="false">
      <c r="A52" s="0" t="s">
        <v>57</v>
      </c>
      <c r="B52" s="0" t="n">
        <v>20000412</v>
      </c>
      <c r="C52" s="0" t="n">
        <v>11.70971</v>
      </c>
      <c r="D52" s="0" t="n">
        <v>3.1599</v>
      </c>
      <c r="E52" s="0" t="n">
        <v>1.4018</v>
      </c>
      <c r="F52" s="0" t="n">
        <v>1.7581</v>
      </c>
      <c r="G52" s="0" t="n">
        <v>1.87</v>
      </c>
      <c r="I52" s="0" t="n">
        <v>0.429943089546086</v>
      </c>
      <c r="J52" s="0" t="n">
        <v>0.2899467696906</v>
      </c>
      <c r="K52" s="0" t="n">
        <v>2.155148201517E-005</v>
      </c>
      <c r="L52" s="0" t="n">
        <v>0.18712161467597</v>
      </c>
      <c r="M52" s="0" t="n">
        <v>0.457239050644429</v>
      </c>
      <c r="N52" s="0" t="n">
        <v>0.420187208433514</v>
      </c>
      <c r="O52" s="0" t="n">
        <v>1.78445928447261</v>
      </c>
      <c r="Q52" s="0" t="n">
        <v>4.52210094378681</v>
      </c>
      <c r="R52" s="0" t="n">
        <v>0.36997274692406</v>
      </c>
      <c r="S52" s="0" t="n">
        <v>1.51004390782453E-005</v>
      </c>
      <c r="T52" s="0" t="n">
        <v>0.586420231481832</v>
      </c>
      <c r="U52" s="0" t="n">
        <v>1.46156799899681</v>
      </c>
      <c r="V52" s="0" t="n">
        <v>0.977570526685173</v>
      </c>
      <c r="W52" s="0" t="n">
        <v>0.84108</v>
      </c>
      <c r="X52" s="0" t="n">
        <v>8.75872754831376</v>
      </c>
    </row>
    <row r="53" customFormat="false" ht="12.75" hidden="false" customHeight="false" outlineLevel="0" collapsed="false">
      <c r="A53" s="0" t="s">
        <v>57</v>
      </c>
      <c r="B53" s="0" t="n">
        <v>20000415</v>
      </c>
      <c r="C53" s="0" t="n">
        <v>13.10289</v>
      </c>
      <c r="D53" s="0" t="n">
        <v>4.1152</v>
      </c>
      <c r="E53" s="0" t="n">
        <v>1.9693</v>
      </c>
      <c r="F53" s="0" t="n">
        <v>2.1459</v>
      </c>
      <c r="G53" s="0" t="n">
        <v>1.87</v>
      </c>
      <c r="I53" s="0" t="n">
        <v>0.303336218976386</v>
      </c>
      <c r="J53" s="0" t="n">
        <v>0.290301467080334</v>
      </c>
      <c r="K53" s="0" t="n">
        <v>6.84500365236413E-005</v>
      </c>
      <c r="L53" s="0" t="n">
        <v>0.285832355420464</v>
      </c>
      <c r="M53" s="0" t="n">
        <v>0.446986312438297</v>
      </c>
      <c r="N53" s="0" t="n">
        <v>0.431772095233749</v>
      </c>
      <c r="O53" s="0" t="n">
        <v>1.75829689918575</v>
      </c>
      <c r="Q53" s="0" t="n">
        <v>3.19046179708583</v>
      </c>
      <c r="R53" s="0" t="n">
        <v>0.370425341611515</v>
      </c>
      <c r="S53" s="0" t="n">
        <v>4.79607669533511E-005</v>
      </c>
      <c r="T53" s="0" t="n">
        <v>0.895769718110447</v>
      </c>
      <c r="U53" s="0" t="n">
        <v>1.42879504567391</v>
      </c>
      <c r="V53" s="0" t="n">
        <v>1.0045229033011</v>
      </c>
      <c r="W53" s="0" t="n">
        <v>1.18158</v>
      </c>
      <c r="X53" s="0" t="n">
        <v>8.07160276654975</v>
      </c>
    </row>
    <row r="54" customFormat="false" ht="12.75" hidden="false" customHeight="false" outlineLevel="0" collapsed="false">
      <c r="A54" s="0" t="s">
        <v>57</v>
      </c>
      <c r="B54" s="0" t="n">
        <v>20000419</v>
      </c>
      <c r="C54" s="0" t="n">
        <v>4.77106</v>
      </c>
      <c r="D54" s="0" t="n">
        <v>2.1229</v>
      </c>
      <c r="E54" s="0" t="n">
        <v>1.6925</v>
      </c>
      <c r="F54" s="0" t="n">
        <v>0.4304</v>
      </c>
      <c r="G54" s="0" t="n">
        <v>1.87</v>
      </c>
      <c r="I54" s="0" t="n">
        <v>0.0068666401055267</v>
      </c>
      <c r="J54" s="0" t="n">
        <v>0.13474831526539</v>
      </c>
      <c r="K54" s="0" t="n">
        <v>5.82943282327625E-006</v>
      </c>
      <c r="L54" s="0" t="n">
        <v>0.0087951137387033</v>
      </c>
      <c r="M54" s="0" t="n">
        <v>0.395529693538168</v>
      </c>
      <c r="N54" s="0" t="n">
        <v>0.348460973330054</v>
      </c>
      <c r="O54" s="0" t="n">
        <v>0.894406565410665</v>
      </c>
      <c r="Q54" s="0" t="n">
        <v>0.0722226742488863</v>
      </c>
      <c r="R54" s="0" t="n">
        <v>0.171939161092651</v>
      </c>
      <c r="S54" s="0" t="n">
        <v>4.08449846496145E-006</v>
      </c>
      <c r="T54" s="0" t="n">
        <v>0.0275629976979979</v>
      </c>
      <c r="U54" s="0" t="n">
        <v>1.26431358370121</v>
      </c>
      <c r="V54" s="0" t="n">
        <v>0.810698589558298</v>
      </c>
      <c r="W54" s="0" t="n">
        <v>1.0155</v>
      </c>
      <c r="X54" s="0" t="n">
        <v>3.36224109079751</v>
      </c>
    </row>
    <row r="55" customFormat="false" ht="12.75" hidden="false" customHeight="false" outlineLevel="0" collapsed="false">
      <c r="A55" s="0" t="s">
        <v>57</v>
      </c>
      <c r="B55" s="0" t="n">
        <v>20000422</v>
      </c>
      <c r="C55" s="0" t="n">
        <v>6.65272</v>
      </c>
      <c r="D55" s="0" t="n">
        <v>1.7991</v>
      </c>
      <c r="E55" s="0" t="n">
        <v>0.8908</v>
      </c>
      <c r="F55" s="0" t="n">
        <v>0.9083</v>
      </c>
      <c r="G55" s="0" t="n">
        <v>1.87</v>
      </c>
      <c r="I55" s="0" t="n">
        <v>0.178661781287148</v>
      </c>
      <c r="J55" s="0" t="n">
        <v>0.0490032790333835</v>
      </c>
      <c r="K55" s="0" t="n">
        <v>0.00643607463375966</v>
      </c>
      <c r="L55" s="0" t="n">
        <v>0.117984311261556</v>
      </c>
      <c r="M55" s="0" t="n">
        <v>0.298817708685166</v>
      </c>
      <c r="N55" s="0" t="n">
        <v>0.443995315334964</v>
      </c>
      <c r="O55" s="0" t="n">
        <v>1.09489847023598</v>
      </c>
      <c r="Q55" s="0" t="n">
        <v>1.87914779751482</v>
      </c>
      <c r="R55" s="0" t="n">
        <v>0.0625282970788513</v>
      </c>
      <c r="S55" s="0" t="n">
        <v>0.00450955311758687</v>
      </c>
      <c r="T55" s="0" t="n">
        <v>0.369750909006617</v>
      </c>
      <c r="U55" s="0" t="n">
        <v>0.955173010555959</v>
      </c>
      <c r="V55" s="0" t="n">
        <v>1.0329603699167</v>
      </c>
      <c r="W55" s="0" t="n">
        <v>0.53448</v>
      </c>
      <c r="X55" s="0" t="n">
        <v>4.83854993719054</v>
      </c>
    </row>
    <row r="56" customFormat="false" ht="12.75" hidden="false" customHeight="false" outlineLevel="0" collapsed="false">
      <c r="A56" s="0" t="s">
        <v>57</v>
      </c>
      <c r="B56" s="0" t="n">
        <v>20000426</v>
      </c>
      <c r="C56" s="0" t="n">
        <v>5.25099</v>
      </c>
      <c r="D56" s="0" t="n">
        <v>1.933</v>
      </c>
      <c r="E56" s="0" t="n">
        <v>1.2356</v>
      </c>
      <c r="F56" s="0" t="n">
        <v>0.6974</v>
      </c>
      <c r="G56" s="0" t="n">
        <v>1.87</v>
      </c>
      <c r="I56" s="0" t="n">
        <v>0.137212025055505</v>
      </c>
      <c r="J56" s="0" t="n">
        <v>0.613602022350377</v>
      </c>
      <c r="K56" s="0" t="n">
        <v>2.87645667957277E-006</v>
      </c>
      <c r="L56" s="0" t="n">
        <v>0.010759934898238</v>
      </c>
      <c r="M56" s="0" t="n">
        <v>0.380812053210011</v>
      </c>
      <c r="N56" s="0" t="n">
        <v>0.0995109859475072</v>
      </c>
      <c r="O56" s="0" t="n">
        <v>1.24189989791832</v>
      </c>
      <c r="Q56" s="0" t="n">
        <v>1.4431831632821</v>
      </c>
      <c r="R56" s="0" t="n">
        <v>0.782957595869664</v>
      </c>
      <c r="S56" s="0" t="n">
        <v>2.01544185316471E-006</v>
      </c>
      <c r="T56" s="0" t="n">
        <v>0.0337205486639296</v>
      </c>
      <c r="U56" s="0" t="n">
        <v>1.21726853780222</v>
      </c>
      <c r="V56" s="0" t="n">
        <v>0.231513489680773</v>
      </c>
      <c r="W56" s="0" t="n">
        <v>0.74136</v>
      </c>
      <c r="X56" s="0" t="n">
        <v>4.45000535074054</v>
      </c>
    </row>
    <row r="57" customFormat="false" ht="12.75" hidden="false" customHeight="false" outlineLevel="0" collapsed="false">
      <c r="A57" s="0" t="s">
        <v>57</v>
      </c>
      <c r="B57" s="0" t="n">
        <v>20000429</v>
      </c>
      <c r="C57" s="0" t="n">
        <v>9.61257</v>
      </c>
      <c r="D57" s="0" t="n">
        <v>3.0785</v>
      </c>
      <c r="E57" s="0" t="n">
        <v>1.5385</v>
      </c>
      <c r="F57" s="0" t="n">
        <v>1.54</v>
      </c>
      <c r="G57" s="0" t="n">
        <v>1.87</v>
      </c>
      <c r="I57" s="0" t="n">
        <v>0.0923898018257479</v>
      </c>
      <c r="J57" s="0" t="n">
        <v>0.167453860787733</v>
      </c>
      <c r="K57" s="0" t="n">
        <v>0.00907081982957832</v>
      </c>
      <c r="L57" s="0" t="n">
        <v>0.0576715182014264</v>
      </c>
      <c r="M57" s="0" t="n">
        <v>0.289887904441115</v>
      </c>
      <c r="N57" s="0" t="n">
        <v>1.02607765069833</v>
      </c>
      <c r="O57" s="0" t="n">
        <v>1.64255155578394</v>
      </c>
      <c r="Q57" s="0" t="n">
        <v>0.971747238625422</v>
      </c>
      <c r="R57" s="0" t="n">
        <v>0.213671512618633</v>
      </c>
      <c r="S57" s="0" t="n">
        <v>0.00635563540966098</v>
      </c>
      <c r="T57" s="0" t="n">
        <v>0.180736710252063</v>
      </c>
      <c r="U57" s="0" t="n">
        <v>0.926628825403761</v>
      </c>
      <c r="V57" s="0" t="n">
        <v>2.38718183057628</v>
      </c>
      <c r="W57" s="0" t="n">
        <v>0.9231</v>
      </c>
      <c r="X57" s="0" t="n">
        <v>5.60942175288582</v>
      </c>
    </row>
    <row r="58" customFormat="false" ht="12.75" hidden="false" customHeight="false" outlineLevel="0" collapsed="false">
      <c r="A58" s="0" t="s">
        <v>57</v>
      </c>
      <c r="B58" s="0" t="n">
        <v>20000503</v>
      </c>
      <c r="C58" s="0" t="n">
        <v>8.02247</v>
      </c>
      <c r="D58" s="0" t="n">
        <v>2.568</v>
      </c>
      <c r="E58" s="0" t="n">
        <v>1.3512</v>
      </c>
      <c r="F58" s="0" t="n">
        <v>1.2168</v>
      </c>
      <c r="G58" s="0" t="n">
        <v>1.84</v>
      </c>
      <c r="I58" s="0" t="n">
        <v>0.208540166592755</v>
      </c>
      <c r="J58" s="0" t="n">
        <v>0.000509944767936818</v>
      </c>
      <c r="K58" s="0" t="n">
        <v>0.00647984826838738</v>
      </c>
      <c r="L58" s="0" t="n">
        <v>0.198515566053889</v>
      </c>
      <c r="M58" s="0" t="n">
        <v>0.38053644196791</v>
      </c>
      <c r="N58" s="0" t="n">
        <v>0.699121608710785</v>
      </c>
      <c r="O58" s="0" t="n">
        <v>1.49370357636166</v>
      </c>
      <c r="Q58" s="0" t="n">
        <v>2.16566047899445</v>
      </c>
      <c r="R58" s="0" t="n">
        <v>0.000640531472437779</v>
      </c>
      <c r="S58" s="0" t="n">
        <v>0.00453963649586322</v>
      </c>
      <c r="T58" s="0" t="n">
        <v>0.617058584334638</v>
      </c>
      <c r="U58" s="0" t="n">
        <v>1.20919430779678</v>
      </c>
      <c r="V58" s="0" t="n">
        <v>1.62508696680943</v>
      </c>
      <c r="W58" s="0" t="n">
        <v>0.81072</v>
      </c>
      <c r="X58" s="0" t="n">
        <v>6.43290050590361</v>
      </c>
    </row>
    <row r="59" customFormat="false" ht="12.75" hidden="false" customHeight="false" outlineLevel="0" collapsed="false">
      <c r="A59" s="0" t="s">
        <v>57</v>
      </c>
      <c r="B59" s="0" t="n">
        <v>20000506</v>
      </c>
      <c r="C59" s="0" t="n">
        <v>6.06961</v>
      </c>
      <c r="D59" s="0" t="n">
        <v>2.6765</v>
      </c>
      <c r="E59" s="0" t="n">
        <v>1.7975</v>
      </c>
      <c r="F59" s="0" t="n">
        <v>0.879</v>
      </c>
      <c r="G59" s="0" t="n">
        <v>1.84</v>
      </c>
      <c r="I59" s="0" t="n">
        <v>0.0866064389984034</v>
      </c>
      <c r="J59" s="0" t="n">
        <v>0.653964139113179</v>
      </c>
      <c r="K59" s="0" t="n">
        <v>7.5273772266122E-006</v>
      </c>
      <c r="L59" s="0" t="n">
        <v>0.00371204105560546</v>
      </c>
      <c r="M59" s="0" t="n">
        <v>0.384946221841515</v>
      </c>
      <c r="N59" s="0" t="n">
        <v>0.403875204755746</v>
      </c>
      <c r="O59" s="0" t="n">
        <v>1.53311157314168</v>
      </c>
      <c r="Q59" s="0" t="n">
        <v>0.89939576259935</v>
      </c>
      <c r="R59" s="0" t="n">
        <v>0.821431337833765</v>
      </c>
      <c r="S59" s="0" t="n">
        <v>5.27351181088112E-006</v>
      </c>
      <c r="T59" s="0" t="n">
        <v>0.0115383737622981</v>
      </c>
      <c r="U59" s="0" t="n">
        <v>1.22320684413686</v>
      </c>
      <c r="V59" s="0" t="n">
        <v>0.938795659136275</v>
      </c>
      <c r="W59" s="0" t="n">
        <v>1.0785</v>
      </c>
      <c r="X59" s="0" t="n">
        <v>4.97287325098036</v>
      </c>
    </row>
    <row r="60" customFormat="false" ht="12.75" hidden="false" customHeight="false" outlineLevel="0" collapsed="false">
      <c r="A60" s="0" t="s">
        <v>57</v>
      </c>
      <c r="B60" s="0" t="n">
        <v>20000510</v>
      </c>
      <c r="C60" s="0" t="n">
        <v>12.48192</v>
      </c>
      <c r="D60" s="0" t="n">
        <v>3.5613</v>
      </c>
      <c r="E60" s="0" t="n">
        <v>0.6967</v>
      </c>
      <c r="F60" s="0" t="n">
        <v>2.8646</v>
      </c>
      <c r="G60" s="0" t="n">
        <v>1.84</v>
      </c>
      <c r="I60" s="0" t="n">
        <v>0.0729865034082232</v>
      </c>
      <c r="J60" s="0" t="n">
        <v>0.0153400505587594</v>
      </c>
      <c r="K60" s="0" t="n">
        <v>0.00837122937590084</v>
      </c>
      <c r="L60" s="0" t="n">
        <v>0.185751246130033</v>
      </c>
      <c r="M60" s="0" t="n">
        <v>0.351983117286317</v>
      </c>
      <c r="N60" s="0" t="n">
        <v>0.668843907542637</v>
      </c>
      <c r="O60" s="0" t="n">
        <v>1.30327605430187</v>
      </c>
      <c r="Q60" s="0" t="n">
        <v>0.757954635376581</v>
      </c>
      <c r="R60" s="0" t="n">
        <v>0.0192683321596302</v>
      </c>
      <c r="S60" s="0" t="n">
        <v>0.00586469571756489</v>
      </c>
      <c r="T60" s="0" t="n">
        <v>0.577382435311284</v>
      </c>
      <c r="U60" s="0" t="n">
        <v>1.11846313499476</v>
      </c>
      <c r="V60" s="0" t="n">
        <v>1.55470736912536</v>
      </c>
      <c r="W60" s="0" t="n">
        <v>0.41802</v>
      </c>
      <c r="X60" s="0" t="n">
        <v>4.45166060268518</v>
      </c>
    </row>
    <row r="61" customFormat="false" ht="12.75" hidden="false" customHeight="false" outlineLevel="0" collapsed="false">
      <c r="A61" s="0" t="s">
        <v>57</v>
      </c>
      <c r="B61" s="0" t="n">
        <v>20000513</v>
      </c>
      <c r="C61" s="0" t="n">
        <v>11.08043</v>
      </c>
      <c r="D61" s="0" t="n">
        <v>3.6325</v>
      </c>
      <c r="E61" s="0" t="n">
        <v>1.4606</v>
      </c>
      <c r="F61" s="0" t="n">
        <v>2.1719</v>
      </c>
      <c r="G61" s="0" t="n">
        <v>1.84</v>
      </c>
      <c r="I61" s="0" t="n">
        <v>0.0705988339357291</v>
      </c>
      <c r="J61" s="0" t="n">
        <v>0.463907492938276</v>
      </c>
      <c r="K61" s="0" t="n">
        <v>0.000287735690856254</v>
      </c>
      <c r="L61" s="0" t="n">
        <v>0.132627362256456</v>
      </c>
      <c r="M61" s="0" t="n">
        <v>0.341096473223355</v>
      </c>
      <c r="N61" s="0" t="n">
        <v>1.27416502551199</v>
      </c>
      <c r="O61" s="0" t="n">
        <v>2.28268292355666</v>
      </c>
      <c r="Q61" s="0" t="n">
        <v>0.73315902166836</v>
      </c>
      <c r="R61" s="0" t="n">
        <v>0.582704967694637</v>
      </c>
      <c r="S61" s="0" t="n">
        <v>0.000201581177409042</v>
      </c>
      <c r="T61" s="0" t="n">
        <v>0.412254081756944</v>
      </c>
      <c r="U61" s="0" t="n">
        <v>1.08386968590519</v>
      </c>
      <c r="V61" s="0" t="n">
        <v>2.96175794128619</v>
      </c>
      <c r="W61" s="0" t="n">
        <v>0.87636</v>
      </c>
      <c r="X61" s="0" t="n">
        <v>6.65030727948873</v>
      </c>
    </row>
    <row r="62" customFormat="false" ht="12.75" hidden="false" customHeight="false" outlineLevel="0" collapsed="false">
      <c r="A62" s="0" t="s">
        <v>57</v>
      </c>
      <c r="B62" s="0" t="n">
        <v>20000517</v>
      </c>
      <c r="C62" s="0" t="n">
        <v>8.54323</v>
      </c>
      <c r="D62" s="0" t="n">
        <v>2.8995</v>
      </c>
      <c r="E62" s="0" t="n">
        <v>1.8518</v>
      </c>
      <c r="F62" s="0" t="n">
        <v>1.0477</v>
      </c>
      <c r="G62" s="0" t="n">
        <v>1.84</v>
      </c>
      <c r="I62" s="0" t="n">
        <v>0.0505150032658301</v>
      </c>
      <c r="J62" s="0" t="n">
        <v>0.237268091842907</v>
      </c>
      <c r="K62" s="0" t="n">
        <v>0.00787599090290186</v>
      </c>
      <c r="L62" s="0" t="n">
        <v>0.123454734086066</v>
      </c>
      <c r="M62" s="0" t="n">
        <v>0.330264951408812</v>
      </c>
      <c r="N62" s="0" t="n">
        <v>1.32945849117803</v>
      </c>
      <c r="O62" s="0" t="n">
        <v>2.07883726268455</v>
      </c>
      <c r="Q62" s="0" t="n">
        <v>0.524591247607092</v>
      </c>
      <c r="R62" s="0" t="n">
        <v>0.298027727288045</v>
      </c>
      <c r="S62" s="0" t="n">
        <v>0.00551774274072594</v>
      </c>
      <c r="T62" s="0" t="n">
        <v>0.383742217090811</v>
      </c>
      <c r="U62" s="0" t="n">
        <v>1.04945139351987</v>
      </c>
      <c r="V62" s="0" t="n">
        <v>3.0902859245212</v>
      </c>
      <c r="W62" s="0" t="n">
        <v>1.11108</v>
      </c>
      <c r="X62" s="0" t="n">
        <v>6.46269625276774</v>
      </c>
    </row>
    <row r="63" customFormat="false" ht="12.75" hidden="false" customHeight="false" outlineLevel="0" collapsed="false">
      <c r="A63" s="0" t="s">
        <v>57</v>
      </c>
      <c r="B63" s="0" t="n">
        <v>20000520</v>
      </c>
      <c r="C63" s="0" t="n">
        <v>7.51552</v>
      </c>
      <c r="D63" s="0" t="n">
        <v>2.1836</v>
      </c>
      <c r="E63" s="0" t="n">
        <v>1.0994</v>
      </c>
      <c r="F63" s="0" t="n">
        <v>1.0842</v>
      </c>
      <c r="G63" s="0" t="n">
        <v>1.84</v>
      </c>
      <c r="I63" s="0" t="n">
        <v>0.00934930537707233</v>
      </c>
      <c r="J63" s="0" t="n">
        <v>0.106822622843321</v>
      </c>
      <c r="K63" s="0" t="n">
        <v>0.00253099380474731</v>
      </c>
      <c r="L63" s="0" t="n">
        <v>0.0752266023564452</v>
      </c>
      <c r="M63" s="0" t="n">
        <v>0.428713287087046</v>
      </c>
      <c r="N63" s="0" t="n">
        <v>1.15883372505098</v>
      </c>
      <c r="O63" s="0" t="n">
        <v>1.78147653651961</v>
      </c>
      <c r="Q63" s="0" t="n">
        <v>0.0970912294355064</v>
      </c>
      <c r="R63" s="0" t="n">
        <v>0.134177770224668</v>
      </c>
      <c r="S63" s="0" t="n">
        <v>0.00177315754489017</v>
      </c>
      <c r="T63" s="0" t="n">
        <v>0.233831641906468</v>
      </c>
      <c r="U63" s="0" t="n">
        <v>1.36228126731215</v>
      </c>
      <c r="V63" s="0" t="n">
        <v>2.6936738327289</v>
      </c>
      <c r="W63" s="0" t="n">
        <v>0.65964</v>
      </c>
      <c r="X63" s="0" t="n">
        <v>5.18246889915259</v>
      </c>
    </row>
    <row r="64" customFormat="false" ht="12.75" hidden="false" customHeight="false" outlineLevel="0" collapsed="false">
      <c r="A64" s="0" t="s">
        <v>57</v>
      </c>
      <c r="B64" s="0" t="n">
        <v>20000524</v>
      </c>
      <c r="C64" s="0" t="n">
        <v>4.74718</v>
      </c>
      <c r="D64" s="0" t="n">
        <v>1.4957</v>
      </c>
      <c r="E64" s="0" t="n">
        <v>0.7079</v>
      </c>
      <c r="F64" s="0" t="n">
        <v>0.7878</v>
      </c>
      <c r="G64" s="0" t="n">
        <v>1.84</v>
      </c>
      <c r="I64" s="0" t="n">
        <v>0.0429199846130523</v>
      </c>
      <c r="J64" s="0" t="n">
        <v>0.230969155439015</v>
      </c>
      <c r="K64" s="0" t="n">
        <v>3.40016489437331E-006</v>
      </c>
      <c r="L64" s="0" t="n">
        <v>0.00376928709647609</v>
      </c>
      <c r="M64" s="0" t="n">
        <v>0.384532804978365</v>
      </c>
      <c r="N64" s="0" t="n">
        <v>0.407386037911141</v>
      </c>
      <c r="O64" s="0" t="n">
        <v>1.06958067020294</v>
      </c>
      <c r="Q64" s="0" t="n">
        <v>0.445718040578025</v>
      </c>
      <c r="R64" s="0" t="n">
        <v>0.290115758652892</v>
      </c>
      <c r="S64" s="0" t="n">
        <v>2.38207933382542E-006</v>
      </c>
      <c r="T64" s="0" t="n">
        <v>0.0117163152791302</v>
      </c>
      <c r="U64" s="0" t="n">
        <v>1.22189316885498</v>
      </c>
      <c r="V64" s="0" t="n">
        <v>0.946956484280839</v>
      </c>
      <c r="W64" s="0" t="n">
        <v>0.42474</v>
      </c>
      <c r="X64" s="0" t="n">
        <v>3.3411421497252</v>
      </c>
    </row>
    <row r="65" customFormat="false" ht="12.75" hidden="false" customHeight="false" outlineLevel="0" collapsed="false">
      <c r="A65" s="0" t="s">
        <v>57</v>
      </c>
      <c r="B65" s="0" t="n">
        <v>20000527</v>
      </c>
      <c r="C65" s="0" t="n">
        <v>11.1858</v>
      </c>
      <c r="D65" s="0" t="n">
        <v>3.2764</v>
      </c>
      <c r="E65" s="0" t="n">
        <v>1.0588</v>
      </c>
      <c r="F65" s="0" t="n">
        <v>2.2176</v>
      </c>
      <c r="G65" s="0" t="n">
        <v>1.84</v>
      </c>
      <c r="I65" s="0" t="n">
        <v>0.00788999338332912</v>
      </c>
      <c r="J65" s="0" t="n">
        <v>0.277654670494656</v>
      </c>
      <c r="K65" s="0" t="n">
        <v>1.63402814506205E-005</v>
      </c>
      <c r="L65" s="0" t="n">
        <v>0.127709507394018</v>
      </c>
      <c r="M65" s="0" t="n">
        <v>0.417854204148293</v>
      </c>
      <c r="N65" s="0" t="n">
        <v>1.65000532177871</v>
      </c>
      <c r="O65" s="0" t="n">
        <v>2.48113003748046</v>
      </c>
      <c r="Q65" s="0" t="n">
        <v>0.0819364783723983</v>
      </c>
      <c r="R65" s="0" t="n">
        <v>0.348756504828389</v>
      </c>
      <c r="S65" s="0" t="n">
        <v>1.14476350299441E-005</v>
      </c>
      <c r="T65" s="0" t="n">
        <v>0.396967600098596</v>
      </c>
      <c r="U65" s="0" t="n">
        <v>1.32777539657471</v>
      </c>
      <c r="V65" s="0" t="n">
        <v>3.83538730627054</v>
      </c>
      <c r="W65" s="0" t="n">
        <v>0.63528</v>
      </c>
      <c r="X65" s="0" t="n">
        <v>6.62611473377966</v>
      </c>
    </row>
    <row r="66" customFormat="false" ht="12.75" hidden="false" customHeight="false" outlineLevel="0" collapsed="false">
      <c r="A66" s="0" t="s">
        <v>57</v>
      </c>
      <c r="B66" s="0" t="n">
        <v>20000531</v>
      </c>
      <c r="C66" s="0" t="n">
        <v>9.8354</v>
      </c>
      <c r="D66" s="0" t="n">
        <v>2.8058</v>
      </c>
      <c r="E66" s="0" t="n">
        <v>1.3197</v>
      </c>
      <c r="F66" s="0" t="n">
        <v>1.4861</v>
      </c>
      <c r="G66" s="0" t="n">
        <v>1.84</v>
      </c>
      <c r="I66" s="0" t="n">
        <v>0.0670986219755652</v>
      </c>
      <c r="J66" s="0" t="n">
        <v>0.187488147835451</v>
      </c>
      <c r="K66" s="0" t="n">
        <v>1.6072463326163E-005</v>
      </c>
      <c r="L66" s="0" t="n">
        <v>0.147347772766047</v>
      </c>
      <c r="M66" s="0" t="n">
        <v>0.364495867677672</v>
      </c>
      <c r="N66" s="0" t="n">
        <v>1.3103947534055</v>
      </c>
      <c r="O66" s="0" t="n">
        <v>2.07684123612356</v>
      </c>
      <c r="Q66" s="0" t="n">
        <v>0.696809809743955</v>
      </c>
      <c r="R66" s="0" t="n">
        <v>0.235500130501492</v>
      </c>
      <c r="S66" s="0" t="n">
        <v>1.12600076532395E-005</v>
      </c>
      <c r="T66" s="0" t="n">
        <v>0.458010471799461</v>
      </c>
      <c r="U66" s="0" t="n">
        <v>1.15822370685974</v>
      </c>
      <c r="V66" s="0" t="n">
        <v>3.0459728444979</v>
      </c>
      <c r="W66" s="0" t="n">
        <v>0.79182</v>
      </c>
      <c r="X66" s="0" t="n">
        <v>6.3863482234102</v>
      </c>
    </row>
    <row r="67" customFormat="false" ht="12.75" hidden="false" customHeight="false" outlineLevel="0" collapsed="false">
      <c r="A67" s="0" t="s">
        <v>57</v>
      </c>
      <c r="B67" s="0" t="n">
        <v>20000603</v>
      </c>
      <c r="C67" s="0" t="n">
        <v>13.83669</v>
      </c>
      <c r="D67" s="0" t="n">
        <v>4.4543</v>
      </c>
      <c r="E67" s="0" t="n">
        <v>1.9158</v>
      </c>
      <c r="F67" s="0" t="n">
        <v>2.5385</v>
      </c>
      <c r="G67" s="0" t="n">
        <v>2.12</v>
      </c>
      <c r="I67" s="0" t="n">
        <v>0.00673215950002339</v>
      </c>
      <c r="J67" s="0" t="n">
        <v>0.949940764429252</v>
      </c>
      <c r="K67" s="0" t="n">
        <v>2.22187767538394E-005</v>
      </c>
      <c r="L67" s="0" t="n">
        <v>0.166676600079316</v>
      </c>
      <c r="M67" s="0" t="n">
        <v>0.361298777269308</v>
      </c>
      <c r="N67" s="0" t="n">
        <v>1.56814338899075</v>
      </c>
      <c r="O67" s="0" t="n">
        <v>3.05281390904541</v>
      </c>
      <c r="Q67" s="0" t="n">
        <v>0.0782722578633422</v>
      </c>
      <c r="R67" s="0" t="n">
        <v>1.36983428289918</v>
      </c>
      <c r="S67" s="0" t="n">
        <v>1.55847762952209E-005</v>
      </c>
      <c r="T67" s="0" t="n">
        <v>0.557815323993927</v>
      </c>
      <c r="U67" s="0" t="n">
        <v>1.21180745121176</v>
      </c>
      <c r="V67" s="0" t="n">
        <v>3.67499150274626</v>
      </c>
      <c r="W67" s="0" t="n">
        <v>1.14948</v>
      </c>
      <c r="X67" s="0" t="n">
        <v>8.04221640349077</v>
      </c>
    </row>
    <row r="68" customFormat="false" ht="12.75" hidden="false" customHeight="false" outlineLevel="0" collapsed="false">
      <c r="A68" s="0" t="s">
        <v>57</v>
      </c>
      <c r="B68" s="0" t="n">
        <v>20000607</v>
      </c>
      <c r="C68" s="0" t="n">
        <v>11.61033</v>
      </c>
      <c r="D68" s="0" t="n">
        <v>7.6142</v>
      </c>
      <c r="E68" s="0" t="n">
        <v>5.2508</v>
      </c>
      <c r="F68" s="0" t="n">
        <v>2.3634</v>
      </c>
      <c r="G68" s="0" t="n">
        <v>2.12</v>
      </c>
      <c r="I68" s="0" t="n">
        <v>0.00105784441755586</v>
      </c>
      <c r="J68" s="0" t="n">
        <v>0.559834790444535</v>
      </c>
      <c r="K68" s="0" t="n">
        <v>3.4343735959847E-005</v>
      </c>
      <c r="L68" s="0" t="n">
        <v>0.4178408415594</v>
      </c>
      <c r="M68" s="0" t="n">
        <v>0.256646432531396</v>
      </c>
      <c r="N68" s="0" t="n">
        <v>1.48774789756992</v>
      </c>
      <c r="O68" s="0" t="n">
        <v>2.72316215025876</v>
      </c>
      <c r="Q68" s="0" t="n">
        <v>0.0122991546813383</v>
      </c>
      <c r="R68" s="0" t="n">
        <v>0.807293378099598</v>
      </c>
      <c r="S68" s="0" t="n">
        <v>2.40895098774445E-005</v>
      </c>
      <c r="T68" s="0" t="n">
        <v>1.39838480207442</v>
      </c>
      <c r="U68" s="0" t="n">
        <v>0.860800198713765</v>
      </c>
      <c r="V68" s="0" t="n">
        <v>3.48658223487897</v>
      </c>
      <c r="W68" s="0" t="n">
        <v>3.15048</v>
      </c>
      <c r="X68" s="0" t="n">
        <v>9.71586385795797</v>
      </c>
    </row>
    <row r="69" customFormat="false" ht="12.75" hidden="false" customHeight="false" outlineLevel="0" collapsed="false">
      <c r="A69" s="0" t="s">
        <v>57</v>
      </c>
      <c r="B69" s="0" t="n">
        <v>20000610</v>
      </c>
      <c r="C69" s="0" t="n">
        <v>10.04788</v>
      </c>
      <c r="D69" s="0" t="n">
        <v>7.438</v>
      </c>
      <c r="E69" s="0" t="n">
        <v>5.2788</v>
      </c>
      <c r="F69" s="0" t="n">
        <v>2.1592</v>
      </c>
      <c r="G69" s="0" t="n">
        <v>2.12</v>
      </c>
      <c r="I69" s="0" t="n">
        <v>0.189104351275799</v>
      </c>
      <c r="J69" s="0" t="n">
        <v>0.0220120307690953</v>
      </c>
      <c r="K69" s="0" t="n">
        <v>0.0216853910773988</v>
      </c>
      <c r="L69" s="0" t="n">
        <v>0.145822685190729</v>
      </c>
      <c r="M69" s="0" t="n">
        <v>0.223653010739567</v>
      </c>
      <c r="N69" s="0" t="n">
        <v>1.5774596047348</v>
      </c>
      <c r="O69" s="0" t="n">
        <v>2.17973707378739</v>
      </c>
      <c r="Q69" s="0" t="n">
        <v>2.19864436457395</v>
      </c>
      <c r="R69" s="0" t="n">
        <v>0.031741804871228</v>
      </c>
      <c r="S69" s="0" t="n">
        <v>0.0152106469478451</v>
      </c>
      <c r="T69" s="0" t="n">
        <v>0.488023683868179</v>
      </c>
      <c r="U69" s="0" t="n">
        <v>0.750139225348475</v>
      </c>
      <c r="V69" s="0" t="n">
        <v>3.69682433636179</v>
      </c>
      <c r="W69" s="0" t="n">
        <v>3.16728</v>
      </c>
      <c r="X69" s="0" t="n">
        <v>10.3478640619715</v>
      </c>
    </row>
    <row r="70" customFormat="false" ht="12.75" hidden="false" customHeight="false" outlineLevel="0" collapsed="false">
      <c r="A70" s="0" t="s">
        <v>57</v>
      </c>
      <c r="B70" s="0" t="n">
        <v>20000614</v>
      </c>
      <c r="C70" s="0" t="n">
        <v>6.90837</v>
      </c>
      <c r="D70" s="0" t="n">
        <v>2.551</v>
      </c>
      <c r="E70" s="0" t="n">
        <v>0.6836</v>
      </c>
      <c r="F70" s="0" t="n">
        <v>1.8674</v>
      </c>
      <c r="G70" s="0" t="n">
        <v>2.12</v>
      </c>
      <c r="I70" s="0" t="n">
        <v>0.00603908501501149</v>
      </c>
      <c r="J70" s="0" t="n">
        <v>0.0721625723941003</v>
      </c>
      <c r="K70" s="0" t="n">
        <v>0.0162255022544244</v>
      </c>
      <c r="L70" s="0" t="n">
        <v>0.196681040419811</v>
      </c>
      <c r="M70" s="0" t="n">
        <v>0.182509764518831</v>
      </c>
      <c r="N70" s="0" t="n">
        <v>1.37000128191601</v>
      </c>
      <c r="O70" s="0" t="n">
        <v>1.84361924651819</v>
      </c>
      <c r="Q70" s="0" t="n">
        <v>0.070214144443842</v>
      </c>
      <c r="R70" s="0" t="n">
        <v>0.104059925954462</v>
      </c>
      <c r="S70" s="0" t="n">
        <v>0.0113809516029775</v>
      </c>
      <c r="T70" s="0" t="n">
        <v>0.658230958833041</v>
      </c>
      <c r="U70" s="0" t="n">
        <v>0.612143484775669</v>
      </c>
      <c r="V70" s="0" t="n">
        <v>3.21063947668277</v>
      </c>
      <c r="W70" s="0" t="n">
        <v>0.41016</v>
      </c>
      <c r="X70" s="0" t="n">
        <v>5.07682894229277</v>
      </c>
    </row>
    <row r="71" customFormat="false" ht="12.75" hidden="false" customHeight="false" outlineLevel="0" collapsed="false">
      <c r="A71" s="0" t="s">
        <v>57</v>
      </c>
      <c r="B71" s="0" t="n">
        <v>20000617</v>
      </c>
      <c r="C71" s="0" t="n">
        <v>10.37326</v>
      </c>
      <c r="D71" s="0" t="n">
        <v>3.7202</v>
      </c>
      <c r="E71" s="0" t="n">
        <v>1.257</v>
      </c>
      <c r="F71" s="0" t="n">
        <v>2.4632</v>
      </c>
      <c r="G71" s="0" t="n">
        <v>2.12</v>
      </c>
      <c r="I71" s="0" t="n">
        <v>0.0108334695725234</v>
      </c>
      <c r="J71" s="0" t="n">
        <v>0.164665205447758</v>
      </c>
      <c r="K71" s="0" t="n">
        <v>0.0122993785727761</v>
      </c>
      <c r="L71" s="0" t="n">
        <v>0.087704692075949</v>
      </c>
      <c r="M71" s="0" t="n">
        <v>0.346884309307461</v>
      </c>
      <c r="N71" s="0" t="n">
        <v>2.05948750823226</v>
      </c>
      <c r="O71" s="0" t="n">
        <v>2.68187456320873</v>
      </c>
      <c r="Q71" s="0" t="n">
        <v>0.125956630102462</v>
      </c>
      <c r="R71" s="0" t="n">
        <v>0.237450641207613</v>
      </c>
      <c r="S71" s="0" t="n">
        <v>0.00862707545742032</v>
      </c>
      <c r="T71" s="0" t="n">
        <v>0.293520633387363</v>
      </c>
      <c r="U71" s="0" t="n">
        <v>1.16346087275545</v>
      </c>
      <c r="V71" s="0" t="n">
        <v>4.8264713200983</v>
      </c>
      <c r="W71" s="0" t="n">
        <v>0.7542</v>
      </c>
      <c r="X71" s="0" t="n">
        <v>7.40968717300861</v>
      </c>
    </row>
    <row r="72" customFormat="false" ht="12.75" hidden="false" customHeight="false" outlineLevel="0" collapsed="false">
      <c r="A72" s="0" t="s">
        <v>57</v>
      </c>
      <c r="B72" s="0" t="n">
        <v>20000621</v>
      </c>
      <c r="C72" s="0" t="n">
        <v>7.88906</v>
      </c>
      <c r="D72" s="0" t="n">
        <v>2.5028</v>
      </c>
      <c r="E72" s="0" t="n">
        <v>1.3014</v>
      </c>
      <c r="F72" s="0" t="n">
        <v>1.2014</v>
      </c>
      <c r="G72" s="0" t="n">
        <v>2.12</v>
      </c>
      <c r="I72" s="0" t="n">
        <v>0.0547793623626192</v>
      </c>
      <c r="J72" s="0" t="n">
        <v>0.0847115214239896</v>
      </c>
      <c r="K72" s="0" t="n">
        <v>0.00836447765847754</v>
      </c>
      <c r="L72" s="0" t="n">
        <v>0.0643388032317839</v>
      </c>
      <c r="M72" s="0" t="n">
        <v>0.433398678202751</v>
      </c>
      <c r="N72" s="0" t="n">
        <v>1.34248394096832</v>
      </c>
      <c r="O72" s="0" t="n">
        <v>1.98807678384794</v>
      </c>
      <c r="Q72" s="0" t="n">
        <v>0.63689881031807</v>
      </c>
      <c r="R72" s="0" t="n">
        <v>0.122155770705187</v>
      </c>
      <c r="S72" s="0" t="n">
        <v>0.00586704275298232</v>
      </c>
      <c r="T72" s="0" t="n">
        <v>0.215322188915783</v>
      </c>
      <c r="U72" s="0" t="n">
        <v>1.45363278436989</v>
      </c>
      <c r="V72" s="0" t="n">
        <v>3.14615175517026</v>
      </c>
      <c r="W72" s="0" t="n">
        <v>0.78084</v>
      </c>
      <c r="X72" s="0" t="n">
        <v>6.36086835223217</v>
      </c>
    </row>
    <row r="73" customFormat="false" ht="12.75" hidden="false" customHeight="false" outlineLevel="0" collapsed="false">
      <c r="A73" s="0" t="s">
        <v>57</v>
      </c>
      <c r="B73" s="0" t="n">
        <v>20000624</v>
      </c>
      <c r="C73" s="0" t="n">
        <v>13.47072</v>
      </c>
      <c r="D73" s="0" t="n">
        <v>4.4064</v>
      </c>
      <c r="E73" s="0" t="n">
        <v>1.8279</v>
      </c>
      <c r="F73" s="0" t="n">
        <v>2.5785</v>
      </c>
      <c r="G73" s="0" t="n">
        <v>2.12</v>
      </c>
      <c r="I73" s="0" t="n">
        <v>0.0388367910988066</v>
      </c>
      <c r="J73" s="0" t="n">
        <v>0.207779284717114</v>
      </c>
      <c r="K73" s="0" t="n">
        <v>4.95407265934555E-005</v>
      </c>
      <c r="L73" s="0" t="n">
        <v>0.143347180720648</v>
      </c>
      <c r="M73" s="0" t="n">
        <v>0.428217186851265</v>
      </c>
      <c r="N73" s="0" t="n">
        <v>3.37186627054621</v>
      </c>
      <c r="O73" s="0" t="n">
        <v>4.19009625466064</v>
      </c>
      <c r="Q73" s="0" t="n">
        <v>0.451540598148333</v>
      </c>
      <c r="R73" s="0" t="n">
        <v>0.299622037646508</v>
      </c>
      <c r="S73" s="0" t="n">
        <v>3.47490390679716E-005</v>
      </c>
      <c r="T73" s="0" t="n">
        <v>0.479738931675191</v>
      </c>
      <c r="U73" s="0" t="n">
        <v>1.43625389957106</v>
      </c>
      <c r="V73" s="0" t="n">
        <v>7.90207067775173</v>
      </c>
      <c r="W73" s="0" t="n">
        <v>1.09674</v>
      </c>
      <c r="X73" s="0" t="n">
        <v>11.6660008938319</v>
      </c>
    </row>
    <row r="74" customFormat="false" ht="12.75" hidden="false" customHeight="false" outlineLevel="0" collapsed="false">
      <c r="A74" s="0" t="s">
        <v>57</v>
      </c>
      <c r="B74" s="0" t="n">
        <v>20000628</v>
      </c>
      <c r="C74" s="0" t="n">
        <v>26.44239</v>
      </c>
      <c r="D74" s="0" t="n">
        <v>9.3645</v>
      </c>
      <c r="E74" s="0" t="n">
        <v>3.2881</v>
      </c>
      <c r="F74" s="0" t="n">
        <v>6.0764</v>
      </c>
      <c r="G74" s="0" t="n">
        <v>2.12</v>
      </c>
      <c r="I74" s="0" t="n">
        <v>0.0105491789660708</v>
      </c>
      <c r="J74" s="0" t="n">
        <v>0.122578525514182</v>
      </c>
      <c r="K74" s="0" t="n">
        <v>0.00029473497125174</v>
      </c>
      <c r="L74" s="0" t="n">
        <v>0.106731817281927</v>
      </c>
      <c r="M74" s="0" t="n">
        <v>0.428933776080726</v>
      </c>
      <c r="N74" s="0" t="n">
        <v>6.99578793372298</v>
      </c>
      <c r="O74" s="0" t="n">
        <v>7.66487596653714</v>
      </c>
      <c r="Q74" s="0" t="n">
        <v>0.122651291353981</v>
      </c>
      <c r="R74" s="0" t="n">
        <v>0.176760775917901</v>
      </c>
      <c r="S74" s="0" t="n">
        <v>0.000206734090009838</v>
      </c>
      <c r="T74" s="0" t="n">
        <v>0.357198570220697</v>
      </c>
      <c r="U74" s="0" t="n">
        <v>1.43865736236239</v>
      </c>
      <c r="V74" s="0" t="n">
        <v>16.3948407983234</v>
      </c>
      <c r="W74" s="0" t="n">
        <v>1.97286</v>
      </c>
      <c r="X74" s="0" t="n">
        <v>20.4631755322684</v>
      </c>
    </row>
    <row r="75" customFormat="false" ht="12.75" hidden="false" customHeight="false" outlineLevel="0" collapsed="false">
      <c r="A75" s="0" t="s">
        <v>57</v>
      </c>
      <c r="B75" s="0" t="n">
        <v>20000701</v>
      </c>
      <c r="C75" s="0" t="n">
        <v>135.1868</v>
      </c>
      <c r="D75" s="0" t="n">
        <v>40.6123</v>
      </c>
      <c r="E75" s="0" t="n">
        <v>3.6805</v>
      </c>
      <c r="F75" s="0" t="n">
        <v>36.9318</v>
      </c>
      <c r="G75" s="0" t="n">
        <v>2.46</v>
      </c>
      <c r="I75" s="0" t="n">
        <v>0.0139276848169364</v>
      </c>
      <c r="J75" s="0" t="n">
        <v>0.000173104557134526</v>
      </c>
      <c r="K75" s="0" t="n">
        <v>0.00144891855903994</v>
      </c>
      <c r="L75" s="0" t="n">
        <v>0.0218805861621163</v>
      </c>
      <c r="M75" s="0" t="n">
        <v>0.653804988510376</v>
      </c>
      <c r="N75" s="0" t="n">
        <v>30.1379579319869</v>
      </c>
      <c r="O75" s="0" t="n">
        <v>30.8291932145925</v>
      </c>
      <c r="Q75" s="0" t="n">
        <v>0.182932763582237</v>
      </c>
      <c r="R75" s="0" t="n">
        <v>0.000288704785513388</v>
      </c>
      <c r="S75" s="0" t="n">
        <v>0.0010177944161452</v>
      </c>
      <c r="T75" s="0" t="n">
        <v>0.0795598173327269</v>
      </c>
      <c r="U75" s="0" t="n">
        <v>2.33294888093434</v>
      </c>
      <c r="V75" s="0" t="n">
        <v>71.3267607152921</v>
      </c>
      <c r="W75" s="0" t="n">
        <v>2.2083</v>
      </c>
      <c r="X75" s="0" t="n">
        <v>76.1318086763431</v>
      </c>
    </row>
    <row r="76" customFormat="false" ht="12.75" hidden="false" customHeight="false" outlineLevel="0" collapsed="false">
      <c r="A76" s="0" t="s">
        <v>57</v>
      </c>
      <c r="B76" s="0" t="n">
        <v>20000705</v>
      </c>
      <c r="C76" s="0" t="n">
        <v>12.001</v>
      </c>
      <c r="D76" s="0" t="n">
        <v>4.1808</v>
      </c>
      <c r="E76" s="0" t="n">
        <v>2.0144</v>
      </c>
      <c r="F76" s="0" t="n">
        <v>2.1664</v>
      </c>
      <c r="G76" s="0" t="n">
        <v>2.46</v>
      </c>
      <c r="I76" s="0" t="n">
        <v>0.0105101586867538</v>
      </c>
      <c r="J76" s="0" t="n">
        <v>0.879979762040395</v>
      </c>
      <c r="K76" s="0" t="n">
        <v>1.90904810143776E-005</v>
      </c>
      <c r="L76" s="0" t="n">
        <v>0.0749735262298164</v>
      </c>
      <c r="M76" s="0" t="n">
        <v>0.150469957624669</v>
      </c>
      <c r="N76" s="0" t="n">
        <v>2.17783795268439</v>
      </c>
      <c r="O76" s="0" t="n">
        <v>3.29379044774704</v>
      </c>
      <c r="Q76" s="0" t="n">
        <v>0.138045367878926</v>
      </c>
      <c r="R76" s="0" t="n">
        <v>1.46763535669693</v>
      </c>
      <c r="S76" s="0" t="n">
        <v>1.34101291316429E-005</v>
      </c>
      <c r="T76" s="0" t="n">
        <v>0.272610615064878</v>
      </c>
      <c r="U76" s="0" t="n">
        <v>0.536916550689699</v>
      </c>
      <c r="V76" s="0" t="n">
        <v>5.15423529617889</v>
      </c>
      <c r="W76" s="0" t="n">
        <v>1.20864</v>
      </c>
      <c r="X76" s="0" t="n">
        <v>8.77809659663846</v>
      </c>
    </row>
    <row r="77" customFormat="false" ht="12.75" hidden="false" customHeight="false" outlineLevel="0" collapsed="false">
      <c r="A77" s="0" t="s">
        <v>57</v>
      </c>
      <c r="B77" s="0" t="n">
        <v>20000708</v>
      </c>
      <c r="C77" s="0" t="n">
        <v>126.1139</v>
      </c>
      <c r="D77" s="0" t="n">
        <v>35.2312</v>
      </c>
      <c r="E77" s="0" t="n">
        <v>2.2936</v>
      </c>
      <c r="F77" s="0" t="n">
        <v>32.9376</v>
      </c>
      <c r="G77" s="0" t="n">
        <v>2.46</v>
      </c>
      <c r="I77" s="0" t="n">
        <v>0.0149665997537522</v>
      </c>
      <c r="J77" s="0" t="n">
        <v>0.000234039122501883</v>
      </c>
      <c r="K77" s="0" t="n">
        <v>0.000468805499286758</v>
      </c>
      <c r="L77" s="0" t="n">
        <v>0.0261663032759447</v>
      </c>
      <c r="M77" s="0" t="n">
        <v>0.850839465487894</v>
      </c>
      <c r="N77" s="0" t="n">
        <v>28.49123053797</v>
      </c>
      <c r="O77" s="0" t="n">
        <v>29.3839057511093</v>
      </c>
      <c r="Q77" s="0" t="n">
        <v>0.196578361039143</v>
      </c>
      <c r="R77" s="0" t="n">
        <v>0.000390331807447091</v>
      </c>
      <c r="S77" s="0" t="n">
        <v>0.000329312932362732</v>
      </c>
      <c r="T77" s="0" t="n">
        <v>0.095143077680033</v>
      </c>
      <c r="U77" s="0" t="n">
        <v>3.03601993522149</v>
      </c>
      <c r="V77" s="0" t="n">
        <v>67.4294916613825</v>
      </c>
      <c r="W77" s="0" t="n">
        <v>1.37616</v>
      </c>
      <c r="X77" s="0" t="n">
        <v>72.134112680063</v>
      </c>
    </row>
    <row r="78" customFormat="false" ht="12.75" hidden="false" customHeight="false" outlineLevel="0" collapsed="false">
      <c r="A78" s="0" t="s">
        <v>57</v>
      </c>
      <c r="B78" s="0" t="n">
        <v>20000712</v>
      </c>
      <c r="C78" s="0" t="n">
        <v>10.03289</v>
      </c>
      <c r="D78" s="0" t="n">
        <v>4.416</v>
      </c>
      <c r="E78" s="0" t="n">
        <v>2.2119</v>
      </c>
      <c r="F78" s="0" t="n">
        <v>2.2041</v>
      </c>
      <c r="G78" s="0" t="n">
        <v>2.46</v>
      </c>
      <c r="I78" s="0" t="n">
        <v>0.0120637696888465</v>
      </c>
      <c r="J78" s="0" t="n">
        <v>0.0670573761708295</v>
      </c>
      <c r="K78" s="0" t="n">
        <v>0.0141054629835086</v>
      </c>
      <c r="L78" s="0" t="n">
        <v>3.88886280346842E-006</v>
      </c>
      <c r="M78" s="0" t="n">
        <v>0.426646202771294</v>
      </c>
      <c r="N78" s="0" t="n">
        <v>2.62449874085723</v>
      </c>
      <c r="O78" s="0" t="n">
        <v>3.14437544133452</v>
      </c>
      <c r="Q78" s="0" t="n">
        <v>0.158451225555931</v>
      </c>
      <c r="R78" s="0" t="n">
        <v>0.111838681343581</v>
      </c>
      <c r="S78" s="0" t="n">
        <v>0.00990839779930112</v>
      </c>
      <c r="T78" s="0" t="n">
        <v>1.41402616905971E-005</v>
      </c>
      <c r="U78" s="0" t="n">
        <v>1.52238633660162</v>
      </c>
      <c r="V78" s="0" t="n">
        <v>6.21133635228909</v>
      </c>
      <c r="W78" s="0" t="n">
        <v>1.32714</v>
      </c>
      <c r="X78" s="0" t="n">
        <v>9.34107513385121</v>
      </c>
    </row>
    <row r="79" customFormat="false" ht="12.75" hidden="false" customHeight="false" outlineLevel="0" collapsed="false">
      <c r="A79" s="0" t="s">
        <v>57</v>
      </c>
      <c r="B79" s="0" t="n">
        <v>20000715</v>
      </c>
      <c r="C79" s="0" t="n">
        <v>4.42818</v>
      </c>
      <c r="D79" s="0" t="n">
        <v>1.8162</v>
      </c>
      <c r="E79" s="0" t="n">
        <v>1.1821</v>
      </c>
      <c r="F79" s="0" t="n">
        <v>0.6341</v>
      </c>
      <c r="G79" s="0" t="n">
        <v>2.46</v>
      </c>
      <c r="I79" s="0" t="n">
        <v>0.080291192601797</v>
      </c>
      <c r="J79" s="0" t="n">
        <v>0.0061395671974011</v>
      </c>
      <c r="K79" s="0" t="n">
        <v>0.000503295522457443</v>
      </c>
      <c r="L79" s="0" t="n">
        <v>0.00945786375241214</v>
      </c>
      <c r="M79" s="0" t="n">
        <v>0.422567156388209</v>
      </c>
      <c r="N79" s="0" t="n">
        <v>0.260345099417624</v>
      </c>
      <c r="O79" s="0" t="n">
        <v>0.779304174879901</v>
      </c>
      <c r="Q79" s="0" t="n">
        <v>1.05458229038178</v>
      </c>
      <c r="R79" s="0" t="n">
        <v>0.0102396058209677</v>
      </c>
      <c r="S79" s="0" t="n">
        <v>0.000353540486614712</v>
      </c>
      <c r="T79" s="0" t="n">
        <v>0.0343896597159053</v>
      </c>
      <c r="U79" s="0" t="n">
        <v>1.50783122175556</v>
      </c>
      <c r="V79" s="0" t="n">
        <v>0.616152317003901</v>
      </c>
      <c r="W79" s="0" t="n">
        <v>0.70926</v>
      </c>
      <c r="X79" s="0" t="n">
        <v>3.93280863516473</v>
      </c>
    </row>
    <row r="80" customFormat="false" ht="12.75" hidden="false" customHeight="false" outlineLevel="0" collapsed="false">
      <c r="A80" s="0" t="s">
        <v>57</v>
      </c>
      <c r="B80" s="0" t="n">
        <v>20000719</v>
      </c>
      <c r="C80" s="0" t="n">
        <v>6.81122</v>
      </c>
      <c r="D80" s="0" t="n">
        <v>2.3504</v>
      </c>
      <c r="E80" s="0" t="n">
        <v>1.2369</v>
      </c>
      <c r="F80" s="0" t="n">
        <v>1.1135</v>
      </c>
      <c r="G80" s="0" t="n">
        <v>2.46</v>
      </c>
      <c r="I80" s="0" t="n">
        <v>0.0114287610956754</v>
      </c>
      <c r="J80" s="0" t="n">
        <v>0.482547452316006</v>
      </c>
      <c r="K80" s="0" t="n">
        <v>3.85669352081204E-006</v>
      </c>
      <c r="L80" s="0" t="n">
        <v>0.00776446397584711</v>
      </c>
      <c r="M80" s="0" t="n">
        <v>0.374032016654343</v>
      </c>
      <c r="N80" s="0" t="n">
        <v>0.406790835238605</v>
      </c>
      <c r="O80" s="0" t="n">
        <v>1.282567385974</v>
      </c>
      <c r="Q80" s="0" t="n">
        <v>0.150110724002794</v>
      </c>
      <c r="R80" s="0" t="n">
        <v>0.804795442864388</v>
      </c>
      <c r="S80" s="0" t="n">
        <v>2.70913855425167E-006</v>
      </c>
      <c r="T80" s="0" t="n">
        <v>0.0282323028747044</v>
      </c>
      <c r="U80" s="0" t="n">
        <v>1.33464502416154</v>
      </c>
      <c r="V80" s="0" t="n">
        <v>0.962741823175839</v>
      </c>
      <c r="W80" s="0" t="n">
        <v>0.74214</v>
      </c>
      <c r="X80" s="0" t="n">
        <v>4.02266802621782</v>
      </c>
    </row>
    <row r="81" customFormat="false" ht="12.75" hidden="false" customHeight="false" outlineLevel="0" collapsed="false">
      <c r="A81" s="0" t="s">
        <v>57</v>
      </c>
      <c r="B81" s="0" t="n">
        <v>20000722</v>
      </c>
      <c r="C81" s="0" t="n">
        <v>3.72855</v>
      </c>
      <c r="D81" s="0" t="n">
        <v>1.5313</v>
      </c>
      <c r="E81" s="0" t="n">
        <v>1.0039</v>
      </c>
      <c r="F81" s="0" t="n">
        <v>0.5274</v>
      </c>
      <c r="G81" s="0" t="n">
        <v>2.46</v>
      </c>
      <c r="I81" s="0" t="n">
        <v>0.00770023404879336</v>
      </c>
      <c r="J81" s="0" t="n">
        <v>0.31525259380643</v>
      </c>
      <c r="K81" s="0" t="n">
        <v>0.00204318222091396</v>
      </c>
      <c r="L81" s="0" t="n">
        <v>0.0378807440718653</v>
      </c>
      <c r="M81" s="0" t="n">
        <v>0.420720561066137</v>
      </c>
      <c r="N81" s="0" t="n">
        <v>0.339015365700674</v>
      </c>
      <c r="O81" s="0" t="n">
        <v>1.12261268091481</v>
      </c>
      <c r="Q81" s="0" t="n">
        <v>0.101138495973349</v>
      </c>
      <c r="R81" s="0" t="n">
        <v>0.525780106451464</v>
      </c>
      <c r="S81" s="0" t="n">
        <v>0.0014352355711361</v>
      </c>
      <c r="T81" s="0" t="n">
        <v>0.137737858412742</v>
      </c>
      <c r="U81" s="0" t="n">
        <v>1.5012420819266</v>
      </c>
      <c r="V81" s="0" t="n">
        <v>0.802339293282871</v>
      </c>
      <c r="W81" s="0" t="n">
        <v>0.60234</v>
      </c>
      <c r="X81" s="0" t="n">
        <v>3.67201307161816</v>
      </c>
    </row>
    <row r="82" customFormat="false" ht="12.75" hidden="false" customHeight="false" outlineLevel="0" collapsed="false">
      <c r="A82" s="0" t="s">
        <v>57</v>
      </c>
      <c r="B82" s="0" t="n">
        <v>20000726</v>
      </c>
      <c r="C82" s="0" t="n">
        <v>4.51185</v>
      </c>
      <c r="D82" s="0" t="n">
        <v>1.6652</v>
      </c>
      <c r="E82" s="0" t="n">
        <v>1.0889</v>
      </c>
      <c r="F82" s="0" t="n">
        <v>0.5763</v>
      </c>
      <c r="G82" s="0" t="n">
        <v>2.46</v>
      </c>
      <c r="I82" s="0" t="n">
        <v>0.0101564212736596</v>
      </c>
      <c r="J82" s="0" t="n">
        <v>0.210188780778409</v>
      </c>
      <c r="K82" s="0" t="n">
        <v>0.00686087018830888</v>
      </c>
      <c r="L82" s="0" t="n">
        <v>0.0366418867009005</v>
      </c>
      <c r="M82" s="0" t="n">
        <v>0.411101728716836</v>
      </c>
      <c r="N82" s="0" t="n">
        <v>0.531446977569345</v>
      </c>
      <c r="O82" s="0" t="n">
        <v>1.20639666522746</v>
      </c>
      <c r="Q82" s="0" t="n">
        <v>0.13339921430708</v>
      </c>
      <c r="R82" s="0" t="n">
        <v>0.350554069034662</v>
      </c>
      <c r="S82" s="0" t="n">
        <v>0.0048194257185751</v>
      </c>
      <c r="T82" s="0" t="n">
        <v>0.133233259431481</v>
      </c>
      <c r="U82" s="0" t="n">
        <v>1.46691954759365</v>
      </c>
      <c r="V82" s="0" t="n">
        <v>1.25776243657577</v>
      </c>
      <c r="W82" s="0" t="n">
        <v>0.65334</v>
      </c>
      <c r="X82" s="0" t="n">
        <v>4.00002795266122</v>
      </c>
    </row>
    <row r="83" customFormat="false" ht="12.75" hidden="false" customHeight="false" outlineLevel="0" collapsed="false">
      <c r="A83" s="0" t="s">
        <v>57</v>
      </c>
      <c r="B83" s="0" t="n">
        <v>20000729</v>
      </c>
      <c r="C83" s="0" t="n">
        <v>13.39298</v>
      </c>
      <c r="D83" s="0" t="n">
        <v>4.6414</v>
      </c>
      <c r="E83" s="0" t="n">
        <v>1.5033</v>
      </c>
      <c r="F83" s="0" t="n">
        <v>3.1381</v>
      </c>
      <c r="G83" s="0" t="n">
        <v>2.46</v>
      </c>
      <c r="I83" s="0" t="n">
        <v>0.0123949775359064</v>
      </c>
      <c r="J83" s="0" t="n">
        <v>0.0545292197465453</v>
      </c>
      <c r="K83" s="0" t="n">
        <v>0.00366055612966521</v>
      </c>
      <c r="L83" s="0" t="n">
        <v>1.96714194497536E-005</v>
      </c>
      <c r="M83" s="0" t="n">
        <v>0.250941279819919</v>
      </c>
      <c r="N83" s="0" t="n">
        <v>4.3337655461189</v>
      </c>
      <c r="O83" s="0" t="n">
        <v>4.65531125077038</v>
      </c>
      <c r="Q83" s="0" t="n">
        <v>0.1628014652102</v>
      </c>
      <c r="R83" s="0" t="n">
        <v>0.0909441493149394</v>
      </c>
      <c r="S83" s="0" t="n">
        <v>0.0025713616307241</v>
      </c>
      <c r="T83" s="0" t="n">
        <v>7.15270846266245E-005</v>
      </c>
      <c r="U83" s="0" t="n">
        <v>0.895424764607499</v>
      </c>
      <c r="V83" s="0" t="n">
        <v>10.256615886245</v>
      </c>
      <c r="W83" s="0" t="n">
        <v>0.90198</v>
      </c>
      <c r="X83" s="0" t="n">
        <v>12.310409154093</v>
      </c>
    </row>
    <row r="84" customFormat="false" ht="12.75" hidden="false" customHeight="false" outlineLevel="0" collapsed="false">
      <c r="A84" s="0" t="s">
        <v>57</v>
      </c>
      <c r="B84" s="0" t="n">
        <v>20000802</v>
      </c>
      <c r="C84" s="0" t="n">
        <v>11.73628</v>
      </c>
      <c r="D84" s="0" t="n">
        <v>3.7393</v>
      </c>
      <c r="E84" s="0" t="n">
        <v>1.297</v>
      </c>
      <c r="F84" s="0" t="n">
        <v>2.4423</v>
      </c>
      <c r="G84" s="0" t="n">
        <v>2.85</v>
      </c>
      <c r="I84" s="0" t="n">
        <v>0.0221544603729422</v>
      </c>
      <c r="J84" s="0" t="n">
        <v>0.491916355782766</v>
      </c>
      <c r="K84" s="0" t="n">
        <v>0.000266343999486769</v>
      </c>
      <c r="L84" s="0" t="n">
        <v>0.0397495289195919</v>
      </c>
      <c r="M84" s="0" t="n">
        <v>0.209999229805917</v>
      </c>
      <c r="N84" s="0" t="n">
        <v>2.52598838548964</v>
      </c>
      <c r="O84" s="0" t="n">
        <v>3.29007430437035</v>
      </c>
      <c r="Q84" s="0" t="n">
        <v>0.329305313748124</v>
      </c>
      <c r="R84" s="0" t="n">
        <v>0.947821758584948</v>
      </c>
      <c r="S84" s="0" t="n">
        <v>0.00018740751519913</v>
      </c>
      <c r="T84" s="0" t="n">
        <v>0.157728101928277</v>
      </c>
      <c r="U84" s="0" t="n">
        <v>0.800937403649362</v>
      </c>
      <c r="V84" s="0" t="n">
        <v>6.04525606525598</v>
      </c>
      <c r="W84" s="0" t="n">
        <v>0.7782</v>
      </c>
      <c r="X84" s="0" t="n">
        <v>9.05943605068189</v>
      </c>
    </row>
    <row r="85" customFormat="false" ht="12.75" hidden="false" customHeight="false" outlineLevel="0" collapsed="false">
      <c r="A85" s="0" t="s">
        <v>57</v>
      </c>
      <c r="B85" s="0" t="n">
        <v>20000805</v>
      </c>
      <c r="C85" s="0" t="n">
        <v>3.35183</v>
      </c>
      <c r="D85" s="0" t="n">
        <v>1.1752</v>
      </c>
      <c r="E85" s="0" t="n">
        <v>0.8834</v>
      </c>
      <c r="F85" s="0" t="n">
        <v>0.2918</v>
      </c>
      <c r="G85" s="0" t="n">
        <v>2.85</v>
      </c>
      <c r="I85" s="0" t="n">
        <v>0.00903319466189097</v>
      </c>
      <c r="J85" s="0" t="n">
        <v>0.000102182202510046</v>
      </c>
      <c r="K85" s="0" t="n">
        <v>0.0145049395977204</v>
      </c>
      <c r="L85" s="0" t="n">
        <v>0.016184715609081</v>
      </c>
      <c r="M85" s="0" t="n">
        <v>0.447565096046708</v>
      </c>
      <c r="N85" s="0" t="n">
        <v>0.131660556390153</v>
      </c>
      <c r="O85" s="0" t="n">
        <v>0.619050684508063</v>
      </c>
      <c r="Q85" s="0" t="n">
        <v>0.134269982306359</v>
      </c>
      <c r="R85" s="0" t="n">
        <v>0.000196884111984935</v>
      </c>
      <c r="S85" s="0" t="n">
        <v>0.01020610448653</v>
      </c>
      <c r="T85" s="0" t="n">
        <v>0.064221754135332</v>
      </c>
      <c r="U85" s="0" t="n">
        <v>1.70701400344673</v>
      </c>
      <c r="V85" s="0" t="n">
        <v>0.315093205354649</v>
      </c>
      <c r="W85" s="0" t="n">
        <v>0.53004</v>
      </c>
      <c r="X85" s="0" t="n">
        <v>2.76104193384158</v>
      </c>
    </row>
    <row r="86" customFormat="false" ht="12.75" hidden="false" customHeight="false" outlineLevel="0" collapsed="false">
      <c r="A86" s="0" t="s">
        <v>57</v>
      </c>
      <c r="B86" s="0" t="n">
        <v>20000809</v>
      </c>
      <c r="C86" s="0" t="n">
        <v>9.21214</v>
      </c>
      <c r="D86" s="0" t="n">
        <v>3.8105</v>
      </c>
      <c r="E86" s="0" t="n">
        <v>1.5156</v>
      </c>
      <c r="F86" s="0" t="n">
        <v>2.2949</v>
      </c>
      <c r="G86" s="0" t="n">
        <v>2.85</v>
      </c>
      <c r="I86" s="0" t="n">
        <v>0.0137767134981503</v>
      </c>
      <c r="J86" s="0" t="n">
        <v>0.288992756021661</v>
      </c>
      <c r="K86" s="0" t="n">
        <v>3.4494524315634E-005</v>
      </c>
      <c r="L86" s="0" t="n">
        <v>0.0198305590228302</v>
      </c>
      <c r="M86" s="0" t="n">
        <v>0.358928520587245</v>
      </c>
      <c r="N86" s="0" t="n">
        <v>2.39780415775213</v>
      </c>
      <c r="O86" s="0" t="n">
        <v>3.07936720140633</v>
      </c>
      <c r="Q86" s="0" t="n">
        <v>0.204777949205535</v>
      </c>
      <c r="R86" s="0" t="n">
        <v>0.556829670350957</v>
      </c>
      <c r="S86" s="0" t="n">
        <v>2.4271367488758E-005</v>
      </c>
      <c r="T86" s="0" t="n">
        <v>0.0786886415981152</v>
      </c>
      <c r="U86" s="0" t="n">
        <v>1.36895396064331</v>
      </c>
      <c r="V86" s="0" t="n">
        <v>5.73848249311616</v>
      </c>
      <c r="W86" s="0" t="n">
        <v>0.90936</v>
      </c>
      <c r="X86" s="0" t="n">
        <v>8.85711698628156</v>
      </c>
    </row>
    <row r="87" customFormat="false" ht="12.75" hidden="false" customHeight="false" outlineLevel="0" collapsed="false">
      <c r="A87" s="0" t="s">
        <v>57</v>
      </c>
      <c r="B87" s="0" t="n">
        <v>20000812</v>
      </c>
      <c r="C87" s="0" t="n">
        <v>5.69815</v>
      </c>
      <c r="D87" s="0" t="n">
        <v>1.9943</v>
      </c>
      <c r="E87" s="0" t="n">
        <v>1.2573</v>
      </c>
      <c r="F87" s="0" t="n">
        <v>0.737</v>
      </c>
      <c r="G87" s="0" t="n">
        <v>2.85</v>
      </c>
      <c r="I87" s="0" t="n">
        <v>0.0131751508586795</v>
      </c>
      <c r="J87" s="0" t="n">
        <v>0.000140019852333502</v>
      </c>
      <c r="K87" s="0" t="n">
        <v>0.00816924049632048</v>
      </c>
      <c r="L87" s="0" t="n">
        <v>0.0104146904355355</v>
      </c>
      <c r="M87" s="0" t="n">
        <v>0.28539544119488</v>
      </c>
      <c r="N87" s="0" t="n">
        <v>0.409232028808572</v>
      </c>
      <c r="O87" s="0" t="n">
        <v>0.726526571646321</v>
      </c>
      <c r="Q87" s="0" t="n">
        <v>0.195836283717171</v>
      </c>
      <c r="R87" s="0" t="n">
        <v>0.000269789489850083</v>
      </c>
      <c r="S87" s="0" t="n">
        <v>0.0057481192196169</v>
      </c>
      <c r="T87" s="0" t="n">
        <v>0.0413260081117074</v>
      </c>
      <c r="U87" s="0" t="n">
        <v>1.08849867637729</v>
      </c>
      <c r="V87" s="0" t="n">
        <v>0.979383918969398</v>
      </c>
      <c r="W87" s="0" t="n">
        <v>0.75438</v>
      </c>
      <c r="X87" s="0" t="n">
        <v>3.06544279588504</v>
      </c>
    </row>
    <row r="88" customFormat="false" ht="12.75" hidden="false" customHeight="false" outlineLevel="0" collapsed="false">
      <c r="A88" s="0" t="s">
        <v>57</v>
      </c>
      <c r="B88" s="0" t="n">
        <v>20000816</v>
      </c>
      <c r="C88" s="0" t="n">
        <v>4.54118</v>
      </c>
      <c r="D88" s="0" t="n">
        <v>1.943</v>
      </c>
      <c r="E88" s="0" t="n">
        <v>1.4702</v>
      </c>
      <c r="F88" s="0" t="n">
        <v>0.4728</v>
      </c>
      <c r="G88" s="0" t="n">
        <v>2.85</v>
      </c>
      <c r="I88" s="0" t="n">
        <v>0.0102237777081949</v>
      </c>
      <c r="J88" s="0" t="n">
        <v>0.117046469328783</v>
      </c>
      <c r="K88" s="0" t="n">
        <v>0.00442991433005012</v>
      </c>
      <c r="L88" s="0" t="n">
        <v>0.0458852435704364</v>
      </c>
      <c r="M88" s="0" t="n">
        <v>0.333131308326655</v>
      </c>
      <c r="N88" s="0" t="n">
        <v>0.407101375763406</v>
      </c>
      <c r="O88" s="0" t="n">
        <v>0.917818089027526</v>
      </c>
      <c r="Q88" s="0" t="n">
        <v>0.151966884736226</v>
      </c>
      <c r="R88" s="0" t="n">
        <v>0.225524500438359</v>
      </c>
      <c r="S88" s="0" t="n">
        <v>0.0031170187379459</v>
      </c>
      <c r="T88" s="0" t="n">
        <v>0.182074921932331</v>
      </c>
      <c r="U88" s="0" t="n">
        <v>1.27056335117067</v>
      </c>
      <c r="V88" s="0" t="n">
        <v>0.974284788934504</v>
      </c>
      <c r="W88" s="0" t="n">
        <v>0.88212</v>
      </c>
      <c r="X88" s="0" t="n">
        <v>3.68965146595004</v>
      </c>
    </row>
    <row r="89" customFormat="false" ht="12.75" hidden="false" customHeight="false" outlineLevel="0" collapsed="false">
      <c r="A89" s="0" t="s">
        <v>57</v>
      </c>
      <c r="B89" s="0" t="n">
        <v>20000819</v>
      </c>
      <c r="C89" s="0" t="n">
        <v>3.48061</v>
      </c>
      <c r="D89" s="0" t="n">
        <v>1.0075</v>
      </c>
      <c r="E89" s="0" t="n">
        <v>1.0075</v>
      </c>
      <c r="F89" s="0" t="n">
        <v>0.14775</v>
      </c>
      <c r="G89" s="0" t="n">
        <v>2.85</v>
      </c>
      <c r="I89" s="0" t="n">
        <v>0.0114629038400778</v>
      </c>
      <c r="J89" s="0" t="n">
        <v>0.293836210033197</v>
      </c>
      <c r="K89" s="0" t="n">
        <v>6.69522805419061E-006</v>
      </c>
      <c r="L89" s="0" t="n">
        <v>0.016863269066505</v>
      </c>
      <c r="M89" s="0" t="n">
        <v>0.34583698658748</v>
      </c>
      <c r="N89" s="0" t="n">
        <v>0.00525607090477939</v>
      </c>
      <c r="O89" s="0" t="n">
        <v>0.673262135660094</v>
      </c>
      <c r="Q89" s="0" t="n">
        <v>0.170385334690058</v>
      </c>
      <c r="R89" s="0" t="n">
        <v>0.566162011194828</v>
      </c>
      <c r="S89" s="0" t="n">
        <v>4.7109604712146E-006</v>
      </c>
      <c r="T89" s="0" t="n">
        <v>0.0669142879037918</v>
      </c>
      <c r="U89" s="0" t="n">
        <v>1.3190228286994</v>
      </c>
      <c r="V89" s="0" t="n">
        <v>0.0125789551128019</v>
      </c>
      <c r="W89" s="0" t="n">
        <v>0.6045</v>
      </c>
      <c r="X89" s="0" t="n">
        <v>2.73956812856135</v>
      </c>
    </row>
    <row r="90" customFormat="false" ht="12.75" hidden="false" customHeight="false" outlineLevel="0" collapsed="false">
      <c r="A90" s="0" t="s">
        <v>57</v>
      </c>
      <c r="B90" s="0" t="n">
        <v>20000823</v>
      </c>
      <c r="C90" s="0" t="n">
        <v>3.77631</v>
      </c>
      <c r="D90" s="0" t="n">
        <v>1.6382</v>
      </c>
      <c r="E90" s="0" t="n">
        <v>1.2589</v>
      </c>
      <c r="F90" s="0" t="n">
        <v>0.3793</v>
      </c>
      <c r="G90" s="0" t="n">
        <v>2.85</v>
      </c>
      <c r="I90" s="0" t="n">
        <v>0.0131036136799317</v>
      </c>
      <c r="J90" s="0" t="n">
        <v>0.235347833560555</v>
      </c>
      <c r="K90" s="0" t="n">
        <v>0.00177356363847689</v>
      </c>
      <c r="L90" s="0" t="n">
        <v>0.0378265924115823</v>
      </c>
      <c r="M90" s="0" t="n">
        <v>0.273403596051095</v>
      </c>
      <c r="N90" s="0" t="n">
        <v>0.0998646571007534</v>
      </c>
      <c r="O90" s="0" t="n">
        <v>0.661319856442395</v>
      </c>
      <c r="Q90" s="0" t="n">
        <v>0.19477295052396</v>
      </c>
      <c r="R90" s="0" t="n">
        <v>0.453466925549904</v>
      </c>
      <c r="S90" s="0" t="n">
        <v>0.0012479318294197</v>
      </c>
      <c r="T90" s="0" t="n">
        <v>0.150097794506258</v>
      </c>
      <c r="U90" s="0" t="n">
        <v>1.04276175951667</v>
      </c>
      <c r="V90" s="0" t="n">
        <v>0.238998495603143</v>
      </c>
      <c r="W90" s="0" t="n">
        <v>0.75534</v>
      </c>
      <c r="X90" s="0" t="n">
        <v>2.83668585752935</v>
      </c>
    </row>
    <row r="91" customFormat="false" ht="12.75" hidden="false" customHeight="false" outlineLevel="0" collapsed="false">
      <c r="A91" s="0" t="s">
        <v>57</v>
      </c>
      <c r="B91" s="0" t="n">
        <v>20000826</v>
      </c>
      <c r="C91" s="0" t="n">
        <v>2.95851</v>
      </c>
      <c r="D91" s="0" t="n">
        <v>0.8547</v>
      </c>
      <c r="E91" s="0" t="n">
        <v>0.8547</v>
      </c>
      <c r="F91" s="0" t="n">
        <v>0.14775</v>
      </c>
      <c r="G91" s="0" t="n">
        <v>2.85</v>
      </c>
      <c r="I91" s="0" t="n">
        <v>0.0159235256512887</v>
      </c>
      <c r="J91" s="0" t="n">
        <v>0.0514996148004404</v>
      </c>
      <c r="K91" s="0" t="n">
        <v>0.0117536147477261</v>
      </c>
      <c r="L91" s="0" t="n">
        <v>0.000439192067613852</v>
      </c>
      <c r="M91" s="0" t="n">
        <v>0.278339793397112</v>
      </c>
      <c r="N91" s="0" t="n">
        <v>0.139941637051526</v>
      </c>
      <c r="O91" s="0" t="n">
        <v>0.497897377715708</v>
      </c>
      <c r="Q91" s="0" t="n">
        <v>0.236688302143354</v>
      </c>
      <c r="R91" s="0" t="n">
        <v>0.0992291776697029</v>
      </c>
      <c r="S91" s="0" t="n">
        <v>0.008270190951265</v>
      </c>
      <c r="T91" s="0" t="n">
        <v>0.00174273590378438</v>
      </c>
      <c r="U91" s="0" t="n">
        <v>1.06158842421384</v>
      </c>
      <c r="V91" s="0" t="n">
        <v>0.334911686461933</v>
      </c>
      <c r="W91" s="0" t="n">
        <v>0.51282</v>
      </c>
      <c r="X91" s="0" t="n">
        <v>2.25525051734388</v>
      </c>
    </row>
    <row r="92" customFormat="false" ht="12.75" hidden="false" customHeight="false" outlineLevel="0" collapsed="false">
      <c r="A92" s="0" t="s">
        <v>57</v>
      </c>
      <c r="B92" s="0" t="n">
        <v>20000830</v>
      </c>
      <c r="C92" s="0" t="n">
        <v>2.69735</v>
      </c>
      <c r="D92" s="0" t="n">
        <v>1.8972</v>
      </c>
      <c r="E92" s="0" t="n">
        <v>1.3161</v>
      </c>
      <c r="F92" s="0" t="n">
        <v>0.5811</v>
      </c>
      <c r="G92" s="0" t="n">
        <v>2.85</v>
      </c>
      <c r="I92" s="0" t="n">
        <v>0.0110508682715754</v>
      </c>
      <c r="J92" s="0" t="n">
        <v>0.402251301846978</v>
      </c>
      <c r="K92" s="0" t="n">
        <v>4.10346879263362E-006</v>
      </c>
      <c r="L92" s="0" t="n">
        <v>0.0119144703981906</v>
      </c>
      <c r="M92" s="0" t="n">
        <v>0.235945272137241</v>
      </c>
      <c r="N92" s="0" t="n">
        <v>0.218931069985067</v>
      </c>
      <c r="O92" s="0" t="n">
        <v>0.880097086107844</v>
      </c>
      <c r="Q92" s="0" t="n">
        <v>0.164260811687603</v>
      </c>
      <c r="R92" s="0" t="n">
        <v>0.775055620386926</v>
      </c>
      <c r="S92" s="0" t="n">
        <v>2.8873220031482E-006</v>
      </c>
      <c r="T92" s="0" t="n">
        <v>0.0472772093774677</v>
      </c>
      <c r="U92" s="0" t="n">
        <v>0.899895651253571</v>
      </c>
      <c r="V92" s="0" t="n">
        <v>0.5239510942738</v>
      </c>
      <c r="W92" s="0" t="n">
        <v>0.78966</v>
      </c>
      <c r="X92" s="0" t="n">
        <v>3.20010327430137</v>
      </c>
    </row>
    <row r="93" customFormat="false" ht="12.75" hidden="false" customHeight="false" outlineLevel="0" collapsed="false">
      <c r="A93" s="0" t="s">
        <v>57</v>
      </c>
      <c r="B93" s="0" t="n">
        <v>20000902</v>
      </c>
      <c r="C93" s="0" t="n">
        <v>5.1271</v>
      </c>
      <c r="D93" s="0" t="n">
        <v>1.8614</v>
      </c>
      <c r="E93" s="0" t="n">
        <v>1.334</v>
      </c>
      <c r="F93" s="0" t="n">
        <v>0.5274</v>
      </c>
      <c r="G93" s="0" t="n">
        <v>2.78</v>
      </c>
      <c r="I93" s="0" t="n">
        <v>0.0128467301744279</v>
      </c>
      <c r="J93" s="0" t="n">
        <v>0.378241957845348</v>
      </c>
      <c r="K93" s="0" t="n">
        <v>4.0477671238914E-006</v>
      </c>
      <c r="L93" s="0" t="n">
        <v>0.0113464305331809</v>
      </c>
      <c r="M93" s="0" t="n">
        <v>0.387371600771998</v>
      </c>
      <c r="N93" s="0" t="n">
        <v>0.0831886309189121</v>
      </c>
      <c r="O93" s="0" t="n">
        <v>0.872999398010991</v>
      </c>
      <c r="Q93" s="0" t="n">
        <v>0.186966480620424</v>
      </c>
      <c r="R93" s="0" t="n">
        <v>0.711211908655099</v>
      </c>
      <c r="S93" s="0" t="n">
        <v>2.84727246340559E-006</v>
      </c>
      <c r="T93" s="0" t="n">
        <v>0.0443471538593188</v>
      </c>
      <c r="U93" s="0" t="n">
        <v>1.46035021934186</v>
      </c>
      <c r="V93" s="0" t="n">
        <v>0.198692622683336</v>
      </c>
      <c r="W93" s="0" t="n">
        <v>0.8004</v>
      </c>
      <c r="X93" s="0" t="n">
        <v>3.4019712324325</v>
      </c>
    </row>
    <row r="94" customFormat="false" ht="12.75" hidden="false" customHeight="false" outlineLevel="0" collapsed="false">
      <c r="A94" s="0" t="s">
        <v>57</v>
      </c>
      <c r="B94" s="0" t="n">
        <v>20000906</v>
      </c>
      <c r="C94" s="0" t="n">
        <v>7.93077</v>
      </c>
      <c r="D94" s="0" t="n">
        <v>1.917</v>
      </c>
      <c r="E94" s="0" t="n">
        <v>0.8783</v>
      </c>
      <c r="F94" s="0" t="n">
        <v>1.0387</v>
      </c>
      <c r="G94" s="0" t="n">
        <v>2.78</v>
      </c>
      <c r="I94" s="0" t="n">
        <v>0.128516077093426</v>
      </c>
      <c r="J94" s="0" t="n">
        <v>0.220218155246742</v>
      </c>
      <c r="K94" s="0" t="n">
        <v>0.0156167224000903</v>
      </c>
      <c r="L94" s="0" t="n">
        <v>0.0399760817840413</v>
      </c>
      <c r="M94" s="0" t="n">
        <v>0.0826888848549377</v>
      </c>
      <c r="N94" s="0" t="n">
        <v>0.260724648947937</v>
      </c>
      <c r="O94" s="0" t="n">
        <v>0.747740570327174</v>
      </c>
      <c r="Q94" s="0" t="n">
        <v>1.87037466429631</v>
      </c>
      <c r="R94" s="0" t="n">
        <v>0.414078267270334</v>
      </c>
      <c r="S94" s="0" t="n">
        <v>0.0109850844422292</v>
      </c>
      <c r="T94" s="0" t="n">
        <v>0.156245212482043</v>
      </c>
      <c r="U94" s="0" t="n">
        <v>0.311728404700779</v>
      </c>
      <c r="V94" s="0" t="n">
        <v>0.622730098156725</v>
      </c>
      <c r="W94" s="0" t="n">
        <v>0.52698</v>
      </c>
      <c r="X94" s="0" t="n">
        <v>3.91312173134842</v>
      </c>
    </row>
    <row r="95" customFormat="false" ht="12.75" hidden="false" customHeight="false" outlineLevel="0" collapsed="false">
      <c r="A95" s="0" t="s">
        <v>57</v>
      </c>
      <c r="B95" s="0" t="n">
        <v>20000909</v>
      </c>
      <c r="C95" s="0" t="n">
        <v>2.66356</v>
      </c>
      <c r="D95" s="0" t="n">
        <v>1.0489</v>
      </c>
      <c r="E95" s="0" t="n">
        <v>0.6037</v>
      </c>
      <c r="F95" s="0" t="n">
        <v>0.4452</v>
      </c>
      <c r="G95" s="0" t="n">
        <v>2.78</v>
      </c>
      <c r="I95" s="0" t="n">
        <v>0.0286288073131924</v>
      </c>
      <c r="J95" s="0" t="n">
        <v>0.0152348644362867</v>
      </c>
      <c r="K95" s="0" t="n">
        <v>0.0136497220574359</v>
      </c>
      <c r="L95" s="0" t="n">
        <v>0.0312786620610323</v>
      </c>
      <c r="M95" s="0" t="n">
        <v>0.288895703969554</v>
      </c>
      <c r="N95" s="0" t="n">
        <v>0.142210308107715</v>
      </c>
      <c r="O95" s="0" t="n">
        <v>0.519898067945217</v>
      </c>
      <c r="Q95" s="0" t="n">
        <v>0.416652897276735</v>
      </c>
      <c r="R95" s="0" t="n">
        <v>0.0286462588009957</v>
      </c>
      <c r="S95" s="0" t="n">
        <v>0.00960146089380608</v>
      </c>
      <c r="T95" s="0" t="n">
        <v>0.122251631019801</v>
      </c>
      <c r="U95" s="0" t="n">
        <v>1.08910643892859</v>
      </c>
      <c r="V95" s="0" t="n">
        <v>0.339663470577726</v>
      </c>
      <c r="W95" s="0" t="n">
        <v>0.36222</v>
      </c>
      <c r="X95" s="0" t="n">
        <v>2.36814215749766</v>
      </c>
    </row>
    <row r="96" customFormat="false" ht="12.75" hidden="false" customHeight="false" outlineLevel="0" collapsed="false">
      <c r="A96" s="0" t="s">
        <v>57</v>
      </c>
      <c r="B96" s="0" t="n">
        <v>20000913</v>
      </c>
      <c r="C96" s="0" t="n">
        <v>3.63498</v>
      </c>
      <c r="D96" s="0" t="n">
        <v>1.2529</v>
      </c>
      <c r="E96" s="0" t="n">
        <v>0.5406</v>
      </c>
      <c r="F96" s="0" t="n">
        <v>0.7123</v>
      </c>
      <c r="G96" s="0" t="n">
        <v>2.78</v>
      </c>
      <c r="I96" s="0" t="n">
        <v>0.00889058483152994</v>
      </c>
      <c r="J96" s="0" t="n">
        <v>0.00582510961498546</v>
      </c>
      <c r="K96" s="0" t="n">
        <v>0.0216595094939428</v>
      </c>
      <c r="L96" s="0" t="n">
        <v>0.01757939714535</v>
      </c>
      <c r="M96" s="0" t="n">
        <v>0.401207285125434</v>
      </c>
      <c r="N96" s="0" t="n">
        <v>0.223563299480023</v>
      </c>
      <c r="O96" s="0" t="n">
        <v>0.678725185691265</v>
      </c>
      <c r="Q96" s="0" t="n">
        <v>0.129390228800575</v>
      </c>
      <c r="R96" s="0" t="n">
        <v>0.0109530083626864</v>
      </c>
      <c r="S96" s="0" t="n">
        <v>0.0152356899657032</v>
      </c>
      <c r="T96" s="0" t="n">
        <v>0.0687085006759701</v>
      </c>
      <c r="U96" s="0" t="n">
        <v>1.51250929512341</v>
      </c>
      <c r="V96" s="0" t="n">
        <v>0.533971743719697</v>
      </c>
      <c r="W96" s="0" t="n">
        <v>0.32436</v>
      </c>
      <c r="X96" s="0" t="n">
        <v>2.59512846664804</v>
      </c>
    </row>
    <row r="97" customFormat="false" ht="12.75" hidden="false" customHeight="false" outlineLevel="0" collapsed="false">
      <c r="A97" s="0" t="s">
        <v>57</v>
      </c>
      <c r="B97" s="0" t="n">
        <v>20000916</v>
      </c>
      <c r="C97" s="0" t="n">
        <v>6.04906</v>
      </c>
      <c r="D97" s="0" t="n">
        <v>2.0762</v>
      </c>
      <c r="E97" s="0" t="n">
        <v>1.2406</v>
      </c>
      <c r="F97" s="0" t="n">
        <v>0.8356</v>
      </c>
      <c r="G97" s="0" t="n">
        <v>2.78</v>
      </c>
      <c r="I97" s="0" t="n">
        <v>0.131440275406529</v>
      </c>
      <c r="J97" s="0" t="n">
        <v>0.155112837813895</v>
      </c>
      <c r="K97" s="0" t="n">
        <v>0.00896886889648651</v>
      </c>
      <c r="L97" s="0" t="n">
        <v>0.0424913711473918</v>
      </c>
      <c r="M97" s="0" t="n">
        <v>0.313976327000683</v>
      </c>
      <c r="N97" s="0" t="n">
        <v>0.312093227425521</v>
      </c>
      <c r="O97" s="0" t="n">
        <v>0.964082907690506</v>
      </c>
      <c r="Q97" s="0" t="n">
        <v>1.91293234705401</v>
      </c>
      <c r="R97" s="0" t="n">
        <v>0.291660126938204</v>
      </c>
      <c r="S97" s="0" t="n">
        <v>0.00630886428375125</v>
      </c>
      <c r="T97" s="0" t="n">
        <v>0.166076138963373</v>
      </c>
      <c r="U97" s="0" t="n">
        <v>1.18365775160032</v>
      </c>
      <c r="V97" s="0" t="n">
        <v>0.74542183461738</v>
      </c>
      <c r="W97" s="0" t="n">
        <v>0.74436</v>
      </c>
      <c r="X97" s="0" t="n">
        <v>5.05041706345704</v>
      </c>
    </row>
    <row r="98" customFormat="false" ht="12.75" hidden="false" customHeight="false" outlineLevel="0" collapsed="false">
      <c r="A98" s="0" t="s">
        <v>57</v>
      </c>
      <c r="B98" s="0" t="n">
        <v>20000920</v>
      </c>
      <c r="C98" s="0" t="n">
        <v>8.09187</v>
      </c>
      <c r="D98" s="0" t="n">
        <v>2.7346</v>
      </c>
      <c r="E98" s="0" t="n">
        <v>1.5073</v>
      </c>
      <c r="F98" s="0" t="n">
        <v>1.2273</v>
      </c>
      <c r="G98" s="0" t="n">
        <v>2.78</v>
      </c>
      <c r="I98" s="0" t="n">
        <v>0.149461605598242</v>
      </c>
      <c r="J98" s="0" t="n">
        <v>0.274168851319687</v>
      </c>
      <c r="K98" s="0" t="n">
        <v>0.00509563366798739</v>
      </c>
      <c r="L98" s="0" t="n">
        <v>0.0988776162690394</v>
      </c>
      <c r="M98" s="0" t="n">
        <v>0.381004981079481</v>
      </c>
      <c r="N98" s="0" t="n">
        <v>0.546965377683732</v>
      </c>
      <c r="O98" s="0" t="n">
        <v>1.45557406561817</v>
      </c>
      <c r="Q98" s="0" t="n">
        <v>2.17520801068943</v>
      </c>
      <c r="R98" s="0" t="n">
        <v>0.515522268210597</v>
      </c>
      <c r="S98" s="0" t="n">
        <v>0.00358436070613537</v>
      </c>
      <c r="T98" s="0" t="n">
        <v>0.386459939899398</v>
      </c>
      <c r="U98" s="0" t="n">
        <v>1.43634873227904</v>
      </c>
      <c r="V98" s="0" t="n">
        <v>1.30640430319013</v>
      </c>
      <c r="W98" s="0" t="n">
        <v>0.90438</v>
      </c>
      <c r="X98" s="0" t="n">
        <v>6.72790761497473</v>
      </c>
    </row>
    <row r="99" customFormat="false" ht="12.75" hidden="false" customHeight="false" outlineLevel="0" collapsed="false">
      <c r="A99" s="0" t="s">
        <v>57</v>
      </c>
      <c r="B99" s="0" t="n">
        <v>20000923</v>
      </c>
      <c r="C99" s="0" t="n">
        <v>8.97233</v>
      </c>
      <c r="D99" s="0" t="n">
        <v>1.979</v>
      </c>
      <c r="E99" s="0" t="n">
        <v>0.8069</v>
      </c>
      <c r="F99" s="0" t="n">
        <v>1.1721</v>
      </c>
      <c r="G99" s="0" t="n">
        <v>2.78</v>
      </c>
      <c r="I99" s="0" t="n">
        <v>0.0111832585049724</v>
      </c>
      <c r="J99" s="0" t="n">
        <v>0.342429752426716</v>
      </c>
      <c r="K99" s="0" t="n">
        <v>2.63789599728287E-006</v>
      </c>
      <c r="L99" s="0" t="n">
        <v>0.000773794071366767</v>
      </c>
      <c r="M99" s="0" t="n">
        <v>0.517763279409659</v>
      </c>
      <c r="N99" s="0" t="n">
        <v>0.54666346328462</v>
      </c>
      <c r="O99" s="0" t="n">
        <v>1.41881618559333</v>
      </c>
      <c r="Q99" s="0" t="n">
        <v>0.162756939404328</v>
      </c>
      <c r="R99" s="0" t="n">
        <v>0.643873882186477</v>
      </c>
      <c r="S99" s="0" t="n">
        <v>1.85554366259359E-006</v>
      </c>
      <c r="T99" s="0" t="n">
        <v>0.00302434890320618</v>
      </c>
      <c r="U99" s="0" t="n">
        <v>1.95191314269344</v>
      </c>
      <c r="V99" s="0" t="n">
        <v>1.30568319306819</v>
      </c>
      <c r="W99" s="0" t="n">
        <v>0.48414</v>
      </c>
      <c r="X99" s="0" t="n">
        <v>4.5513933617993</v>
      </c>
    </row>
    <row r="100" customFormat="false" ht="12.75" hidden="false" customHeight="false" outlineLevel="0" collapsed="false">
      <c r="A100" s="0" t="s">
        <v>57</v>
      </c>
      <c r="B100" s="0" t="n">
        <v>20001012</v>
      </c>
      <c r="C100" s="0" t="n">
        <v>11.15265418</v>
      </c>
      <c r="D100" s="0" t="n">
        <v>1.2362</v>
      </c>
      <c r="E100" s="0" t="n">
        <v>0.3719</v>
      </c>
      <c r="F100" s="0" t="n">
        <v>0.8643</v>
      </c>
      <c r="G100" s="0" t="n">
        <v>2.98</v>
      </c>
      <c r="I100" s="0" t="n">
        <v>0.146165785577358</v>
      </c>
      <c r="J100" s="0" t="n">
        <v>0.203486223206889</v>
      </c>
      <c r="K100" s="0" t="n">
        <v>0.0173755447888597</v>
      </c>
      <c r="L100" s="0" t="n">
        <v>0.0804881544912923</v>
      </c>
      <c r="M100" s="0" t="n">
        <v>0.188672431892194</v>
      </c>
      <c r="N100" s="0" t="n">
        <v>0.244714559669281</v>
      </c>
      <c r="O100" s="0" t="n">
        <v>0.880902699625875</v>
      </c>
      <c r="Q100" s="0" t="n">
        <v>2.25688670108894</v>
      </c>
      <c r="R100" s="0" t="n">
        <v>0.409643029172395</v>
      </c>
      <c r="S100" s="0" t="n">
        <v>0.0122327728245313</v>
      </c>
      <c r="T100" s="0" t="n">
        <v>0.328287214890579</v>
      </c>
      <c r="U100" s="0" t="n">
        <v>0.735051592726982</v>
      </c>
      <c r="V100" s="0" t="n">
        <v>0.587822379757952</v>
      </c>
      <c r="W100" s="0" t="n">
        <v>0.22314</v>
      </c>
      <c r="X100" s="0" t="n">
        <v>4.55306369046138</v>
      </c>
    </row>
    <row r="101" customFormat="false" ht="12.75" hidden="false" customHeight="false" outlineLevel="0" collapsed="false">
      <c r="A101" s="0" t="s">
        <v>57</v>
      </c>
      <c r="B101" s="0" t="n">
        <v>20001015</v>
      </c>
      <c r="C101" s="0" t="n">
        <v>11.15265418</v>
      </c>
      <c r="D101" s="0" t="n">
        <v>0.5397</v>
      </c>
      <c r="E101" s="0" t="n">
        <v>0.1472</v>
      </c>
      <c r="F101" s="0" t="n">
        <v>0.3925</v>
      </c>
      <c r="G101" s="0" t="n">
        <v>2.98</v>
      </c>
      <c r="I101" s="0" t="n">
        <v>0.00507983648180133</v>
      </c>
      <c r="J101" s="0" t="n">
        <v>0.00502606201252672</v>
      </c>
      <c r="K101" s="0" t="n">
        <v>0.00235882501045318</v>
      </c>
      <c r="L101" s="0" t="n">
        <v>0.00237394247865256</v>
      </c>
      <c r="M101" s="0" t="n">
        <v>0.242446941338388</v>
      </c>
      <c r="N101" s="0" t="n">
        <v>0.121818146979083</v>
      </c>
      <c r="O101" s="0" t="n">
        <v>0.379103754300904</v>
      </c>
      <c r="Q101" s="0" t="n">
        <v>0.0784356978905725</v>
      </c>
      <c r="R101" s="0" t="n">
        <v>0.0101180867931606</v>
      </c>
      <c r="S101" s="0" t="n">
        <v>0.00166066565603151</v>
      </c>
      <c r="T101" s="0" t="n">
        <v>0.00968260447208542</v>
      </c>
      <c r="U101" s="0" t="n">
        <v>0.94455246373458</v>
      </c>
      <c r="V101" s="0" t="n">
        <v>0.292616153087588</v>
      </c>
      <c r="W101" s="0" t="n">
        <v>0.08832</v>
      </c>
      <c r="X101" s="0" t="n">
        <v>1.42538567163402</v>
      </c>
    </row>
    <row r="102" customFormat="false" ht="12.75" hidden="false" customHeight="false" outlineLevel="0" collapsed="false">
      <c r="A102" s="0" t="s">
        <v>57</v>
      </c>
      <c r="B102" s="0" t="n">
        <v>20001018</v>
      </c>
      <c r="C102" s="0" t="n">
        <v>11.15265418</v>
      </c>
      <c r="D102" s="0" t="n">
        <v>0.651</v>
      </c>
      <c r="E102" s="0" t="n">
        <v>0.3464</v>
      </c>
      <c r="F102" s="0" t="n">
        <v>0.3046</v>
      </c>
      <c r="G102" s="0" t="n">
        <v>2.98</v>
      </c>
      <c r="I102" s="0" t="n">
        <v>0.00947147601350539</v>
      </c>
      <c r="J102" s="0" t="n">
        <v>0.0273483918429166</v>
      </c>
      <c r="K102" s="0" t="n">
        <v>4.88194181153998E-006</v>
      </c>
      <c r="L102" s="0" t="n">
        <v>0.0100236933455736</v>
      </c>
      <c r="M102" s="0" t="n">
        <v>0.36309025034296</v>
      </c>
      <c r="N102" s="0" t="n">
        <v>0.135464677818971</v>
      </c>
      <c r="O102" s="0" t="n">
        <v>0.545403371305739</v>
      </c>
      <c r="Q102" s="0" t="n">
        <v>0.146245225379711</v>
      </c>
      <c r="R102" s="0" t="n">
        <v>0.0550557079539265</v>
      </c>
      <c r="S102" s="0" t="n">
        <v>3.43699641357079E-006</v>
      </c>
      <c r="T102" s="0" t="n">
        <v>0.0408836603613714</v>
      </c>
      <c r="U102" s="0" t="n">
        <v>1.4145684355769</v>
      </c>
      <c r="V102" s="0" t="n">
        <v>0.325396124351189</v>
      </c>
      <c r="W102" s="0" t="n">
        <v>0.20784</v>
      </c>
      <c r="X102" s="0" t="n">
        <v>2.18999259061952</v>
      </c>
    </row>
    <row r="103" customFormat="false" ht="12.75" hidden="false" customHeight="false" outlineLevel="0" collapsed="false">
      <c r="A103" s="0" t="s">
        <v>57</v>
      </c>
      <c r="B103" s="0" t="n">
        <v>20001021</v>
      </c>
      <c r="C103" s="0" t="n">
        <v>11.15265418</v>
      </c>
      <c r="D103" s="0" t="n">
        <v>1.3089</v>
      </c>
      <c r="E103" s="0" t="n">
        <v>0.8787</v>
      </c>
      <c r="F103" s="0" t="n">
        <v>0.4302</v>
      </c>
      <c r="G103" s="0" t="n">
        <v>2.98</v>
      </c>
      <c r="I103" s="0" t="n">
        <v>0.0499970555106101</v>
      </c>
      <c r="J103" s="0" t="n">
        <v>9.51237244543451E-005</v>
      </c>
      <c r="K103" s="0" t="n">
        <v>0.0163762906102114</v>
      </c>
      <c r="L103" s="0" t="n">
        <v>0.0180280823305522</v>
      </c>
      <c r="M103" s="0" t="n">
        <v>0.454786110589736</v>
      </c>
      <c r="N103" s="0" t="n">
        <v>0.0197210485500339</v>
      </c>
      <c r="O103" s="0" t="n">
        <v>0.559003711315598</v>
      </c>
      <c r="Q103" s="0" t="n">
        <v>0.771984286403211</v>
      </c>
      <c r="R103" s="0" t="n">
        <v>0.000191495866489299</v>
      </c>
      <c r="S103" s="0" t="n">
        <v>0.0115292754948128</v>
      </c>
      <c r="T103" s="0" t="n">
        <v>0.073531179532205</v>
      </c>
      <c r="U103" s="0" t="n">
        <v>1.77180763287191</v>
      </c>
      <c r="V103" s="0" t="n">
        <v>0.0473714097995217</v>
      </c>
      <c r="W103" s="0" t="n">
        <v>0.52722</v>
      </c>
      <c r="X103" s="0" t="n">
        <v>3.20363527996815</v>
      </c>
    </row>
    <row r="104" customFormat="false" ht="12.75" hidden="false" customHeight="false" outlineLevel="0" collapsed="false">
      <c r="A104" s="0" t="s">
        <v>57</v>
      </c>
      <c r="B104" s="0" t="n">
        <v>20001024</v>
      </c>
      <c r="C104" s="0" t="n">
        <v>11.15265418</v>
      </c>
      <c r="D104" s="0" t="n">
        <v>1.6638</v>
      </c>
      <c r="E104" s="0" t="n">
        <v>1.2186</v>
      </c>
      <c r="F104" s="0" t="n">
        <v>0.4452</v>
      </c>
      <c r="G104" s="0" t="n">
        <v>2.98</v>
      </c>
      <c r="I104" s="0" t="n">
        <v>0.0599402588294303</v>
      </c>
      <c r="J104" s="0" t="n">
        <v>0.230871307883227</v>
      </c>
      <c r="K104" s="0" t="n">
        <v>0.00804951004068064</v>
      </c>
      <c r="L104" s="0" t="n">
        <v>0.129952933320029</v>
      </c>
      <c r="M104" s="0" t="n">
        <v>0.200011078392201</v>
      </c>
      <c r="N104" s="0" t="n">
        <v>0.0898152206731488</v>
      </c>
      <c r="O104" s="0" t="n">
        <v>0.718640309138717</v>
      </c>
      <c r="Q104" s="0" t="n">
        <v>0.925513262064836</v>
      </c>
      <c r="R104" s="0" t="n">
        <v>0.46477260435524</v>
      </c>
      <c r="S104" s="0" t="n">
        <v>0.00566703541517517</v>
      </c>
      <c r="T104" s="0" t="n">
        <v>0.53003931840814</v>
      </c>
      <c r="U104" s="0" t="n">
        <v>0.779225985803977</v>
      </c>
      <c r="V104" s="0" t="n">
        <v>0.215742769150826</v>
      </c>
      <c r="W104" s="0" t="n">
        <v>0.73116</v>
      </c>
      <c r="X104" s="0" t="n">
        <v>3.65212097519819</v>
      </c>
    </row>
    <row r="105" customFormat="false" ht="12.75" hidden="false" customHeight="false" outlineLevel="0" collapsed="false">
      <c r="A105" s="0" t="s">
        <v>57</v>
      </c>
      <c r="B105" s="0" t="n">
        <v>20001027</v>
      </c>
      <c r="C105" s="0" t="n">
        <v>11.15265418</v>
      </c>
      <c r="D105" s="0" t="n">
        <v>0.6614</v>
      </c>
      <c r="E105" s="0" t="n">
        <v>0.3404</v>
      </c>
      <c r="F105" s="0" t="n">
        <v>0.321</v>
      </c>
      <c r="G105" s="0" t="n">
        <v>2.98</v>
      </c>
      <c r="I105" s="0" t="n">
        <v>0.0463156779679028</v>
      </c>
      <c r="J105" s="0" t="n">
        <v>0.226700555817737</v>
      </c>
      <c r="K105" s="0" t="n">
        <v>0.0184839517325179</v>
      </c>
      <c r="L105" s="0" t="n">
        <v>0.0442209088686764</v>
      </c>
      <c r="M105" s="0" t="n">
        <v>0.281895178420206</v>
      </c>
      <c r="N105" s="0" t="n">
        <v>0.0391815881042621</v>
      </c>
      <c r="O105" s="0" t="n">
        <v>0.656797860911302</v>
      </c>
      <c r="Q105" s="0" t="n">
        <v>0.715141626645286</v>
      </c>
      <c r="R105" s="0" t="n">
        <v>0.45637636266817</v>
      </c>
      <c r="S105" s="0" t="n">
        <v>0.0130131161463475</v>
      </c>
      <c r="T105" s="0" t="n">
        <v>0.180363919438586</v>
      </c>
      <c r="U105" s="0" t="n">
        <v>1.09823940785491</v>
      </c>
      <c r="V105" s="0" t="n">
        <v>0.0941170578214448</v>
      </c>
      <c r="W105" s="0" t="n">
        <v>0.20424</v>
      </c>
      <c r="X105" s="0" t="n">
        <v>2.76149149057474</v>
      </c>
    </row>
    <row r="106" customFormat="false" ht="12.75" hidden="false" customHeight="false" outlineLevel="0" collapsed="false">
      <c r="A106" s="0" t="s">
        <v>57</v>
      </c>
      <c r="B106" s="0" t="n">
        <v>20001030</v>
      </c>
      <c r="C106" s="0" t="n">
        <v>11.15265418</v>
      </c>
      <c r="D106" s="0" t="n">
        <v>1.8179</v>
      </c>
      <c r="E106" s="0" t="n">
        <v>1.1726</v>
      </c>
      <c r="F106" s="0" t="n">
        <v>0.6453</v>
      </c>
      <c r="G106" s="0" t="n">
        <v>2.98</v>
      </c>
      <c r="I106" s="0" t="n">
        <v>0.0820169109073058</v>
      </c>
      <c r="J106" s="0" t="n">
        <v>0.155014990258106</v>
      </c>
      <c r="K106" s="0" t="n">
        <v>0.00489544524638657</v>
      </c>
      <c r="L106" s="0" t="n">
        <v>0.150806848208616</v>
      </c>
      <c r="M106" s="0" t="n">
        <v>0.386875500536218</v>
      </c>
      <c r="N106" s="0" t="n">
        <v>0.103746413660772</v>
      </c>
      <c r="O106" s="0" t="n">
        <v>0.883356108817405</v>
      </c>
      <c r="Q106" s="0" t="n">
        <v>1.26638990622829</v>
      </c>
      <c r="R106" s="0" t="n">
        <v>0.312064419771048</v>
      </c>
      <c r="S106" s="0" t="n">
        <v>0.00344650313424266</v>
      </c>
      <c r="T106" s="0" t="n">
        <v>0.615096227485116</v>
      </c>
      <c r="U106" s="0" t="n">
        <v>1.50723372781183</v>
      </c>
      <c r="V106" s="0" t="n">
        <v>0.249206519840279</v>
      </c>
      <c r="W106" s="0" t="n">
        <v>0.70356</v>
      </c>
      <c r="X106" s="0" t="n">
        <v>4.65699730427081</v>
      </c>
    </row>
    <row r="107" customFormat="false" ht="12.75" hidden="false" customHeight="false" outlineLevel="0" collapsed="false">
      <c r="A107" s="0" t="s">
        <v>57</v>
      </c>
      <c r="B107" s="0" t="n">
        <v>20001102</v>
      </c>
      <c r="C107" s="0" t="n">
        <v>11.15265418</v>
      </c>
      <c r="D107" s="0" t="n">
        <v>1.3109</v>
      </c>
      <c r="E107" s="0" t="n">
        <v>0.6552</v>
      </c>
      <c r="F107" s="0" t="n">
        <v>0.6557</v>
      </c>
      <c r="G107" s="0" t="n">
        <v>2.89</v>
      </c>
      <c r="I107" s="0" t="n">
        <v>0.0204686914010199</v>
      </c>
      <c r="J107" s="0" t="n">
        <v>0.510177155881815</v>
      </c>
      <c r="K107" s="0" t="n">
        <v>0.017263016165138</v>
      </c>
      <c r="L107" s="0" t="n">
        <v>0.0925739209577251</v>
      </c>
      <c r="M107" s="0" t="n">
        <v>0.265956580289545</v>
      </c>
      <c r="N107" s="0" t="n">
        <v>0.000101693395746807</v>
      </c>
      <c r="O107" s="0" t="n">
        <v>0.90654105809099</v>
      </c>
      <c r="Q107" s="0" t="n">
        <v>0.307878963311265</v>
      </c>
      <c r="R107" s="0" t="n">
        <v>0.996558378732395</v>
      </c>
      <c r="S107" s="0" t="n">
        <v>0.0121488553213674</v>
      </c>
      <c r="T107" s="0" t="n">
        <v>0.370489770134613</v>
      </c>
      <c r="U107" s="0" t="n">
        <v>1.02106195820642</v>
      </c>
      <c r="V107" s="0" t="n">
        <v>0.000243651982352594</v>
      </c>
      <c r="W107" s="0" t="n">
        <v>0.39312</v>
      </c>
      <c r="X107" s="0" t="n">
        <v>3.10150157768841</v>
      </c>
    </row>
    <row r="108" customFormat="false" ht="12.75" hidden="false" customHeight="false" outlineLevel="0" collapsed="false">
      <c r="A108" s="0" t="s">
        <v>57</v>
      </c>
      <c r="B108" s="0" t="n">
        <v>20001105</v>
      </c>
      <c r="C108" s="0" t="n">
        <v>11.15265418</v>
      </c>
      <c r="D108" s="0" t="n">
        <v>1.0984</v>
      </c>
      <c r="E108" s="0" t="n">
        <v>0.5917</v>
      </c>
      <c r="F108" s="0" t="n">
        <v>0.5067</v>
      </c>
      <c r="G108" s="0" t="n">
        <v>2.89</v>
      </c>
      <c r="I108" s="0" t="n">
        <v>0.131273045638027</v>
      </c>
      <c r="J108" s="0" t="n">
        <v>0.142221422338745</v>
      </c>
      <c r="K108" s="0" t="n">
        <v>0.0550771348805606</v>
      </c>
      <c r="L108" s="0" t="n">
        <v>0.0636381470558769</v>
      </c>
      <c r="M108" s="0" t="n">
        <v>0.189915438594067</v>
      </c>
      <c r="N108" s="0" t="n">
        <v>0.0242532149869982</v>
      </c>
      <c r="O108" s="0" t="n">
        <v>0.606378403494275</v>
      </c>
      <c r="Q108" s="0" t="n">
        <v>1.974538010756</v>
      </c>
      <c r="R108" s="0" t="n">
        <v>0.277809283369301</v>
      </c>
      <c r="S108" s="0" t="n">
        <v>0.0387605582233444</v>
      </c>
      <c r="T108" s="0" t="n">
        <v>0.254686009089875</v>
      </c>
      <c r="U108" s="0" t="n">
        <v>0.729124390956501</v>
      </c>
      <c r="V108" s="0" t="n">
        <v>0.0581094167090129</v>
      </c>
      <c r="W108" s="0" t="n">
        <v>0.35502</v>
      </c>
      <c r="X108" s="0" t="n">
        <v>3.68804766910403</v>
      </c>
    </row>
    <row r="109" customFormat="false" ht="12.75" hidden="false" customHeight="false" outlineLevel="0" collapsed="false">
      <c r="A109" s="0" t="s">
        <v>57</v>
      </c>
      <c r="B109" s="0" t="n">
        <v>20001108</v>
      </c>
      <c r="C109" s="0" t="n">
        <v>11.15265418</v>
      </c>
      <c r="D109" s="0" t="n">
        <v>0.8406</v>
      </c>
      <c r="E109" s="0" t="n">
        <v>0.4829</v>
      </c>
      <c r="F109" s="0" t="n">
        <v>0.3577</v>
      </c>
      <c r="G109" s="0" t="n">
        <v>2.89</v>
      </c>
      <c r="I109" s="0" t="n">
        <v>0.0736414866681875</v>
      </c>
      <c r="J109" s="0" t="n">
        <v>0.235726992839236</v>
      </c>
      <c r="K109" s="0" t="n">
        <v>3.3444632256311E-006</v>
      </c>
      <c r="L109" s="0" t="n">
        <v>0.0131334353225209</v>
      </c>
      <c r="M109" s="0" t="n">
        <v>0.329162506440411</v>
      </c>
      <c r="N109" s="0" t="n">
        <v>0.0411379934105116</v>
      </c>
      <c r="O109" s="0" t="n">
        <v>0.692805759144093</v>
      </c>
      <c r="Q109" s="0" t="n">
        <v>1.10767533341053</v>
      </c>
      <c r="R109" s="0" t="n">
        <v>0.460459091707649</v>
      </c>
      <c r="S109" s="0" t="n">
        <v>2.35366748586376E-006</v>
      </c>
      <c r="T109" s="0" t="n">
        <v>0.0525612762577117</v>
      </c>
      <c r="U109" s="0" t="n">
        <v>1.26372249571067</v>
      </c>
      <c r="V109" s="0" t="n">
        <v>0.0985644502366205</v>
      </c>
      <c r="W109" s="0" t="n">
        <v>0.28974</v>
      </c>
      <c r="X109" s="0" t="n">
        <v>3.27272500099066</v>
      </c>
    </row>
    <row r="110" customFormat="false" ht="12.75" hidden="false" customHeight="false" outlineLevel="0" collapsed="false">
      <c r="A110" s="0" t="s">
        <v>57</v>
      </c>
      <c r="B110" s="0" t="n">
        <v>20001111</v>
      </c>
      <c r="C110" s="0" t="n">
        <v>11.15265418</v>
      </c>
      <c r="D110" s="0" t="n">
        <v>1.0435</v>
      </c>
      <c r="E110" s="0" t="n">
        <v>0.3373</v>
      </c>
      <c r="F110" s="0" t="n">
        <v>0.7062</v>
      </c>
      <c r="G110" s="0" t="n">
        <v>2.89</v>
      </c>
      <c r="I110" s="0" t="n">
        <v>0.123599057372346</v>
      </c>
      <c r="J110" s="0" t="n">
        <v>0.364384297756786</v>
      </c>
      <c r="K110" s="0" t="n">
        <v>0.0100057076354578</v>
      </c>
      <c r="L110" s="0" t="n">
        <v>0.0582086142605601</v>
      </c>
      <c r="M110" s="0" t="n">
        <v>0.306259212221874</v>
      </c>
      <c r="N110" s="0" t="n">
        <v>0.230007015369654</v>
      </c>
      <c r="O110" s="0" t="n">
        <v>1.09246390461668</v>
      </c>
      <c r="Q110" s="0" t="n">
        <v>1.85911003808242</v>
      </c>
      <c r="R110" s="0" t="n">
        <v>0.711772804449452</v>
      </c>
      <c r="S110" s="0" t="n">
        <v>0.0070415212085915</v>
      </c>
      <c r="T110" s="0" t="n">
        <v>0.232956494595249</v>
      </c>
      <c r="U110" s="0" t="n">
        <v>1.17579204323344</v>
      </c>
      <c r="V110" s="0" t="n">
        <v>0.551084609165286</v>
      </c>
      <c r="W110" s="0" t="n">
        <v>0.20238</v>
      </c>
      <c r="X110" s="0" t="n">
        <v>4.74013751073444</v>
      </c>
    </row>
    <row r="111" customFormat="false" ht="12.75" hidden="false" customHeight="false" outlineLevel="0" collapsed="false">
      <c r="A111" s="0" t="s">
        <v>57</v>
      </c>
      <c r="B111" s="0" t="n">
        <v>20001114</v>
      </c>
      <c r="C111" s="0" t="n">
        <v>11.15265418</v>
      </c>
      <c r="D111" s="0" t="n">
        <v>1.0922</v>
      </c>
      <c r="E111" s="0" t="n">
        <v>0.4344</v>
      </c>
      <c r="F111" s="0" t="n">
        <v>0.6578</v>
      </c>
      <c r="G111" s="0" t="n">
        <v>2.89</v>
      </c>
      <c r="I111" s="0" t="n">
        <v>0.0753463012526337</v>
      </c>
      <c r="J111" s="0" t="n">
        <v>0.319985969317704</v>
      </c>
      <c r="K111" s="0" t="n">
        <v>0.0155762120955505</v>
      </c>
      <c r="L111" s="0" t="n">
        <v>0.0162377621334398</v>
      </c>
      <c r="M111" s="0" t="n">
        <v>0.278146865527642</v>
      </c>
      <c r="N111" s="0" t="n">
        <v>0.108171616139194</v>
      </c>
      <c r="O111" s="0" t="n">
        <v>0.813464726466163</v>
      </c>
      <c r="Q111" s="0" t="n">
        <v>1.13331823048753</v>
      </c>
      <c r="R111" s="0" t="n">
        <v>0.625046996173689</v>
      </c>
      <c r="S111" s="0" t="n">
        <v>0.0109617662054864</v>
      </c>
      <c r="T111" s="0" t="n">
        <v>0.064985091892844</v>
      </c>
      <c r="U111" s="0" t="n">
        <v>1.06786296799063</v>
      </c>
      <c r="V111" s="0" t="n">
        <v>0.259173454805456</v>
      </c>
      <c r="W111" s="0" t="n">
        <v>0.26064</v>
      </c>
      <c r="X111" s="0" t="n">
        <v>3.42198850755563</v>
      </c>
    </row>
    <row r="112" customFormat="false" ht="12.75" hidden="false" customHeight="false" outlineLevel="0" collapsed="false">
      <c r="A112" s="0" t="s">
        <v>57</v>
      </c>
      <c r="B112" s="0" t="n">
        <v>20001117</v>
      </c>
      <c r="C112" s="0" t="n">
        <v>11.15265418</v>
      </c>
      <c r="D112" s="0" t="n">
        <v>0.4274</v>
      </c>
      <c r="E112" s="0" t="n">
        <v>0.4274</v>
      </c>
      <c r="F112" s="0" t="n">
        <v>0.1459</v>
      </c>
      <c r="G112" s="0" t="n">
        <v>2.89</v>
      </c>
      <c r="I112" s="0" t="n">
        <v>0.0061761205197558</v>
      </c>
      <c r="J112" s="0" t="n">
        <v>9.1159675350459E-005</v>
      </c>
      <c r="K112" s="0" t="n">
        <v>7.30029446394191E-006</v>
      </c>
      <c r="L112" s="0" t="n">
        <v>0.00990223890751022</v>
      </c>
      <c r="M112" s="0" t="n">
        <v>0.284017384984379</v>
      </c>
      <c r="N112" s="0" t="n">
        <v>0.164129293483289</v>
      </c>
      <c r="O112" s="0" t="n">
        <v>0.464323497864748</v>
      </c>
      <c r="Q112" s="0" t="n">
        <v>0.0928978577894385</v>
      </c>
      <c r="R112" s="0" t="n">
        <v>0.000178067436430003</v>
      </c>
      <c r="S112" s="0" t="n">
        <v>5.1375854831739E-006</v>
      </c>
      <c r="T112" s="0" t="n">
        <v>0.039629716217128</v>
      </c>
      <c r="U112" s="0" t="n">
        <v>1.09040109840898</v>
      </c>
      <c r="V112" s="0" t="n">
        <v>0.393245081705217</v>
      </c>
      <c r="W112" s="0" t="n">
        <v>0.25644</v>
      </c>
      <c r="X112" s="0" t="n">
        <v>1.87279695914267</v>
      </c>
    </row>
    <row r="113" customFormat="false" ht="12.75" hidden="false" customHeight="false" outlineLevel="0" collapsed="false">
      <c r="A113" s="0" t="s">
        <v>57</v>
      </c>
      <c r="B113" s="0" t="n">
        <v>20001120</v>
      </c>
      <c r="C113" s="0" t="n">
        <v>11.15265418</v>
      </c>
      <c r="D113" s="0" t="n">
        <v>0.5011</v>
      </c>
      <c r="E113" s="0" t="n">
        <v>0.5011</v>
      </c>
      <c r="F113" s="0" t="n">
        <v>0.15095</v>
      </c>
      <c r="G113" s="0" t="n">
        <v>2.89</v>
      </c>
      <c r="I113" s="0" t="n">
        <v>0.0341380991310484</v>
      </c>
      <c r="J113" s="0" t="n">
        <v>0.352789362395835</v>
      </c>
      <c r="K113" s="0" t="n">
        <v>0.0499312009177696</v>
      </c>
      <c r="L113" s="0" t="n">
        <v>0.0376575066151884</v>
      </c>
      <c r="M113" s="0" t="n">
        <v>0.0763911679729454</v>
      </c>
      <c r="N113" s="0" t="n">
        <v>0.217136835841769</v>
      </c>
      <c r="O113" s="0" t="n">
        <v>0.768044172874556</v>
      </c>
      <c r="Q113" s="0" t="n">
        <v>0.513486786427425</v>
      </c>
      <c r="R113" s="0" t="n">
        <v>0.689123750387352</v>
      </c>
      <c r="S113" s="0" t="n">
        <v>0.0351391049031819</v>
      </c>
      <c r="T113" s="0" t="n">
        <v>0.150708977489189</v>
      </c>
      <c r="U113" s="0" t="n">
        <v>0.293281390049506</v>
      </c>
      <c r="V113" s="0" t="n">
        <v>0.520248341655738</v>
      </c>
      <c r="W113" s="0" t="n">
        <v>0.30066</v>
      </c>
      <c r="X113" s="0" t="n">
        <v>2.50264835091239</v>
      </c>
    </row>
    <row r="114" customFormat="false" ht="12.75" hidden="false" customHeight="false" outlineLevel="0" collapsed="false">
      <c r="A114" s="0" t="s">
        <v>57</v>
      </c>
      <c r="B114" s="0" t="n">
        <v>20001123</v>
      </c>
      <c r="C114" s="0" t="n">
        <v>11.15265418</v>
      </c>
      <c r="D114" s="0" t="n">
        <v>0.3999</v>
      </c>
      <c r="E114" s="0" t="n">
        <v>0.0124</v>
      </c>
      <c r="F114" s="0" t="n">
        <v>0.3875</v>
      </c>
      <c r="G114" s="0" t="n">
        <v>2.89</v>
      </c>
      <c r="I114" s="0" t="n">
        <v>0.0372690120191048</v>
      </c>
      <c r="J114" s="0" t="n">
        <v>0.000185531196719679</v>
      </c>
      <c r="K114" s="0" t="n">
        <v>4.84143150700018E-005</v>
      </c>
      <c r="L114" s="0" t="n">
        <v>0.00709983523106724</v>
      </c>
      <c r="M114" s="0" t="n">
        <v>0.372709082692261</v>
      </c>
      <c r="N114" s="0" t="n">
        <v>0.150249857249799</v>
      </c>
      <c r="O114" s="0" t="n">
        <v>0.567561732704022</v>
      </c>
      <c r="Q114" s="0" t="n">
        <v>0.560580281331778</v>
      </c>
      <c r="R114" s="0" t="n">
        <v>0.000362408756400837</v>
      </c>
      <c r="S114" s="0" t="n">
        <v>3.40715958116492E-005</v>
      </c>
      <c r="T114" s="0" t="n">
        <v>0.028414226118314</v>
      </c>
      <c r="U114" s="0" t="n">
        <v>1.43090674951816</v>
      </c>
      <c r="V114" s="0" t="n">
        <v>0.359990688660402</v>
      </c>
      <c r="W114" s="0" t="n">
        <v>0.00744</v>
      </c>
      <c r="X114" s="0" t="n">
        <v>2.38772842598086</v>
      </c>
    </row>
    <row r="115" customFormat="false" ht="12.75" hidden="false" customHeight="false" outlineLevel="0" collapsed="false">
      <c r="A115" s="0" t="s">
        <v>57</v>
      </c>
      <c r="B115" s="0" t="n">
        <v>20001126</v>
      </c>
      <c r="C115" s="0" t="n">
        <v>11.15265418</v>
      </c>
      <c r="D115" s="0" t="n">
        <v>4.084891131</v>
      </c>
      <c r="E115" s="0" t="n">
        <v>2.089422508</v>
      </c>
      <c r="F115" s="0" t="n">
        <v>1.998663364</v>
      </c>
      <c r="G115" s="0" t="n">
        <v>2.89</v>
      </c>
      <c r="I115" s="0" t="n">
        <v>0.0345329471955659</v>
      </c>
      <c r="J115" s="0" t="n">
        <v>0.202348745370847</v>
      </c>
      <c r="K115" s="0" t="n">
        <v>0.0217180243782781</v>
      </c>
      <c r="L115" s="0" t="n">
        <v>0.0218452218125437</v>
      </c>
      <c r="M115" s="0" t="n">
        <v>0.220742556022987</v>
      </c>
      <c r="N115" s="0" t="n">
        <v>0.157927109112947</v>
      </c>
      <c r="O115" s="0" t="n">
        <v>0.659114603893169</v>
      </c>
      <c r="Q115" s="0" t="n">
        <v>0.51942587703109</v>
      </c>
      <c r="R115" s="0" t="n">
        <v>0.395259441353777</v>
      </c>
      <c r="S115" s="0" t="n">
        <v>0.0152840693372264</v>
      </c>
      <c r="T115" s="0" t="n">
        <v>0.0874266869560912</v>
      </c>
      <c r="U115" s="0" t="n">
        <v>0.847476028857563</v>
      </c>
      <c r="V115" s="0" t="n">
        <v>0.378384976920119</v>
      </c>
      <c r="W115" s="0" t="n">
        <v>1.2536535048</v>
      </c>
      <c r="X115" s="0" t="n">
        <v>3.49691058525587</v>
      </c>
    </row>
    <row r="116" customFormat="false" ht="12.75" hidden="false" customHeight="false" outlineLevel="0" collapsed="false">
      <c r="A116" s="0" t="s">
        <v>57</v>
      </c>
      <c r="B116" s="0" t="n">
        <v>20001129</v>
      </c>
      <c r="C116" s="0" t="n">
        <v>11.15265418</v>
      </c>
      <c r="D116" s="0" t="n">
        <v>1.9006</v>
      </c>
      <c r="E116" s="0" t="n">
        <v>1.2216</v>
      </c>
      <c r="F116" s="0" t="n">
        <v>0.679</v>
      </c>
      <c r="G116" s="0" t="n">
        <v>2.89</v>
      </c>
      <c r="I116" s="0" t="n">
        <v>0.0088048795751729</v>
      </c>
      <c r="J116" s="0" t="n">
        <v>0.00169606507015083</v>
      </c>
      <c r="K116" s="0" t="n">
        <v>0.0280567617525185</v>
      </c>
      <c r="L116" s="0" t="n">
        <v>0.0281124476383613</v>
      </c>
      <c r="M116" s="0" t="n">
        <v>0.347656020785342</v>
      </c>
      <c r="N116" s="0" t="n">
        <v>0.00139139407362456</v>
      </c>
      <c r="O116" s="0" t="n">
        <v>0.41571756889517</v>
      </c>
      <c r="Q116" s="0" t="n">
        <v>0.132438226879013</v>
      </c>
      <c r="R116" s="0" t="n">
        <v>0.00331302144176307</v>
      </c>
      <c r="S116" s="0" t="n">
        <v>0.0197449585898998</v>
      </c>
      <c r="T116" s="0" t="n">
        <v>0.112508729842113</v>
      </c>
      <c r="U116" s="0" t="n">
        <v>1.33472289716942</v>
      </c>
      <c r="V116" s="0" t="n">
        <v>0.00333370640032856</v>
      </c>
      <c r="W116" s="0" t="n">
        <v>0.73296</v>
      </c>
      <c r="X116" s="0" t="n">
        <v>2.33902154032253</v>
      </c>
    </row>
    <row r="117" customFormat="false" ht="12.75" hidden="false" customHeight="false" outlineLevel="0" collapsed="false">
      <c r="A117" s="0" t="s">
        <v>57</v>
      </c>
      <c r="B117" s="0" t="n">
        <v>20001202</v>
      </c>
      <c r="C117" s="0" t="n">
        <v>11.15265418</v>
      </c>
      <c r="D117" s="0" t="n">
        <v>1.9248</v>
      </c>
      <c r="E117" s="0" t="n">
        <v>1.2738</v>
      </c>
      <c r="F117" s="0" t="n">
        <v>0.651</v>
      </c>
      <c r="G117" s="0" t="n">
        <v>2.95</v>
      </c>
      <c r="I117" s="0" t="n">
        <v>0.164166212048009</v>
      </c>
      <c r="J117" s="0" t="n">
        <v>0.615338816465625</v>
      </c>
      <c r="K117" s="0" t="n">
        <v>0.0187573962881615</v>
      </c>
      <c r="L117" s="0" t="n">
        <v>0.0426107258271993</v>
      </c>
      <c r="M117" s="0" t="n">
        <v>0.0291706938638977</v>
      </c>
      <c r="N117" s="0" t="n">
        <v>0.0525046392308159</v>
      </c>
      <c r="O117" s="0" t="n">
        <v>0.922548483723708</v>
      </c>
      <c r="Q117" s="0" t="n">
        <v>2.51298239557962</v>
      </c>
      <c r="R117" s="0" t="n">
        <v>1.22649451869858</v>
      </c>
      <c r="S117" s="0" t="n">
        <v>0.0132039268263283</v>
      </c>
      <c r="T117" s="0" t="n">
        <v>0.172708387866372</v>
      </c>
      <c r="U117" s="0" t="n">
        <v>0.11309510803568</v>
      </c>
      <c r="V117" s="0" t="n">
        <v>0.126012781583746</v>
      </c>
      <c r="W117" s="0" t="n">
        <v>0.76428</v>
      </c>
      <c r="X117" s="0" t="n">
        <v>4.92877711859032</v>
      </c>
    </row>
    <row r="118" customFormat="false" ht="12.75" hidden="false" customHeight="false" outlineLevel="0" collapsed="false">
      <c r="A118" s="0" t="s">
        <v>57</v>
      </c>
      <c r="B118" s="0" t="n">
        <v>20001205</v>
      </c>
      <c r="C118" s="0" t="n">
        <v>11.15265418</v>
      </c>
      <c r="D118" s="0" t="n">
        <v>1.8195</v>
      </c>
      <c r="E118" s="0" t="n">
        <v>1.8195</v>
      </c>
      <c r="F118" s="0" t="n">
        <v>0.15335</v>
      </c>
      <c r="G118" s="0" t="n">
        <v>2.95</v>
      </c>
      <c r="I118" s="0" t="n">
        <v>0.00270749640475324</v>
      </c>
      <c r="J118" s="0" t="n">
        <v>0.0749732434341281</v>
      </c>
      <c r="K118" s="0" t="n">
        <v>0.0252221657209702</v>
      </c>
      <c r="L118" s="0" t="n">
        <v>0.00106819123019934</v>
      </c>
      <c r="M118" s="0" t="n">
        <v>0.132185907823734</v>
      </c>
      <c r="N118" s="0" t="n">
        <v>0.0559542268938194</v>
      </c>
      <c r="O118" s="0" t="n">
        <v>0.292111231507604</v>
      </c>
      <c r="Q118" s="0" t="n">
        <v>0.0414451348810453</v>
      </c>
      <c r="R118" s="0" t="n">
        <v>0.149436813769003</v>
      </c>
      <c r="S118" s="0" t="n">
        <v>0.0177546832974577</v>
      </c>
      <c r="T118" s="0" t="n">
        <v>0.00432955744637806</v>
      </c>
      <c r="U118" s="0" t="n">
        <v>0.512486250614065</v>
      </c>
      <c r="V118" s="0" t="n">
        <v>0.134291900212122</v>
      </c>
      <c r="W118" s="0" t="n">
        <v>1.0917</v>
      </c>
      <c r="X118" s="0" t="n">
        <v>1.95144434022007</v>
      </c>
    </row>
    <row r="119" customFormat="false" ht="12.75" hidden="false" customHeight="false" outlineLevel="0" collapsed="false">
      <c r="A119" s="0" t="s">
        <v>57</v>
      </c>
      <c r="B119" s="0" t="n">
        <v>20001208</v>
      </c>
      <c r="C119" s="0" t="n">
        <v>11.15265418</v>
      </c>
      <c r="D119" s="0" t="n">
        <v>0.9453</v>
      </c>
      <c r="E119" s="0" t="n">
        <v>0.5981</v>
      </c>
      <c r="F119" s="0" t="n">
        <v>0.3472</v>
      </c>
      <c r="G119" s="0" t="n">
        <v>2.95</v>
      </c>
      <c r="I119" s="0" t="n">
        <v>0.00381910983815369</v>
      </c>
      <c r="J119" s="0" t="n">
        <v>0.392173003600751</v>
      </c>
      <c r="K119" s="0" t="n">
        <v>2.37671706162493E-006</v>
      </c>
      <c r="L119" s="0" t="n">
        <v>0.0104191109792321</v>
      </c>
      <c r="M119" s="0" t="n">
        <v>0.299947714777777</v>
      </c>
      <c r="N119" s="0" t="n">
        <v>0.00752525952850956</v>
      </c>
      <c r="O119" s="0" t="n">
        <v>0.713886575441485</v>
      </c>
      <c r="Q119" s="0" t="n">
        <v>0.0584612123916125</v>
      </c>
      <c r="R119" s="0" t="n">
        <v>0.781679989019104</v>
      </c>
      <c r="S119" s="0" t="n">
        <v>1.67304660446865E-006</v>
      </c>
      <c r="T119" s="0" t="n">
        <v>0.0422303968142066</v>
      </c>
      <c r="U119" s="0" t="n">
        <v>1.16290066208646</v>
      </c>
      <c r="V119" s="0" t="n">
        <v>0.0180608589873048</v>
      </c>
      <c r="W119" s="0" t="n">
        <v>0.35886</v>
      </c>
      <c r="X119" s="0" t="n">
        <v>2.42219479234529</v>
      </c>
    </row>
    <row r="120" customFormat="false" ht="12.75" hidden="false" customHeight="false" outlineLevel="0" collapsed="false">
      <c r="A120" s="0" t="s">
        <v>57</v>
      </c>
      <c r="B120" s="0" t="n">
        <v>20001211</v>
      </c>
      <c r="C120" s="0" t="n">
        <v>11.15265418</v>
      </c>
      <c r="D120" s="0" t="n">
        <v>1.1874</v>
      </c>
      <c r="E120" s="0" t="n">
        <v>1.1874</v>
      </c>
      <c r="F120" s="0" t="n">
        <v>0.14775</v>
      </c>
      <c r="G120" s="0" t="n">
        <v>2.95</v>
      </c>
      <c r="I120" s="0" t="n">
        <v>0.00750443586150615</v>
      </c>
      <c r="J120" s="0" t="n">
        <v>0.0654881459948697</v>
      </c>
      <c r="K120" s="0" t="n">
        <v>0.000924906516955341</v>
      </c>
      <c r="L120" s="0" t="n">
        <v>0.00374497410614494</v>
      </c>
      <c r="M120" s="0" t="n">
        <v>0.0432599405600661</v>
      </c>
      <c r="N120" s="0" t="n">
        <v>0.114580827526069</v>
      </c>
      <c r="O120" s="0" t="n">
        <v>0.235503230565612</v>
      </c>
      <c r="Q120" s="0" t="n">
        <v>0.114874522433437</v>
      </c>
      <c r="R120" s="0" t="n">
        <v>0.130531099214227</v>
      </c>
      <c r="S120" s="0" t="n">
        <v>0.000651071064632792</v>
      </c>
      <c r="T120" s="0" t="n">
        <v>0.015179005471452</v>
      </c>
      <c r="U120" s="0" t="n">
        <v>0.167719275862438</v>
      </c>
      <c r="V120" s="0" t="n">
        <v>0.274997581247128</v>
      </c>
      <c r="W120" s="0" t="n">
        <v>0.71244</v>
      </c>
      <c r="X120" s="0" t="n">
        <v>1.41639255529331</v>
      </c>
    </row>
    <row r="121" customFormat="false" ht="12.75" hidden="false" customHeight="false" outlineLevel="0" collapsed="false">
      <c r="A121" s="0" t="s">
        <v>57</v>
      </c>
      <c r="B121" s="0" t="n">
        <v>20001214</v>
      </c>
      <c r="C121" s="0" t="n">
        <v>11.15265418</v>
      </c>
      <c r="D121" s="0" t="n">
        <v>1.139</v>
      </c>
      <c r="E121" s="0" t="n">
        <v>0.7482</v>
      </c>
      <c r="F121" s="0" t="n">
        <v>0.3908</v>
      </c>
      <c r="G121" s="0" t="n">
        <v>2.95</v>
      </c>
      <c r="I121" s="0" t="n">
        <v>0.0592713397554241</v>
      </c>
      <c r="J121" s="0" t="n">
        <v>0.162023321441465</v>
      </c>
      <c r="K121" s="0" t="n">
        <v>0.00598697289648656</v>
      </c>
      <c r="L121" s="0" t="n">
        <v>0.0927761608318434</v>
      </c>
      <c r="M121" s="0" t="n">
        <v>0.247184698590092</v>
      </c>
      <c r="N121" s="0" t="n">
        <v>0.010570454419216</v>
      </c>
      <c r="O121" s="0" t="n">
        <v>0.577812947934528</v>
      </c>
      <c r="Q121" s="0" t="n">
        <v>0.907298959448738</v>
      </c>
      <c r="R121" s="0" t="n">
        <v>0.322945197559134</v>
      </c>
      <c r="S121" s="0" t="n">
        <v>0.00421442031836325</v>
      </c>
      <c r="T121" s="0" t="n">
        <v>0.376037273682649</v>
      </c>
      <c r="U121" s="0" t="n">
        <v>0.958337855185944</v>
      </c>
      <c r="V121" s="0" t="n">
        <v>0.0253694222736001</v>
      </c>
      <c r="W121" s="0" t="n">
        <v>0.44892</v>
      </c>
      <c r="X121" s="0" t="n">
        <v>3.04312312846843</v>
      </c>
    </row>
    <row r="122" customFormat="false" ht="12.75" hidden="false" customHeight="false" outlineLevel="0" collapsed="false">
      <c r="A122" s="0" t="s">
        <v>57</v>
      </c>
      <c r="B122" s="0" t="n">
        <v>20001217</v>
      </c>
      <c r="C122" s="0" t="n">
        <v>11.15265418</v>
      </c>
      <c r="D122" s="0" t="n">
        <v>0.9868</v>
      </c>
      <c r="E122" s="0" t="n">
        <v>0.6181</v>
      </c>
      <c r="F122" s="0" t="n">
        <v>0.3687</v>
      </c>
      <c r="G122" s="0" t="n">
        <v>2.95</v>
      </c>
      <c r="I122" s="0" t="n">
        <v>0.00593619225466958</v>
      </c>
      <c r="J122" s="0" t="n">
        <v>0.17383841380294</v>
      </c>
      <c r="K122" s="0" t="n">
        <v>0.00284022246273439</v>
      </c>
      <c r="L122" s="0" t="n">
        <v>0.059895051680803</v>
      </c>
      <c r="M122" s="0" t="n">
        <v>0.301408454360909</v>
      </c>
      <c r="N122" s="0" t="n">
        <v>0.0501022632264486</v>
      </c>
      <c r="O122" s="0" t="n">
        <v>0.594020597788505</v>
      </c>
      <c r="Q122" s="0" t="n">
        <v>0.0908685559998074</v>
      </c>
      <c r="R122" s="0" t="n">
        <v>0.346495062497771</v>
      </c>
      <c r="S122" s="0" t="n">
        <v>0.00199932277339088</v>
      </c>
      <c r="T122" s="0" t="n">
        <v>0.242764647073002</v>
      </c>
      <c r="U122" s="0" t="n">
        <v>1.16856396587132</v>
      </c>
      <c r="V122" s="0" t="n">
        <v>0.120247003794291</v>
      </c>
      <c r="W122" s="0" t="n">
        <v>0.37086</v>
      </c>
      <c r="X122" s="0" t="n">
        <v>2.34179855800958</v>
      </c>
    </row>
    <row r="123" customFormat="false" ht="12.75" hidden="false" customHeight="false" outlineLevel="0" collapsed="false">
      <c r="A123" s="0" t="s">
        <v>57</v>
      </c>
      <c r="B123" s="0" t="n">
        <v>20001220</v>
      </c>
      <c r="C123" s="0" t="n">
        <v>11.15265418</v>
      </c>
      <c r="D123" s="0" t="n">
        <v>1.7186</v>
      </c>
      <c r="E123" s="0" t="n">
        <v>0.9267</v>
      </c>
      <c r="F123" s="0" t="n">
        <v>0.7919</v>
      </c>
      <c r="G123" s="0" t="n">
        <v>2.95</v>
      </c>
      <c r="I123" s="0" t="n">
        <v>0.126595257391332</v>
      </c>
      <c r="J123" s="0" t="n">
        <v>0.55502802926642</v>
      </c>
      <c r="K123" s="0" t="n">
        <v>0.0186797515377936</v>
      </c>
      <c r="L123" s="0" t="n">
        <v>0.0667877844396858</v>
      </c>
      <c r="M123" s="0" t="n">
        <v>0.0758123843645347</v>
      </c>
      <c r="N123" s="0" t="n">
        <v>0.179846094488521</v>
      </c>
      <c r="O123" s="0" t="n">
        <v>1.02274930148829</v>
      </c>
      <c r="Q123" s="0" t="n">
        <v>1.93786315234741</v>
      </c>
      <c r="R123" s="0" t="n">
        <v>1.10628294104597</v>
      </c>
      <c r="S123" s="0" t="n">
        <v>0.013149270221192</v>
      </c>
      <c r="T123" s="0" t="n">
        <v>0.270702044046899</v>
      </c>
      <c r="U123" s="0" t="n">
        <v>0.293925466434</v>
      </c>
      <c r="V123" s="0" t="n">
        <v>0.431636269775003</v>
      </c>
      <c r="W123" s="0" t="n">
        <v>0.55602</v>
      </c>
      <c r="X123" s="0" t="n">
        <v>4.60957914387047</v>
      </c>
    </row>
    <row r="124" customFormat="false" ht="12.75" hidden="false" customHeight="false" outlineLevel="0" collapsed="false">
      <c r="A124" s="0" t="s">
        <v>57</v>
      </c>
      <c r="B124" s="0" t="n">
        <v>20001223</v>
      </c>
      <c r="C124" s="0" t="n">
        <v>11.15265418</v>
      </c>
      <c r="D124" s="0" t="n">
        <v>0.7349</v>
      </c>
      <c r="E124" s="0" t="n">
        <v>0.4042</v>
      </c>
      <c r="F124" s="0" t="n">
        <v>0.3307</v>
      </c>
      <c r="G124" s="0" t="n">
        <v>2.95</v>
      </c>
      <c r="I124" s="0" t="n">
        <v>0.0831201628522812</v>
      </c>
      <c r="J124" s="0" t="n">
        <v>0.252862546046717</v>
      </c>
      <c r="K124" s="0" t="n">
        <v>0.0483051623049918</v>
      </c>
      <c r="L124" s="0" t="n">
        <v>0.0497244857709108</v>
      </c>
      <c r="M124" s="0" t="n">
        <v>0.116517408710331</v>
      </c>
      <c r="N124" s="0" t="n">
        <v>0.0322858632285307</v>
      </c>
      <c r="O124" s="0" t="n">
        <v>0.582815628913762</v>
      </c>
      <c r="Q124" s="0" t="n">
        <v>1.27236599638669</v>
      </c>
      <c r="R124" s="0" t="n">
        <v>0.504006115674307</v>
      </c>
      <c r="S124" s="0" t="n">
        <v>0.0340035375171752</v>
      </c>
      <c r="T124" s="0" t="n">
        <v>0.201541644932425</v>
      </c>
      <c r="U124" s="0" t="n">
        <v>0.451739303412361</v>
      </c>
      <c r="V124" s="0" t="n">
        <v>0.077487084776914</v>
      </c>
      <c r="W124" s="0" t="n">
        <v>0.24252</v>
      </c>
      <c r="X124" s="0" t="n">
        <v>2.78366368269987</v>
      </c>
    </row>
    <row r="125" customFormat="false" ht="12.75" hidden="false" customHeight="false" outlineLevel="0" collapsed="false">
      <c r="A125" s="0" t="s">
        <v>57</v>
      </c>
      <c r="B125" s="0" t="n">
        <v>20001226</v>
      </c>
      <c r="C125" s="0" t="n">
        <v>11.15265418</v>
      </c>
      <c r="D125" s="0" t="n">
        <v>4.084891131</v>
      </c>
      <c r="E125" s="0" t="n">
        <v>2.089422508</v>
      </c>
      <c r="F125" s="0" t="n">
        <v>1.998663364</v>
      </c>
      <c r="G125" s="0" t="n">
        <v>2.95</v>
      </c>
      <c r="I125" s="0" t="n">
        <v>0.0164342732359205</v>
      </c>
      <c r="J125" s="0" t="n">
        <v>0.211240642003137</v>
      </c>
      <c r="K125" s="0" t="n">
        <v>0.0163796664689231</v>
      </c>
      <c r="L125" s="0" t="n">
        <v>0.0222121269393594</v>
      </c>
      <c r="M125" s="0" t="n">
        <v>0.0516881323434938</v>
      </c>
      <c r="N125" s="0" t="n">
        <v>0.0452034864477047</v>
      </c>
      <c r="O125" s="0" t="n">
        <v>0.363158327438538</v>
      </c>
      <c r="Q125" s="0" t="n">
        <v>0.251568448895781</v>
      </c>
      <c r="R125" s="0" t="n">
        <v>0.421045256061282</v>
      </c>
      <c r="S125" s="0" t="n">
        <v>0.0115301673096187</v>
      </c>
      <c r="T125" s="0" t="n">
        <v>0.0900294599612574</v>
      </c>
      <c r="U125" s="0" t="n">
        <v>0.20039547015317</v>
      </c>
      <c r="V125" s="0" t="n">
        <v>0.108489785817159</v>
      </c>
      <c r="W125" s="0" t="n">
        <v>1.2536535048</v>
      </c>
      <c r="X125" s="0" t="n">
        <v>2.33671209299827</v>
      </c>
    </row>
    <row r="126" customFormat="false" ht="12.75" hidden="false" customHeight="false" outlineLevel="0" collapsed="false">
      <c r="A126" s="0" t="s">
        <v>57</v>
      </c>
      <c r="B126" s="0" t="n">
        <v>20001229</v>
      </c>
      <c r="C126" s="0" t="n">
        <v>11.15265418</v>
      </c>
      <c r="D126" s="0" t="n">
        <v>0.4886</v>
      </c>
      <c r="E126" s="0" t="n">
        <v>0.4886</v>
      </c>
      <c r="F126" s="0" t="n">
        <v>0.1465</v>
      </c>
      <c r="G126" s="0" t="n">
        <v>2.95</v>
      </c>
      <c r="I126" s="0" t="n">
        <v>0.0271492883890886</v>
      </c>
      <c r="J126" s="0" t="n">
        <v>0.00865694018895258</v>
      </c>
      <c r="K126" s="0" t="n">
        <v>0.0166981224740553</v>
      </c>
      <c r="L126" s="0" t="n">
        <v>0.0170058316007195</v>
      </c>
      <c r="M126" s="0" t="n">
        <v>0.140299902791167</v>
      </c>
      <c r="N126" s="0" t="n">
        <v>0.0569134520704285</v>
      </c>
      <c r="O126" s="0" t="n">
        <v>0.266723537514412</v>
      </c>
      <c r="Q126" s="0" t="n">
        <v>0.415589072338113</v>
      </c>
      <c r="R126" s="0" t="n">
        <v>0.0172550299222752</v>
      </c>
      <c r="S126" s="0" t="n">
        <v>0.0117543386031487</v>
      </c>
      <c r="T126" s="0" t="n">
        <v>0.0689274754905134</v>
      </c>
      <c r="U126" s="0" t="n">
        <v>0.543944300317112</v>
      </c>
      <c r="V126" s="0" t="n">
        <v>0.136594070733441</v>
      </c>
      <c r="W126" s="0" t="n">
        <v>0.29316</v>
      </c>
      <c r="X126" s="0" t="n">
        <v>1.4872242874046</v>
      </c>
    </row>
    <row r="127" customFormat="false" ht="12.75" hidden="false" customHeight="false" outlineLevel="0" collapsed="false">
      <c r="A127" s="0" t="s">
        <v>57</v>
      </c>
      <c r="B127" s="0" t="n">
        <v>20010101</v>
      </c>
      <c r="C127" s="0" t="n">
        <v>11.15265418</v>
      </c>
      <c r="D127" s="0" t="n">
        <v>2.0833</v>
      </c>
      <c r="E127" s="0" t="n">
        <v>1.3649</v>
      </c>
      <c r="F127" s="0" t="n">
        <v>0.7184</v>
      </c>
      <c r="G127" s="0" t="n">
        <v>2.49</v>
      </c>
      <c r="I127" s="0" t="n">
        <v>0.181876309059455</v>
      </c>
      <c r="J127" s="0" t="n">
        <v>0.354269306677138</v>
      </c>
      <c r="K127" s="0" t="n">
        <v>0.000230458621381935</v>
      </c>
      <c r="L127" s="0" t="n">
        <v>0.0647333367567031</v>
      </c>
      <c r="M127" s="0" t="n">
        <v>0.34602991445695</v>
      </c>
      <c r="N127" s="0" t="n">
        <v>0.237537623096091</v>
      </c>
      <c r="O127" s="0" t="n">
        <v>1.18467694866772</v>
      </c>
      <c r="Q127" s="0" t="n">
        <v>2.41304684503188</v>
      </c>
      <c r="R127" s="0" t="n">
        <v>0.59791023490781</v>
      </c>
      <c r="S127" s="0" t="n">
        <v>0.000161906800756326</v>
      </c>
      <c r="T127" s="0" t="n">
        <v>0.237029327539544</v>
      </c>
      <c r="U127" s="0" t="n">
        <v>1.24126709136275</v>
      </c>
      <c r="V127" s="0" t="n">
        <v>0.562659527453735</v>
      </c>
      <c r="W127" s="0" t="n">
        <v>0.81894</v>
      </c>
      <c r="X127" s="0" t="n">
        <v>5.87101493309648</v>
      </c>
    </row>
    <row r="128" customFormat="false" ht="12.75" hidden="false" customHeight="false" outlineLevel="0" collapsed="false">
      <c r="A128" s="0" t="s">
        <v>57</v>
      </c>
      <c r="B128" s="0" t="n">
        <v>20010104</v>
      </c>
      <c r="C128" s="0" t="n">
        <v>11.15265418</v>
      </c>
      <c r="D128" s="0" t="n">
        <v>2.0425</v>
      </c>
      <c r="E128" s="0" t="n">
        <v>0.89</v>
      </c>
      <c r="F128" s="0" t="n">
        <v>1.1525</v>
      </c>
      <c r="G128" s="0" t="n">
        <v>2.49</v>
      </c>
      <c r="I128" s="0" t="n">
        <v>0.358893664289672</v>
      </c>
      <c r="J128" s="0" t="n">
        <v>0.743543576437652</v>
      </c>
      <c r="K128" s="0" t="n">
        <v>5.72174293037463E-005</v>
      </c>
      <c r="L128" s="0" t="n">
        <v>0.0719100894480907</v>
      </c>
      <c r="M128" s="0" t="n">
        <v>0.281867617295996</v>
      </c>
      <c r="N128" s="0" t="n">
        <v>0.644846025876032</v>
      </c>
      <c r="O128" s="0" t="n">
        <v>2.10111819077675</v>
      </c>
      <c r="Q128" s="0" t="n">
        <v>4.76162744226912</v>
      </c>
      <c r="R128" s="0" t="n">
        <v>1.25489932679149</v>
      </c>
      <c r="S128" s="0" t="n">
        <v>4.01976323147311E-005</v>
      </c>
      <c r="T128" s="0" t="n">
        <v>0.263307918287164</v>
      </c>
      <c r="U128" s="0" t="n">
        <v>1.01110621611843</v>
      </c>
      <c r="V128" s="0" t="n">
        <v>1.52745807367556</v>
      </c>
      <c r="W128" s="0" t="n">
        <v>0.534</v>
      </c>
      <c r="X128" s="0" t="n">
        <v>9.35243917477408</v>
      </c>
    </row>
    <row r="129" customFormat="false" ht="12.75" hidden="false" customHeight="false" outlineLevel="0" collapsed="false">
      <c r="A129" s="0" t="s">
        <v>57</v>
      </c>
      <c r="B129" s="0" t="n">
        <v>20010107</v>
      </c>
      <c r="C129" s="0" t="n">
        <v>11.15265418</v>
      </c>
      <c r="D129" s="0" t="n">
        <v>0.4318</v>
      </c>
      <c r="E129" s="0" t="n">
        <v>0.4318</v>
      </c>
      <c r="F129" s="0" t="n">
        <v>0.1557</v>
      </c>
      <c r="G129" s="0" t="n">
        <v>2.49</v>
      </c>
      <c r="I129" s="0" t="n">
        <v>0.04163324444986</v>
      </c>
      <c r="J129" s="0" t="n">
        <v>0.118331941592956</v>
      </c>
      <c r="K129" s="0" t="n">
        <v>0.0076724266225894</v>
      </c>
      <c r="L129" s="0" t="n">
        <v>0.0393737827053831</v>
      </c>
      <c r="M129" s="0" t="n">
        <v>0.290824982664257</v>
      </c>
      <c r="N129" s="0" t="n">
        <v>0.140053776685483</v>
      </c>
      <c r="O129" s="0" t="n">
        <v>0.637890154720528</v>
      </c>
      <c r="Q129" s="0" t="n">
        <v>0.552369737915312</v>
      </c>
      <c r="R129" s="0" t="n">
        <v>0.199712133287971</v>
      </c>
      <c r="S129" s="0" t="n">
        <v>0.00539019994588274</v>
      </c>
      <c r="T129" s="0" t="n">
        <v>0.144172102118291</v>
      </c>
      <c r="U129" s="0" t="n">
        <v>1.04323778160572</v>
      </c>
      <c r="V129" s="0" t="n">
        <v>0.331747833378321</v>
      </c>
      <c r="W129" s="0" t="n">
        <v>0.25908</v>
      </c>
      <c r="X129" s="0" t="n">
        <v>2.53570978825149</v>
      </c>
    </row>
    <row r="130" customFormat="false" ht="12.75" hidden="false" customHeight="false" outlineLevel="0" collapsed="false">
      <c r="A130" s="0" t="s">
        <v>57</v>
      </c>
      <c r="B130" s="0" t="n">
        <v>20010110</v>
      </c>
      <c r="C130" s="0" t="n">
        <v>11.15265418</v>
      </c>
      <c r="D130" s="0" t="n">
        <v>2.9495</v>
      </c>
      <c r="E130" s="0" t="n">
        <v>1.122</v>
      </c>
      <c r="F130" s="0" t="n">
        <v>1.8275</v>
      </c>
      <c r="G130" s="0" t="n">
        <v>2.49</v>
      </c>
      <c r="I130" s="0" t="n">
        <v>0.00278298206414629</v>
      </c>
      <c r="J130" s="0" t="n">
        <v>2.80247630723054</v>
      </c>
      <c r="K130" s="0" t="n">
        <v>0.0306089109385255</v>
      </c>
      <c r="L130" s="0" t="n">
        <v>0.0358008782626273</v>
      </c>
      <c r="M130" s="0" t="n">
        <v>0.155792010709626</v>
      </c>
      <c r="N130" s="0" t="n">
        <v>0.10787832786577</v>
      </c>
      <c r="O130" s="0" t="n">
        <v>3.13533941707124</v>
      </c>
      <c r="Q130" s="0" t="n">
        <v>0.0369232591336193</v>
      </c>
      <c r="R130" s="0" t="n">
        <v>4.72981778437516</v>
      </c>
      <c r="S130" s="0" t="n">
        <v>0.0215040375360002</v>
      </c>
      <c r="T130" s="0" t="n">
        <v>0.131089459080556</v>
      </c>
      <c r="U130" s="0" t="n">
        <v>0.558851960225973</v>
      </c>
      <c r="V130" s="0" t="n">
        <v>0.255533284320602</v>
      </c>
      <c r="W130" s="0" t="n">
        <v>0.6732</v>
      </c>
      <c r="X130" s="0" t="n">
        <v>6.40691978467191</v>
      </c>
    </row>
    <row r="131" customFormat="false" ht="12.75" hidden="false" customHeight="false" outlineLevel="0" collapsed="false">
      <c r="A131" s="0" t="s">
        <v>57</v>
      </c>
      <c r="B131" s="0" t="n">
        <v>20010113</v>
      </c>
      <c r="C131" s="0" t="n">
        <v>11.15265418</v>
      </c>
      <c r="D131" s="0" t="n">
        <v>0.4559</v>
      </c>
      <c r="E131" s="0" t="n">
        <v>0.4559</v>
      </c>
      <c r="F131" s="0" t="n">
        <v>0.1564</v>
      </c>
      <c r="G131" s="0" t="n">
        <v>2.49</v>
      </c>
      <c r="I131" s="0" t="n">
        <v>0.0579567279641482</v>
      </c>
      <c r="J131" s="0" t="n">
        <v>0.00347016356604307</v>
      </c>
      <c r="K131" s="0" t="n">
        <v>0.0216460060590962</v>
      </c>
      <c r="L131" s="0" t="n">
        <v>0.0103839676568444</v>
      </c>
      <c r="M131" s="0" t="n">
        <v>0.014483921994856</v>
      </c>
      <c r="N131" s="0" t="n">
        <v>0.087417157731626</v>
      </c>
      <c r="O131" s="0" t="n">
        <v>0.195357944972614</v>
      </c>
      <c r="Q131" s="0" t="n">
        <v>0.768941817026542</v>
      </c>
      <c r="R131" s="0" t="n">
        <v>0.00585669227854459</v>
      </c>
      <c r="S131" s="0" t="n">
        <v>0.015207222750726</v>
      </c>
      <c r="T131" s="0" t="n">
        <v>0.0380222153562836</v>
      </c>
      <c r="U131" s="0" t="n">
        <v>0.0519562470611672</v>
      </c>
      <c r="V131" s="0" t="n">
        <v>0.207066552319285</v>
      </c>
      <c r="W131" s="0" t="n">
        <v>0.27354</v>
      </c>
      <c r="X131" s="0" t="n">
        <v>1.36059074679255</v>
      </c>
    </row>
    <row r="132" customFormat="false" ht="12.75" hidden="false" customHeight="false" outlineLevel="0" collapsed="false">
      <c r="A132" s="0" t="s">
        <v>57</v>
      </c>
      <c r="B132" s="0" t="n">
        <v>20010116</v>
      </c>
      <c r="C132" s="0" t="n">
        <v>11.15265418</v>
      </c>
      <c r="D132" s="0" t="n">
        <v>1.1104</v>
      </c>
      <c r="E132" s="0" t="n">
        <v>0.6152</v>
      </c>
      <c r="F132" s="0" t="n">
        <v>0.4952</v>
      </c>
      <c r="G132" s="0" t="n">
        <v>2.49</v>
      </c>
      <c r="I132" s="0" t="n">
        <v>0.0070991359364573</v>
      </c>
      <c r="J132" s="0" t="n">
        <v>0.639984169579881</v>
      </c>
      <c r="K132" s="0" t="n">
        <v>0.00185672229140719</v>
      </c>
      <c r="L132" s="0" t="n">
        <v>0.000702258622996961</v>
      </c>
      <c r="M132" s="0" t="n">
        <v>0.257448461245908</v>
      </c>
      <c r="N132" s="0" t="n">
        <v>0.0649348863485653</v>
      </c>
      <c r="O132" s="0" t="n">
        <v>0.972025634025216</v>
      </c>
      <c r="Q132" s="0" t="n">
        <v>0.0941878998012915</v>
      </c>
      <c r="R132" s="0" t="n">
        <v>1.08011921427762</v>
      </c>
      <c r="S132" s="0" t="n">
        <v>0.0013044249084372</v>
      </c>
      <c r="T132" s="0" t="n">
        <v>0.0025714090684593</v>
      </c>
      <c r="U132" s="0" t="n">
        <v>0.923510625282315</v>
      </c>
      <c r="V132" s="0" t="n">
        <v>0.153812402397265</v>
      </c>
      <c r="W132" s="0" t="n">
        <v>0.36912</v>
      </c>
      <c r="X132" s="0" t="n">
        <v>2.62462597573539</v>
      </c>
    </row>
    <row r="133" customFormat="false" ht="12.75" hidden="false" customHeight="false" outlineLevel="0" collapsed="false">
      <c r="A133" s="0" t="s">
        <v>57</v>
      </c>
      <c r="B133" s="0" t="n">
        <v>20010119</v>
      </c>
      <c r="C133" s="0" t="n">
        <v>11.15265418</v>
      </c>
      <c r="D133" s="0" t="n">
        <v>0.7328</v>
      </c>
      <c r="E133" s="0" t="n">
        <v>0.7328</v>
      </c>
      <c r="F133" s="0" t="n">
        <v>0.15095</v>
      </c>
      <c r="G133" s="0" t="n">
        <v>2.49</v>
      </c>
      <c r="I133" s="0" t="n">
        <v>0.00976017962773789</v>
      </c>
      <c r="J133" s="0" t="n">
        <v>0.0966954008191996</v>
      </c>
      <c r="K133" s="0" t="n">
        <v>0.0164876939476959</v>
      </c>
      <c r="L133" s="0" t="n">
        <v>0.0639597416098027</v>
      </c>
      <c r="M133" s="0" t="n">
        <v>0.064854081378626</v>
      </c>
      <c r="N133" s="0" t="n">
        <v>0.0049195657416542</v>
      </c>
      <c r="O133" s="0" t="n">
        <v>0.256676663124716</v>
      </c>
      <c r="Q133" s="0" t="n">
        <v>0.129493339618841</v>
      </c>
      <c r="R133" s="0" t="n">
        <v>0.163195537204701</v>
      </c>
      <c r="S133" s="0" t="n">
        <v>0.0115832931869223</v>
      </c>
      <c r="T133" s="0" t="n">
        <v>0.234196710735828</v>
      </c>
      <c r="U133" s="0" t="n">
        <v>0.232642420763496</v>
      </c>
      <c r="V133" s="0" t="n">
        <v>0.0116530615209405</v>
      </c>
      <c r="W133" s="0" t="n">
        <v>0.43968</v>
      </c>
      <c r="X133" s="0" t="n">
        <v>1.22244436303073</v>
      </c>
    </row>
    <row r="134" customFormat="false" ht="12.75" hidden="false" customHeight="false" outlineLevel="0" collapsed="false">
      <c r="A134" s="0" t="s">
        <v>57</v>
      </c>
      <c r="B134" s="0" t="n">
        <v>20010122</v>
      </c>
      <c r="C134" s="0" t="n">
        <v>11.15265418</v>
      </c>
      <c r="D134" s="0" t="n">
        <v>1.0171</v>
      </c>
      <c r="E134" s="0" t="n">
        <v>0.6229</v>
      </c>
      <c r="F134" s="0" t="n">
        <v>0.3942</v>
      </c>
      <c r="G134" s="0" t="n">
        <v>2.49</v>
      </c>
      <c r="I134" s="0" t="n">
        <v>0.0344888171177669</v>
      </c>
      <c r="J134" s="0" t="n">
        <v>0.408012076694032</v>
      </c>
      <c r="K134" s="0" t="n">
        <v>0.0730693365274149</v>
      </c>
      <c r="L134" s="0" t="n">
        <v>0.0185010805060856</v>
      </c>
      <c r="M134" s="0" t="n">
        <v>0.0123440763111891</v>
      </c>
      <c r="N134" s="0" t="n">
        <v>0.0661796362854781</v>
      </c>
      <c r="O134" s="0" t="n">
        <v>0.612595023441967</v>
      </c>
      <c r="Q134" s="0" t="n">
        <v>0.457580933796623</v>
      </c>
      <c r="R134" s="0" t="n">
        <v>0.688613413647148</v>
      </c>
      <c r="S134" s="0" t="n">
        <v>0.0513342587905825</v>
      </c>
      <c r="T134" s="0" t="n">
        <v>0.0677440541585918</v>
      </c>
      <c r="U134" s="0" t="n">
        <v>0.0442802632321425</v>
      </c>
      <c r="V134" s="0" t="n">
        <v>0.156760863370195</v>
      </c>
      <c r="W134" s="0" t="n">
        <v>0.37374</v>
      </c>
      <c r="X134" s="0" t="n">
        <v>1.84005378699528</v>
      </c>
    </row>
    <row r="135" customFormat="false" ht="12.75" hidden="false" customHeight="false" outlineLevel="0" collapsed="false">
      <c r="A135" s="0" t="s">
        <v>57</v>
      </c>
      <c r="B135" s="0" t="n">
        <v>20010125</v>
      </c>
      <c r="C135" s="0" t="n">
        <v>11.15265418</v>
      </c>
      <c r="D135" s="0" t="n">
        <v>0.7716</v>
      </c>
      <c r="E135" s="0" t="n">
        <v>0.7716</v>
      </c>
      <c r="F135" s="0" t="n">
        <v>0.14775</v>
      </c>
      <c r="G135" s="0" t="n">
        <v>2.49</v>
      </c>
      <c r="I135" s="0" t="n">
        <v>0.0365861571310569</v>
      </c>
      <c r="J135" s="0" t="n">
        <v>7.45023520718954E-005</v>
      </c>
      <c r="K135" s="0" t="n">
        <v>0.0179584430597378</v>
      </c>
      <c r="L135" s="0" t="n">
        <v>0.0129975036038512</v>
      </c>
      <c r="M135" s="0" t="n">
        <v>0.161116819907004</v>
      </c>
      <c r="N135" s="0" t="n">
        <v>0.0999509183576427</v>
      </c>
      <c r="O135" s="0" t="n">
        <v>0.328684344411365</v>
      </c>
      <c r="Q135" s="0" t="n">
        <v>0.485407426033026</v>
      </c>
      <c r="R135" s="0" t="n">
        <v>0.000125739707022059</v>
      </c>
      <c r="S135" s="0" t="n">
        <v>0.0126165558265147</v>
      </c>
      <c r="T135" s="0" t="n">
        <v>0.0475920088978674</v>
      </c>
      <c r="U135" s="0" t="n">
        <v>0.577952940078724</v>
      </c>
      <c r="V135" s="0" t="n">
        <v>0.236755490598338</v>
      </c>
      <c r="W135" s="0" t="n">
        <v>0.46296</v>
      </c>
      <c r="X135" s="0" t="n">
        <v>1.82341016114149</v>
      </c>
    </row>
    <row r="136" customFormat="false" ht="12.75" hidden="false" customHeight="false" outlineLevel="0" collapsed="false">
      <c r="A136" s="0" t="s">
        <v>57</v>
      </c>
      <c r="B136" s="0" t="n">
        <v>20010128</v>
      </c>
      <c r="C136" s="0" t="n">
        <v>11.15265418</v>
      </c>
      <c r="D136" s="0" t="n">
        <v>4.084891131</v>
      </c>
      <c r="E136" s="0" t="n">
        <v>2.089422508</v>
      </c>
      <c r="F136" s="0" t="n">
        <v>1.998663364</v>
      </c>
      <c r="G136" s="0" t="n">
        <v>2.49</v>
      </c>
      <c r="I136" s="0" t="n">
        <v>0.00582702837800886</v>
      </c>
      <c r="J136" s="0" t="n">
        <v>0.00868482674235234</v>
      </c>
      <c r="K136" s="0" t="n">
        <v>0.000127224861979695</v>
      </c>
      <c r="L136" s="0" t="n">
        <v>0.00924247276079657</v>
      </c>
      <c r="M136" s="0" t="n">
        <v>0.162861439069499</v>
      </c>
      <c r="N136" s="0" t="n">
        <v>0.00624971432288735</v>
      </c>
      <c r="O136" s="0" t="n">
        <v>0.192992706135524</v>
      </c>
      <c r="Q136" s="0" t="n">
        <v>0.0773101923839293</v>
      </c>
      <c r="R136" s="0" t="n">
        <v>0.0146576254272739</v>
      </c>
      <c r="S136" s="0" t="n">
        <v>8.93807758472181E-005</v>
      </c>
      <c r="T136" s="0" t="n">
        <v>0.0338424869326286</v>
      </c>
      <c r="U136" s="0" t="n">
        <v>0.584211180372094</v>
      </c>
      <c r="V136" s="0" t="n">
        <v>0.0148038077581256</v>
      </c>
      <c r="W136" s="0" t="n">
        <v>1.2536535048</v>
      </c>
      <c r="X136" s="0" t="n">
        <v>1.9785681784499</v>
      </c>
    </row>
    <row r="137" customFormat="false" ht="12.75" hidden="false" customHeight="false" outlineLevel="0" collapsed="false">
      <c r="A137" s="0" t="s">
        <v>57</v>
      </c>
      <c r="B137" s="0" t="n">
        <v>20010131</v>
      </c>
      <c r="C137" s="0" t="n">
        <v>11.15265418</v>
      </c>
      <c r="D137" s="0" t="n">
        <v>0.9307</v>
      </c>
      <c r="E137" s="0" t="n">
        <v>0.4928</v>
      </c>
      <c r="F137" s="0" t="n">
        <v>0.4379</v>
      </c>
      <c r="G137" s="0" t="n">
        <v>2.49</v>
      </c>
      <c r="I137" s="0" t="n">
        <v>0.0501317683796808</v>
      </c>
      <c r="J137" s="0" t="n">
        <v>0.145107925234509</v>
      </c>
      <c r="K137" s="0" t="n">
        <v>0.00809485907604047</v>
      </c>
      <c r="L137" s="0" t="n">
        <v>0.0704413638049041</v>
      </c>
      <c r="M137" s="0" t="n">
        <v>0.296833307742043</v>
      </c>
      <c r="N137" s="0" t="n">
        <v>0.0329086695032715</v>
      </c>
      <c r="O137" s="0" t="n">
        <v>0.60351789374045</v>
      </c>
      <c r="Q137" s="0" t="n">
        <v>0.665124040343882</v>
      </c>
      <c r="R137" s="0" t="n">
        <v>0.244902711097748</v>
      </c>
      <c r="S137" s="0" t="n">
        <v>0.00568697637656597</v>
      </c>
      <c r="T137" s="0" t="n">
        <v>0.257929992955537</v>
      </c>
      <c r="U137" s="0" t="n">
        <v>1.06479064707103</v>
      </c>
      <c r="V137" s="0" t="n">
        <v>0.0779513417306169</v>
      </c>
      <c r="W137" s="0" t="n">
        <v>0.29568</v>
      </c>
      <c r="X137" s="0" t="n">
        <v>2.61206570957538</v>
      </c>
    </row>
    <row r="138" customFormat="false" ht="12.75" hidden="false" customHeight="false" outlineLevel="0" collapsed="false">
      <c r="A138" s="0" t="s">
        <v>57</v>
      </c>
      <c r="B138" s="0" t="n">
        <v>20010203</v>
      </c>
      <c r="C138" s="0" t="n">
        <v>11.15265418</v>
      </c>
      <c r="D138" s="0" t="n">
        <v>0.7999</v>
      </c>
      <c r="E138" s="0" t="n">
        <v>0.4108</v>
      </c>
      <c r="F138" s="0" t="n">
        <v>0.3891</v>
      </c>
      <c r="G138" s="0" t="n">
        <v>2.31</v>
      </c>
      <c r="I138" s="0" t="n">
        <v>0.00608182151140633</v>
      </c>
      <c r="J138" s="0" t="n">
        <v>0.257644845335885</v>
      </c>
      <c r="K138" s="0" t="n">
        <v>0.0106077357723686</v>
      </c>
      <c r="L138" s="0" t="n">
        <v>0.015831072113355</v>
      </c>
      <c r="M138" s="0" t="n">
        <v>0.301821871224059</v>
      </c>
      <c r="N138" s="0" t="n">
        <v>0.109163620593421</v>
      </c>
      <c r="O138" s="0" t="n">
        <v>0.701150966550495</v>
      </c>
      <c r="Q138" s="0" t="n">
        <v>0.0758357048838405</v>
      </c>
      <c r="R138" s="0" t="n">
        <v>0.404037293093515</v>
      </c>
      <c r="S138" s="0" t="n">
        <v>0.0074466074057211</v>
      </c>
      <c r="T138" s="0" t="n">
        <v>0.0555419797819329</v>
      </c>
      <c r="U138" s="0" t="n">
        <v>1.04845363248519</v>
      </c>
      <c r="V138" s="0" t="n">
        <v>0.257240170394608</v>
      </c>
      <c r="W138" s="0" t="n">
        <v>0.24648</v>
      </c>
      <c r="X138" s="0" t="n">
        <v>2.0950353880448</v>
      </c>
    </row>
    <row r="139" customFormat="false" ht="12.75" hidden="false" customHeight="false" outlineLevel="0" collapsed="false">
      <c r="A139" s="0" t="s">
        <v>57</v>
      </c>
      <c r="B139" s="0" t="n">
        <v>20010206</v>
      </c>
      <c r="C139" s="0" t="n">
        <v>11.15265418</v>
      </c>
      <c r="D139" s="0" t="n">
        <v>0.3625</v>
      </c>
      <c r="E139" s="0" t="n">
        <v>0.0645</v>
      </c>
      <c r="F139" s="0" t="n">
        <v>0.298</v>
      </c>
      <c r="G139" s="0" t="n">
        <v>2.31</v>
      </c>
      <c r="I139" s="0" t="n">
        <v>0.0366976436433913</v>
      </c>
      <c r="J139" s="0" t="n">
        <v>9.84456489733684E-005</v>
      </c>
      <c r="K139" s="0" t="n">
        <v>0.017600602036303</v>
      </c>
      <c r="L139" s="0" t="n">
        <v>0.0128460999822436</v>
      </c>
      <c r="M139" s="0" t="n">
        <v>0.211448944939365</v>
      </c>
      <c r="N139" s="0" t="n">
        <v>0.0114235782498512</v>
      </c>
      <c r="O139" s="0" t="n">
        <v>0.290115314500127</v>
      </c>
      <c r="Q139" s="0" t="n">
        <v>0.457591803385404</v>
      </c>
      <c r="R139" s="0" t="n">
        <v>0.000154381949602677</v>
      </c>
      <c r="S139" s="0" t="n">
        <v>0.0123555842906726</v>
      </c>
      <c r="T139" s="0" t="n">
        <v>0.0450694571019328</v>
      </c>
      <c r="U139" s="0" t="n">
        <v>0.734520707554228</v>
      </c>
      <c r="V139" s="0" t="n">
        <v>0.0269192538643682</v>
      </c>
      <c r="W139" s="0" t="n">
        <v>0.0387</v>
      </c>
      <c r="X139" s="0" t="n">
        <v>1.31531118814621</v>
      </c>
    </row>
    <row r="140" customFormat="false" ht="12.75" hidden="false" customHeight="false" outlineLevel="0" collapsed="false">
      <c r="A140" s="0" t="s">
        <v>57</v>
      </c>
      <c r="B140" s="0" t="n">
        <v>20010209</v>
      </c>
      <c r="C140" s="0" t="n">
        <v>11.15265418</v>
      </c>
      <c r="D140" s="0" t="n">
        <v>4.1881</v>
      </c>
      <c r="E140" s="0" t="n">
        <v>2.5028</v>
      </c>
      <c r="F140" s="0" t="n">
        <v>1.6853</v>
      </c>
      <c r="G140" s="0" t="n">
        <v>2.31</v>
      </c>
      <c r="I140" s="0" t="n">
        <v>0.133844203328738</v>
      </c>
      <c r="J140" s="0" t="n">
        <v>1.42025727227168</v>
      </c>
      <c r="K140" s="0" t="n">
        <v>0.0039427779179591</v>
      </c>
      <c r="L140" s="0" t="n">
        <v>0.0651289754175465</v>
      </c>
      <c r="M140" s="0" t="n">
        <v>0.1499490523771</v>
      </c>
      <c r="N140" s="0" t="n">
        <v>0.0828918921952129</v>
      </c>
      <c r="O140" s="0" t="n">
        <v>1.85601417350824</v>
      </c>
      <c r="Q140" s="0" t="n">
        <v>1.66893577606882</v>
      </c>
      <c r="R140" s="0" t="n">
        <v>2.22723999401941</v>
      </c>
      <c r="S140" s="0" t="n">
        <v>0.00276782150998394</v>
      </c>
      <c r="T140" s="0" t="n">
        <v>0.228499510959068</v>
      </c>
      <c r="U140" s="0" t="n">
        <v>0.520885474650617</v>
      </c>
      <c r="V140" s="0" t="n">
        <v>0.195331781382058</v>
      </c>
      <c r="W140" s="0" t="n">
        <v>1.50168</v>
      </c>
      <c r="X140" s="0" t="n">
        <v>6.34534035858996</v>
      </c>
    </row>
    <row r="141" customFormat="false" ht="12.75" hidden="false" customHeight="false" outlineLevel="0" collapsed="false">
      <c r="A141" s="0" t="s">
        <v>57</v>
      </c>
      <c r="B141" s="0" t="n">
        <v>20010212</v>
      </c>
      <c r="C141" s="0" t="n">
        <v>11.15265418</v>
      </c>
      <c r="D141" s="0" t="n">
        <v>1.8256</v>
      </c>
      <c r="E141" s="0" t="n">
        <v>0.9686</v>
      </c>
      <c r="F141" s="0" t="n">
        <v>0.857</v>
      </c>
      <c r="G141" s="0" t="n">
        <v>2.31</v>
      </c>
      <c r="I141" s="0" t="n">
        <v>0.0245386458919259</v>
      </c>
      <c r="J141" s="0" t="n">
        <v>0.484785715154671</v>
      </c>
      <c r="K141" s="0" t="n">
        <v>0.0255203665738325</v>
      </c>
      <c r="L141" s="0" t="n">
        <v>0.056697893452256</v>
      </c>
      <c r="M141" s="0" t="n">
        <v>0.101466278779232</v>
      </c>
      <c r="N141" s="0" t="n">
        <v>0.0619381702842307</v>
      </c>
      <c r="O141" s="0" t="n">
        <v>0.754947070136148</v>
      </c>
      <c r="Q141" s="0" t="n">
        <v>0.30597831663081</v>
      </c>
      <c r="R141" s="0" t="n">
        <v>0.760238412013033</v>
      </c>
      <c r="S141" s="0" t="n">
        <v>0.017915241744656</v>
      </c>
      <c r="T141" s="0" t="n">
        <v>0.198919771778868</v>
      </c>
      <c r="U141" s="0" t="n">
        <v>0.352468454752462</v>
      </c>
      <c r="V141" s="0" t="n">
        <v>0.145955084589838</v>
      </c>
      <c r="W141" s="0" t="n">
        <v>0.58116</v>
      </c>
      <c r="X141" s="0" t="n">
        <v>2.36263528150967</v>
      </c>
    </row>
    <row r="142" customFormat="false" ht="12.75" hidden="false" customHeight="false" outlineLevel="0" collapsed="false">
      <c r="A142" s="0" t="s">
        <v>57</v>
      </c>
      <c r="B142" s="0" t="n">
        <v>20010215</v>
      </c>
      <c r="C142" s="0" t="n">
        <v>11.15265418</v>
      </c>
      <c r="D142" s="0" t="n">
        <v>1.4318</v>
      </c>
      <c r="E142" s="0" t="n">
        <v>0.657</v>
      </c>
      <c r="F142" s="0" t="n">
        <v>0.7748</v>
      </c>
      <c r="G142" s="0" t="n">
        <v>2.31</v>
      </c>
      <c r="I142" s="0" t="n">
        <v>0.138215403666514</v>
      </c>
      <c r="J142" s="0" t="n">
        <v>0.759725115976193</v>
      </c>
      <c r="K142" s="0" t="n">
        <v>0.0167352569198835</v>
      </c>
      <c r="L142" s="0" t="n">
        <v>0.0571023732004925</v>
      </c>
      <c r="M142" s="0" t="n">
        <v>0.110963842182009</v>
      </c>
      <c r="N142" s="0" t="n">
        <v>0.0303855277392592</v>
      </c>
      <c r="O142" s="0" t="n">
        <v>1.11312751968435</v>
      </c>
      <c r="Q142" s="0" t="n">
        <v>1.72344133138346</v>
      </c>
      <c r="R142" s="0" t="n">
        <v>1.19139693617392</v>
      </c>
      <c r="S142" s="0" t="n">
        <v>0.0117481139038989</v>
      </c>
      <c r="T142" s="0" t="n">
        <v>0.200338854822511</v>
      </c>
      <c r="U142" s="0" t="n">
        <v>0.385460612706475</v>
      </c>
      <c r="V142" s="0" t="n">
        <v>0.0716024101315691</v>
      </c>
      <c r="W142" s="0" t="n">
        <v>0.3942</v>
      </c>
      <c r="X142" s="0" t="n">
        <v>3.97818825912183</v>
      </c>
    </row>
    <row r="143" customFormat="false" ht="12.75" hidden="false" customHeight="false" outlineLevel="0" collapsed="false">
      <c r="A143" s="0" t="s">
        <v>57</v>
      </c>
      <c r="B143" s="0" t="n">
        <v>20010218</v>
      </c>
      <c r="C143" s="0" t="n">
        <v>11.15265418</v>
      </c>
      <c r="D143" s="0" t="n">
        <v>1.7991</v>
      </c>
      <c r="E143" s="0" t="n">
        <v>0.8454</v>
      </c>
      <c r="F143" s="0" t="n">
        <v>0.9537</v>
      </c>
      <c r="G143" s="0" t="n">
        <v>2.31</v>
      </c>
      <c r="I143" s="0" t="n">
        <v>0.232056852788282</v>
      </c>
      <c r="J143" s="0" t="n">
        <v>0.141377487170069</v>
      </c>
      <c r="K143" s="0" t="n">
        <v>0.0153275238371257</v>
      </c>
      <c r="L143" s="0" t="n">
        <v>0.111309290279729</v>
      </c>
      <c r="M143" s="0" t="n">
        <v>0.117956099394094</v>
      </c>
      <c r="N143" s="0" t="n">
        <v>0.133661817549985</v>
      </c>
      <c r="O143" s="0" t="n">
        <v>0.751689071019285</v>
      </c>
      <c r="Q143" s="0" t="n">
        <v>2.89357308025564</v>
      </c>
      <c r="R143" s="0" t="n">
        <v>0.221707432749487</v>
      </c>
      <c r="S143" s="0" t="n">
        <v>0.0107598883462216</v>
      </c>
      <c r="T143" s="0" t="n">
        <v>0.39051924632714</v>
      </c>
      <c r="U143" s="0" t="n">
        <v>0.409749964049868</v>
      </c>
      <c r="V143" s="0" t="n">
        <v>0.314969295951359</v>
      </c>
      <c r="W143" s="0" t="n">
        <v>0.50724</v>
      </c>
      <c r="X143" s="0" t="n">
        <v>4.74851890767972</v>
      </c>
    </row>
    <row r="144" customFormat="false" ht="12.75" hidden="false" customHeight="false" outlineLevel="0" collapsed="false">
      <c r="A144" s="0" t="s">
        <v>57</v>
      </c>
      <c r="B144" s="0" t="n">
        <v>20010221</v>
      </c>
      <c r="C144" s="0" t="n">
        <v>11.15265418</v>
      </c>
      <c r="D144" s="0" t="n">
        <v>1.1455</v>
      </c>
      <c r="E144" s="0" t="n">
        <v>0.4145</v>
      </c>
      <c r="F144" s="0" t="n">
        <v>0.731</v>
      </c>
      <c r="G144" s="0" t="n">
        <v>2.31</v>
      </c>
      <c r="I144" s="0" t="n">
        <v>0.0477464215428604</v>
      </c>
      <c r="J144" s="0" t="n">
        <v>9.53059655270014E-005</v>
      </c>
      <c r="K144" s="0" t="n">
        <v>0.0210237227699155</v>
      </c>
      <c r="L144" s="0" t="n">
        <v>0.01420541716894</v>
      </c>
      <c r="M144" s="0" t="n">
        <v>0.296171840761003</v>
      </c>
      <c r="N144" s="0" t="n">
        <v>0.141546096429668</v>
      </c>
      <c r="O144" s="0" t="n">
        <v>0.520788804637913</v>
      </c>
      <c r="Q144" s="0" t="n">
        <v>0.595361690012263</v>
      </c>
      <c r="R144" s="0" t="n">
        <v>0.000149458314514279</v>
      </c>
      <c r="S144" s="0" t="n">
        <v>0.0147586075891974</v>
      </c>
      <c r="T144" s="0" t="n">
        <v>0.0498385066748318</v>
      </c>
      <c r="U144" s="0" t="n">
        <v>1.02882684089908</v>
      </c>
      <c r="V144" s="0" t="n">
        <v>0.333548317345328</v>
      </c>
      <c r="W144" s="0" t="n">
        <v>0.2487</v>
      </c>
      <c r="X144" s="0" t="n">
        <v>2.27118342083521</v>
      </c>
    </row>
    <row r="145" customFormat="false" ht="12.75" hidden="false" customHeight="false" outlineLevel="0" collapsed="false">
      <c r="A145" s="0" t="s">
        <v>57</v>
      </c>
      <c r="B145" s="0" t="n">
        <v>20010224</v>
      </c>
      <c r="C145" s="0" t="n">
        <v>11.15265418</v>
      </c>
      <c r="D145" s="0" t="n">
        <v>1.2792</v>
      </c>
      <c r="E145" s="0" t="n">
        <v>0.3679</v>
      </c>
      <c r="F145" s="0" t="n">
        <v>0.9113</v>
      </c>
      <c r="G145" s="0" t="n">
        <v>2.31</v>
      </c>
      <c r="I145" s="0" t="n">
        <v>0.285568056073098</v>
      </c>
      <c r="J145" s="0" t="n">
        <v>0.185213192163366</v>
      </c>
      <c r="K145" s="0" t="n">
        <v>0.00817666738548611</v>
      </c>
      <c r="L145" s="0" t="n">
        <v>0.0527868174167123</v>
      </c>
      <c r="M145" s="0" t="n">
        <v>0.286938864150642</v>
      </c>
      <c r="N145" s="0" t="n">
        <v>0.226030371427057</v>
      </c>
      <c r="O145" s="0" t="n">
        <v>1.04471396861636</v>
      </c>
      <c r="Q145" s="0" t="n">
        <v>3.56081722950857</v>
      </c>
      <c r="R145" s="0" t="n">
        <v>0.29045035505887</v>
      </c>
      <c r="S145" s="0" t="n">
        <v>0.00574000269364584</v>
      </c>
      <c r="T145" s="0" t="n">
        <v>0.185198091747576</v>
      </c>
      <c r="U145" s="0" t="n">
        <v>0.996753791233976</v>
      </c>
      <c r="V145" s="0" t="n">
        <v>0.532632491888575</v>
      </c>
      <c r="W145" s="0" t="n">
        <v>0.22074</v>
      </c>
      <c r="X145" s="0" t="n">
        <v>5.79233196213121</v>
      </c>
    </row>
    <row r="146" customFormat="false" ht="12.75" hidden="false" customHeight="false" outlineLevel="0" collapsed="false">
      <c r="A146" s="0" t="s">
        <v>57</v>
      </c>
      <c r="B146" s="0" t="n">
        <v>20010227</v>
      </c>
      <c r="C146" s="0" t="n">
        <v>11.15265418</v>
      </c>
      <c r="D146" s="0" t="n">
        <v>0.8108</v>
      </c>
      <c r="E146" s="0" t="n">
        <v>0.8108</v>
      </c>
      <c r="F146" s="0" t="n">
        <v>0.163</v>
      </c>
      <c r="G146" s="0" t="n">
        <v>2.31</v>
      </c>
      <c r="I146" s="0" t="n">
        <v>0.0112870803195838</v>
      </c>
      <c r="J146" s="0" t="n">
        <v>0.00075824517169489</v>
      </c>
      <c r="K146" s="0" t="n">
        <v>0.0163672883203137</v>
      </c>
      <c r="L146" s="0" t="n">
        <v>0.0857264987717322</v>
      </c>
      <c r="M146" s="0" t="n">
        <v>0.332166668979304</v>
      </c>
      <c r="N146" s="0" t="n">
        <v>0.042498333431656</v>
      </c>
      <c r="O146" s="0" t="n">
        <v>0.488804114994285</v>
      </c>
      <c r="Q146" s="0" t="n">
        <v>0.140741337198209</v>
      </c>
      <c r="R146" s="0" t="n">
        <v>0.00118907609532587</v>
      </c>
      <c r="S146" s="0" t="n">
        <v>0.0114898007485348</v>
      </c>
      <c r="T146" s="0" t="n">
        <v>0.300764182454751</v>
      </c>
      <c r="U146" s="0" t="n">
        <v>1.1538638643696</v>
      </c>
      <c r="V146" s="0" t="n">
        <v>0.100145803831143</v>
      </c>
      <c r="W146" s="0" t="n">
        <v>0.48648</v>
      </c>
      <c r="X146" s="0" t="n">
        <v>2.19467406469756</v>
      </c>
    </row>
    <row r="147" customFormat="false" ht="12.75" hidden="false" customHeight="false" outlineLevel="0" collapsed="false">
      <c r="A147" s="0" t="s">
        <v>57</v>
      </c>
      <c r="B147" s="0" t="n">
        <v>20010302</v>
      </c>
      <c r="C147" s="0" t="n">
        <v>3.70164</v>
      </c>
      <c r="D147" s="0" t="n">
        <v>1.0908</v>
      </c>
      <c r="E147" s="0" t="n">
        <v>0.363</v>
      </c>
      <c r="F147" s="0" t="n">
        <v>0.7278</v>
      </c>
      <c r="G147" s="0" t="n">
        <v>2.07</v>
      </c>
      <c r="I147" s="0" t="n">
        <v>0.10791662130398</v>
      </c>
      <c r="J147" s="0" t="n">
        <v>0.546503060968337</v>
      </c>
      <c r="K147" s="0" t="n">
        <v>0.00584158591463819</v>
      </c>
      <c r="L147" s="0" t="n">
        <v>0.0326611871021358</v>
      </c>
      <c r="M147" s="0" t="n">
        <v>0.207146653450179</v>
      </c>
      <c r="N147" s="0" t="n">
        <v>0.0717348612291496</v>
      </c>
      <c r="O147" s="0" t="n">
        <v>0.971803969968419</v>
      </c>
      <c r="Q147" s="0" t="n">
        <v>1.2307757798586</v>
      </c>
      <c r="R147" s="0" t="n">
        <v>0.76992283144391</v>
      </c>
      <c r="S147" s="0" t="n">
        <v>0.00409654413078584</v>
      </c>
      <c r="T147" s="0" t="n">
        <v>0.107916931380464</v>
      </c>
      <c r="U147" s="0" t="n">
        <v>0.688250268712777</v>
      </c>
      <c r="V147" s="0" t="n">
        <v>0.167868656253754</v>
      </c>
      <c r="W147" s="0" t="n">
        <v>0.2178</v>
      </c>
      <c r="X147" s="0" t="n">
        <v>3.18663101178029</v>
      </c>
    </row>
    <row r="148" customFormat="false" ht="12.75" hidden="false" customHeight="false" outlineLevel="0" collapsed="false">
      <c r="A148" s="0" t="s">
        <v>57</v>
      </c>
      <c r="B148" s="0" t="n">
        <v>20010305</v>
      </c>
      <c r="C148" s="0" t="n">
        <v>4.38011</v>
      </c>
      <c r="D148" s="0" t="n">
        <v>1.5034</v>
      </c>
      <c r="E148" s="0" t="n">
        <v>0.7115</v>
      </c>
      <c r="F148" s="0" t="n">
        <v>0.7919</v>
      </c>
      <c r="G148" s="0" t="n">
        <v>2.07</v>
      </c>
      <c r="I148" s="0" t="n">
        <v>0.160515028769059</v>
      </c>
      <c r="J148" s="0" t="n">
        <v>0.227495567208519</v>
      </c>
      <c r="K148" s="0" t="n">
        <v>0.0205218451081169</v>
      </c>
      <c r="L148" s="0" t="n">
        <v>0.130859144777827</v>
      </c>
      <c r="M148" s="0" t="n">
        <v>0.208238073968896</v>
      </c>
      <c r="N148" s="0" t="n">
        <v>0.13660332640991</v>
      </c>
      <c r="O148" s="0" t="n">
        <v>0.884232986242328</v>
      </c>
      <c r="Q148" s="0" t="n">
        <v>1.83065414136512</v>
      </c>
      <c r="R148" s="0" t="n">
        <v>0.320499634413337</v>
      </c>
      <c r="S148" s="0" t="n">
        <v>0.0143914076346782</v>
      </c>
      <c r="T148" s="0" t="n">
        <v>0.432376119806483</v>
      </c>
      <c r="U148" s="0" t="n">
        <v>0.691876542431297</v>
      </c>
      <c r="V148" s="0" t="n">
        <v>0.319669076531319</v>
      </c>
      <c r="W148" s="0" t="n">
        <v>0.4269</v>
      </c>
      <c r="X148" s="0" t="n">
        <v>4.03636692218224</v>
      </c>
    </row>
    <row r="149" customFormat="false" ht="12.75" hidden="false" customHeight="false" outlineLevel="0" collapsed="false">
      <c r="A149" s="0" t="s">
        <v>57</v>
      </c>
      <c r="B149" s="0" t="n">
        <v>20010308</v>
      </c>
      <c r="C149" s="0" t="n">
        <v>3.35773</v>
      </c>
      <c r="D149" s="0" t="n">
        <v>0.8949</v>
      </c>
      <c r="E149" s="0" t="n">
        <v>0.3584</v>
      </c>
      <c r="F149" s="0" t="n">
        <v>0.5365</v>
      </c>
      <c r="G149" s="0" t="n">
        <v>2.07</v>
      </c>
      <c r="I149" s="0" t="n">
        <v>0.0463319364176183</v>
      </c>
      <c r="J149" s="0" t="n">
        <v>0.318824029592714</v>
      </c>
      <c r="K149" s="0" t="n">
        <v>0.0143023880750215</v>
      </c>
      <c r="L149" s="0" t="n">
        <v>0.0695097342208511</v>
      </c>
      <c r="M149" s="0" t="n">
        <v>0.198178263632234</v>
      </c>
      <c r="N149" s="0" t="n">
        <v>0.165966658255031</v>
      </c>
      <c r="O149" s="0" t="n">
        <v>0.81311301019347</v>
      </c>
      <c r="Q149" s="0" t="n">
        <v>0.528410030704416</v>
      </c>
      <c r="R149" s="0" t="n">
        <v>0.449164729583466</v>
      </c>
      <c r="S149" s="0" t="n">
        <v>0.0100298728429434</v>
      </c>
      <c r="T149" s="0" t="n">
        <v>0.229669460412705</v>
      </c>
      <c r="U149" s="0" t="n">
        <v>0.65845255487423</v>
      </c>
      <c r="V149" s="0" t="n">
        <v>0.388382990178238</v>
      </c>
      <c r="W149" s="0" t="n">
        <v>0.21504</v>
      </c>
      <c r="X149" s="0" t="n">
        <v>2.479149638596</v>
      </c>
    </row>
    <row r="150" customFormat="false" ht="12.75" hidden="false" customHeight="false" outlineLevel="0" collapsed="false">
      <c r="A150" s="0" t="s">
        <v>57</v>
      </c>
      <c r="B150" s="0" t="n">
        <v>20010311</v>
      </c>
      <c r="C150" s="0" t="n">
        <v>2.00204</v>
      </c>
      <c r="D150" s="0" t="n">
        <v>0.4606</v>
      </c>
      <c r="E150" s="0" t="n">
        <v>0.4606</v>
      </c>
      <c r="F150" s="0" t="n">
        <v>0.1571</v>
      </c>
      <c r="G150" s="0" t="n">
        <v>2.07</v>
      </c>
      <c r="I150" s="0" t="n">
        <v>0.020115186251493</v>
      </c>
      <c r="J150" s="0" t="n">
        <v>0.40820777180561</v>
      </c>
      <c r="K150" s="0" t="n">
        <v>0.0117614917513866</v>
      </c>
      <c r="L150" s="0" t="n">
        <v>0.0624865954229194</v>
      </c>
      <c r="M150" s="0" t="n">
        <v>0.20212226050669</v>
      </c>
      <c r="N150" s="0" t="n">
        <v>3.17812348757282E-005</v>
      </c>
      <c r="O150" s="0" t="n">
        <v>0.704725086972974</v>
      </c>
      <c r="Q150" s="0" t="n">
        <v>0.229411222724865</v>
      </c>
      <c r="R150" s="0" t="n">
        <v>0.575090069814254</v>
      </c>
      <c r="S150" s="0" t="n">
        <v>0.00824801187682493</v>
      </c>
      <c r="T150" s="0" t="n">
        <v>0.206464070315836</v>
      </c>
      <c r="U150" s="0" t="n">
        <v>0.671556589447973</v>
      </c>
      <c r="V150" s="0" t="n">
        <v>7.43721128229564E-005</v>
      </c>
      <c r="W150" s="0" t="n">
        <v>0.27636</v>
      </c>
      <c r="X150" s="0" t="n">
        <v>1.96720433629258</v>
      </c>
    </row>
    <row r="151" customFormat="false" ht="12.75" hidden="false" customHeight="false" outlineLevel="0" collapsed="false">
      <c r="A151" s="0" t="s">
        <v>57</v>
      </c>
      <c r="B151" s="0" t="n">
        <v>20010314</v>
      </c>
      <c r="C151" s="0" t="n">
        <v>6.60611</v>
      </c>
      <c r="D151" s="0" t="n">
        <v>1.943</v>
      </c>
      <c r="E151" s="0" t="n">
        <v>0.5728</v>
      </c>
      <c r="F151" s="0" t="n">
        <v>1.3702</v>
      </c>
      <c r="G151" s="0" t="n">
        <v>2.07</v>
      </c>
      <c r="I151" s="0" t="n">
        <v>0.2425992961109</v>
      </c>
      <c r="J151" s="0" t="n">
        <v>0.199413318697188</v>
      </c>
      <c r="K151" s="0" t="n">
        <v>0.0149696828136908</v>
      </c>
      <c r="L151" s="0" t="n">
        <v>0.139832848481872</v>
      </c>
      <c r="M151" s="0" t="n">
        <v>0.203153046552145</v>
      </c>
      <c r="N151" s="0" t="n">
        <v>0.224029110267225</v>
      </c>
      <c r="O151" s="0" t="n">
        <v>1.02399730292302</v>
      </c>
      <c r="Q151" s="0" t="n">
        <v>2.76681510462584</v>
      </c>
      <c r="R151" s="0" t="n">
        <v>0.280936883842745</v>
      </c>
      <c r="S151" s="0" t="n">
        <v>0.0104978283579604</v>
      </c>
      <c r="T151" s="0" t="n">
        <v>0.462026437286668</v>
      </c>
      <c r="U151" s="0" t="n">
        <v>0.674981403515464</v>
      </c>
      <c r="V151" s="0" t="n">
        <v>0.524256478062319</v>
      </c>
      <c r="W151" s="0" t="n">
        <v>0.34368</v>
      </c>
      <c r="X151" s="0" t="n">
        <v>5.063194135691</v>
      </c>
    </row>
    <row r="152" customFormat="false" ht="12.75" hidden="false" customHeight="false" outlineLevel="0" collapsed="false">
      <c r="A152" s="0" t="s">
        <v>57</v>
      </c>
      <c r="B152" s="0" t="n">
        <v>20010317</v>
      </c>
      <c r="C152" s="0" t="n">
        <v>9.11531</v>
      </c>
      <c r="D152" s="0" t="n">
        <v>2.4488</v>
      </c>
      <c r="E152" s="0" t="n">
        <v>0.8166</v>
      </c>
      <c r="F152" s="0" t="n">
        <v>1.6322</v>
      </c>
      <c r="G152" s="0" t="n">
        <v>2.07</v>
      </c>
      <c r="I152" s="0" t="n">
        <v>0.48608119377778</v>
      </c>
      <c r="J152" s="0" t="n">
        <v>0.884969987385614</v>
      </c>
      <c r="K152" s="0" t="n">
        <v>6.01150413645788E-005</v>
      </c>
      <c r="L152" s="0" t="n">
        <v>0.101855957584606</v>
      </c>
      <c r="M152" s="0" t="n">
        <v>0.157638606031698</v>
      </c>
      <c r="N152" s="0" t="n">
        <v>0.212573615352325</v>
      </c>
      <c r="O152" s="0" t="n">
        <v>1.84317947517339</v>
      </c>
      <c r="Q152" s="0" t="n">
        <v>5.54369617133649</v>
      </c>
      <c r="R152" s="0" t="n">
        <v>1.24676080903102</v>
      </c>
      <c r="S152" s="0" t="n">
        <v>4.2157031236485E-005</v>
      </c>
      <c r="T152" s="0" t="n">
        <v>0.336545709467818</v>
      </c>
      <c r="U152" s="0" t="n">
        <v>0.52375846364768</v>
      </c>
      <c r="V152" s="0" t="n">
        <v>0.497449169800536</v>
      </c>
      <c r="W152" s="0" t="n">
        <v>0.48996</v>
      </c>
      <c r="X152" s="0" t="n">
        <v>8.63821248031478</v>
      </c>
    </row>
    <row r="153" customFormat="false" ht="12.75" hidden="false" customHeight="false" outlineLevel="0" collapsed="false">
      <c r="A153" s="0" t="s">
        <v>57</v>
      </c>
      <c r="B153" s="0" t="n">
        <v>20010320</v>
      </c>
      <c r="C153" s="0" t="n">
        <v>9.976</v>
      </c>
      <c r="D153" s="0" t="n">
        <v>4.162</v>
      </c>
      <c r="E153" s="0" t="n">
        <v>2.3169</v>
      </c>
      <c r="F153" s="0" t="n">
        <v>1.8451</v>
      </c>
      <c r="G153" s="0" t="n">
        <v>2.07</v>
      </c>
      <c r="I153" s="0" t="n">
        <v>0.493815570570976</v>
      </c>
      <c r="J153" s="0" t="n">
        <v>0.368542818877802</v>
      </c>
      <c r="K153" s="0" t="n">
        <v>0.0135270658575793</v>
      </c>
      <c r="L153" s="0" t="n">
        <v>0.30089535806654</v>
      </c>
      <c r="M153" s="0" t="n">
        <v>0.133167083845611</v>
      </c>
      <c r="N153" s="0" t="n">
        <v>0.0929896349266754</v>
      </c>
      <c r="O153" s="0" t="n">
        <v>1.40293753214518</v>
      </c>
      <c r="Q153" s="0" t="n">
        <v>5.63190578644806</v>
      </c>
      <c r="R153" s="0" t="n">
        <v>0.519209407749606</v>
      </c>
      <c r="S153" s="0" t="n">
        <v>0.00948616061723235</v>
      </c>
      <c r="T153" s="0" t="n">
        <v>0.994198514818944</v>
      </c>
      <c r="U153" s="0" t="n">
        <v>0.442451179943789</v>
      </c>
      <c r="V153" s="0" t="n">
        <v>0.217607517365977</v>
      </c>
      <c r="W153" s="0" t="n">
        <v>1.39014</v>
      </c>
      <c r="X153" s="0" t="n">
        <v>9.20499856694361</v>
      </c>
    </row>
    <row r="154" customFormat="false" ht="12.75" hidden="false" customHeight="false" outlineLevel="0" collapsed="false">
      <c r="A154" s="0" t="s">
        <v>57</v>
      </c>
      <c r="B154" s="0" t="n">
        <v>20010323</v>
      </c>
      <c r="C154" s="0" t="n">
        <v>12.55422</v>
      </c>
      <c r="D154" s="0" t="n">
        <v>6.1038</v>
      </c>
      <c r="E154" s="0" t="n">
        <v>4.0905</v>
      </c>
      <c r="F154" s="0" t="n">
        <v>2.0133</v>
      </c>
      <c r="G154" s="0" t="n">
        <v>2.07</v>
      </c>
      <c r="I154" s="0" t="n">
        <v>0.552740837611028</v>
      </c>
      <c r="J154" s="0" t="n">
        <v>0.502434968030042</v>
      </c>
      <c r="K154" s="0" t="n">
        <v>0.0112202290712855</v>
      </c>
      <c r="L154" s="0" t="n">
        <v>0.385272485874893</v>
      </c>
      <c r="M154" s="0" t="n">
        <v>0.189121678216818</v>
      </c>
      <c r="N154" s="0" t="n">
        <v>0.410569078290356</v>
      </c>
      <c r="O154" s="0" t="n">
        <v>2.05135927709442</v>
      </c>
      <c r="Q154" s="0" t="n">
        <v>6.30394120247829</v>
      </c>
      <c r="R154" s="0" t="n">
        <v>0.707838950648682</v>
      </c>
      <c r="S154" s="0" t="n">
        <v>0.00786843919095115</v>
      </c>
      <c r="T154" s="0" t="n">
        <v>1.27299183250516</v>
      </c>
      <c r="U154" s="0" t="n">
        <v>0.628361808816004</v>
      </c>
      <c r="V154" s="0" t="n">
        <v>0.960783617490821</v>
      </c>
      <c r="W154" s="0" t="n">
        <v>2.4543</v>
      </c>
      <c r="X154" s="0" t="n">
        <v>12.3360858511299</v>
      </c>
    </row>
    <row r="155" customFormat="false" ht="12.75" hidden="false" customHeight="false" outlineLevel="0" collapsed="false">
      <c r="A155" s="0" t="s">
        <v>57</v>
      </c>
      <c r="B155" s="0" t="n">
        <v>20010326</v>
      </c>
      <c r="C155" s="0" t="n">
        <v>12.12258</v>
      </c>
      <c r="D155" s="0" t="n">
        <v>4.3764</v>
      </c>
      <c r="E155" s="0" t="n">
        <v>2.2255</v>
      </c>
      <c r="F155" s="0" t="n">
        <v>2.1509</v>
      </c>
      <c r="G155" s="0" t="n">
        <v>2.07</v>
      </c>
      <c r="I155" s="0" t="n">
        <v>0.585931301387235</v>
      </c>
      <c r="J155" s="0" t="n">
        <v>0.900931369923632</v>
      </c>
      <c r="K155" s="0" t="n">
        <v>6.68149956209657E-005</v>
      </c>
      <c r="L155" s="0" t="n">
        <v>0.299337116413497</v>
      </c>
      <c r="M155" s="0" t="n">
        <v>0.186836861019806</v>
      </c>
      <c r="N155" s="0" t="n">
        <v>0.473910719224176</v>
      </c>
      <c r="O155" s="0" t="n">
        <v>2.44701418296397</v>
      </c>
      <c r="Q155" s="0" t="n">
        <v>6.68247435561475</v>
      </c>
      <c r="R155" s="0" t="n">
        <v>1.26924747692938</v>
      </c>
      <c r="S155" s="0" t="n">
        <v>4.68555255643281E-005</v>
      </c>
      <c r="T155" s="0" t="n">
        <v>0.989049875946153</v>
      </c>
      <c r="U155" s="0" t="n">
        <v>0.62077044287496</v>
      </c>
      <c r="V155" s="0" t="n">
        <v>1.10901107574856</v>
      </c>
      <c r="W155" s="0" t="n">
        <v>1.3353</v>
      </c>
      <c r="X155" s="0" t="n">
        <v>12.0059000826394</v>
      </c>
    </row>
    <row r="156" customFormat="false" ht="12.75" hidden="false" customHeight="false" outlineLevel="0" collapsed="false">
      <c r="A156" s="0" t="s">
        <v>57</v>
      </c>
      <c r="B156" s="0" t="n">
        <v>20010329</v>
      </c>
      <c r="C156" s="0" t="n">
        <v>12.15165</v>
      </c>
      <c r="D156" s="0" t="n">
        <v>3.0744</v>
      </c>
      <c r="E156" s="0" t="n">
        <v>0.8987</v>
      </c>
      <c r="F156" s="0" t="n">
        <v>2.1757</v>
      </c>
      <c r="G156" s="0" t="n">
        <v>2.07</v>
      </c>
      <c r="I156" s="0" t="n">
        <v>0.662253109622794</v>
      </c>
      <c r="J156" s="0" t="n">
        <v>0.763259858929057</v>
      </c>
      <c r="K156" s="0" t="n">
        <v>0.00409311615925122</v>
      </c>
      <c r="L156" s="0" t="n">
        <v>0.13627431080613</v>
      </c>
      <c r="M156" s="0" t="n">
        <v>0.148708801787648</v>
      </c>
      <c r="N156" s="0" t="n">
        <v>0.186979900433267</v>
      </c>
      <c r="O156" s="0" t="n">
        <v>1.90156909773815</v>
      </c>
      <c r="Q156" s="0" t="n">
        <v>7.55291518221126</v>
      </c>
      <c r="R156" s="0" t="n">
        <v>1.07529350461989</v>
      </c>
      <c r="S156" s="0" t="n">
        <v>0.00287039020290499</v>
      </c>
      <c r="T156" s="0" t="n">
        <v>0.450268552768663</v>
      </c>
      <c r="U156" s="0" t="n">
        <v>0.494088951405242</v>
      </c>
      <c r="V156" s="0" t="n">
        <v>0.43755663695964</v>
      </c>
      <c r="W156" s="0" t="n">
        <v>0.53922</v>
      </c>
      <c r="X156" s="0" t="n">
        <v>10.5522132181676</v>
      </c>
    </row>
    <row r="157" customFormat="false" ht="12.75" hidden="false" customHeight="false" outlineLevel="0" collapsed="false">
      <c r="A157" s="0" t="s">
        <v>57</v>
      </c>
      <c r="B157" s="0" t="n">
        <v>20010401</v>
      </c>
      <c r="C157" s="0" t="n">
        <v>9.73672</v>
      </c>
      <c r="D157" s="0" t="n">
        <v>3.0744</v>
      </c>
      <c r="E157" s="0" t="n">
        <v>0.9005</v>
      </c>
      <c r="F157" s="0" t="n">
        <v>2.1739</v>
      </c>
      <c r="G157" s="0" t="n">
        <v>1.87</v>
      </c>
      <c r="I157" s="0" t="n">
        <v>0.636332495505057</v>
      </c>
      <c r="J157" s="0" t="n">
        <v>1.25036945353371</v>
      </c>
      <c r="K157" s="0" t="n">
        <v>0.000153590318517677</v>
      </c>
      <c r="L157" s="0" t="n">
        <v>0.0775241799427395</v>
      </c>
      <c r="M157" s="0" t="n">
        <v>0.110503571407702</v>
      </c>
      <c r="N157" s="0" t="n">
        <v>0.0628007828531238</v>
      </c>
      <c r="O157" s="0" t="n">
        <v>2.13768407356085</v>
      </c>
      <c r="Q157" s="0" t="n">
        <v>6.6928852875008</v>
      </c>
      <c r="R157" s="0" t="n">
        <v>1.59547430684412</v>
      </c>
      <c r="S157" s="0" t="n">
        <v>0.000107615858907148</v>
      </c>
      <c r="T157" s="0" t="n">
        <v>0.242952946008853</v>
      </c>
      <c r="U157" s="0" t="n">
        <v>0.353225481324761</v>
      </c>
      <c r="V157" s="0" t="n">
        <v>0.146106766550185</v>
      </c>
      <c r="W157" s="0" t="n">
        <v>0.5403</v>
      </c>
      <c r="X157" s="0" t="n">
        <v>9.57105240408762</v>
      </c>
    </row>
    <row r="158" customFormat="false" ht="12.75" hidden="false" customHeight="false" outlineLevel="0" collapsed="false">
      <c r="A158" s="0" t="s">
        <v>57</v>
      </c>
      <c r="B158" s="0" t="n">
        <v>20010404</v>
      </c>
      <c r="C158" s="0" t="n">
        <v>1.32512</v>
      </c>
      <c r="D158" s="0" t="n">
        <v>0.17715</v>
      </c>
      <c r="E158" s="0" t="n">
        <v>2.089422508</v>
      </c>
      <c r="F158" s="0" t="n">
        <v>0.15365</v>
      </c>
      <c r="G158" s="0" t="n">
        <v>1.87</v>
      </c>
      <c r="I158" s="0" t="n">
        <v>0.0599123872013467</v>
      </c>
      <c r="J158" s="0" t="n">
        <v>0.221270016471469</v>
      </c>
      <c r="K158" s="0" t="n">
        <v>0.0223515605298309</v>
      </c>
      <c r="L158" s="0" t="n">
        <v>0.000995904289401119</v>
      </c>
      <c r="M158" s="0" t="n">
        <v>0.125124747801124</v>
      </c>
      <c r="N158" s="0" t="n">
        <v>0.0202127377143029</v>
      </c>
      <c r="O158" s="0" t="n">
        <v>0.449867354007475</v>
      </c>
      <c r="Q158" s="0" t="n">
        <v>0.630152848819517</v>
      </c>
      <c r="R158" s="0" t="n">
        <v>0.282341051404842</v>
      </c>
      <c r="S158" s="0" t="n">
        <v>0.0156610286868831</v>
      </c>
      <c r="T158" s="0" t="n">
        <v>0.00312106340539905</v>
      </c>
      <c r="U158" s="0" t="n">
        <v>0.399962179544641</v>
      </c>
      <c r="V158" s="0" t="n">
        <v>0.0470251741522181</v>
      </c>
      <c r="W158" s="0" t="n">
        <v>1.2536535048</v>
      </c>
      <c r="X158" s="0" t="n">
        <v>2.6319168508135</v>
      </c>
    </row>
    <row r="159" customFormat="false" ht="12.75" hidden="false" customHeight="false" outlineLevel="0" collapsed="false">
      <c r="A159" s="0" t="s">
        <v>57</v>
      </c>
      <c r="B159" s="0" t="n">
        <v>20010407</v>
      </c>
      <c r="C159" s="0" t="n">
        <v>3.26797</v>
      </c>
      <c r="D159" s="0" t="n">
        <v>0.8547</v>
      </c>
      <c r="E159" s="0" t="n">
        <v>0.263</v>
      </c>
      <c r="F159" s="0" t="n">
        <v>0.5917</v>
      </c>
      <c r="G159" s="0" t="n">
        <v>1.87</v>
      </c>
      <c r="I159" s="0" t="n">
        <v>0.12640247863042</v>
      </c>
      <c r="J159" s="0" t="n">
        <v>0.393591793159686</v>
      </c>
      <c r="K159" s="0" t="n">
        <v>0.0239562187041016</v>
      </c>
      <c r="L159" s="0" t="n">
        <v>0.0445668164129333</v>
      </c>
      <c r="M159" s="0" t="n">
        <v>0.0567731597602447</v>
      </c>
      <c r="N159" s="0" t="n">
        <v>0.0576829024818811</v>
      </c>
      <c r="O159" s="0" t="n">
        <v>0.702973369149267</v>
      </c>
      <c r="Q159" s="0" t="n">
        <v>1.32948937152377</v>
      </c>
      <c r="R159" s="0" t="n">
        <v>0.502224035940954</v>
      </c>
      <c r="S159" s="0" t="n">
        <v>0.0167853617134901</v>
      </c>
      <c r="T159" s="0" t="n">
        <v>0.139667899096196</v>
      </c>
      <c r="U159" s="0" t="n">
        <v>0.181475824058681</v>
      </c>
      <c r="V159" s="0" t="n">
        <v>0.134199957133784</v>
      </c>
      <c r="W159" s="0" t="n">
        <v>0.1578</v>
      </c>
      <c r="X159" s="0" t="n">
        <v>2.46164244946688</v>
      </c>
    </row>
    <row r="160" customFormat="false" ht="12.75" hidden="false" customHeight="false" outlineLevel="0" collapsed="false">
      <c r="A160" s="0" t="s">
        <v>57</v>
      </c>
      <c r="B160" s="0" t="n">
        <v>20010410</v>
      </c>
      <c r="C160" s="0" t="n">
        <v>5.82678</v>
      </c>
      <c r="D160" s="0" t="n">
        <v>2.6709</v>
      </c>
      <c r="E160" s="0" t="n">
        <v>1.6919</v>
      </c>
      <c r="F160" s="0" t="n">
        <v>0.979</v>
      </c>
      <c r="G160" s="0" t="n">
        <v>1.87</v>
      </c>
      <c r="I160" s="0" t="n">
        <v>0.33805962229719</v>
      </c>
      <c r="J160" s="0" t="n">
        <v>0.380724839573484</v>
      </c>
      <c r="K160" s="0" t="n">
        <v>0.000413317634929613</v>
      </c>
      <c r="L160" s="0" t="n">
        <v>0.168875820568362</v>
      </c>
      <c r="M160" s="0" t="n">
        <v>0.144073020695521</v>
      </c>
      <c r="N160" s="0" t="n">
        <v>0.181364292609773</v>
      </c>
      <c r="O160" s="0" t="n">
        <v>1.21351091337926</v>
      </c>
      <c r="Q160" s="0" t="n">
        <v>3.55567928457766</v>
      </c>
      <c r="R160" s="0" t="n">
        <v>0.485805773485706</v>
      </c>
      <c r="S160" s="0" t="n">
        <v>0.000289598541846255</v>
      </c>
      <c r="T160" s="0" t="n">
        <v>0.529239756512749</v>
      </c>
      <c r="U160" s="0" t="n">
        <v>0.460530473656172</v>
      </c>
      <c r="V160" s="0" t="n">
        <v>0.421946178964829</v>
      </c>
      <c r="W160" s="0" t="n">
        <v>1.01514</v>
      </c>
      <c r="X160" s="0" t="n">
        <v>6.46863106573896</v>
      </c>
    </row>
    <row r="161" customFormat="false" ht="12.75" hidden="false" customHeight="false" outlineLevel="0" collapsed="false">
      <c r="A161" s="0" t="s">
        <v>57</v>
      </c>
      <c r="B161" s="0" t="n">
        <v>20010413</v>
      </c>
      <c r="C161" s="0" t="n">
        <v>5.09506</v>
      </c>
      <c r="D161" s="0" t="n">
        <v>1.9943</v>
      </c>
      <c r="E161" s="0" t="n">
        <v>1.2665</v>
      </c>
      <c r="F161" s="0" t="n">
        <v>0.7278</v>
      </c>
      <c r="G161" s="0" t="n">
        <v>1.87</v>
      </c>
      <c r="I161" s="0" t="n">
        <v>0.225230626543477</v>
      </c>
      <c r="J161" s="0" t="n">
        <v>0.647237119652712</v>
      </c>
      <c r="K161" s="0" t="n">
        <v>0.00748754209381473</v>
      </c>
      <c r="L161" s="0" t="n">
        <v>0.0970320392757198</v>
      </c>
      <c r="M161" s="0" t="n">
        <v>0.138048158943208</v>
      </c>
      <c r="N161" s="0" t="n">
        <v>0.280581990283856</v>
      </c>
      <c r="O161" s="0" t="n">
        <v>1.39561747679279</v>
      </c>
      <c r="Q161" s="0" t="n">
        <v>2.36895452823129</v>
      </c>
      <c r="R161" s="0" t="n">
        <v>0.825876057611045</v>
      </c>
      <c r="S161" s="0" t="n">
        <v>0.00524628297737761</v>
      </c>
      <c r="T161" s="0" t="n">
        <v>0.304088605860715</v>
      </c>
      <c r="U161" s="0" t="n">
        <v>0.441271958612128</v>
      </c>
      <c r="V161" s="0" t="n">
        <v>0.652777329997098</v>
      </c>
      <c r="W161" s="0" t="n">
        <v>0.7599</v>
      </c>
      <c r="X161" s="0" t="n">
        <v>5.35811476328966</v>
      </c>
    </row>
    <row r="162" customFormat="false" ht="12.75" hidden="false" customHeight="false" outlineLevel="0" collapsed="false">
      <c r="A162" s="0" t="s">
        <v>57</v>
      </c>
      <c r="B162" s="0" t="n">
        <v>20010416</v>
      </c>
      <c r="C162" s="0" t="n">
        <v>4.90793</v>
      </c>
      <c r="D162" s="0" t="n">
        <v>2.1011</v>
      </c>
      <c r="E162" s="0" t="n">
        <v>1.431</v>
      </c>
      <c r="F162" s="0" t="n">
        <v>0.6701</v>
      </c>
      <c r="G162" s="0" t="n">
        <v>1.87</v>
      </c>
      <c r="I162" s="0" t="n">
        <v>0.200074159562365</v>
      </c>
      <c r="J162" s="0" t="n">
        <v>0.316610228642997</v>
      </c>
      <c r="K162" s="0" t="n">
        <v>0.00334772655571903</v>
      </c>
      <c r="L162" s="0" t="n">
        <v>0.129731906135201</v>
      </c>
      <c r="M162" s="0" t="n">
        <v>0.128994329640212</v>
      </c>
      <c r="N162" s="0" t="n">
        <v>0.461351080221093</v>
      </c>
      <c r="O162" s="0" t="n">
        <v>1.24010943075759</v>
      </c>
      <c r="Q162" s="0" t="n">
        <v>2.10436117659089</v>
      </c>
      <c r="R162" s="0" t="n">
        <v>0.403995382049955</v>
      </c>
      <c r="S162" s="0" t="n">
        <v>0.0023456456901514</v>
      </c>
      <c r="T162" s="0" t="n">
        <v>0.406566684228988</v>
      </c>
      <c r="U162" s="0" t="n">
        <v>0.412331326443927</v>
      </c>
      <c r="V162" s="0" t="n">
        <v>1.07333876288114</v>
      </c>
      <c r="W162" s="0" t="n">
        <v>0.8586</v>
      </c>
      <c r="X162" s="0" t="n">
        <v>5.26153897788505</v>
      </c>
    </row>
    <row r="163" customFormat="false" ht="12.75" hidden="false" customHeight="false" outlineLevel="0" collapsed="false">
      <c r="A163" s="0" t="s">
        <v>57</v>
      </c>
      <c r="B163" s="0" t="n">
        <v>20010419</v>
      </c>
      <c r="C163" s="0" t="n">
        <v>14.41546</v>
      </c>
      <c r="D163" s="0" t="n">
        <v>12.7849</v>
      </c>
      <c r="E163" s="0" t="n">
        <v>9.2672</v>
      </c>
      <c r="F163" s="0" t="n">
        <v>3.5177</v>
      </c>
      <c r="G163" s="0" t="n">
        <v>1.87</v>
      </c>
      <c r="I163" s="0" t="n">
        <v>0.311418991120627</v>
      </c>
      <c r="J163" s="0" t="n">
        <v>1.29745858975698</v>
      </c>
      <c r="K163" s="0" t="n">
        <v>0.000452893951892517</v>
      </c>
      <c r="L163" s="0" t="n">
        <v>1.66135083476486</v>
      </c>
      <c r="M163" s="0" t="n">
        <v>0.0278918577005523</v>
      </c>
      <c r="N163" s="0" t="n">
        <v>0.469416507740243</v>
      </c>
      <c r="O163" s="0" t="n">
        <v>3.76798967503515</v>
      </c>
      <c r="Q163" s="0" t="n">
        <v>3.27547563363911</v>
      </c>
      <c r="R163" s="0" t="n">
        <v>1.65556015328205</v>
      </c>
      <c r="S163" s="0" t="n">
        <v>0.000317328410391675</v>
      </c>
      <c r="T163" s="0" t="n">
        <v>5.206505634223</v>
      </c>
      <c r="U163" s="0" t="n">
        <v>0.089156528932174</v>
      </c>
      <c r="V163" s="0" t="n">
        <v>1.09210307571501</v>
      </c>
      <c r="W163" s="0" t="n">
        <v>5.56032</v>
      </c>
      <c r="X163" s="0" t="n">
        <v>16.8794383542017</v>
      </c>
    </row>
    <row r="164" customFormat="false" ht="12.75" hidden="false" customHeight="false" outlineLevel="0" collapsed="false">
      <c r="A164" s="0" t="s">
        <v>57</v>
      </c>
      <c r="B164" s="0" t="n">
        <v>20010422</v>
      </c>
      <c r="C164" s="0" t="n">
        <v>13.8437</v>
      </c>
      <c r="D164" s="0" t="n">
        <v>9.0349</v>
      </c>
      <c r="E164" s="0" t="n">
        <v>5.6565</v>
      </c>
      <c r="F164" s="0" t="n">
        <v>3.3784</v>
      </c>
      <c r="G164" s="0" t="n">
        <v>1.87</v>
      </c>
      <c r="I164" s="0" t="n">
        <v>0.355456163492696</v>
      </c>
      <c r="J164" s="0" t="n">
        <v>0.629061936164977</v>
      </c>
      <c r="K164" s="0" t="n">
        <v>0.00368328691165698</v>
      </c>
      <c r="L164" s="0" t="n">
        <v>1.41092703435395</v>
      </c>
      <c r="M164" s="0" t="n">
        <v>0.0103175068480254</v>
      </c>
      <c r="N164" s="0" t="n">
        <v>0.927135989046296</v>
      </c>
      <c r="O164" s="0" t="n">
        <v>3.3365819168176</v>
      </c>
      <c r="Q164" s="0" t="n">
        <v>3.73865446727424</v>
      </c>
      <c r="R164" s="0" t="n">
        <v>0.802684481557339</v>
      </c>
      <c r="S164" s="0" t="n">
        <v>0.00258076217579952</v>
      </c>
      <c r="T164" s="0" t="n">
        <v>4.42170274942626</v>
      </c>
      <c r="U164" s="0" t="n">
        <v>0.0329799867645843</v>
      </c>
      <c r="V164" s="0" t="n">
        <v>2.15699288062496</v>
      </c>
      <c r="W164" s="0" t="n">
        <v>3.3939</v>
      </c>
      <c r="X164" s="0" t="n">
        <v>14.5494953278232</v>
      </c>
    </row>
    <row r="165" customFormat="false" ht="12.75" hidden="false" customHeight="false" outlineLevel="0" collapsed="false">
      <c r="A165" s="0" t="s">
        <v>57</v>
      </c>
      <c r="B165" s="0" t="n">
        <v>20010425</v>
      </c>
      <c r="C165" s="0" t="n">
        <v>7.14313</v>
      </c>
      <c r="D165" s="0" t="n">
        <v>3.2242</v>
      </c>
      <c r="E165" s="0" t="n">
        <v>1.9044</v>
      </c>
      <c r="F165" s="0" t="n">
        <v>1.3198</v>
      </c>
      <c r="G165" s="0" t="n">
        <v>1.87</v>
      </c>
      <c r="I165" s="0" t="n">
        <v>0.216585776566217</v>
      </c>
      <c r="J165" s="0" t="n">
        <v>0.516463861341234</v>
      </c>
      <c r="K165" s="0" t="n">
        <v>2.65680080606811E-005</v>
      </c>
      <c r="L165" s="0" t="n">
        <v>0.186138043703483</v>
      </c>
      <c r="M165" s="0" t="n">
        <v>0.18168293079253</v>
      </c>
      <c r="N165" s="0" t="n">
        <v>0.42022171293627</v>
      </c>
      <c r="O165" s="0" t="n">
        <v>1.52111889334779</v>
      </c>
      <c r="Q165" s="0" t="n">
        <v>2.27802880994068</v>
      </c>
      <c r="R165" s="0" t="n">
        <v>0.659009078360558</v>
      </c>
      <c r="S165" s="0" t="n">
        <v>1.86153595779746E-005</v>
      </c>
      <c r="T165" s="0" t="n">
        <v>0.58333781944534</v>
      </c>
      <c r="U165" s="0" t="n">
        <v>0.580750828775584</v>
      </c>
      <c r="V165" s="0" t="n">
        <v>0.977650801820291</v>
      </c>
      <c r="W165" s="0" t="n">
        <v>1.14264</v>
      </c>
      <c r="X165" s="0" t="n">
        <v>6.22143595370204</v>
      </c>
    </row>
    <row r="166" customFormat="false" ht="12.75" hidden="false" customHeight="false" outlineLevel="0" collapsed="false">
      <c r="A166" s="0" t="s">
        <v>57</v>
      </c>
      <c r="B166" s="0" t="n">
        <v>20010428</v>
      </c>
      <c r="C166" s="0" t="n">
        <v>4.62536</v>
      </c>
      <c r="D166" s="0" t="n">
        <v>1.9487</v>
      </c>
      <c r="E166" s="0" t="n">
        <v>1.1939</v>
      </c>
      <c r="F166" s="0" t="n">
        <v>0.7548</v>
      </c>
      <c r="G166" s="0" t="n">
        <v>1.87</v>
      </c>
      <c r="I166" s="0" t="n">
        <v>0.174782979712182</v>
      </c>
      <c r="J166" s="0" t="n">
        <v>0.38002767573849</v>
      </c>
      <c r="K166" s="0" t="n">
        <v>3.18140924985843E-005</v>
      </c>
      <c r="L166" s="0" t="n">
        <v>0.144584932955689</v>
      </c>
      <c r="M166" s="0" t="n">
        <v>0.224466063903763</v>
      </c>
      <c r="N166" s="0" t="n">
        <v>0.260491743554336</v>
      </c>
      <c r="O166" s="0" t="n">
        <v>1.18438520995696</v>
      </c>
      <c r="Q166" s="0" t="n">
        <v>1.8383509276746</v>
      </c>
      <c r="R166" s="0" t="n">
        <v>0.484916190824158</v>
      </c>
      <c r="S166" s="0" t="n">
        <v>2.22911243536001E-005</v>
      </c>
      <c r="T166" s="0" t="n">
        <v>0.453114569364328</v>
      </c>
      <c r="U166" s="0" t="n">
        <v>0.717507429429155</v>
      </c>
      <c r="V166" s="0" t="n">
        <v>0.606037132574549</v>
      </c>
      <c r="W166" s="0" t="n">
        <v>0.71634</v>
      </c>
      <c r="X166" s="0" t="n">
        <v>4.81628854099114</v>
      </c>
    </row>
    <row r="167" customFormat="false" ht="12.75" hidden="false" customHeight="false" outlineLevel="0" collapsed="false">
      <c r="A167" s="0" t="s">
        <v>57</v>
      </c>
      <c r="B167" s="0" t="n">
        <v>20010501</v>
      </c>
      <c r="C167" s="0" t="n">
        <v>4.63265</v>
      </c>
      <c r="D167" s="0" t="n">
        <v>1.9877</v>
      </c>
      <c r="E167" s="0" t="n">
        <v>1.1758</v>
      </c>
      <c r="F167" s="0" t="n">
        <v>0.8119</v>
      </c>
      <c r="G167" s="0" t="n">
        <v>1.84</v>
      </c>
      <c r="I167" s="0" t="n">
        <v>0.184493919463639</v>
      </c>
      <c r="J167" s="0" t="n">
        <v>0.24781116597913</v>
      </c>
      <c r="K167" s="0" t="n">
        <v>0.0155784626680249</v>
      </c>
      <c r="L167" s="0" t="n">
        <v>0.125554492341938</v>
      </c>
      <c r="M167" s="0" t="n">
        <v>0.205294545903265</v>
      </c>
      <c r="N167" s="0" t="n">
        <v>0.150249857249799</v>
      </c>
      <c r="O167" s="0" t="n">
        <v>0.928982443605796</v>
      </c>
      <c r="Q167" s="0" t="n">
        <v>1.915943563896</v>
      </c>
      <c r="R167" s="0" t="n">
        <v>0.311270672848244</v>
      </c>
      <c r="S167" s="0" t="n">
        <v>0.0109139218617551</v>
      </c>
      <c r="T167" s="0" t="n">
        <v>0.390269029484263</v>
      </c>
      <c r="U167" s="0" t="n">
        <v>0.652344871477212</v>
      </c>
      <c r="V167" s="0" t="n">
        <v>0.349251234319429</v>
      </c>
      <c r="W167" s="0" t="n">
        <v>0.70548</v>
      </c>
      <c r="X167" s="0" t="n">
        <v>4.3354732938869</v>
      </c>
    </row>
    <row r="168" customFormat="false" ht="12.75" hidden="false" customHeight="false" outlineLevel="0" collapsed="false">
      <c r="A168" s="0" t="s">
        <v>57</v>
      </c>
      <c r="B168" s="0" t="n">
        <v>20010504</v>
      </c>
      <c r="C168" s="0" t="n">
        <v>11.90441</v>
      </c>
      <c r="D168" s="0" t="n">
        <v>3.6991</v>
      </c>
      <c r="E168" s="0" t="n">
        <v>1.3744</v>
      </c>
      <c r="F168" s="0" t="n">
        <v>2.3247</v>
      </c>
      <c r="G168" s="0" t="n">
        <v>1.84</v>
      </c>
      <c r="I168" s="0" t="n">
        <v>0.391967996282197</v>
      </c>
      <c r="J168" s="0" t="n">
        <v>0.287182576239572</v>
      </c>
      <c r="K168" s="0" t="n">
        <v>0.0233418124185814</v>
      </c>
      <c r="L168" s="0" t="n">
        <v>0.179396714566208</v>
      </c>
      <c r="M168" s="0" t="n">
        <v>0.0315850483446965</v>
      </c>
      <c r="N168" s="0" t="n">
        <v>0.325688001511276</v>
      </c>
      <c r="O168" s="0" t="n">
        <v>1.23916214936253</v>
      </c>
      <c r="Q168" s="0" t="n">
        <v>4.07053284961023</v>
      </c>
      <c r="R168" s="0" t="n">
        <v>0.360724317579427</v>
      </c>
      <c r="S168" s="0" t="n">
        <v>0.01635275073522</v>
      </c>
      <c r="T168" s="0" t="n">
        <v>0.557630239910047</v>
      </c>
      <c r="U168" s="0" t="n">
        <v>0.100364791535823</v>
      </c>
      <c r="V168" s="0" t="n">
        <v>0.757051877538428</v>
      </c>
      <c r="W168" s="0" t="n">
        <v>0.82464</v>
      </c>
      <c r="X168" s="0" t="n">
        <v>6.68729682690917</v>
      </c>
    </row>
    <row r="169" customFormat="false" ht="12.75" hidden="false" customHeight="false" outlineLevel="0" collapsed="false">
      <c r="A169" s="0" t="s">
        <v>57</v>
      </c>
      <c r="B169" s="0" t="n">
        <v>20010507</v>
      </c>
      <c r="C169" s="0" t="n">
        <v>4.84427</v>
      </c>
      <c r="D169" s="0" t="n">
        <v>2.4802</v>
      </c>
      <c r="E169" s="0" t="n">
        <v>1.514</v>
      </c>
      <c r="F169" s="0" t="n">
        <v>0.9662</v>
      </c>
      <c r="G169" s="0" t="n">
        <v>1.84</v>
      </c>
      <c r="I169" s="0" t="n">
        <v>0.150427822038473</v>
      </c>
      <c r="J169" s="0" t="n">
        <v>0.595805998141323</v>
      </c>
      <c r="K169" s="0" t="n">
        <v>0.00962479824415999</v>
      </c>
      <c r="L169" s="0" t="n">
        <v>0.211213577822298</v>
      </c>
      <c r="M169" s="0" t="n">
        <v>0.149519098839423</v>
      </c>
      <c r="N169" s="0" t="n">
        <v>0.358501783631969</v>
      </c>
      <c r="O169" s="0" t="n">
        <v>1.47509307871765</v>
      </c>
      <c r="Q169" s="0" t="n">
        <v>1.5621719041115</v>
      </c>
      <c r="R169" s="0" t="n">
        <v>0.748380054610163</v>
      </c>
      <c r="S169" s="0" t="n">
        <v>0.00674291797659372</v>
      </c>
      <c r="T169" s="0" t="n">
        <v>0.656528623492935</v>
      </c>
      <c r="U169" s="0" t="n">
        <v>0.475112560280838</v>
      </c>
      <c r="V169" s="0" t="n">
        <v>0.833326518447322</v>
      </c>
      <c r="W169" s="0" t="n">
        <v>0.9084</v>
      </c>
      <c r="X169" s="0" t="n">
        <v>5.19066257891935</v>
      </c>
    </row>
    <row r="170" customFormat="false" ht="12.75" hidden="false" customHeight="false" outlineLevel="0" collapsed="false">
      <c r="A170" s="0" t="s">
        <v>57</v>
      </c>
      <c r="B170" s="0" t="n">
        <v>20010510</v>
      </c>
      <c r="C170" s="0" t="n">
        <v>7.25938</v>
      </c>
      <c r="D170" s="0" t="n">
        <v>3.5077</v>
      </c>
      <c r="E170" s="0" t="n">
        <v>2.0457</v>
      </c>
      <c r="F170" s="0" t="n">
        <v>1.462</v>
      </c>
      <c r="G170" s="0" t="n">
        <v>1.84</v>
      </c>
      <c r="I170" s="0" t="n">
        <v>0.228514833385993</v>
      </c>
      <c r="J170" s="0" t="n">
        <v>0.456997009310706</v>
      </c>
      <c r="K170" s="0" t="n">
        <v>0.00494326991146827</v>
      </c>
      <c r="L170" s="0" t="n">
        <v>0.231846465526056</v>
      </c>
      <c r="M170" s="0" t="n">
        <v>0.120227136029001</v>
      </c>
      <c r="N170" s="0" t="n">
        <v>0.33259752818811</v>
      </c>
      <c r="O170" s="0" t="n">
        <v>1.37512624235133</v>
      </c>
      <c r="Q170" s="0" t="n">
        <v>2.37309460145622</v>
      </c>
      <c r="R170" s="0" t="n">
        <v>0.574024846764809</v>
      </c>
      <c r="S170" s="0" t="n">
        <v>0.00346314413077896</v>
      </c>
      <c r="T170" s="0" t="n">
        <v>0.720663143169647</v>
      </c>
      <c r="U170" s="0" t="n">
        <v>0.382034287641856</v>
      </c>
      <c r="V170" s="0" t="n">
        <v>0.773112862650948</v>
      </c>
      <c r="W170" s="0" t="n">
        <v>1.22742</v>
      </c>
      <c r="X170" s="0" t="n">
        <v>6.05381288581426</v>
      </c>
    </row>
    <row r="171" customFormat="false" ht="12.75" hidden="false" customHeight="false" outlineLevel="0" collapsed="false">
      <c r="A171" s="0" t="s">
        <v>57</v>
      </c>
      <c r="B171" s="0" t="n">
        <v>20010513</v>
      </c>
      <c r="C171" s="0" t="n">
        <v>19.33096</v>
      </c>
      <c r="D171" s="0" t="n">
        <v>8.0782</v>
      </c>
      <c r="E171" s="0" t="n">
        <v>3.082</v>
      </c>
      <c r="F171" s="0" t="n">
        <v>4.9962</v>
      </c>
      <c r="G171" s="0" t="n">
        <v>1.84</v>
      </c>
      <c r="I171" s="0" t="n">
        <v>1.17518397178776</v>
      </c>
      <c r="J171" s="0" t="n">
        <v>0.691305212591007</v>
      </c>
      <c r="K171" s="0" t="n">
        <v>5.48374489120335E-005</v>
      </c>
      <c r="L171" s="0" t="n">
        <v>0.231172332612329</v>
      </c>
      <c r="M171" s="0" t="n">
        <v>0.186555737552864</v>
      </c>
      <c r="N171" s="0" t="n">
        <v>1.81131387216172</v>
      </c>
      <c r="O171" s="0" t="n">
        <v>4.09558596415459</v>
      </c>
      <c r="Q171" s="0" t="n">
        <v>12.2041212723233</v>
      </c>
      <c r="R171" s="0" t="n">
        <v>0.868334716946627</v>
      </c>
      <c r="S171" s="0" t="n">
        <v>3.84178879057388E-005</v>
      </c>
      <c r="T171" s="0" t="n">
        <v>0.718567692874907</v>
      </c>
      <c r="U171" s="0" t="n">
        <v>0.592800349867084</v>
      </c>
      <c r="V171" s="0" t="n">
        <v>4.21034413723697</v>
      </c>
      <c r="W171" s="0" t="n">
        <v>1.8492</v>
      </c>
      <c r="X171" s="0" t="n">
        <v>20.4434065871368</v>
      </c>
    </row>
    <row r="172" customFormat="false" ht="12.75" hidden="false" customHeight="false" outlineLevel="0" collapsed="false">
      <c r="A172" s="0" t="s">
        <v>57</v>
      </c>
      <c r="B172" s="0" t="n">
        <v>20010516</v>
      </c>
      <c r="C172" s="0" t="n">
        <v>12.06144</v>
      </c>
      <c r="D172" s="0" t="n">
        <v>4.9804</v>
      </c>
      <c r="E172" s="0" t="n">
        <v>2.0682</v>
      </c>
      <c r="F172" s="0" t="n">
        <v>2.9122</v>
      </c>
      <c r="G172" s="0" t="n">
        <v>1.84</v>
      </c>
      <c r="I172" s="0" t="n">
        <v>0.499227311690539</v>
      </c>
      <c r="J172" s="0" t="n">
        <v>0.497077814350615</v>
      </c>
      <c r="K172" s="0" t="n">
        <v>0.00117052274395258</v>
      </c>
      <c r="L172" s="0" t="n">
        <v>0.796891412181365</v>
      </c>
      <c r="M172" s="0" t="n">
        <v>0.181652613555899</v>
      </c>
      <c r="N172" s="0" t="n">
        <v>1.19230309272403</v>
      </c>
      <c r="O172" s="0" t="n">
        <v>3.1683227672464</v>
      </c>
      <c r="Q172" s="0" t="n">
        <v>5.18440584673633</v>
      </c>
      <c r="R172" s="0" t="n">
        <v>0.624369548157815</v>
      </c>
      <c r="S172" s="0" t="n">
        <v>0.000820042005243978</v>
      </c>
      <c r="T172" s="0" t="n">
        <v>2.47702835824762</v>
      </c>
      <c r="U172" s="0" t="n">
        <v>0.577220161023958</v>
      </c>
      <c r="V172" s="0" t="n">
        <v>2.77147236236258</v>
      </c>
      <c r="W172" s="0" t="n">
        <v>1.24092</v>
      </c>
      <c r="X172" s="0" t="n">
        <v>12.8762363185335</v>
      </c>
    </row>
    <row r="173" customFormat="false" ht="12.75" hidden="false" customHeight="false" outlineLevel="0" collapsed="false">
      <c r="A173" s="0" t="s">
        <v>57</v>
      </c>
      <c r="B173" s="0" t="n">
        <v>20010519</v>
      </c>
      <c r="C173" s="0" t="n">
        <v>8.83817</v>
      </c>
      <c r="D173" s="0" t="n">
        <v>2.8906</v>
      </c>
      <c r="E173" s="0" t="n">
        <v>1.1321</v>
      </c>
      <c r="F173" s="0" t="n">
        <v>1.7585</v>
      </c>
      <c r="G173" s="0" t="n">
        <v>1.84</v>
      </c>
      <c r="I173" s="0" t="n">
        <v>0.378798652012701</v>
      </c>
      <c r="J173" s="0" t="n">
        <v>0.508501516488935</v>
      </c>
      <c r="K173" s="0" t="n">
        <v>7.2050952482734E-005</v>
      </c>
      <c r="L173" s="0" t="n">
        <v>0.197222557022642</v>
      </c>
      <c r="M173" s="0" t="n">
        <v>0.134026990920964</v>
      </c>
      <c r="N173" s="0" t="n">
        <v>0.908676080071984</v>
      </c>
      <c r="O173" s="0" t="n">
        <v>2.12729784746971</v>
      </c>
      <c r="Q173" s="0" t="n">
        <v>3.93377105026625</v>
      </c>
      <c r="R173" s="0" t="n">
        <v>0.638718633022346</v>
      </c>
      <c r="S173" s="0" t="n">
        <v>5.04772827857784E-005</v>
      </c>
      <c r="T173" s="0" t="n">
        <v>0.613039441966038</v>
      </c>
      <c r="U173" s="0" t="n">
        <v>0.425884768551094</v>
      </c>
      <c r="V173" s="0" t="n">
        <v>2.11218997721946</v>
      </c>
      <c r="W173" s="0" t="n">
        <v>0.67926</v>
      </c>
      <c r="X173" s="0" t="n">
        <v>8.40291434830798</v>
      </c>
    </row>
    <row r="174" customFormat="false" ht="12.75" hidden="false" customHeight="false" outlineLevel="0" collapsed="false">
      <c r="A174" s="0" t="s">
        <v>57</v>
      </c>
      <c r="B174" s="0" t="n">
        <v>20010522</v>
      </c>
      <c r="C174" s="0" t="n">
        <v>3.25417</v>
      </c>
      <c r="D174" s="0" t="n">
        <v>1.5158</v>
      </c>
      <c r="E174" s="0" t="n">
        <v>1.1216</v>
      </c>
      <c r="F174" s="0" t="n">
        <v>0.3942</v>
      </c>
      <c r="G174" s="0" t="n">
        <v>1.84</v>
      </c>
      <c r="I174" s="0" t="n">
        <v>0.0407924503360051</v>
      </c>
      <c r="J174" s="0" t="n">
        <v>0.413002302039252</v>
      </c>
      <c r="K174" s="0" t="n">
        <v>1.72956494660173E-005</v>
      </c>
      <c r="L174" s="0" t="n">
        <v>0.0466732054843507</v>
      </c>
      <c r="M174" s="0" t="n">
        <v>0.0429484998564927</v>
      </c>
      <c r="N174" s="0" t="n">
        <v>0.341137392620151</v>
      </c>
      <c r="O174" s="0" t="n">
        <v>0.884571145985717</v>
      </c>
      <c r="Q174" s="0" t="n">
        <v>0.423623894511166</v>
      </c>
      <c r="R174" s="0" t="n">
        <v>0.518763970685882</v>
      </c>
      <c r="S174" s="0" t="n">
        <v>1.21169444535666E-005</v>
      </c>
      <c r="T174" s="0" t="n">
        <v>0.145077298848771</v>
      </c>
      <c r="U174" s="0" t="n">
        <v>0.136473346117167</v>
      </c>
      <c r="V174" s="0" t="n">
        <v>0.792963518407994</v>
      </c>
      <c r="W174" s="0" t="n">
        <v>0.67296</v>
      </c>
      <c r="X174" s="0" t="n">
        <v>2.68987414551543</v>
      </c>
    </row>
    <row r="175" customFormat="false" ht="12.75" hidden="false" customHeight="false" outlineLevel="0" collapsed="false">
      <c r="A175" s="0" t="s">
        <v>57</v>
      </c>
      <c r="B175" s="0" t="n">
        <v>20010525</v>
      </c>
      <c r="C175" s="0" t="n">
        <v>4.45803</v>
      </c>
      <c r="D175" s="0" t="n">
        <v>1.575</v>
      </c>
      <c r="E175" s="0" t="n">
        <v>0.902</v>
      </c>
      <c r="F175" s="0" t="n">
        <v>0.673</v>
      </c>
      <c r="G175" s="0" t="n">
        <v>1.84</v>
      </c>
      <c r="I175" s="0" t="n">
        <v>0.0808323667137533</v>
      </c>
      <c r="J175" s="0" t="n">
        <v>0.813773659604927</v>
      </c>
      <c r="K175" s="0" t="n">
        <v>8.9194688306727E-006</v>
      </c>
      <c r="L175" s="0" t="n">
        <v>0.0413188219318756</v>
      </c>
      <c r="M175" s="0" t="n">
        <v>0.152702408685682</v>
      </c>
      <c r="N175" s="0" t="n">
        <v>0.44935213938779</v>
      </c>
      <c r="O175" s="0" t="n">
        <v>1.53798831579286</v>
      </c>
      <c r="Q175" s="0" t="n">
        <v>0.83943282905982</v>
      </c>
      <c r="R175" s="0" t="n">
        <v>1.02216489547826</v>
      </c>
      <c r="S175" s="0" t="n">
        <v>6.2487799945836E-006</v>
      </c>
      <c r="T175" s="0" t="n">
        <v>0.128433927245468</v>
      </c>
      <c r="U175" s="0" t="n">
        <v>0.485227859951333</v>
      </c>
      <c r="V175" s="0" t="n">
        <v>1.04450541383441</v>
      </c>
      <c r="W175" s="0" t="n">
        <v>0.5412</v>
      </c>
      <c r="X175" s="0" t="n">
        <v>4.06097117434928</v>
      </c>
    </row>
    <row r="176" customFormat="false" ht="12.75" hidden="false" customHeight="false" outlineLevel="0" collapsed="false">
      <c r="A176" s="0" t="s">
        <v>57</v>
      </c>
      <c r="B176" s="0" t="n">
        <v>20010528</v>
      </c>
      <c r="C176" s="0" t="n">
        <v>4.82988</v>
      </c>
      <c r="D176" s="0" t="n">
        <v>1.5313</v>
      </c>
      <c r="E176" s="0" t="n">
        <v>0.7143</v>
      </c>
      <c r="F176" s="0" t="n">
        <v>0.817</v>
      </c>
      <c r="G176" s="0" t="n">
        <v>1.84</v>
      </c>
      <c r="I176" s="0" t="n">
        <v>1.99224074905815E-005</v>
      </c>
      <c r="J176" s="0" t="n">
        <v>0.350869104113484</v>
      </c>
      <c r="K176" s="0" t="n">
        <v>1.73507884916409E-005</v>
      </c>
      <c r="L176" s="0" t="n">
        <v>0.04011974945418</v>
      </c>
      <c r="M176" s="0" t="n">
        <v>0.125290114546384</v>
      </c>
      <c r="N176" s="0" t="n">
        <v>0.780189937935358</v>
      </c>
      <c r="O176" s="0" t="n">
        <v>1.29650617924539</v>
      </c>
      <c r="Q176" s="0" t="n">
        <v>0.000206891416908816</v>
      </c>
      <c r="R176" s="0" t="n">
        <v>0.440719697546892</v>
      </c>
      <c r="S176" s="0" t="n">
        <v>1.21555736193587E-005</v>
      </c>
      <c r="T176" s="0" t="n">
        <v>0.124706773852365</v>
      </c>
      <c r="U176" s="0" t="n">
        <v>0.39812243092731</v>
      </c>
      <c r="V176" s="0" t="n">
        <v>1.81352783832936</v>
      </c>
      <c r="W176" s="0" t="n">
        <v>0.42858</v>
      </c>
      <c r="X176" s="0" t="n">
        <v>3.20587578764645</v>
      </c>
    </row>
    <row r="177" customFormat="false" ht="12.75" hidden="false" customHeight="false" outlineLevel="0" collapsed="false">
      <c r="A177" s="0" t="s">
        <v>57</v>
      </c>
      <c r="B177" s="0" t="n">
        <v>20010531</v>
      </c>
      <c r="C177" s="0" t="n">
        <v>6.69243</v>
      </c>
      <c r="D177" s="0" t="n">
        <v>2.7422</v>
      </c>
      <c r="E177" s="0" t="n">
        <v>1.1373</v>
      </c>
      <c r="F177" s="0" t="n">
        <v>1.6049</v>
      </c>
      <c r="G177" s="0" t="n">
        <v>1.84</v>
      </c>
      <c r="I177" s="0" t="n">
        <v>0.149977230717789</v>
      </c>
      <c r="J177" s="0" t="n">
        <v>0.9302000200489</v>
      </c>
      <c r="K177" s="0" t="n">
        <v>0.000329191235835309</v>
      </c>
      <c r="L177" s="0" t="n">
        <v>0.16978203202616</v>
      </c>
      <c r="M177" s="0" t="n">
        <v>0.233114744680871</v>
      </c>
      <c r="N177" s="0" t="n">
        <v>0.766664172855114</v>
      </c>
      <c r="O177" s="0" t="n">
        <v>2.25006739156467</v>
      </c>
      <c r="Q177" s="0" t="n">
        <v>1.55749257623271</v>
      </c>
      <c r="R177" s="0" t="n">
        <v>1.16840572933851</v>
      </c>
      <c r="S177" s="0" t="n">
        <v>0.000230624003282132</v>
      </c>
      <c r="T177" s="0" t="n">
        <v>0.527744309476871</v>
      </c>
      <c r="U177" s="0" t="n">
        <v>0.740746460112691</v>
      </c>
      <c r="V177" s="0" t="n">
        <v>1.78208760779698</v>
      </c>
      <c r="W177" s="0" t="n">
        <v>0.68238</v>
      </c>
      <c r="X177" s="0" t="n">
        <v>6.45908730696104</v>
      </c>
    </row>
    <row r="178" customFormat="false" ht="12.75" hidden="false" customHeight="false" outlineLevel="0" collapsed="false">
      <c r="A178" s="0" t="s">
        <v>57</v>
      </c>
      <c r="B178" s="0" t="n">
        <v>20010603</v>
      </c>
      <c r="C178" s="0" t="n">
        <v>8.53387</v>
      </c>
      <c r="D178" s="0" t="n">
        <v>3.1533</v>
      </c>
      <c r="E178" s="0" t="n">
        <v>1.4397</v>
      </c>
      <c r="F178" s="0" t="n">
        <v>1.7136</v>
      </c>
      <c r="G178" s="0" t="n">
        <v>2.12</v>
      </c>
      <c r="I178" s="0" t="n">
        <v>0.174534457695104</v>
      </c>
      <c r="J178" s="0" t="n">
        <v>0.373056037388551</v>
      </c>
      <c r="K178" s="0" t="n">
        <v>1.42078640310953E-005</v>
      </c>
      <c r="L178" s="0" t="n">
        <v>0.218673245310266</v>
      </c>
      <c r="M178" s="0" t="n">
        <v>0.261789338308988</v>
      </c>
      <c r="N178" s="0" t="n">
        <v>0.821440070979825</v>
      </c>
      <c r="O178" s="0" t="n">
        <v>1.84950735754677</v>
      </c>
      <c r="Q178" s="0" t="n">
        <v>2.02924575371428</v>
      </c>
      <c r="R178" s="0" t="n">
        <v>0.537954542633397</v>
      </c>
      <c r="S178" s="0" t="n">
        <v>9.96573236279863E-006</v>
      </c>
      <c r="T178" s="0" t="n">
        <v>0.731832105547529</v>
      </c>
      <c r="U178" s="0" t="n">
        <v>0.878049666285366</v>
      </c>
      <c r="V178" s="0" t="n">
        <v>1.9250696728754</v>
      </c>
      <c r="W178" s="0" t="n">
        <v>0.86382</v>
      </c>
      <c r="X178" s="0" t="n">
        <v>6.96598170678833</v>
      </c>
    </row>
    <row r="179" customFormat="false" ht="12.75" hidden="false" customHeight="false" outlineLevel="0" collapsed="false">
      <c r="A179" s="0" t="s">
        <v>57</v>
      </c>
      <c r="B179" s="0" t="n">
        <v>20010606</v>
      </c>
      <c r="C179" s="0" t="n">
        <v>6.6056</v>
      </c>
      <c r="D179" s="0" t="n">
        <v>2.8699</v>
      </c>
      <c r="E179" s="0" t="n">
        <v>1.8061</v>
      </c>
      <c r="F179" s="0" t="n">
        <v>1.0638</v>
      </c>
      <c r="G179" s="0" t="n">
        <v>2.12</v>
      </c>
      <c r="I179" s="0" t="n">
        <v>0.0880325373020136</v>
      </c>
      <c r="J179" s="0" t="n">
        <v>0.205504329045029</v>
      </c>
      <c r="K179" s="0" t="n">
        <v>0.000102017324979809</v>
      </c>
      <c r="L179" s="0" t="n">
        <v>0.171925995718998</v>
      </c>
      <c r="M179" s="0" t="n">
        <v>0.265308893870609</v>
      </c>
      <c r="N179" s="0" t="n">
        <v>1.07550535089591</v>
      </c>
      <c r="O179" s="0" t="n">
        <v>1.80637912415754</v>
      </c>
      <c r="Q179" s="0" t="n">
        <v>1.02352082716453</v>
      </c>
      <c r="R179" s="0" t="n">
        <v>0.296341504387605</v>
      </c>
      <c r="S179" s="0" t="n">
        <v>7.15573681513512E-005</v>
      </c>
      <c r="T179" s="0" t="n">
        <v>0.575383436903165</v>
      </c>
      <c r="U179" s="0" t="n">
        <v>0.889854366225845</v>
      </c>
      <c r="V179" s="0" t="n">
        <v>2.52047934739207</v>
      </c>
      <c r="W179" s="0" t="n">
        <v>1.08366</v>
      </c>
      <c r="X179" s="0" t="n">
        <v>6.38931103944136</v>
      </c>
    </row>
    <row r="180" customFormat="false" ht="12.75" hidden="false" customHeight="false" outlineLevel="0" collapsed="false">
      <c r="A180" s="0" t="s">
        <v>57</v>
      </c>
      <c r="B180" s="0" t="n">
        <v>20010609</v>
      </c>
      <c r="C180" s="0" t="n">
        <v>5.3477</v>
      </c>
      <c r="D180" s="0" t="n">
        <v>1.8331</v>
      </c>
      <c r="E180" s="0" t="n">
        <v>0.8971</v>
      </c>
      <c r="F180" s="0" t="n">
        <v>0.936</v>
      </c>
      <c r="G180" s="0" t="n">
        <v>2.12</v>
      </c>
      <c r="I180" s="0" t="n">
        <v>0.0363469256566728</v>
      </c>
      <c r="J180" s="0" t="n">
        <v>0.191120738344104</v>
      </c>
      <c r="K180" s="0" t="n">
        <v>0.0025361701214385</v>
      </c>
      <c r="L180" s="0" t="n">
        <v>0.0838124033511158</v>
      </c>
      <c r="M180" s="0" t="n">
        <v>0.32814274484464</v>
      </c>
      <c r="N180" s="0" t="n">
        <v>0.369284440743133</v>
      </c>
      <c r="O180" s="0" t="n">
        <v>1.0112434230611</v>
      </c>
      <c r="Q180" s="0" t="n">
        <v>0.422591879697582</v>
      </c>
      <c r="R180" s="0" t="n">
        <v>0.275600068299054</v>
      </c>
      <c r="S180" s="0" t="n">
        <v>0.00177892979560237</v>
      </c>
      <c r="T180" s="0" t="n">
        <v>0.280494339983924</v>
      </c>
      <c r="U180" s="0" t="n">
        <v>1.10060107667459</v>
      </c>
      <c r="V180" s="0" t="n">
        <v>0.865429265815322</v>
      </c>
      <c r="W180" s="0" t="n">
        <v>0.53826</v>
      </c>
      <c r="X180" s="0" t="n">
        <v>3.48475556026607</v>
      </c>
    </row>
    <row r="181" customFormat="false" ht="12.75" hidden="false" customHeight="false" outlineLevel="0" collapsed="false">
      <c r="A181" s="0" t="s">
        <v>57</v>
      </c>
      <c r="B181" s="0" t="n">
        <v>20010612</v>
      </c>
      <c r="C181" s="0" t="n">
        <v>5.76444</v>
      </c>
      <c r="D181" s="0" t="n">
        <v>1.8039</v>
      </c>
      <c r="E181" s="0" t="n">
        <v>1.0182</v>
      </c>
      <c r="F181" s="0" t="n">
        <v>0.7857</v>
      </c>
      <c r="G181" s="0" t="n">
        <v>2.12</v>
      </c>
      <c r="I181" s="0" t="n">
        <v>0.0945080455601006</v>
      </c>
      <c r="J181" s="0" t="n">
        <v>0.22267657508593</v>
      </c>
      <c r="K181" s="0" t="n">
        <v>0.0016717252340088</v>
      </c>
      <c r="L181" s="0" t="n">
        <v>0.0735059057225539</v>
      </c>
      <c r="M181" s="0" t="n">
        <v>0.338533288671822</v>
      </c>
      <c r="N181" s="0" t="n">
        <v>0.707204288481313</v>
      </c>
      <c r="O181" s="0" t="n">
        <v>1.43809982875573</v>
      </c>
      <c r="Q181" s="0" t="n">
        <v>1.09880909865772</v>
      </c>
      <c r="R181" s="0" t="n">
        <v>0.321104239309649</v>
      </c>
      <c r="S181" s="0" t="n">
        <v>0.00117258767607901</v>
      </c>
      <c r="T181" s="0" t="n">
        <v>0.246001661880441</v>
      </c>
      <c r="U181" s="0" t="n">
        <v>1.13545128714883</v>
      </c>
      <c r="V181" s="0" t="n">
        <v>1.65735465845838</v>
      </c>
      <c r="W181" s="0" t="n">
        <v>0.61092</v>
      </c>
      <c r="X181" s="0" t="n">
        <v>5.0708135331311</v>
      </c>
    </row>
    <row r="182" customFormat="false" ht="12.75" hidden="false" customHeight="false" outlineLevel="0" collapsed="false">
      <c r="A182" s="0" t="s">
        <v>57</v>
      </c>
      <c r="B182" s="0" t="n">
        <v>20010615</v>
      </c>
      <c r="C182" s="0" t="n">
        <v>5.58802</v>
      </c>
      <c r="D182" s="0" t="n">
        <v>1.5235</v>
      </c>
      <c r="E182" s="0" t="n">
        <v>0.4848</v>
      </c>
      <c r="F182" s="0" t="n">
        <v>1.0387</v>
      </c>
      <c r="G182" s="0" t="n">
        <v>2.12</v>
      </c>
      <c r="I182" s="0" t="n">
        <v>0.0921180534519329</v>
      </c>
      <c r="J182" s="0" t="n">
        <v>0.176553683476074</v>
      </c>
      <c r="K182" s="0" t="n">
        <v>9.67588623932962E-005</v>
      </c>
      <c r="L182" s="0" t="n">
        <v>0.111618728338489</v>
      </c>
      <c r="M182" s="0" t="n">
        <v>0.312791198659652</v>
      </c>
      <c r="N182" s="0" t="n">
        <v>0.473807205715909</v>
      </c>
      <c r="O182" s="0" t="n">
        <v>1.16698562850445</v>
      </c>
      <c r="Q182" s="0" t="n">
        <v>1.07102156947318</v>
      </c>
      <c r="R182" s="0" t="n">
        <v>0.254594073076721</v>
      </c>
      <c r="S182" s="0" t="n">
        <v>6.78689579397753E-005</v>
      </c>
      <c r="T182" s="0" t="n">
        <v>0.373553558701675</v>
      </c>
      <c r="U182" s="0" t="n">
        <v>1.04911150841424</v>
      </c>
      <c r="V182" s="0" t="n">
        <v>1.11038152962948</v>
      </c>
      <c r="W182" s="0" t="n">
        <v>0.29088</v>
      </c>
      <c r="X182" s="0" t="n">
        <v>4.14961010825324</v>
      </c>
    </row>
    <row r="183" customFormat="false" ht="12.75" hidden="false" customHeight="false" outlineLevel="0" collapsed="false">
      <c r="A183" s="0" t="s">
        <v>57</v>
      </c>
      <c r="B183" s="0" t="n">
        <v>20010618</v>
      </c>
      <c r="C183" s="0" t="n">
        <v>16.34578</v>
      </c>
      <c r="D183" s="0" t="n">
        <v>6.2042</v>
      </c>
      <c r="E183" s="0" t="n">
        <v>2.8918</v>
      </c>
      <c r="F183" s="0" t="n">
        <v>3.3124</v>
      </c>
      <c r="G183" s="0" t="n">
        <v>2.12</v>
      </c>
      <c r="I183" s="0" t="n">
        <v>0.226415170737029</v>
      </c>
      <c r="J183" s="0" t="n">
        <v>0.517552415399382</v>
      </c>
      <c r="K183" s="0" t="n">
        <v>1.6945685446243E-005</v>
      </c>
      <c r="L183" s="0" t="n">
        <v>0.273145395011297</v>
      </c>
      <c r="M183" s="0" t="n">
        <v>0.255566036462363</v>
      </c>
      <c r="N183" s="0" t="n">
        <v>2.7619129230819</v>
      </c>
      <c r="O183" s="0" t="n">
        <v>4.03460888637742</v>
      </c>
      <c r="Q183" s="0" t="n">
        <v>2.63244307091058</v>
      </c>
      <c r="R183" s="0" t="n">
        <v>0.746321316400517</v>
      </c>
      <c r="S183" s="0" t="n">
        <v>1.18861051521768E-005</v>
      </c>
      <c r="T183" s="0" t="n">
        <v>0.914133639294119</v>
      </c>
      <c r="U183" s="0" t="n">
        <v>0.857176516351457</v>
      </c>
      <c r="V183" s="0" t="n">
        <v>6.47262654353539</v>
      </c>
      <c r="W183" s="0" t="n">
        <v>1.73508</v>
      </c>
      <c r="X183" s="0" t="n">
        <v>13.3577929725972</v>
      </c>
    </row>
    <row r="184" customFormat="false" ht="12.75" hidden="false" customHeight="false" outlineLevel="0" collapsed="false">
      <c r="A184" s="0" t="s">
        <v>57</v>
      </c>
      <c r="B184" s="0" t="n">
        <v>20010621</v>
      </c>
      <c r="C184" s="0" t="n">
        <v>9.90428</v>
      </c>
      <c r="D184" s="0" t="n">
        <v>4.8646</v>
      </c>
      <c r="E184" s="0" t="n">
        <v>2.9014</v>
      </c>
      <c r="F184" s="0" t="n">
        <v>1.9632</v>
      </c>
      <c r="G184" s="0" t="n">
        <v>2.12</v>
      </c>
      <c r="I184" s="0" t="n">
        <v>0.0897443197934807</v>
      </c>
      <c r="J184" s="0" t="n">
        <v>0.195022409631174</v>
      </c>
      <c r="K184" s="0" t="n">
        <v>0.000397068501664207</v>
      </c>
      <c r="L184" s="0" t="n">
        <v>0.280317727158988</v>
      </c>
      <c r="M184" s="0" t="n">
        <v>0.261640508238254</v>
      </c>
      <c r="N184" s="0" t="n">
        <v>1.38647718198187</v>
      </c>
      <c r="O184" s="0" t="n">
        <v>2.21359921530543</v>
      </c>
      <c r="Q184" s="0" t="n">
        <v>1.04342307109942</v>
      </c>
      <c r="R184" s="0" t="n">
        <v>0.281226359210829</v>
      </c>
      <c r="S184" s="0" t="n">
        <v>0.000278513252141385</v>
      </c>
      <c r="T184" s="0" t="n">
        <v>0.938137229353267</v>
      </c>
      <c r="U184" s="0" t="n">
        <v>0.877550485551782</v>
      </c>
      <c r="V184" s="0" t="n">
        <v>3.24925124724356</v>
      </c>
      <c r="W184" s="0" t="n">
        <v>1.74084</v>
      </c>
      <c r="X184" s="0" t="n">
        <v>8.130706905711</v>
      </c>
    </row>
    <row r="185" customFormat="false" ht="12.75" hidden="false" customHeight="false" outlineLevel="0" collapsed="false">
      <c r="A185" s="0" t="s">
        <v>57</v>
      </c>
      <c r="B185" s="0" t="n">
        <v>20010624</v>
      </c>
      <c r="C185" s="0" t="n">
        <v>62.23759</v>
      </c>
      <c r="D185" s="0" t="n">
        <v>17.68</v>
      </c>
      <c r="E185" s="0" t="n">
        <v>4.5445</v>
      </c>
      <c r="F185" s="0" t="n">
        <v>13.1355</v>
      </c>
      <c r="G185" s="0" t="n">
        <v>2.12</v>
      </c>
      <c r="I185" s="0" t="n">
        <v>0.157588507820282</v>
      </c>
      <c r="J185" s="0" t="n">
        <v>0.000852472367919322</v>
      </c>
      <c r="K185" s="0" t="n">
        <v>0.0101207118889013</v>
      </c>
      <c r="L185" s="0" t="n">
        <v>0.337773743855207</v>
      </c>
      <c r="M185" s="0" t="n">
        <v>0.290742299291626</v>
      </c>
      <c r="N185" s="0" t="n">
        <v>13.2074610423221</v>
      </c>
      <c r="O185" s="0" t="n">
        <v>14.0045387775461</v>
      </c>
      <c r="Q185" s="0" t="n">
        <v>1.83222164007932</v>
      </c>
      <c r="R185" s="0" t="n">
        <v>0.00122928283375832</v>
      </c>
      <c r="S185" s="0" t="n">
        <v>0.00709890704085019</v>
      </c>
      <c r="T185" s="0" t="n">
        <v>1.13042484833248</v>
      </c>
      <c r="U185" s="0" t="n">
        <v>0.975158807142636</v>
      </c>
      <c r="V185" s="0" t="n">
        <v>30.9520847673403</v>
      </c>
      <c r="W185" s="0" t="n">
        <v>2.7267</v>
      </c>
      <c r="X185" s="0" t="n">
        <v>37.6249182527694</v>
      </c>
    </row>
    <row r="186" customFormat="false" ht="12.75" hidden="false" customHeight="false" outlineLevel="0" collapsed="false">
      <c r="A186" s="0" t="s">
        <v>57</v>
      </c>
      <c r="B186" s="0" t="n">
        <v>20010627</v>
      </c>
      <c r="C186" s="0" t="n">
        <v>7.88641</v>
      </c>
      <c r="D186" s="0" t="n">
        <v>2.6709</v>
      </c>
      <c r="E186" s="0" t="n">
        <v>1.4838</v>
      </c>
      <c r="F186" s="0" t="n">
        <v>1.1871</v>
      </c>
      <c r="G186" s="0" t="n">
        <v>2.12</v>
      </c>
      <c r="I186" s="0" t="n">
        <v>0.0411083287876191</v>
      </c>
      <c r="J186" s="0" t="n">
        <v>5.41671837901274E-005</v>
      </c>
      <c r="K186" s="0" t="n">
        <v>0.0102608100254347</v>
      </c>
      <c r="L186" s="0" t="n">
        <v>2.13943263554932E-005</v>
      </c>
      <c r="M186" s="0" t="n">
        <v>0.356475580532552</v>
      </c>
      <c r="N186" s="0" t="n">
        <v>0.504145289763879</v>
      </c>
      <c r="O186" s="0" t="n">
        <v>0.912065570619631</v>
      </c>
      <c r="Q186" s="0" t="n">
        <v>0.477950902854336</v>
      </c>
      <c r="R186" s="0" t="n">
        <v>7.81102023855127E-005</v>
      </c>
      <c r="S186" s="0" t="n">
        <v>0.00719717519221788</v>
      </c>
      <c r="T186" s="0" t="n">
        <v>7.16002311178785E-005</v>
      </c>
      <c r="U186" s="0" t="n">
        <v>1.19563029780859</v>
      </c>
      <c r="V186" s="0" t="n">
        <v>1.1814797479867</v>
      </c>
      <c r="W186" s="0" t="n">
        <v>0.89028</v>
      </c>
      <c r="X186" s="0" t="n">
        <v>3.75268783427535</v>
      </c>
    </row>
    <row r="187" customFormat="false" ht="12.75" hidden="false" customHeight="false" outlineLevel="0" collapsed="false">
      <c r="A187" s="0" t="s">
        <v>57</v>
      </c>
      <c r="B187" s="0" t="n">
        <v>20010630</v>
      </c>
      <c r="C187" s="0" t="n">
        <v>17.16845</v>
      </c>
      <c r="D187" s="0" t="n">
        <v>6.1295</v>
      </c>
      <c r="E187" s="0" t="n">
        <v>2.2324</v>
      </c>
      <c r="F187" s="0" t="n">
        <v>3.8971</v>
      </c>
      <c r="G187" s="0" t="n">
        <v>2.12</v>
      </c>
      <c r="I187" s="0" t="n">
        <v>0.219981469921068</v>
      </c>
      <c r="J187" s="0" t="n">
        <v>0.491671736893294</v>
      </c>
      <c r="K187" s="0" t="n">
        <v>2.18057967047809E-005</v>
      </c>
      <c r="L187" s="0" t="n">
        <v>0.0854888945480414</v>
      </c>
      <c r="M187" s="0" t="n">
        <v>0.165815991584815</v>
      </c>
      <c r="N187" s="0" t="n">
        <v>3.41930996183533</v>
      </c>
      <c r="O187" s="0" t="n">
        <v>4.38228986057925</v>
      </c>
      <c r="Q187" s="0" t="n">
        <v>2.55764087864512</v>
      </c>
      <c r="R187" s="0" t="n">
        <v>0.709000841261595</v>
      </c>
      <c r="S187" s="0" t="n">
        <v>1.52951023068519E-005</v>
      </c>
      <c r="T187" s="0" t="n">
        <v>0.286105040464622</v>
      </c>
      <c r="U187" s="0" t="n">
        <v>0.556152045825409</v>
      </c>
      <c r="V187" s="0" t="n">
        <v>8.01325640449745</v>
      </c>
      <c r="W187" s="0" t="n">
        <v>1.33944</v>
      </c>
      <c r="X187" s="0" t="n">
        <v>13.4616105057965</v>
      </c>
    </row>
    <row r="188" customFormat="false" ht="12.75" hidden="false" customHeight="false" outlineLevel="0" collapsed="false">
      <c r="A188" s="0" t="s">
        <v>57</v>
      </c>
      <c r="B188" s="0" t="n">
        <v>20010703</v>
      </c>
      <c r="C188" s="0" t="n">
        <v>18.03025</v>
      </c>
      <c r="D188" s="0" t="n">
        <v>6.5355</v>
      </c>
      <c r="E188" s="0" t="n">
        <v>2.907</v>
      </c>
      <c r="F188" s="0" t="n">
        <v>3.6285</v>
      </c>
      <c r="G188" s="0" t="n">
        <v>2.46</v>
      </c>
      <c r="I188" s="0" t="n">
        <v>0.21357564073319</v>
      </c>
      <c r="J188" s="0" t="n">
        <v>0.0282510355450666</v>
      </c>
      <c r="K188" s="0" t="n">
        <v>0.017013202620476</v>
      </c>
      <c r="L188" s="0" t="n">
        <v>0.18834831555177</v>
      </c>
      <c r="M188" s="0" t="n">
        <v>0.114403470483421</v>
      </c>
      <c r="N188" s="0" t="n">
        <v>3.31027573312724</v>
      </c>
      <c r="O188" s="0" t="n">
        <v>3.87186739806117</v>
      </c>
      <c r="Q188" s="0" t="n">
        <v>2.80520292544668</v>
      </c>
      <c r="R188" s="0" t="n">
        <v>0.0471172411205273</v>
      </c>
      <c r="S188" s="0" t="n">
        <v>0.0119509426667438</v>
      </c>
      <c r="T188" s="0" t="n">
        <v>0.684851743422225</v>
      </c>
      <c r="U188" s="0" t="n">
        <v>0.408221798746748</v>
      </c>
      <c r="V188" s="0" t="n">
        <v>7.83434782314195</v>
      </c>
      <c r="W188" s="0" t="n">
        <v>1.7442</v>
      </c>
      <c r="X188" s="0" t="n">
        <v>13.5358924745449</v>
      </c>
    </row>
    <row r="189" customFormat="false" ht="12.75" hidden="false" customHeight="false" outlineLevel="0" collapsed="false">
      <c r="A189" s="0" t="s">
        <v>57</v>
      </c>
      <c r="B189" s="0" t="n">
        <v>20010706</v>
      </c>
      <c r="C189" s="0" t="n">
        <v>2.27744</v>
      </c>
      <c r="D189" s="0" t="n">
        <v>1.104</v>
      </c>
      <c r="E189" s="0" t="n">
        <v>0.8007</v>
      </c>
      <c r="F189" s="0" t="n">
        <v>0.3033</v>
      </c>
      <c r="G189" s="0" t="n">
        <v>2.46</v>
      </c>
      <c r="I189" s="0" t="n">
        <v>0.0121471523095299</v>
      </c>
      <c r="J189" s="0" t="n">
        <v>0.206605114047651</v>
      </c>
      <c r="K189" s="0" t="n">
        <v>1.3941171192875E-005</v>
      </c>
      <c r="L189" s="0" t="n">
        <v>0.0396754848126743</v>
      </c>
      <c r="M189" s="0" t="n">
        <v>0.280710050079175</v>
      </c>
      <c r="N189" s="0" t="n">
        <v>0.00514945199126421</v>
      </c>
      <c r="O189" s="0" t="n">
        <v>0.544301194411487</v>
      </c>
      <c r="Q189" s="0" t="n">
        <v>0.159546412116858</v>
      </c>
      <c r="R189" s="0" t="n">
        <v>0.344577208852692</v>
      </c>
      <c r="S189" s="0" t="n">
        <v>9.79299085245645E-006</v>
      </c>
      <c r="T189" s="0" t="n">
        <v>0.144263700291036</v>
      </c>
      <c r="U189" s="0" t="n">
        <v>1.00164759937258</v>
      </c>
      <c r="V189" s="0" t="n">
        <v>0.0121870808508217</v>
      </c>
      <c r="W189" s="0" t="n">
        <v>0.48042</v>
      </c>
      <c r="X189" s="0" t="n">
        <v>2.14265179447484</v>
      </c>
    </row>
    <row r="190" customFormat="false" ht="12.75" hidden="false" customHeight="false" outlineLevel="0" collapsed="false">
      <c r="A190" s="0" t="s">
        <v>57</v>
      </c>
      <c r="B190" s="0" t="n">
        <v>20010709</v>
      </c>
      <c r="C190" s="0" t="n">
        <v>4.06279</v>
      </c>
      <c r="D190" s="0" t="n">
        <v>1.7715</v>
      </c>
      <c r="E190" s="0" t="n">
        <v>1.1214</v>
      </c>
      <c r="F190" s="0" t="n">
        <v>0.6501</v>
      </c>
      <c r="G190" s="0" t="n">
        <v>2.46</v>
      </c>
      <c r="I190" s="0" t="n">
        <v>1.74318452577456E-006</v>
      </c>
      <c r="J190" s="0" t="n">
        <v>1.73630487746889E-005</v>
      </c>
      <c r="K190" s="0" t="n">
        <v>0.0153815375765121</v>
      </c>
      <c r="L190" s="0" t="n">
        <v>0.0890308551849212</v>
      </c>
      <c r="M190" s="0" t="n">
        <v>0.0224744431258284</v>
      </c>
      <c r="N190" s="0" t="n">
        <v>0.510243960625953</v>
      </c>
      <c r="O190" s="0" t="n">
        <v>0.637149902746515</v>
      </c>
      <c r="Q190" s="0" t="n">
        <v>2.28958055071693E-005</v>
      </c>
      <c r="R190" s="0" t="n">
        <v>2.89581935642482E-005</v>
      </c>
      <c r="S190" s="0" t="n">
        <v>0.0108047777836974</v>
      </c>
      <c r="T190" s="0" t="n">
        <v>0.323724351944129</v>
      </c>
      <c r="U190" s="0" t="n">
        <v>0.0801947489869784</v>
      </c>
      <c r="V190" s="0" t="n">
        <v>1.20758178003041</v>
      </c>
      <c r="W190" s="0" t="n">
        <v>0.67284</v>
      </c>
      <c r="X190" s="0" t="n">
        <v>2.29519751274428</v>
      </c>
    </row>
    <row r="191" customFormat="false" ht="12.75" hidden="false" customHeight="false" outlineLevel="0" collapsed="false">
      <c r="A191" s="0" t="s">
        <v>57</v>
      </c>
      <c r="B191" s="0" t="n">
        <v>20010712</v>
      </c>
      <c r="C191" s="0" t="n">
        <v>6.37887</v>
      </c>
      <c r="D191" s="0" t="n">
        <v>2.1613</v>
      </c>
      <c r="E191" s="0" t="n">
        <v>1.1136</v>
      </c>
      <c r="F191" s="0" t="n">
        <v>1.0477</v>
      </c>
      <c r="G191" s="0" t="n">
        <v>2.46</v>
      </c>
      <c r="I191" s="0" t="n">
        <v>0.0579497600571273</v>
      </c>
      <c r="J191" s="0" t="n">
        <v>0.169557583237188</v>
      </c>
      <c r="K191" s="0" t="n">
        <v>0.00569068503022746</v>
      </c>
      <c r="L191" s="0" t="n">
        <v>0.074485056151345</v>
      </c>
      <c r="M191" s="0" t="n">
        <v>0.171942829496705</v>
      </c>
      <c r="N191" s="0" t="n">
        <v>0.304933543103708</v>
      </c>
      <c r="O191" s="0" t="n">
        <v>0.784559457076301</v>
      </c>
      <c r="Q191" s="0" t="n">
        <v>0.761139406549956</v>
      </c>
      <c r="R191" s="0" t="n">
        <v>0.282789121852052</v>
      </c>
      <c r="S191" s="0" t="n">
        <v>0.00399742788279583</v>
      </c>
      <c r="T191" s="0" t="n">
        <v>0.270834493075835</v>
      </c>
      <c r="U191" s="0" t="n">
        <v>0.613537428909746</v>
      </c>
      <c r="V191" s="0" t="n">
        <v>0.721678685467278</v>
      </c>
      <c r="W191" s="0" t="n">
        <v>0.66816</v>
      </c>
      <c r="X191" s="0" t="n">
        <v>3.32213656373766</v>
      </c>
    </row>
    <row r="192" customFormat="false" ht="12.75" hidden="false" customHeight="false" outlineLevel="0" collapsed="false">
      <c r="A192" s="0" t="s">
        <v>57</v>
      </c>
      <c r="B192" s="0" t="n">
        <v>20010715</v>
      </c>
      <c r="C192" s="0" t="n">
        <v>9.58862</v>
      </c>
      <c r="D192" s="0" t="n">
        <v>2.5865</v>
      </c>
      <c r="E192" s="0" t="n">
        <v>1.0899</v>
      </c>
      <c r="F192" s="0" t="n">
        <v>1.4966</v>
      </c>
      <c r="G192" s="0" t="n">
        <v>2.46</v>
      </c>
      <c r="I192" s="0" t="n">
        <v>0.142142980590627</v>
      </c>
      <c r="J192" s="0" t="n">
        <v>0.142869662395845</v>
      </c>
      <c r="K192" s="0" t="n">
        <v>0.0116872228597304</v>
      </c>
      <c r="L192" s="0" t="n">
        <v>0.107794958040953</v>
      </c>
      <c r="M192" s="0" t="n">
        <v>0.0110776426537381</v>
      </c>
      <c r="N192" s="0" t="n">
        <v>1.02331729047788</v>
      </c>
      <c r="O192" s="0" t="n">
        <v>1.43888975701877</v>
      </c>
      <c r="Q192" s="0" t="n">
        <v>1.86697276719242</v>
      </c>
      <c r="R192" s="0" t="n">
        <v>0.238278852510555</v>
      </c>
      <c r="S192" s="0" t="n">
        <v>0.00820970239677235</v>
      </c>
      <c r="T192" s="0" t="n">
        <v>0.391952350251739</v>
      </c>
      <c r="U192" s="0" t="n">
        <v>0.0395279547978223</v>
      </c>
      <c r="V192" s="0" t="n">
        <v>2.4218597583305</v>
      </c>
      <c r="W192" s="0" t="n">
        <v>0.65394</v>
      </c>
      <c r="X192" s="0" t="n">
        <v>5.62074138547981</v>
      </c>
    </row>
    <row r="193" customFormat="false" ht="12.75" hidden="false" customHeight="false" outlineLevel="0" collapsed="false">
      <c r="A193" s="0" t="s">
        <v>57</v>
      </c>
      <c r="B193" s="0" t="n">
        <v>20010718</v>
      </c>
      <c r="C193" s="0" t="n">
        <v>10.90971</v>
      </c>
      <c r="D193" s="0" t="n">
        <v>7.6354</v>
      </c>
      <c r="E193" s="0" t="n">
        <v>5.7875</v>
      </c>
      <c r="F193" s="0" t="n">
        <v>1.8479</v>
      </c>
      <c r="G193" s="0" t="n">
        <v>2.46</v>
      </c>
      <c r="I193" s="0" t="n">
        <v>0.134961391087755</v>
      </c>
      <c r="J193" s="0" t="n">
        <v>0.0655749857006321</v>
      </c>
      <c r="K193" s="0" t="n">
        <v>0.00313538504275628</v>
      </c>
      <c r="L193" s="0" t="n">
        <v>0.0932215306092732</v>
      </c>
      <c r="M193" s="0" t="n">
        <v>0.31962635746374</v>
      </c>
      <c r="N193" s="0" t="n">
        <v>0.224788209327851</v>
      </c>
      <c r="O193" s="0" t="n">
        <v>0.841307859232008</v>
      </c>
      <c r="Q193" s="0" t="n">
        <v>1.77264639264121</v>
      </c>
      <c r="R193" s="0" t="n">
        <v>0.109366341909947</v>
      </c>
      <c r="S193" s="0" t="n">
        <v>0.00220245463009116</v>
      </c>
      <c r="T193" s="0" t="n">
        <v>0.338962031994924</v>
      </c>
      <c r="U193" s="0" t="n">
        <v>1.14051126263366</v>
      </c>
      <c r="V193" s="0" t="n">
        <v>0.532000703383078</v>
      </c>
      <c r="W193" s="0" t="n">
        <v>3.4725</v>
      </c>
      <c r="X193" s="0" t="n">
        <v>7.36818918719291</v>
      </c>
    </row>
    <row r="194" customFormat="false" ht="12.75" hidden="false" customHeight="false" outlineLevel="0" collapsed="false">
      <c r="A194" s="0" t="s">
        <v>57</v>
      </c>
      <c r="B194" s="0" t="n">
        <v>20010721</v>
      </c>
      <c r="C194" s="0" t="n">
        <v>10.46093</v>
      </c>
      <c r="D194" s="0" t="n">
        <v>3.144</v>
      </c>
      <c r="E194" s="0" t="n">
        <v>1.8922</v>
      </c>
      <c r="F194" s="0" t="n">
        <v>1.2518</v>
      </c>
      <c r="G194" s="0" t="n">
        <v>2.46</v>
      </c>
      <c r="I194" s="0" t="n">
        <v>0.0278298206414629</v>
      </c>
      <c r="J194" s="0" t="n">
        <v>0.200061558754288</v>
      </c>
      <c r="K194" s="0" t="n">
        <v>1.97330194558282E-005</v>
      </c>
      <c r="L194" s="0" t="n">
        <v>0.0651123983786843</v>
      </c>
      <c r="M194" s="0" t="n">
        <v>0.335914981871869</v>
      </c>
      <c r="N194" s="0" t="n">
        <v>1.33170128385716</v>
      </c>
      <c r="O194" s="0" t="n">
        <v>1.96063977652292</v>
      </c>
      <c r="Q194" s="0" t="n">
        <v>0.365529954680624</v>
      </c>
      <c r="R194" s="0" t="n">
        <v>0.333663829339538</v>
      </c>
      <c r="S194" s="0" t="n">
        <v>1.38614809580012E-005</v>
      </c>
      <c r="T194" s="0" t="n">
        <v>0.236754650114127</v>
      </c>
      <c r="U194" s="0" t="n">
        <v>1.19863337664732</v>
      </c>
      <c r="V194" s="0" t="n">
        <v>3.15170453924861</v>
      </c>
      <c r="W194" s="0" t="n">
        <v>1.13532</v>
      </c>
      <c r="X194" s="0" t="n">
        <v>6.42162021151118</v>
      </c>
    </row>
    <row r="195" customFormat="false" ht="12.75" hidden="false" customHeight="false" outlineLevel="0" collapsed="false">
      <c r="A195" s="0" t="s">
        <v>57</v>
      </c>
      <c r="B195" s="0" t="n">
        <v>20010724</v>
      </c>
      <c r="C195" s="0" t="n">
        <v>8.61211</v>
      </c>
      <c r="D195" s="0" t="n">
        <v>3.3858</v>
      </c>
      <c r="E195" s="0" t="n">
        <v>2.4023</v>
      </c>
      <c r="F195" s="0" t="n">
        <v>0.9835</v>
      </c>
      <c r="G195" s="0" t="n">
        <v>2.46</v>
      </c>
      <c r="I195" s="0" t="n">
        <v>0.0718228629357334</v>
      </c>
      <c r="J195" s="0" t="n">
        <v>0.091429979223325</v>
      </c>
      <c r="K195" s="0" t="n">
        <v>0.00440482044696019</v>
      </c>
      <c r="L195" s="0" t="n">
        <v>0.0710502936991071</v>
      </c>
      <c r="M195" s="0" t="n">
        <v>0.336107909741339</v>
      </c>
      <c r="N195" s="0" t="n">
        <v>1.02116075905564</v>
      </c>
      <c r="O195" s="0" t="n">
        <v>1.59597662510211</v>
      </c>
      <c r="Q195" s="0" t="n">
        <v>0.943355265280332</v>
      </c>
      <c r="R195" s="0" t="n">
        <v>0.152487450233041</v>
      </c>
      <c r="S195" s="0" t="n">
        <v>0.00309417090910126</v>
      </c>
      <c r="T195" s="0" t="n">
        <v>0.258345381894962</v>
      </c>
      <c r="U195" s="0" t="n">
        <v>1.19932179424139</v>
      </c>
      <c r="V195" s="0" t="n">
        <v>2.41675594867373</v>
      </c>
      <c r="W195" s="0" t="n">
        <v>1.44138</v>
      </c>
      <c r="X195" s="0" t="n">
        <v>6.41474001123256</v>
      </c>
    </row>
    <row r="196" customFormat="false" ht="12.75" hidden="false" customHeight="false" outlineLevel="0" collapsed="false">
      <c r="A196" s="0" t="s">
        <v>57</v>
      </c>
      <c r="B196" s="0" t="n">
        <v>20010727</v>
      </c>
      <c r="C196" s="0" t="n">
        <v>7.20849</v>
      </c>
      <c r="D196" s="0" t="n">
        <v>2.5567</v>
      </c>
      <c r="E196" s="0" t="n">
        <v>1.603</v>
      </c>
      <c r="F196" s="0" t="n">
        <v>0.9537</v>
      </c>
      <c r="G196" s="0" t="n">
        <v>2.46</v>
      </c>
      <c r="I196" s="0" t="n">
        <v>0.03953590443657</v>
      </c>
      <c r="J196" s="0" t="n">
        <v>0.131837350480679</v>
      </c>
      <c r="K196" s="0" t="n">
        <v>0.000822044102011383</v>
      </c>
      <c r="L196" s="0" t="n">
        <v>0.0523458681829791</v>
      </c>
      <c r="M196" s="0" t="n">
        <v>0.343769902271728</v>
      </c>
      <c r="N196" s="0" t="n">
        <v>0.237658388855736</v>
      </c>
      <c r="O196" s="0" t="n">
        <v>0.805969458329703</v>
      </c>
      <c r="Q196" s="0" t="n">
        <v>0.519283165462659</v>
      </c>
      <c r="R196" s="0" t="n">
        <v>0.21987909863978</v>
      </c>
      <c r="S196" s="0" t="n">
        <v>0.000577445772664177</v>
      </c>
      <c r="T196" s="0" t="n">
        <v>0.190334375866556</v>
      </c>
      <c r="U196" s="0" t="n">
        <v>1.22666180726305</v>
      </c>
      <c r="V196" s="0" t="n">
        <v>0.562460239414681</v>
      </c>
      <c r="W196" s="0" t="n">
        <v>0.9618</v>
      </c>
      <c r="X196" s="0" t="n">
        <v>3.68099613241939</v>
      </c>
    </row>
    <row r="197" customFormat="false" ht="12.75" hidden="false" customHeight="false" outlineLevel="0" collapsed="false">
      <c r="A197" s="0" t="s">
        <v>57</v>
      </c>
      <c r="B197" s="0" t="n">
        <v>20010730</v>
      </c>
      <c r="C197" s="0" t="n">
        <v>5.01266</v>
      </c>
      <c r="D197" s="0" t="n">
        <v>2.453</v>
      </c>
      <c r="E197" s="0" t="n">
        <v>1.7973</v>
      </c>
      <c r="F197" s="0" t="n">
        <v>0.6557</v>
      </c>
      <c r="G197" s="0" t="n">
        <v>2.46</v>
      </c>
      <c r="I197" s="0" t="n">
        <v>0.0414660146813585</v>
      </c>
      <c r="J197" s="0" t="n">
        <v>0.11711740880673</v>
      </c>
      <c r="K197" s="0" t="n">
        <v>0.00213534316374199</v>
      </c>
      <c r="L197" s="0" t="n">
        <v>0.0328446396655436</v>
      </c>
      <c r="M197" s="0" t="n">
        <v>0.333131308326655</v>
      </c>
      <c r="N197" s="0" t="n">
        <v>0.294547687774235</v>
      </c>
      <c r="O197" s="0" t="n">
        <v>0.821242402418265</v>
      </c>
      <c r="Q197" s="0" t="n">
        <v>0.544634141288031</v>
      </c>
      <c r="R197" s="0" t="n">
        <v>0.195329094445237</v>
      </c>
      <c r="S197" s="0" t="n">
        <v>0.00149997412556472</v>
      </c>
      <c r="T197" s="0" t="n">
        <v>0.119426121073218</v>
      </c>
      <c r="U197" s="0" t="n">
        <v>1.18870049421859</v>
      </c>
      <c r="V197" s="0" t="n">
        <v>0.697098738160274</v>
      </c>
      <c r="W197" s="0" t="n">
        <v>1.07838</v>
      </c>
      <c r="X197" s="0" t="n">
        <v>3.82506856331091</v>
      </c>
    </row>
    <row r="198" customFormat="false" ht="12.75" hidden="false" customHeight="false" outlineLevel="0" collapsed="false">
      <c r="A198" s="0" t="s">
        <v>57</v>
      </c>
      <c r="B198" s="0" t="n">
        <v>20010802</v>
      </c>
      <c r="C198" s="0" t="n">
        <v>11.59762</v>
      </c>
      <c r="D198" s="0" t="n">
        <v>4.7333</v>
      </c>
      <c r="E198" s="0" t="n">
        <v>2.5874</v>
      </c>
      <c r="F198" s="0" t="n">
        <v>2.1459</v>
      </c>
      <c r="G198" s="0" t="n">
        <v>2.85</v>
      </c>
      <c r="I198" s="0" t="n">
        <v>0.100728063894088</v>
      </c>
      <c r="J198" s="0" t="n">
        <v>0.0665913771863863</v>
      </c>
      <c r="K198" s="0" t="n">
        <v>0.00418696503143508</v>
      </c>
      <c r="L198" s="0" t="n">
        <v>0.116558685919411</v>
      </c>
      <c r="M198" s="0" t="n">
        <v>0.313369982268063</v>
      </c>
      <c r="N198" s="0" t="n">
        <v>0.970956707546065</v>
      </c>
      <c r="O198" s="0" t="n">
        <v>1.57239178184545</v>
      </c>
      <c r="Q198" s="0" t="n">
        <v>1.49722837412891</v>
      </c>
      <c r="R198" s="0" t="n">
        <v>0.128307903344582</v>
      </c>
      <c r="S198" s="0" t="n">
        <v>0.0029460724261816</v>
      </c>
      <c r="T198" s="0" t="n">
        <v>0.462510645862305</v>
      </c>
      <c r="U198" s="0" t="n">
        <v>1.19519362147849</v>
      </c>
      <c r="V198" s="0" t="n">
        <v>2.32371690982896</v>
      </c>
      <c r="W198" s="0" t="n">
        <v>1.55244</v>
      </c>
      <c r="X198" s="0" t="n">
        <v>7.16234352706943</v>
      </c>
    </row>
    <row r="199" customFormat="false" ht="12.75" hidden="false" customHeight="false" outlineLevel="0" collapsed="false">
      <c r="A199" s="0" t="s">
        <v>57</v>
      </c>
      <c r="B199" s="0" t="n">
        <v>20010805</v>
      </c>
      <c r="C199" s="0" t="n">
        <v>10.52953</v>
      </c>
      <c r="D199" s="0" t="n">
        <v>4.0077</v>
      </c>
      <c r="E199" s="0" t="n">
        <v>2.1002</v>
      </c>
      <c r="F199" s="0" t="n">
        <v>1.9075</v>
      </c>
      <c r="G199" s="0" t="n">
        <v>2.85</v>
      </c>
      <c r="I199" s="0" t="n">
        <v>0.092882200588558</v>
      </c>
      <c r="J199" s="0" t="n">
        <v>0.0763687941985632</v>
      </c>
      <c r="K199" s="0" t="n">
        <v>0.00333939943756363</v>
      </c>
      <c r="L199" s="0" t="n">
        <v>0.0667424738667959</v>
      </c>
      <c r="M199" s="0" t="n">
        <v>0.315988289068016</v>
      </c>
      <c r="N199" s="0" t="n">
        <v>2.05698593178247</v>
      </c>
      <c r="O199" s="0" t="n">
        <v>2.61230708894197</v>
      </c>
      <c r="Q199" s="0" t="n">
        <v>1.38060696092546</v>
      </c>
      <c r="R199" s="0" t="n">
        <v>0.147146977260214</v>
      </c>
      <c r="S199" s="0" t="n">
        <v>0.0023497002074652</v>
      </c>
      <c r="T199" s="0" t="n">
        <v>0.26483744605634</v>
      </c>
      <c r="U199" s="0" t="n">
        <v>1.20517984786728</v>
      </c>
      <c r="V199" s="0" t="n">
        <v>4.92282813004453</v>
      </c>
      <c r="W199" s="0" t="n">
        <v>1.26012</v>
      </c>
      <c r="X199" s="0" t="n">
        <v>9.18306906236129</v>
      </c>
    </row>
    <row r="200" customFormat="false" ht="12.75" hidden="false" customHeight="false" outlineLevel="0" collapsed="false">
      <c r="A200" s="0" t="s">
        <v>57</v>
      </c>
      <c r="B200" s="0" t="n">
        <v>20010808</v>
      </c>
      <c r="C200" s="0" t="n">
        <v>22.6224</v>
      </c>
      <c r="D200" s="0" t="n">
        <v>6.909</v>
      </c>
      <c r="E200" s="0" t="n">
        <v>2.3489</v>
      </c>
      <c r="F200" s="0" t="n">
        <v>4.5601</v>
      </c>
      <c r="G200" s="0" t="n">
        <v>2.85</v>
      </c>
      <c r="I200" s="0" t="n">
        <v>0.151942180497682</v>
      </c>
      <c r="J200" s="0" t="n">
        <v>0.100507786211613</v>
      </c>
      <c r="K200" s="0" t="n">
        <v>0.00259344719091282</v>
      </c>
      <c r="L200" s="0" t="n">
        <v>0.110060486685447</v>
      </c>
      <c r="M200" s="0" t="n">
        <v>0.271342023960185</v>
      </c>
      <c r="N200" s="0" t="n">
        <v>4.75523804728006</v>
      </c>
      <c r="O200" s="0" t="n">
        <v>5.3916839718259</v>
      </c>
      <c r="Q200" s="0" t="n">
        <v>2.25847827381399</v>
      </c>
      <c r="R200" s="0" t="n">
        <v>0.19365785576896</v>
      </c>
      <c r="S200" s="0" t="n">
        <v>0.0018248261450819</v>
      </c>
      <c r="T200" s="0" t="n">
        <v>0.43672546905686</v>
      </c>
      <c r="U200" s="0" t="n">
        <v>1.03489892021266</v>
      </c>
      <c r="V200" s="0" t="n">
        <v>11.3803498908343</v>
      </c>
      <c r="W200" s="0" t="n">
        <v>1.40934</v>
      </c>
      <c r="X200" s="0" t="n">
        <v>16.7152752358319</v>
      </c>
    </row>
    <row r="201" customFormat="false" ht="12.75" hidden="false" customHeight="false" outlineLevel="0" collapsed="false">
      <c r="A201" s="0" t="s">
        <v>57</v>
      </c>
      <c r="B201" s="0" t="n">
        <v>20010811</v>
      </c>
      <c r="C201" s="0" t="n">
        <v>11.38242</v>
      </c>
      <c r="D201" s="0" t="n">
        <v>4.2654</v>
      </c>
      <c r="E201" s="0" t="n">
        <v>2.0803</v>
      </c>
      <c r="F201" s="0" t="n">
        <v>2.1851</v>
      </c>
      <c r="G201" s="0" t="n">
        <v>2.85</v>
      </c>
      <c r="I201" s="0" t="n">
        <v>0.177117228564183</v>
      </c>
      <c r="J201" s="0" t="n">
        <v>0.0358134285130788</v>
      </c>
      <c r="K201" s="0" t="n">
        <v>0.0030892483070304</v>
      </c>
      <c r="L201" s="0" t="n">
        <v>0.083521752603066</v>
      </c>
      <c r="M201" s="0" t="n">
        <v>0.319130257227959</v>
      </c>
      <c r="N201" s="0" t="n">
        <v>2.12332083833035</v>
      </c>
      <c r="O201" s="0" t="n">
        <v>2.74199275354566</v>
      </c>
      <c r="Q201" s="0" t="n">
        <v>2.6326817959313</v>
      </c>
      <c r="R201" s="0" t="n">
        <v>0.0690051192548941</v>
      </c>
      <c r="S201" s="0" t="n">
        <v>0.0021736864737681</v>
      </c>
      <c r="T201" s="0" t="n">
        <v>0.331418456164688</v>
      </c>
      <c r="U201" s="0" t="n">
        <v>1.21716331953382</v>
      </c>
      <c r="V201" s="0" t="n">
        <v>5.08158242141433</v>
      </c>
      <c r="W201" s="0" t="n">
        <v>1.24818</v>
      </c>
      <c r="X201" s="0" t="n">
        <v>10.5822047987728</v>
      </c>
    </row>
    <row r="202" customFormat="false" ht="12.75" hidden="false" customHeight="false" outlineLevel="0" collapsed="false">
      <c r="A202" s="0" t="s">
        <v>57</v>
      </c>
      <c r="B202" s="0" t="n">
        <v>20010814</v>
      </c>
      <c r="C202" s="0" t="n">
        <v>7.87676</v>
      </c>
      <c r="D202" s="0" t="n">
        <v>3.1189</v>
      </c>
      <c r="E202" s="0" t="n">
        <v>1.87</v>
      </c>
      <c r="F202" s="0" t="n">
        <v>1.2489</v>
      </c>
      <c r="G202" s="0" t="n">
        <v>2.85</v>
      </c>
      <c r="I202" s="0" t="n">
        <v>0.0397356511045024</v>
      </c>
      <c r="J202" s="0" t="n">
        <v>0.215863939014148</v>
      </c>
      <c r="K202" s="0" t="n">
        <v>1.40694538239176E-005</v>
      </c>
      <c r="L202" s="0" t="n">
        <v>0.0590197840288814</v>
      </c>
      <c r="M202" s="0" t="n">
        <v>0.295841107270482</v>
      </c>
      <c r="N202" s="0" t="n">
        <v>0.82043081427422</v>
      </c>
      <c r="O202" s="0" t="n">
        <v>1.43090536514606</v>
      </c>
      <c r="Q202" s="0" t="n">
        <v>0.590633255501693</v>
      </c>
      <c r="R202" s="0" t="n">
        <v>0.415925463518878</v>
      </c>
      <c r="S202" s="0" t="n">
        <v>9.899683816531E-006</v>
      </c>
      <c r="T202" s="0" t="n">
        <v>0.234193429812045</v>
      </c>
      <c r="U202" s="0" t="n">
        <v>1.12833846375991</v>
      </c>
      <c r="V202" s="0" t="n">
        <v>1.96347472720178</v>
      </c>
      <c r="W202" s="0" t="n">
        <v>1.122</v>
      </c>
      <c r="X202" s="0" t="n">
        <v>5.45457523947812</v>
      </c>
    </row>
    <row r="203" customFormat="false" ht="12.75" hidden="false" customHeight="false" outlineLevel="0" collapsed="false">
      <c r="A203" s="0" t="s">
        <v>57</v>
      </c>
      <c r="B203" s="0" t="n">
        <v>20010817</v>
      </c>
      <c r="C203" s="0" t="n">
        <v>5.20554</v>
      </c>
      <c r="D203" s="0" t="n">
        <v>2.9258</v>
      </c>
      <c r="E203" s="0" t="n">
        <v>2.2043</v>
      </c>
      <c r="F203" s="0" t="n">
        <v>0.7215</v>
      </c>
      <c r="G203" s="0" t="n">
        <v>2.85</v>
      </c>
      <c r="I203" s="0" t="n">
        <v>0.0709286482013849</v>
      </c>
      <c r="J203" s="0" t="n">
        <v>0.0349340236054287</v>
      </c>
      <c r="K203" s="0" t="n">
        <v>0.00959857907483285</v>
      </c>
      <c r="L203" s="0" t="n">
        <v>0.0686399922485502</v>
      </c>
      <c r="M203" s="0" t="n">
        <v>0.222578126895376</v>
      </c>
      <c r="N203" s="0" t="n">
        <v>0.324937528576339</v>
      </c>
      <c r="O203" s="0" t="n">
        <v>0.731616898601911</v>
      </c>
      <c r="Q203" s="0" t="n">
        <v>1.05428795630762</v>
      </c>
      <c r="R203" s="0" t="n">
        <v>0.0673106866622822</v>
      </c>
      <c r="S203" s="0" t="n">
        <v>0.0067538441163423</v>
      </c>
      <c r="T203" s="0" t="n">
        <v>0.272366893092896</v>
      </c>
      <c r="U203" s="0" t="n">
        <v>0.848913337584523</v>
      </c>
      <c r="V203" s="0" t="n">
        <v>0.777648296698178</v>
      </c>
      <c r="W203" s="0" t="n">
        <v>1.32258</v>
      </c>
      <c r="X203" s="0" t="n">
        <v>4.34986101446184</v>
      </c>
    </row>
    <row r="204" customFormat="false" ht="12.75" hidden="false" customHeight="false" outlineLevel="0" collapsed="false">
      <c r="A204" s="0" t="s">
        <v>57</v>
      </c>
      <c r="B204" s="0" t="n">
        <v>20010820</v>
      </c>
      <c r="C204" s="0" t="n">
        <v>4.46978</v>
      </c>
      <c r="D204" s="0" t="n">
        <v>2.6086</v>
      </c>
      <c r="E204" s="0" t="n">
        <v>1.857</v>
      </c>
      <c r="F204" s="0" t="n">
        <v>0.7516</v>
      </c>
      <c r="G204" s="0" t="n">
        <v>2.85</v>
      </c>
      <c r="I204" s="0" t="n">
        <v>0.0744846034177161</v>
      </c>
      <c r="J204" s="0" t="n">
        <v>7.63993715597471E-005</v>
      </c>
      <c r="K204" s="0" t="n">
        <v>0.00532868044771492</v>
      </c>
      <c r="L204" s="0" t="n">
        <v>0.010841825470217</v>
      </c>
      <c r="M204" s="0" t="n">
        <v>0.31962635746374</v>
      </c>
      <c r="N204" s="0" t="n">
        <v>0.295298160709172</v>
      </c>
      <c r="O204" s="0" t="n">
        <v>0.70565602688012</v>
      </c>
      <c r="Q204" s="0" t="n">
        <v>1.10714390172339</v>
      </c>
      <c r="R204" s="0" t="n">
        <v>0.000147205893553421</v>
      </c>
      <c r="S204" s="0" t="n">
        <v>0.0037494171594658</v>
      </c>
      <c r="T204" s="0" t="n">
        <v>0.0430209011109089</v>
      </c>
      <c r="U204" s="0" t="n">
        <v>1.21905544663906</v>
      </c>
      <c r="V204" s="0" t="n">
        <v>0.706714649735027</v>
      </c>
      <c r="W204" s="0" t="n">
        <v>1.1142</v>
      </c>
      <c r="X204" s="0" t="n">
        <v>4.19403152226141</v>
      </c>
    </row>
    <row r="205" customFormat="false" ht="12.75" hidden="false" customHeight="false" outlineLevel="0" collapsed="false">
      <c r="A205" s="0" t="s">
        <v>57</v>
      </c>
      <c r="B205" s="0" t="n">
        <v>20010823</v>
      </c>
      <c r="C205" s="0" t="n">
        <v>6.74698</v>
      </c>
      <c r="D205" s="0" t="n">
        <v>4.2163</v>
      </c>
      <c r="E205" s="0" t="n">
        <v>2.9837</v>
      </c>
      <c r="F205" s="0" t="n">
        <v>1.2326</v>
      </c>
      <c r="G205" s="0" t="n">
        <v>2.85</v>
      </c>
      <c r="I205" s="0" t="n">
        <v>0.0343703626984116</v>
      </c>
      <c r="J205" s="0" t="n">
        <v>0.227813571764832</v>
      </c>
      <c r="K205" s="0" t="n">
        <v>1.38050115581718E-005</v>
      </c>
      <c r="L205" s="0" t="n">
        <v>0.0618644038976267</v>
      </c>
      <c r="M205" s="0" t="n">
        <v>0.303117244061931</v>
      </c>
      <c r="N205" s="0" t="n">
        <v>0.747229511677953</v>
      </c>
      <c r="O205" s="0" t="n">
        <v>1.37440889911231</v>
      </c>
      <c r="Q205" s="0" t="n">
        <v>0.510883266010875</v>
      </c>
      <c r="R205" s="0" t="n">
        <v>0.438949950903882</v>
      </c>
      <c r="S205" s="0" t="n">
        <v>9.713614417436E-006</v>
      </c>
      <c r="T205" s="0" t="n">
        <v>0.245481022515654</v>
      </c>
      <c r="U205" s="0" t="n">
        <v>1.15608966130347</v>
      </c>
      <c r="V205" s="0" t="n">
        <v>1.78828761191385</v>
      </c>
      <c r="W205" s="0" t="n">
        <v>1.79022</v>
      </c>
      <c r="X205" s="0" t="n">
        <v>5.92992122626216</v>
      </c>
    </row>
    <row r="206" customFormat="false" ht="12.75" hidden="false" customHeight="false" outlineLevel="0" collapsed="false">
      <c r="A206" s="0" t="s">
        <v>57</v>
      </c>
      <c r="B206" s="0" t="n">
        <v>20010826</v>
      </c>
      <c r="C206" s="0" t="n">
        <v>6.15197</v>
      </c>
      <c r="D206" s="0" t="n">
        <v>3.3832</v>
      </c>
      <c r="E206" s="0" t="n">
        <v>2.4039</v>
      </c>
      <c r="F206" s="0" t="n">
        <v>0.9793</v>
      </c>
      <c r="G206" s="0" t="n">
        <v>2.85</v>
      </c>
      <c r="I206" s="0" t="n">
        <v>0.0674237909698737</v>
      </c>
      <c r="J206" s="0" t="n">
        <v>0.129452316308332</v>
      </c>
      <c r="K206" s="0" t="n">
        <v>0.00290942756632321</v>
      </c>
      <c r="L206" s="0" t="n">
        <v>0.0539615769040768</v>
      </c>
      <c r="M206" s="0" t="n">
        <v>0.327894694726749</v>
      </c>
      <c r="N206" s="0" t="n">
        <v>0.210555101941115</v>
      </c>
      <c r="O206" s="0" t="n">
        <v>0.79219690841647</v>
      </c>
      <c r="Q206" s="0" t="n">
        <v>1.00219153460128</v>
      </c>
      <c r="R206" s="0" t="n">
        <v>0.249428018918001</v>
      </c>
      <c r="S206" s="0" t="n">
        <v>0.0020471592823835</v>
      </c>
      <c r="T206" s="0" t="n">
        <v>0.214122213104813</v>
      </c>
      <c r="U206" s="0" t="n">
        <v>1.25059089839311</v>
      </c>
      <c r="V206" s="0" t="n">
        <v>0.503905526403829</v>
      </c>
      <c r="W206" s="0" t="n">
        <v>1.44234</v>
      </c>
      <c r="X206" s="0" t="n">
        <v>4.66462535070341</v>
      </c>
    </row>
    <row r="207" customFormat="false" ht="12.75" hidden="false" customHeight="false" outlineLevel="0" collapsed="false">
      <c r="A207" s="0" t="s">
        <v>57</v>
      </c>
      <c r="B207" s="0" t="n">
        <v>20010829</v>
      </c>
      <c r="C207" s="0" t="n">
        <v>4.66112</v>
      </c>
      <c r="D207" s="0" t="n">
        <v>2.0196</v>
      </c>
      <c r="E207" s="0" t="n">
        <v>1.5987</v>
      </c>
      <c r="F207" s="0" t="n">
        <v>0.4209</v>
      </c>
      <c r="G207" s="0" t="n">
        <v>2.85</v>
      </c>
      <c r="I207" s="0" t="n">
        <v>0.0195401016587017</v>
      </c>
      <c r="J207" s="0" t="n">
        <v>5.11742716774433E-005</v>
      </c>
      <c r="K207" s="0" t="n">
        <v>0.00882854570270561</v>
      </c>
      <c r="L207" s="0" t="n">
        <v>0.0106019004610854</v>
      </c>
      <c r="M207" s="0" t="n">
        <v>0.28523007444962</v>
      </c>
      <c r="N207" s="0" t="n">
        <v>0.196373751308513</v>
      </c>
      <c r="O207" s="0" t="n">
        <v>0.520625547852303</v>
      </c>
      <c r="Q207" s="0" t="n">
        <v>0.290445318868962</v>
      </c>
      <c r="R207" s="0" t="n">
        <v>9.86023083099884E-005</v>
      </c>
      <c r="S207" s="0" t="n">
        <v>0.0062120258618712</v>
      </c>
      <c r="T207" s="0" t="n">
        <v>0.0420688667768167</v>
      </c>
      <c r="U207" s="0" t="n">
        <v>1.08786796734221</v>
      </c>
      <c r="V207" s="0" t="n">
        <v>0.469966377507606</v>
      </c>
      <c r="W207" s="0" t="n">
        <v>0.95922</v>
      </c>
      <c r="X207" s="0" t="n">
        <v>2.85587915866578</v>
      </c>
    </row>
    <row r="208" customFormat="false" ht="12.75" hidden="false" customHeight="false" outlineLevel="0" collapsed="false">
      <c r="A208" s="0" t="s">
        <v>57</v>
      </c>
      <c r="B208" s="0" t="n">
        <v>20010907</v>
      </c>
      <c r="C208" s="0" t="n">
        <v>3.00577</v>
      </c>
      <c r="D208" s="0" t="n">
        <v>1.2295</v>
      </c>
      <c r="E208" s="0" t="n">
        <v>1.2295</v>
      </c>
      <c r="F208" s="0" t="n">
        <v>0.1586</v>
      </c>
      <c r="G208" s="0" t="n">
        <v>2.78</v>
      </c>
      <c r="I208" s="0" t="n">
        <v>0.000702806328484415</v>
      </c>
      <c r="J208" s="0" t="n">
        <v>0.12989263030938</v>
      </c>
      <c r="K208" s="0" t="n">
        <v>0.0250983842348764</v>
      </c>
      <c r="L208" s="0" t="n">
        <v>0.0565509103743449</v>
      </c>
      <c r="M208" s="0" t="n">
        <v>0.334178631046637</v>
      </c>
      <c r="N208" s="0" t="n">
        <v>0.0264865189278624</v>
      </c>
      <c r="O208" s="0" t="n">
        <v>0.572909881221585</v>
      </c>
      <c r="Q208" s="0" t="n">
        <v>0.0102283790513522</v>
      </c>
      <c r="R208" s="0" t="n">
        <v>0.244238333707911</v>
      </c>
      <c r="S208" s="0" t="n">
        <v>0.0176546565354865</v>
      </c>
      <c r="T208" s="0" t="n">
        <v>0.221027389708309</v>
      </c>
      <c r="U208" s="0" t="n">
        <v>1.25981831444469</v>
      </c>
      <c r="V208" s="0" t="n">
        <v>0.0632619608400405</v>
      </c>
      <c r="W208" s="0" t="n">
        <v>0.7377</v>
      </c>
      <c r="X208" s="0" t="n">
        <v>2.55392903428779</v>
      </c>
    </row>
    <row r="209" customFormat="false" ht="12.75" hidden="false" customHeight="false" outlineLevel="0" collapsed="false">
      <c r="A209" s="0" t="s">
        <v>57</v>
      </c>
      <c r="B209" s="0" t="n">
        <v>20010910</v>
      </c>
      <c r="C209" s="0" t="n">
        <v>5.4138</v>
      </c>
      <c r="D209" s="0" t="n">
        <v>2.229</v>
      </c>
      <c r="E209" s="0" t="n">
        <v>1.371</v>
      </c>
      <c r="F209" s="0" t="n">
        <v>0.858</v>
      </c>
      <c r="G209" s="0" t="n">
        <v>2.78</v>
      </c>
      <c r="I209" s="0" t="n">
        <v>0.0644693983930133</v>
      </c>
      <c r="J209" s="0" t="n">
        <v>0.0606667076833859</v>
      </c>
      <c r="K209" s="0" t="n">
        <v>0.0164921950926447</v>
      </c>
      <c r="L209" s="0" t="n">
        <v>0.102244965429905</v>
      </c>
      <c r="M209" s="0" t="n">
        <v>0.444671178004655</v>
      </c>
      <c r="N209" s="0" t="n">
        <v>0.623660261184017</v>
      </c>
      <c r="O209" s="0" t="n">
        <v>1.31220470578762</v>
      </c>
      <c r="Q209" s="0" t="n">
        <v>0.938263383880442</v>
      </c>
      <c r="R209" s="0" t="n">
        <v>0.114072180699116</v>
      </c>
      <c r="S209" s="0" t="n">
        <v>0.0116009077378089</v>
      </c>
      <c r="T209" s="0" t="n">
        <v>0.399621114323216</v>
      </c>
      <c r="U209" s="0" t="n">
        <v>1.67636360290726</v>
      </c>
      <c r="V209" s="0" t="n">
        <v>1.48958687730796</v>
      </c>
      <c r="W209" s="0" t="n">
        <v>0.8226</v>
      </c>
      <c r="X209" s="0" t="n">
        <v>5.45210806685581</v>
      </c>
    </row>
    <row r="210" customFormat="false" ht="12.75" hidden="false" customHeight="false" outlineLevel="0" collapsed="false">
      <c r="A210" s="0" t="s">
        <v>57</v>
      </c>
      <c r="B210" s="0" t="n">
        <v>20010913</v>
      </c>
      <c r="C210" s="0" t="n">
        <v>3.23505</v>
      </c>
      <c r="D210" s="0" t="n">
        <v>1.6902</v>
      </c>
      <c r="E210" s="0" t="n">
        <v>1.2817</v>
      </c>
      <c r="F210" s="0" t="n">
        <v>0.4085</v>
      </c>
      <c r="G210" s="0" t="n">
        <v>2.78</v>
      </c>
      <c r="I210" s="0" t="n">
        <v>0.0282107328919386</v>
      </c>
      <c r="J210" s="0" t="n">
        <v>0.000100840467901295</v>
      </c>
      <c r="K210" s="0" t="n">
        <v>0.0127393654915278</v>
      </c>
      <c r="L210" s="0" t="n">
        <v>0.0175241403491428</v>
      </c>
      <c r="M210" s="0" t="n">
        <v>0.30270382719878</v>
      </c>
      <c r="N210" s="0" t="n">
        <v>0.0743261493861044</v>
      </c>
      <c r="O210" s="0" t="n">
        <v>0.435605055785395</v>
      </c>
      <c r="Q210" s="0" t="n">
        <v>0.410568399344737</v>
      </c>
      <c r="R210" s="0" t="n">
        <v>0.000189611279653636</v>
      </c>
      <c r="S210" s="0" t="n">
        <v>0.00896109965200154</v>
      </c>
      <c r="T210" s="0" t="n">
        <v>0.0684925312892976</v>
      </c>
      <c r="U210" s="0" t="n">
        <v>1.14116161216874</v>
      </c>
      <c r="V210" s="0" t="n">
        <v>0.177524950132592</v>
      </c>
      <c r="W210" s="0" t="n">
        <v>0.76902</v>
      </c>
      <c r="X210" s="0" t="n">
        <v>2.57591820386702</v>
      </c>
    </row>
    <row r="211" customFormat="false" ht="12.75" hidden="false" customHeight="false" outlineLevel="0" collapsed="false">
      <c r="A211" s="0" t="s">
        <v>57</v>
      </c>
      <c r="B211" s="0" t="n">
        <v>20010916</v>
      </c>
      <c r="C211" s="0" t="n">
        <v>6.32883</v>
      </c>
      <c r="D211" s="0" t="n">
        <v>2.0316</v>
      </c>
      <c r="E211" s="0" t="n">
        <v>1.3121</v>
      </c>
      <c r="F211" s="0" t="n">
        <v>0.7195</v>
      </c>
      <c r="G211" s="0" t="n">
        <v>2.78</v>
      </c>
      <c r="I211" s="0" t="n">
        <v>0.00167009118112535</v>
      </c>
      <c r="J211" s="0" t="n">
        <v>0.22298234869777</v>
      </c>
      <c r="K211" s="0" t="n">
        <v>0.0104521086857616</v>
      </c>
      <c r="L211" s="0" t="n">
        <v>0.0750619371037479</v>
      </c>
      <c r="M211" s="0" t="n">
        <v>0.318082934507978</v>
      </c>
      <c r="N211" s="0" t="n">
        <v>0.152898077836301</v>
      </c>
      <c r="O211" s="0" t="n">
        <v>0.781147498012683</v>
      </c>
      <c r="Q211" s="0" t="n">
        <v>0.0243058791000192</v>
      </c>
      <c r="R211" s="0" t="n">
        <v>0.419275806198581</v>
      </c>
      <c r="S211" s="0" t="n">
        <v>0.00735220192630078</v>
      </c>
      <c r="T211" s="0" t="n">
        <v>0.293377134243576</v>
      </c>
      <c r="U211" s="0" t="n">
        <v>1.19913923026855</v>
      </c>
      <c r="V211" s="0" t="n">
        <v>0.365190768894225</v>
      </c>
      <c r="W211" s="0" t="n">
        <v>0.78726</v>
      </c>
      <c r="X211" s="0" t="n">
        <v>3.09590102063125</v>
      </c>
    </row>
    <row r="212" customFormat="false" ht="12.75" hidden="false" customHeight="false" outlineLevel="0" collapsed="false">
      <c r="A212" s="0" t="s">
        <v>57</v>
      </c>
      <c r="B212" s="0" t="n">
        <v>20010919</v>
      </c>
      <c r="C212" s="0" t="n">
        <v>8.52208</v>
      </c>
      <c r="D212" s="0" t="n">
        <v>4.3218</v>
      </c>
      <c r="E212" s="0" t="n">
        <v>2.9329</v>
      </c>
      <c r="F212" s="0" t="n">
        <v>1.3889</v>
      </c>
      <c r="G212" s="0" t="n">
        <v>2.78</v>
      </c>
      <c r="I212" s="0" t="n">
        <v>0.0974508249585928</v>
      </c>
      <c r="J212" s="0" t="n">
        <v>0.185408887274943</v>
      </c>
      <c r="K212" s="0" t="n">
        <v>0.0106531973363521</v>
      </c>
      <c r="L212" s="0" t="n">
        <v>0.105699620328777</v>
      </c>
      <c r="M212" s="0" t="n">
        <v>0.22651936765741</v>
      </c>
      <c r="N212" s="0" t="n">
        <v>0.922995448715609</v>
      </c>
      <c r="O212" s="0" t="n">
        <v>1.54872734627168</v>
      </c>
      <c r="Q212" s="0" t="n">
        <v>1.41826266518254</v>
      </c>
      <c r="R212" s="0" t="n">
        <v>0.348626073510191</v>
      </c>
      <c r="S212" s="0" t="n">
        <v>0.00749365131308752</v>
      </c>
      <c r="T212" s="0" t="n">
        <v>0.413123520377977</v>
      </c>
      <c r="U212" s="0" t="n">
        <v>0.853954207237773</v>
      </c>
      <c r="V212" s="0" t="n">
        <v>2.204536658487</v>
      </c>
      <c r="W212" s="0" t="n">
        <v>1.75974</v>
      </c>
      <c r="X212" s="0" t="n">
        <v>7.00573677610857</v>
      </c>
    </row>
    <row r="213" customFormat="false" ht="12.75" hidden="false" customHeight="false" outlineLevel="0" collapsed="false">
      <c r="A213" s="0" t="s">
        <v>57</v>
      </c>
      <c r="B213" s="0" t="n">
        <v>20010922</v>
      </c>
      <c r="C213" s="0" t="n">
        <v>4.57216</v>
      </c>
      <c r="D213" s="0" t="n">
        <v>1.5681</v>
      </c>
      <c r="E213" s="0" t="n">
        <v>0.8768</v>
      </c>
      <c r="F213" s="0" t="n">
        <v>0.6913</v>
      </c>
      <c r="G213" s="0" t="n">
        <v>2.78</v>
      </c>
      <c r="I213" s="0" t="n">
        <v>0.00301060036016226</v>
      </c>
      <c r="J213" s="0" t="n">
        <v>0.2046848557653</v>
      </c>
      <c r="K213" s="0" t="n">
        <v>0.0165889697090453</v>
      </c>
      <c r="L213" s="0" t="n">
        <v>0.0798670681019236</v>
      </c>
      <c r="M213" s="0" t="n">
        <v>0.0171443973148503</v>
      </c>
      <c r="N213" s="0" t="n">
        <v>0.389512705483676</v>
      </c>
      <c r="O213" s="0" t="n">
        <v>0.710808596734957</v>
      </c>
      <c r="Q213" s="0" t="n">
        <v>0.0438151456636463</v>
      </c>
      <c r="R213" s="0" t="n">
        <v>0.384870858248766</v>
      </c>
      <c r="S213" s="0" t="n">
        <v>0.0116689807499167</v>
      </c>
      <c r="T213" s="0" t="n">
        <v>0.312157832108611</v>
      </c>
      <c r="U213" s="0" t="n">
        <v>0.0646325758763149</v>
      </c>
      <c r="V213" s="0" t="n">
        <v>0.930335073027855</v>
      </c>
      <c r="W213" s="0" t="n">
        <v>0.52608</v>
      </c>
      <c r="X213" s="0" t="n">
        <v>2.27356046567511</v>
      </c>
    </row>
    <row r="214" customFormat="false" ht="12.75" hidden="false" customHeight="false" outlineLevel="0" collapsed="false">
      <c r="A214" s="0" t="s">
        <v>57</v>
      </c>
      <c r="B214" s="0" t="n">
        <v>20010925</v>
      </c>
      <c r="C214" s="0" t="n">
        <v>2.63682</v>
      </c>
      <c r="D214" s="0" t="n">
        <v>1.0712</v>
      </c>
      <c r="E214" s="0" t="n">
        <v>0.6273</v>
      </c>
      <c r="F214" s="0" t="n">
        <v>0.4439</v>
      </c>
      <c r="G214" s="0" t="n">
        <v>2.78</v>
      </c>
      <c r="I214" s="0" t="n">
        <v>0.0350346365010705</v>
      </c>
      <c r="J214" s="0" t="n">
        <v>0.133011521150142</v>
      </c>
      <c r="K214" s="0" t="n">
        <v>0.0210135951937805</v>
      </c>
      <c r="L214" s="0" t="n">
        <v>0.0641034092799413</v>
      </c>
      <c r="M214" s="0" t="n">
        <v>0.236364201225233</v>
      </c>
      <c r="N214" s="0" t="n">
        <v>0.000542859341855801</v>
      </c>
      <c r="O214" s="0" t="n">
        <v>0.490070222692024</v>
      </c>
      <c r="Q214" s="0" t="n">
        <v>0.509880926701466</v>
      </c>
      <c r="R214" s="0" t="n">
        <v>0.250102813472084</v>
      </c>
      <c r="S214" s="0" t="n">
        <v>0.0147813421872164</v>
      </c>
      <c r="T214" s="0" t="n">
        <v>0.250546085478698</v>
      </c>
      <c r="U214" s="0" t="n">
        <v>0.89106819502496</v>
      </c>
      <c r="V214" s="0" t="n">
        <v>0.00129659720553181</v>
      </c>
      <c r="W214" s="0" t="n">
        <v>0.37638</v>
      </c>
      <c r="X214" s="0" t="n">
        <v>2.29405596006996</v>
      </c>
    </row>
    <row r="215" customFormat="false" ht="12.75" hidden="false" customHeight="false" outlineLevel="0" collapsed="false">
      <c r="A215" s="0" t="s">
        <v>57</v>
      </c>
      <c r="B215" s="0" t="n">
        <v>20010928</v>
      </c>
      <c r="C215" s="0" t="n">
        <v>10.53335</v>
      </c>
      <c r="D215" s="0" t="n">
        <v>3.2109</v>
      </c>
      <c r="E215" s="0" t="n">
        <v>1.137</v>
      </c>
      <c r="F215" s="0" t="n">
        <v>2.0739</v>
      </c>
      <c r="G215" s="0" t="n">
        <v>2.78</v>
      </c>
      <c r="I215" s="0" t="n">
        <v>0.109621435888426</v>
      </c>
      <c r="J215" s="0" t="n">
        <v>0.131996352758836</v>
      </c>
      <c r="K215" s="0" t="n">
        <v>0.0215267257179513</v>
      </c>
      <c r="L215" s="0" t="n">
        <v>0.1041214862291</v>
      </c>
      <c r="M215" s="0" t="n">
        <v>0.0989527042512775</v>
      </c>
      <c r="N215" s="0" t="n">
        <v>2.48570437852234</v>
      </c>
      <c r="O215" s="0" t="n">
        <v>2.95192308336793</v>
      </c>
      <c r="Q215" s="0" t="n">
        <v>1.59538916053627</v>
      </c>
      <c r="R215" s="0" t="n">
        <v>0.248193982803746</v>
      </c>
      <c r="S215" s="0" t="n">
        <v>0.0151422874607181</v>
      </c>
      <c r="T215" s="0" t="n">
        <v>0.406955434694612</v>
      </c>
      <c r="U215" s="0" t="n">
        <v>0.373041294379444</v>
      </c>
      <c r="V215" s="0" t="n">
        <v>5.93700264962256</v>
      </c>
      <c r="W215" s="0" t="n">
        <v>0.6822</v>
      </c>
      <c r="X215" s="0" t="n">
        <v>9.25792480949735</v>
      </c>
    </row>
    <row r="216" customFormat="false" ht="12.75" hidden="false" customHeight="false" outlineLevel="0" collapsed="false">
      <c r="A216" s="0" t="s">
        <v>57</v>
      </c>
      <c r="B216" s="0" t="n">
        <v>20011001</v>
      </c>
      <c r="C216" s="0" t="n">
        <v>3.12743</v>
      </c>
      <c r="D216" s="0" t="n">
        <v>0.7467</v>
      </c>
      <c r="E216" s="0" t="n">
        <v>0.401</v>
      </c>
      <c r="F216" s="0" t="n">
        <v>0.3457</v>
      </c>
      <c r="G216" s="0" t="n">
        <v>2.98</v>
      </c>
      <c r="I216" s="0" t="n">
        <v>0.00321801172581763</v>
      </c>
      <c r="J216" s="0" t="n">
        <v>0.203620763596099</v>
      </c>
      <c r="K216" s="0" t="n">
        <v>0.0119426628355785</v>
      </c>
      <c r="L216" s="0" t="n">
        <v>0.0353378263104112</v>
      </c>
      <c r="M216" s="0" t="n">
        <v>0.239475852148546</v>
      </c>
      <c r="N216" s="0" t="n">
        <v>0.0467613647471257</v>
      </c>
      <c r="O216" s="0" t="n">
        <v>0.540356481363578</v>
      </c>
      <c r="Q216" s="0" t="n">
        <v>0.0496880158325582</v>
      </c>
      <c r="R216" s="0" t="n">
        <v>0.409913875678429</v>
      </c>
      <c r="S216" s="0" t="n">
        <v>0.00840790220754813</v>
      </c>
      <c r="T216" s="0" t="n">
        <v>0.144132470834413</v>
      </c>
      <c r="U216" s="0" t="n">
        <v>0.932977355388202</v>
      </c>
      <c r="V216" s="0" t="n">
        <v>0.11232423907892</v>
      </c>
      <c r="W216" s="0" t="n">
        <v>0.2406</v>
      </c>
      <c r="X216" s="0" t="n">
        <v>1.89804385902007</v>
      </c>
    </row>
    <row r="217" customFormat="false" ht="12.75" hidden="false" customHeight="false" outlineLevel="0" collapsed="false">
      <c r="A217" s="0" t="s">
        <v>57</v>
      </c>
      <c r="B217" s="0" t="n">
        <v>20011004</v>
      </c>
      <c r="C217" s="0" t="n">
        <v>5.8668</v>
      </c>
      <c r="D217" s="0" t="n">
        <v>2.2781</v>
      </c>
      <c r="E217" s="0" t="n">
        <v>1.5439</v>
      </c>
      <c r="F217" s="0" t="n">
        <v>0.7342</v>
      </c>
      <c r="G217" s="0" t="n">
        <v>2.98</v>
      </c>
      <c r="I217" s="0" t="n">
        <v>0.123538668844831</v>
      </c>
      <c r="J217" s="0" t="n">
        <v>0.251969687100146</v>
      </c>
      <c r="K217" s="0" t="n">
        <v>0.00426517242492162</v>
      </c>
      <c r="L217" s="0" t="n">
        <v>0.0897757167977939</v>
      </c>
      <c r="M217" s="0" t="n">
        <v>0.237403255607952</v>
      </c>
      <c r="N217" s="0" t="n">
        <v>0.426932838722258</v>
      </c>
      <c r="O217" s="0" t="n">
        <v>1.1338853394979</v>
      </c>
      <c r="Q217" s="0" t="n">
        <v>1.90751055511941</v>
      </c>
      <c r="R217" s="0" t="n">
        <v>0.507246260983381</v>
      </c>
      <c r="S217" s="0" t="n">
        <v>0.00300277694688304</v>
      </c>
      <c r="T217" s="0" t="n">
        <v>0.366168415944257</v>
      </c>
      <c r="U217" s="0" t="n">
        <v>0.924902697246758</v>
      </c>
      <c r="V217" s="0" t="n">
        <v>1.02552409465826</v>
      </c>
      <c r="W217" s="0" t="n">
        <v>0.92634</v>
      </c>
      <c r="X217" s="0" t="n">
        <v>5.66069480089895</v>
      </c>
    </row>
    <row r="218" customFormat="false" ht="12.75" hidden="false" customHeight="false" outlineLevel="0" collapsed="false">
      <c r="A218" s="0" t="s">
        <v>57</v>
      </c>
      <c r="B218" s="0" t="n">
        <v>20011007</v>
      </c>
      <c r="C218" s="0" t="n">
        <v>2.68532</v>
      </c>
      <c r="D218" s="0" t="n">
        <v>0.6347</v>
      </c>
      <c r="E218" s="0" t="n">
        <v>0.1612</v>
      </c>
      <c r="F218" s="0" t="n">
        <v>0.4735</v>
      </c>
      <c r="G218" s="0" t="n">
        <v>2.98</v>
      </c>
      <c r="I218" s="0" t="n">
        <v>0.00244109009298761</v>
      </c>
      <c r="J218" s="0" t="n">
        <v>0.0278266217718335</v>
      </c>
      <c r="K218" s="0" t="n">
        <v>0.0205938634272988</v>
      </c>
      <c r="L218" s="0" t="n">
        <v>0.019874764459796</v>
      </c>
      <c r="M218" s="0" t="n">
        <v>0.261160944676999</v>
      </c>
      <c r="N218" s="0" t="n">
        <v>0.0887542072134103</v>
      </c>
      <c r="O218" s="0" t="n">
        <v>0.420651491642325</v>
      </c>
      <c r="Q218" s="0" t="n">
        <v>0.0376918835366429</v>
      </c>
      <c r="R218" s="0" t="n">
        <v>0.056018444170831</v>
      </c>
      <c r="S218" s="0" t="n">
        <v>0.0144985412513275</v>
      </c>
      <c r="T218" s="0" t="n">
        <v>0.081063246043473</v>
      </c>
      <c r="U218" s="0" t="n">
        <v>1.01746061370852</v>
      </c>
      <c r="V218" s="0" t="n">
        <v>0.213194136745376</v>
      </c>
      <c r="W218" s="0" t="n">
        <v>0.09672</v>
      </c>
      <c r="X218" s="0" t="n">
        <v>1.51664686545617</v>
      </c>
    </row>
    <row r="219" customFormat="false" ht="12.75" hidden="false" customHeight="false" outlineLevel="0" collapsed="false">
      <c r="A219" s="0" t="s">
        <v>57</v>
      </c>
      <c r="B219" s="0" t="n">
        <v>20011010</v>
      </c>
      <c r="C219" s="0" t="n">
        <v>5.13864</v>
      </c>
      <c r="D219" s="0" t="n">
        <v>1.7548</v>
      </c>
      <c r="E219" s="0" t="n">
        <v>1.0669</v>
      </c>
      <c r="F219" s="0" t="n">
        <v>0.6879</v>
      </c>
      <c r="G219" s="0" t="n">
        <v>2.98</v>
      </c>
      <c r="I219" s="0" t="n">
        <v>0.119657544634192</v>
      </c>
      <c r="J219" s="0" t="n">
        <v>0.0447664798677367</v>
      </c>
      <c r="K219" s="0" t="n">
        <v>0.0249903567561036</v>
      </c>
      <c r="L219" s="0" t="n">
        <v>0.119177858059631</v>
      </c>
      <c r="M219" s="0" t="n">
        <v>0.0658793551992392</v>
      </c>
      <c r="N219" s="0" t="n">
        <v>0.269005729609311</v>
      </c>
      <c r="O219" s="0" t="n">
        <v>0.643477324126213</v>
      </c>
      <c r="Q219" s="0" t="n">
        <v>1.84758368795506</v>
      </c>
      <c r="R219" s="0" t="n">
        <v>0.0901204815215413</v>
      </c>
      <c r="S219" s="0" t="n">
        <v>0.0175937710567445</v>
      </c>
      <c r="T219" s="0" t="n">
        <v>0.486090994958192</v>
      </c>
      <c r="U219" s="0" t="n">
        <v>0.256660310578372</v>
      </c>
      <c r="V219" s="0" t="n">
        <v>0.646171557430707</v>
      </c>
      <c r="W219" s="0" t="n">
        <v>0.64014</v>
      </c>
      <c r="X219" s="0" t="n">
        <v>3.98436080350062</v>
      </c>
    </row>
    <row r="220" customFormat="false" ht="12.75" hidden="false" customHeight="false" outlineLevel="0" collapsed="false">
      <c r="A220" s="0" t="s">
        <v>57</v>
      </c>
      <c r="B220" s="0" t="n">
        <v>20011013</v>
      </c>
      <c r="C220" s="0" t="n">
        <v>3.48737</v>
      </c>
      <c r="D220" s="0" t="n">
        <v>0.8394</v>
      </c>
      <c r="E220" s="0" t="n">
        <v>0.3226</v>
      </c>
      <c r="F220" s="0" t="n">
        <v>0.5168</v>
      </c>
      <c r="G220" s="0" t="n">
        <v>2.98</v>
      </c>
      <c r="I220" s="0" t="n">
        <v>0.130901423930246</v>
      </c>
      <c r="J220" s="0" t="n">
        <v>0.227923650265095</v>
      </c>
      <c r="K220" s="0" t="n">
        <v>0.0243995814815649</v>
      </c>
      <c r="L220" s="0" t="n">
        <v>0.044063979567448</v>
      </c>
      <c r="M220" s="0" t="n">
        <v>0.16975998845927</v>
      </c>
      <c r="N220" s="0" t="n">
        <v>0.0488997813054116</v>
      </c>
      <c r="O220" s="0" t="n">
        <v>0.645948405009036</v>
      </c>
      <c r="Q220" s="0" t="n">
        <v>2.02119587463526</v>
      </c>
      <c r="R220" s="0" t="n">
        <v>0.45883860363212</v>
      </c>
      <c r="S220" s="0" t="n">
        <v>0.0171778520273501</v>
      </c>
      <c r="T220" s="0" t="n">
        <v>0.17972385154834</v>
      </c>
      <c r="U220" s="0" t="n">
        <v>0.661370337186305</v>
      </c>
      <c r="V220" s="0" t="n">
        <v>0.117460873008279</v>
      </c>
      <c r="W220" s="0" t="n">
        <v>0.19356</v>
      </c>
      <c r="X220" s="0" t="n">
        <v>3.64932739203765</v>
      </c>
    </row>
    <row r="221" customFormat="false" ht="12.75" hidden="false" customHeight="false" outlineLevel="0" collapsed="false">
      <c r="A221" s="0" t="s">
        <v>57</v>
      </c>
      <c r="B221" s="0" t="n">
        <v>20011016</v>
      </c>
      <c r="C221" s="0" t="n">
        <v>3.0045</v>
      </c>
      <c r="D221" s="0" t="n">
        <v>0.7246</v>
      </c>
      <c r="E221" s="0" t="n">
        <v>0.3042</v>
      </c>
      <c r="F221" s="0" t="n">
        <v>0.4204</v>
      </c>
      <c r="G221" s="0" t="n">
        <v>2.98</v>
      </c>
      <c r="I221" s="0" t="n">
        <v>0.0818961338522769</v>
      </c>
      <c r="J221" s="0" t="n">
        <v>0.13320721626172</v>
      </c>
      <c r="K221" s="0" t="n">
        <v>0.0235027283505034</v>
      </c>
      <c r="L221" s="0" t="n">
        <v>0.0394400908608318</v>
      </c>
      <c r="M221" s="0" t="n">
        <v>0.261502702617204</v>
      </c>
      <c r="N221" s="0" t="n">
        <v>0.10860292242364</v>
      </c>
      <c r="O221" s="0" t="n">
        <v>0.648151794366176</v>
      </c>
      <c r="Q221" s="0" t="n">
        <v>1.26452503663371</v>
      </c>
      <c r="R221" s="0" t="n">
        <v>0.268162663383816</v>
      </c>
      <c r="S221" s="0" t="n">
        <v>0.0165464473293932</v>
      </c>
      <c r="T221" s="0" t="n">
        <v>0.16086438638787</v>
      </c>
      <c r="U221" s="0" t="n">
        <v>1.01879207329568</v>
      </c>
      <c r="V221" s="0" t="n">
        <v>0.260872211257098</v>
      </c>
      <c r="W221" s="0" t="n">
        <v>0.18252</v>
      </c>
      <c r="X221" s="0" t="n">
        <v>3.17228281828756</v>
      </c>
    </row>
    <row r="222" customFormat="false" ht="12.75" hidden="false" customHeight="false" outlineLevel="0" collapsed="false">
      <c r="A222" s="0" t="s">
        <v>57</v>
      </c>
      <c r="B222" s="0" t="n">
        <v>20011019</v>
      </c>
      <c r="C222" s="0" t="n">
        <v>2.85315</v>
      </c>
      <c r="D222" s="0" t="n">
        <v>0.9539</v>
      </c>
      <c r="E222" s="0" t="n">
        <v>0.4488</v>
      </c>
      <c r="F222" s="0" t="n">
        <v>0.5051</v>
      </c>
      <c r="G222" s="0" t="n">
        <v>2.98</v>
      </c>
      <c r="I222" s="0" t="n">
        <v>0.0640977766852322</v>
      </c>
      <c r="J222" s="0" t="n">
        <v>0.307033399120186</v>
      </c>
      <c r="K222" s="0" t="n">
        <v>0.0215807394573376</v>
      </c>
      <c r="L222" s="0" t="n">
        <v>0.0449281958601282</v>
      </c>
      <c r="M222" s="0" t="n">
        <v>0.219050302996491</v>
      </c>
      <c r="N222" s="0" t="n">
        <v>0.0386743719137529</v>
      </c>
      <c r="O222" s="0" t="n">
        <v>0.695364786033129</v>
      </c>
      <c r="Q222" s="0" t="n">
        <v>0.989707811570631</v>
      </c>
      <c r="R222" s="0" t="n">
        <v>0.618096349180419</v>
      </c>
      <c r="S222" s="0" t="n">
        <v>0.0151933240870968</v>
      </c>
      <c r="T222" s="0" t="n">
        <v>0.183248732465044</v>
      </c>
      <c r="U222" s="0" t="n">
        <v>0.853401169901178</v>
      </c>
      <c r="V222" s="0" t="n">
        <v>0.0928986872081075</v>
      </c>
      <c r="W222" s="0" t="n">
        <v>0.26928</v>
      </c>
      <c r="X222" s="0" t="n">
        <v>3.02182607441248</v>
      </c>
    </row>
    <row r="223" customFormat="false" ht="12.75" hidden="false" customHeight="false" outlineLevel="0" collapsed="false">
      <c r="A223" s="0" t="s">
        <v>57</v>
      </c>
      <c r="B223" s="0" t="n">
        <v>20011022</v>
      </c>
      <c r="C223" s="0" t="n">
        <v>4.5262</v>
      </c>
      <c r="D223" s="0" t="n">
        <v>1.2523</v>
      </c>
      <c r="E223" s="0" t="n">
        <v>0.3644</v>
      </c>
      <c r="F223" s="0" t="n">
        <v>0.8879</v>
      </c>
      <c r="G223" s="0" t="n">
        <v>2.98</v>
      </c>
      <c r="I223" s="0" t="n">
        <v>0.0300038076319828</v>
      </c>
      <c r="J223" s="0" t="n">
        <v>0.236448618563177</v>
      </c>
      <c r="K223" s="0" t="n">
        <v>0.0233935755854934</v>
      </c>
      <c r="L223" s="0" t="n">
        <v>0.061458819013466</v>
      </c>
      <c r="M223" s="0" t="n">
        <v>0.213375467521646</v>
      </c>
      <c r="N223" s="0" t="n">
        <v>0.00046145459372936</v>
      </c>
      <c r="O223" s="0" t="n">
        <v>0.565141742909495</v>
      </c>
      <c r="Q223" s="0" t="n">
        <v>0.463276642746292</v>
      </c>
      <c r="R223" s="0" t="n">
        <v>0.476000423150853</v>
      </c>
      <c r="S223" s="0" t="n">
        <v>0.0164696013372956</v>
      </c>
      <c r="T223" s="0" t="n">
        <v>0.250672221917795</v>
      </c>
      <c r="U223" s="0" t="n">
        <v>0.831292498208049</v>
      </c>
      <c r="V223" s="0" t="n">
        <v>0.00110844789048439</v>
      </c>
      <c r="W223" s="0" t="n">
        <v>0.21864</v>
      </c>
      <c r="X223" s="0" t="n">
        <v>2.25745983525077</v>
      </c>
    </row>
    <row r="224" customFormat="false" ht="12.75" hidden="false" customHeight="false" outlineLevel="0" collapsed="false">
      <c r="A224" s="0" t="s">
        <v>57</v>
      </c>
      <c r="B224" s="0" t="n">
        <v>20011025</v>
      </c>
      <c r="C224" s="0" t="n">
        <v>5.1703</v>
      </c>
      <c r="D224" s="0" t="n">
        <v>1.1447</v>
      </c>
      <c r="E224" s="0" t="n">
        <v>0.3556</v>
      </c>
      <c r="F224" s="0" t="n">
        <v>0.7891</v>
      </c>
      <c r="G224" s="0" t="n">
        <v>2.98</v>
      </c>
      <c r="I224" s="0" t="n">
        <v>0.106118901292589</v>
      </c>
      <c r="J224" s="0" t="n">
        <v>0.221025397581998</v>
      </c>
      <c r="K224" s="0" t="n">
        <v>0.0215379785803234</v>
      </c>
      <c r="L224" s="0" t="n">
        <v>0.0416470473013462</v>
      </c>
      <c r="M224" s="0" t="n">
        <v>0.242609551971227</v>
      </c>
      <c r="N224" s="0" t="n">
        <v>0.123482989237046</v>
      </c>
      <c r="O224" s="0" t="n">
        <v>0.756421865964529</v>
      </c>
      <c r="Q224" s="0" t="n">
        <v>1.63853897897781</v>
      </c>
      <c r="R224" s="0" t="n">
        <v>0.444951564595441</v>
      </c>
      <c r="S224" s="0" t="n">
        <v>0.0151632194716358</v>
      </c>
      <c r="T224" s="0" t="n">
        <v>0.169865904534491</v>
      </c>
      <c r="U224" s="0" t="n">
        <v>0.945185980796209</v>
      </c>
      <c r="V224" s="0" t="n">
        <v>0.296615226699393</v>
      </c>
      <c r="W224" s="0" t="n">
        <v>0.21336</v>
      </c>
      <c r="X224" s="0" t="n">
        <v>3.72368087507498</v>
      </c>
    </row>
    <row r="225" customFormat="false" ht="12.75" hidden="false" customHeight="false" outlineLevel="0" collapsed="false">
      <c r="A225" s="0" t="s">
        <v>57</v>
      </c>
      <c r="B225" s="0" t="n">
        <v>20011028</v>
      </c>
      <c r="C225" s="0" t="n">
        <v>5.49831</v>
      </c>
      <c r="D225" s="0" t="n">
        <v>1.0534</v>
      </c>
      <c r="E225" s="0" t="n">
        <v>0.1813</v>
      </c>
      <c r="F225" s="0" t="n">
        <v>0.8721</v>
      </c>
      <c r="G225" s="0" t="n">
        <v>2.98</v>
      </c>
      <c r="I225" s="0" t="n">
        <v>0.0868758647365447</v>
      </c>
      <c r="J225" s="0" t="n">
        <v>0.654233219891597</v>
      </c>
      <c r="K225" s="0" t="n">
        <v>0.0372098400060373</v>
      </c>
      <c r="L225" s="0" t="n">
        <v>0.0376033549549053</v>
      </c>
      <c r="M225" s="0" t="n">
        <v>0.196080862079851</v>
      </c>
      <c r="N225" s="0" t="n">
        <v>0.127959948469601</v>
      </c>
      <c r="O225" s="0" t="n">
        <v>1.13996309013854</v>
      </c>
      <c r="Q225" s="0" t="n">
        <v>1.34141504453339</v>
      </c>
      <c r="R225" s="0" t="n">
        <v>1.31705269161696</v>
      </c>
      <c r="S225" s="0" t="n">
        <v>0.026196561038066</v>
      </c>
      <c r="T225" s="0" t="n">
        <v>0.153372887559787</v>
      </c>
      <c r="U225" s="0" t="n">
        <v>0.763914200551718</v>
      </c>
      <c r="V225" s="0" t="n">
        <v>0.307369212215075</v>
      </c>
      <c r="W225" s="0" t="n">
        <v>0.10878</v>
      </c>
      <c r="X225" s="0" t="n">
        <v>4.018100597515</v>
      </c>
    </row>
    <row r="226" customFormat="false" ht="12.75" hidden="false" customHeight="false" outlineLevel="0" collapsed="false">
      <c r="A226" s="0" t="s">
        <v>57</v>
      </c>
      <c r="B226" s="0" t="n">
        <v>20011031</v>
      </c>
      <c r="C226" s="0" t="n">
        <v>3.56463</v>
      </c>
      <c r="D226" s="0" t="n">
        <v>0.6868</v>
      </c>
      <c r="E226" s="0" t="n">
        <v>0.2</v>
      </c>
      <c r="F226" s="0" t="n">
        <v>0.4868</v>
      </c>
      <c r="G226" s="0" t="n">
        <v>2.98</v>
      </c>
      <c r="I226" s="0" t="n">
        <v>0.124051971328704</v>
      </c>
      <c r="J226" s="0" t="n">
        <v>0.138821219775091</v>
      </c>
      <c r="K226" s="0" t="n">
        <v>0.0205240956805914</v>
      </c>
      <c r="L226" s="0" t="n">
        <v>0.0957445559240927</v>
      </c>
      <c r="M226" s="0" t="n">
        <v>0.217586807300939</v>
      </c>
      <c r="N226" s="0" t="n">
        <v>6.23677513435395E-005</v>
      </c>
      <c r="O226" s="0" t="n">
        <v>0.596791017760762</v>
      </c>
      <c r="Q226" s="0" t="n">
        <v>1.91543625089638</v>
      </c>
      <c r="R226" s="0" t="n">
        <v>0.279464349408348</v>
      </c>
      <c r="S226" s="0" t="n">
        <v>0.0144494231945228</v>
      </c>
      <c r="T226" s="0" t="n">
        <v>0.390513533375352</v>
      </c>
      <c r="U226" s="0" t="n">
        <v>0.847699516346515</v>
      </c>
      <c r="V226" s="0" t="n">
        <v>0.000149811928086572</v>
      </c>
      <c r="W226" s="0" t="n">
        <v>0.12</v>
      </c>
      <c r="X226" s="0" t="n">
        <v>3.5677128851492</v>
      </c>
    </row>
    <row r="227" customFormat="false" ht="12.75" hidden="false" customHeight="false" outlineLevel="0" collapsed="false">
      <c r="A227" s="0" t="s">
        <v>57</v>
      </c>
      <c r="B227" s="0" t="n">
        <v>20011103</v>
      </c>
      <c r="C227" s="0" t="n">
        <v>7.71914</v>
      </c>
      <c r="D227" s="0" t="n">
        <v>1.2592</v>
      </c>
      <c r="E227" s="0" t="n">
        <v>0.3024</v>
      </c>
      <c r="F227" s="0" t="n">
        <v>0.9568</v>
      </c>
      <c r="G227" s="0" t="n">
        <v>2.89</v>
      </c>
      <c r="I227" s="0" t="n">
        <v>0.258671934972436</v>
      </c>
      <c r="J227" s="0" t="n">
        <v>0.00116887467050627</v>
      </c>
      <c r="K227" s="0" t="n">
        <v>0.0177165065187363</v>
      </c>
      <c r="L227" s="0" t="n">
        <v>0.0788028222069735</v>
      </c>
      <c r="M227" s="0" t="n">
        <v>0.364881723416612</v>
      </c>
      <c r="N227" s="0" t="n">
        <v>0.156633190259608</v>
      </c>
      <c r="O227" s="0" t="n">
        <v>0.877875052044872</v>
      </c>
      <c r="Q227" s="0" t="n">
        <v>3.89080306194192</v>
      </c>
      <c r="R227" s="0" t="n">
        <v>0.00228323011556192</v>
      </c>
      <c r="S227" s="0" t="n">
        <v>0.0124679993598597</v>
      </c>
      <c r="T227" s="0" t="n">
        <v>0.31537650326762</v>
      </c>
      <c r="U227" s="0" t="n">
        <v>1.40085590896035</v>
      </c>
      <c r="V227" s="0" t="n">
        <v>0.37528481597747</v>
      </c>
      <c r="W227" s="0" t="n">
        <v>0.18144</v>
      </c>
      <c r="X227" s="0" t="n">
        <v>6.17851151962279</v>
      </c>
    </row>
    <row r="228" customFormat="false" ht="12.75" hidden="false" customHeight="false" outlineLevel="0" collapsed="false">
      <c r="A228" s="0" t="s">
        <v>57</v>
      </c>
      <c r="B228" s="0" t="n">
        <v>20011106</v>
      </c>
      <c r="C228" s="0" t="n">
        <v>1.67934</v>
      </c>
      <c r="D228" s="0" t="n">
        <v>0.422</v>
      </c>
      <c r="E228" s="0" t="n">
        <v>2.089422508</v>
      </c>
      <c r="F228" s="0" t="n">
        <v>0.4238</v>
      </c>
      <c r="G228" s="0" t="n">
        <v>2.89</v>
      </c>
      <c r="I228" s="0" t="n">
        <v>0.00157725543325026</v>
      </c>
      <c r="J228" s="0" t="n">
        <v>0.433745983866437</v>
      </c>
      <c r="K228" s="0" t="n">
        <v>0.0545550020664922</v>
      </c>
      <c r="L228" s="0" t="n">
        <v>0.052800079047802</v>
      </c>
      <c r="M228" s="0" t="n">
        <v>0.179147307365207</v>
      </c>
      <c r="N228" s="0" t="n">
        <v>0.141701366692068</v>
      </c>
      <c r="O228" s="0" t="n">
        <v>0.863526994471257</v>
      </c>
      <c r="Q228" s="0" t="n">
        <v>0.0237242214537444</v>
      </c>
      <c r="R228" s="0" t="n">
        <v>0.847260974898996</v>
      </c>
      <c r="S228" s="0" t="n">
        <v>0.0383931070226981</v>
      </c>
      <c r="T228" s="0" t="n">
        <v>0.211311014453441</v>
      </c>
      <c r="U228" s="0" t="n">
        <v>0.68778332262575</v>
      </c>
      <c r="V228" s="0" t="n">
        <v>0.339508958699301</v>
      </c>
      <c r="W228" s="0" t="n">
        <v>1.2536535048</v>
      </c>
      <c r="X228" s="0" t="n">
        <v>3.40163510395393</v>
      </c>
    </row>
    <row r="229" customFormat="false" ht="12.75" hidden="false" customHeight="false" outlineLevel="0" collapsed="false">
      <c r="A229" s="0" t="s">
        <v>57</v>
      </c>
      <c r="B229" s="0" t="n">
        <v>20011109</v>
      </c>
      <c r="C229" s="0" t="n">
        <v>1.46411</v>
      </c>
      <c r="D229" s="0" t="n">
        <v>0.388</v>
      </c>
      <c r="E229" s="0" t="n">
        <v>0.388</v>
      </c>
      <c r="F229" s="0" t="n">
        <v>0.15855</v>
      </c>
      <c r="G229" s="0" t="n">
        <v>2.89</v>
      </c>
      <c r="I229" s="0" t="n">
        <v>0.000145619966194054</v>
      </c>
      <c r="J229" s="0" t="n">
        <v>0.509345451657612</v>
      </c>
      <c r="K229" s="0" t="n">
        <v>0.0242757999954711</v>
      </c>
      <c r="L229" s="0" t="n">
        <v>0.00144231289459963</v>
      </c>
      <c r="M229" s="0" t="n">
        <v>0.177501908249868</v>
      </c>
      <c r="N229" s="0" t="n">
        <v>0.00582996704686397</v>
      </c>
      <c r="O229" s="0" t="n">
        <v>0.718541059810609</v>
      </c>
      <c r="Q229" s="0" t="n">
        <v>0.00219033661463151</v>
      </c>
      <c r="R229" s="0" t="n">
        <v>0.994933763040177</v>
      </c>
      <c r="S229" s="0" t="n">
        <v>0.0170841050679785</v>
      </c>
      <c r="T229" s="0" t="n">
        <v>0.00577227546650451</v>
      </c>
      <c r="U229" s="0" t="n">
        <v>0.68146629733948</v>
      </c>
      <c r="V229" s="0" t="n">
        <v>0.0139682918205955</v>
      </c>
      <c r="W229" s="0" t="n">
        <v>0.2328</v>
      </c>
      <c r="X229" s="0" t="n">
        <v>1.94821506934937</v>
      </c>
    </row>
    <row r="230" customFormat="false" ht="12.75" hidden="false" customHeight="false" outlineLevel="0" collapsed="false">
      <c r="A230" s="0" t="s">
        <v>57</v>
      </c>
      <c r="B230" s="0" t="n">
        <v>20011112</v>
      </c>
      <c r="C230" s="0" t="n">
        <v>1.09792</v>
      </c>
      <c r="D230" s="0" t="n">
        <v>0.18975</v>
      </c>
      <c r="E230" s="0" t="n">
        <v>2.089422508</v>
      </c>
      <c r="F230" s="0" t="n">
        <v>0.1571</v>
      </c>
      <c r="G230" s="0" t="n">
        <v>2.89</v>
      </c>
      <c r="I230" s="0" t="n">
        <v>0.00270168981556916</v>
      </c>
      <c r="J230" s="0" t="n">
        <v>0.257375764557466</v>
      </c>
      <c r="K230" s="0" t="n">
        <v>0.0184659471527224</v>
      </c>
      <c r="L230" s="0" t="n">
        <v>0.0154630618506153</v>
      </c>
      <c r="M230" s="0" t="n">
        <v>0.240512150418843</v>
      </c>
      <c r="N230" s="0" t="n">
        <v>0.00020930431371622</v>
      </c>
      <c r="O230" s="0" t="n">
        <v>0.534727918108933</v>
      </c>
      <c r="Q230" s="0" t="n">
        <v>0.040637354059898</v>
      </c>
      <c r="R230" s="0" t="n">
        <v>0.502746882519798</v>
      </c>
      <c r="S230" s="0" t="n">
        <v>0.0129954185400977</v>
      </c>
      <c r="T230" s="0" t="n">
        <v>0.0618846665599043</v>
      </c>
      <c r="U230" s="0" t="n">
        <v>0.923375563829786</v>
      </c>
      <c r="V230" s="0" t="n">
        <v>0.000501482034082902</v>
      </c>
      <c r="W230" s="0" t="n">
        <v>1.2536535048</v>
      </c>
      <c r="X230" s="0" t="n">
        <v>2.79579487234357</v>
      </c>
    </row>
    <row r="231" customFormat="false" ht="12.75" hidden="false" customHeight="false" outlineLevel="0" collapsed="false">
      <c r="A231" s="0" t="s">
        <v>57</v>
      </c>
      <c r="B231" s="0" t="n">
        <v>20011115</v>
      </c>
      <c r="C231" s="0" t="n">
        <v>5.14621</v>
      </c>
      <c r="D231" s="0" t="n">
        <v>0.5401</v>
      </c>
      <c r="E231" s="0" t="n">
        <v>2.089422508</v>
      </c>
      <c r="F231" s="0" t="n">
        <v>0.6195</v>
      </c>
      <c r="G231" s="0" t="n">
        <v>2.89</v>
      </c>
      <c r="I231" s="0" t="n">
        <v>0.00364142820912081</v>
      </c>
      <c r="J231" s="0" t="n">
        <v>0.378425422012451</v>
      </c>
      <c r="K231" s="0" t="n">
        <v>0.00181249854228458</v>
      </c>
      <c r="L231" s="0" t="n">
        <v>0.0254579111485687</v>
      </c>
      <c r="M231" s="0" t="n">
        <v>0.33723791583395</v>
      </c>
      <c r="N231" s="0" t="n">
        <v>0.246750325331869</v>
      </c>
      <c r="O231" s="0" t="n">
        <v>0.993325501078245</v>
      </c>
      <c r="Q231" s="0" t="n">
        <v>0.0547723896966198</v>
      </c>
      <c r="R231" s="0" t="n">
        <v>0.739200139959252</v>
      </c>
      <c r="S231" s="0" t="n">
        <v>0.00127554665707101</v>
      </c>
      <c r="T231" s="0" t="n">
        <v>0.101885018501569</v>
      </c>
      <c r="U231" s="0" t="n">
        <v>1.29472565163826</v>
      </c>
      <c r="V231" s="0" t="n">
        <v>0.591200691763164</v>
      </c>
      <c r="W231" s="0" t="n">
        <v>1.2536535048</v>
      </c>
      <c r="X231" s="0" t="n">
        <v>4.03671294301593</v>
      </c>
    </row>
    <row r="232" customFormat="false" ht="12.75" hidden="false" customHeight="false" outlineLevel="0" collapsed="false">
      <c r="A232" s="0" t="s">
        <v>57</v>
      </c>
      <c r="B232" s="0" t="n">
        <v>20011118</v>
      </c>
      <c r="C232" s="0" t="n">
        <v>1.5356</v>
      </c>
      <c r="D232" s="0" t="n">
        <v>0.1877</v>
      </c>
      <c r="E232" s="0" t="n">
        <v>2.089422508</v>
      </c>
      <c r="F232" s="0" t="n">
        <v>0.155</v>
      </c>
      <c r="G232" s="0" t="n">
        <v>2.89</v>
      </c>
      <c r="I232" s="0" t="n">
        <v>0.0618610785315242</v>
      </c>
      <c r="J232" s="0" t="n">
        <v>0.0625233650544748</v>
      </c>
      <c r="K232" s="0" t="n">
        <v>0.0174509389667532</v>
      </c>
      <c r="L232" s="0" t="n">
        <v>0.00143037742661888</v>
      </c>
      <c r="M232" s="0" t="n">
        <v>0.185863953335192</v>
      </c>
      <c r="N232" s="0" t="n">
        <v>0.0829074192214529</v>
      </c>
      <c r="O232" s="0" t="n">
        <v>0.412037132536016</v>
      </c>
      <c r="Q232" s="0" t="n">
        <v>0.930480818458841</v>
      </c>
      <c r="R232" s="0" t="n">
        <v>0.122130484662498</v>
      </c>
      <c r="S232" s="0" t="n">
        <v>0.0122811060767724</v>
      </c>
      <c r="T232" s="0" t="n">
        <v>0.00572450857121813</v>
      </c>
      <c r="U232" s="0" t="n">
        <v>0.713569906583272</v>
      </c>
      <c r="V232" s="0" t="n">
        <v>0.198641779013254</v>
      </c>
      <c r="W232" s="0" t="n">
        <v>1.2536535048</v>
      </c>
      <c r="X232" s="0" t="n">
        <v>3.23648210816586</v>
      </c>
    </row>
    <row r="233" customFormat="false" ht="12.75" hidden="false" customHeight="false" outlineLevel="0" collapsed="false">
      <c r="A233" s="0" t="s">
        <v>57</v>
      </c>
      <c r="B233" s="0" t="n">
        <v>20011121</v>
      </c>
      <c r="C233" s="0" t="n">
        <v>2.86219</v>
      </c>
      <c r="D233" s="0" t="n">
        <v>0.5313</v>
      </c>
      <c r="E233" s="0" t="n">
        <v>2.089422508</v>
      </c>
      <c r="F233" s="0" t="n">
        <v>0.5517</v>
      </c>
      <c r="G233" s="0" t="n">
        <v>2.89</v>
      </c>
      <c r="I233" s="0" t="n">
        <v>0.0719180909983523</v>
      </c>
      <c r="J233" s="0" t="n">
        <v>0.391598149210493</v>
      </c>
      <c r="K233" s="0" t="n">
        <v>0.0392859931137017</v>
      </c>
      <c r="L233" s="0" t="n">
        <v>0.067405555421282</v>
      </c>
      <c r="M233" s="0" t="n">
        <v>0.179298893548362</v>
      </c>
      <c r="N233" s="0" t="n">
        <v>0.092661842150496</v>
      </c>
      <c r="O233" s="0" t="n">
        <v>0.842168524442687</v>
      </c>
      <c r="Q233" s="0" t="n">
        <v>1.08175294971689</v>
      </c>
      <c r="R233" s="0" t="n">
        <v>0.764931185555119</v>
      </c>
      <c r="S233" s="0" t="n">
        <v>0.0276475351658678</v>
      </c>
      <c r="T233" s="0" t="n">
        <v>0.269763541129806</v>
      </c>
      <c r="U233" s="0" t="n">
        <v>0.68836529312951</v>
      </c>
      <c r="V233" s="0" t="n">
        <v>0.222012858972904</v>
      </c>
      <c r="W233" s="0" t="n">
        <v>1.2536535048</v>
      </c>
      <c r="X233" s="0" t="n">
        <v>4.30812686847009</v>
      </c>
    </row>
    <row r="234" customFormat="false" ht="12.75" hidden="false" customHeight="false" outlineLevel="0" collapsed="false">
      <c r="A234" s="0" t="s">
        <v>57</v>
      </c>
      <c r="B234" s="0" t="n">
        <v>20011124</v>
      </c>
      <c r="C234" s="0" t="n">
        <v>1.40046</v>
      </c>
      <c r="D234" s="0" t="n">
        <v>0.18975</v>
      </c>
      <c r="E234" s="0" t="n">
        <v>2.089422508</v>
      </c>
      <c r="F234" s="0" t="n">
        <v>0.3504</v>
      </c>
      <c r="G234" s="0" t="n">
        <v>2.89</v>
      </c>
      <c r="I234" s="0" t="n">
        <v>0.0469915649489299</v>
      </c>
      <c r="J234" s="0" t="n">
        <v>0.0590779079962683</v>
      </c>
      <c r="K234" s="0" t="n">
        <v>0.0267379262825008</v>
      </c>
      <c r="L234" s="0" t="n">
        <v>0.00206704623251793</v>
      </c>
      <c r="M234" s="0" t="n">
        <v>0.148623362302597</v>
      </c>
      <c r="N234" s="0" t="n">
        <v>5.58783169877568E-005</v>
      </c>
      <c r="O234" s="0" t="n">
        <v>0.283553686079802</v>
      </c>
      <c r="Q234" s="0" t="n">
        <v>0.706821653490248</v>
      </c>
      <c r="R234" s="0" t="n">
        <v>0.115400275243412</v>
      </c>
      <c r="S234" s="0" t="n">
        <v>0.0188168275399915</v>
      </c>
      <c r="T234" s="0" t="n">
        <v>0.00827251860589229</v>
      </c>
      <c r="U234" s="0" t="n">
        <v>0.570595625732209</v>
      </c>
      <c r="V234" s="0" t="n">
        <v>0.000133881483695278</v>
      </c>
      <c r="W234" s="0" t="n">
        <v>1.2536535048</v>
      </c>
      <c r="X234" s="0" t="n">
        <v>2.67369428689545</v>
      </c>
    </row>
    <row r="235" customFormat="false" ht="12.75" hidden="false" customHeight="false" outlineLevel="0" collapsed="false">
      <c r="A235" s="0" t="s">
        <v>57</v>
      </c>
      <c r="B235" s="0" t="n">
        <v>20011127</v>
      </c>
      <c r="C235" s="0" t="n">
        <v>3.04423</v>
      </c>
      <c r="D235" s="0" t="n">
        <v>0.5881</v>
      </c>
      <c r="E235" s="0" t="n">
        <v>0.1395</v>
      </c>
      <c r="F235" s="0" t="n">
        <v>0.4486</v>
      </c>
      <c r="G235" s="0" t="n">
        <v>2.89</v>
      </c>
      <c r="I235" s="0" t="n">
        <v>0.0393384804043112</v>
      </c>
      <c r="J235" s="0" t="n">
        <v>7.08465227687435E-005</v>
      </c>
      <c r="K235" s="0" t="n">
        <v>0.0499705859360722</v>
      </c>
      <c r="L235" s="0" t="n">
        <v>0.0127908431860364</v>
      </c>
      <c r="M235" s="0" t="n">
        <v>0.220480725342992</v>
      </c>
      <c r="N235" s="0" t="n">
        <v>0.142563979260961</v>
      </c>
      <c r="O235" s="0" t="n">
        <v>0.465215460653142</v>
      </c>
      <c r="Q235" s="0" t="n">
        <v>0.591708103260396</v>
      </c>
      <c r="R235" s="0" t="n">
        <v>0.000138388587288299</v>
      </c>
      <c r="S235" s="0" t="n">
        <v>0.0351668221273685</v>
      </c>
      <c r="T235" s="0" t="n">
        <v>0.0511901894485658</v>
      </c>
      <c r="U235" s="0" t="n">
        <v>0.84647080707834</v>
      </c>
      <c r="V235" s="0" t="n">
        <v>0.341575732661067</v>
      </c>
      <c r="W235" s="0" t="n">
        <v>0.0837</v>
      </c>
      <c r="X235" s="0" t="n">
        <v>1.94995004316303</v>
      </c>
    </row>
    <row r="236" customFormat="false" ht="12.75" hidden="false" customHeight="false" outlineLevel="0" collapsed="false">
      <c r="A236" s="0" t="s">
        <v>57</v>
      </c>
      <c r="B236" s="0" t="n">
        <v>20011130</v>
      </c>
      <c r="C236" s="0" t="n">
        <v>11.4354</v>
      </c>
      <c r="D236" s="0" t="n">
        <v>1.5996</v>
      </c>
      <c r="E236" s="0" t="n">
        <v>2.089422508</v>
      </c>
      <c r="F236" s="0" t="n">
        <v>1.6414</v>
      </c>
      <c r="G236" s="0" t="n">
        <v>2.89</v>
      </c>
      <c r="I236" s="0" t="n">
        <v>0.207850343797686</v>
      </c>
      <c r="J236" s="0" t="n">
        <v>0.11976051590747</v>
      </c>
      <c r="K236" s="0" t="n">
        <v>0.00820221138307092</v>
      </c>
      <c r="L236" s="0" t="n">
        <v>0.0630281120257497</v>
      </c>
      <c r="M236" s="0" t="n">
        <v>0.353058001130508</v>
      </c>
      <c r="N236" s="0" t="n">
        <v>0.712147058501071</v>
      </c>
      <c r="O236" s="0" t="n">
        <v>1.46404624274556</v>
      </c>
      <c r="Q236" s="0" t="n">
        <v>3.12637222959613</v>
      </c>
      <c r="R236" s="0" t="n">
        <v>0.233935103116516</v>
      </c>
      <c r="S236" s="0" t="n">
        <v>0.00577230991704887</v>
      </c>
      <c r="T236" s="0" t="n">
        <v>0.25224458999746</v>
      </c>
      <c r="U236" s="0" t="n">
        <v>1.35546220966706</v>
      </c>
      <c r="V236" s="0" t="n">
        <v>1.70626657961516</v>
      </c>
      <c r="W236" s="0" t="n">
        <v>1.2536535048</v>
      </c>
      <c r="X236" s="0" t="n">
        <v>7.93370652670936</v>
      </c>
    </row>
    <row r="237" customFormat="false" ht="12.75" hidden="false" customHeight="false" outlineLevel="0" collapsed="false">
      <c r="A237" s="0" t="s">
        <v>57</v>
      </c>
      <c r="B237" s="0" t="n">
        <v>20011203</v>
      </c>
      <c r="C237" s="0" t="n">
        <v>6.77095</v>
      </c>
      <c r="D237" s="0" t="n">
        <v>1.2163</v>
      </c>
      <c r="E237" s="0" t="n">
        <v>2.089422508</v>
      </c>
      <c r="F237" s="0" t="n">
        <v>1.2331</v>
      </c>
      <c r="G237" s="0" t="n">
        <v>2.95</v>
      </c>
      <c r="I237" s="0" t="n">
        <v>0.193354774558547</v>
      </c>
      <c r="J237" s="0" t="n">
        <v>0.271979512258917</v>
      </c>
      <c r="K237" s="0" t="n">
        <v>0.0689541647579142</v>
      </c>
      <c r="L237" s="0" t="n">
        <v>0.000154210666854978</v>
      </c>
      <c r="M237" s="0" t="n">
        <v>0.14819340876492</v>
      </c>
      <c r="N237" s="0" t="n">
        <v>0.28361838652636</v>
      </c>
      <c r="O237" s="0" t="n">
        <v>0.966254457533513</v>
      </c>
      <c r="Q237" s="0" t="n">
        <v>2.95978775720791</v>
      </c>
      <c r="R237" s="0" t="n">
        <v>0.542110089689927</v>
      </c>
      <c r="S237" s="0" t="n">
        <v>0.0485390259845772</v>
      </c>
      <c r="T237" s="0" t="n">
        <v>0.00062504158629752</v>
      </c>
      <c r="U237" s="0" t="n">
        <v>0.57454751171301</v>
      </c>
      <c r="V237" s="0" t="n">
        <v>0.680693026712664</v>
      </c>
      <c r="W237" s="0" t="n">
        <v>1.2536535048</v>
      </c>
      <c r="X237" s="0" t="n">
        <v>6.05995595769438</v>
      </c>
    </row>
    <row r="238" customFormat="false" ht="12.75" hidden="false" customHeight="false" outlineLevel="0" collapsed="false">
      <c r="A238" s="0" t="s">
        <v>57</v>
      </c>
      <c r="B238" s="0" t="n">
        <v>20011206</v>
      </c>
      <c r="C238" s="0" t="n">
        <v>5.82891</v>
      </c>
      <c r="D238" s="0" t="n">
        <v>0.6785</v>
      </c>
      <c r="E238" s="0" t="n">
        <v>2.089422508</v>
      </c>
      <c r="F238" s="0" t="n">
        <v>0.8844</v>
      </c>
      <c r="G238" s="0" t="n">
        <v>2.95</v>
      </c>
      <c r="I238" s="0" t="n">
        <v>0.264223034232417</v>
      </c>
      <c r="J238" s="0" t="n">
        <v>0.415754264545806</v>
      </c>
      <c r="K238" s="0" t="n">
        <v>0.0578678447488575</v>
      </c>
      <c r="L238" s="0" t="n">
        <v>0.000465383789016052</v>
      </c>
      <c r="M238" s="0" t="n">
        <v>0.127784396287392</v>
      </c>
      <c r="N238" s="0" t="n">
        <v>4.31547815965836E-005</v>
      </c>
      <c r="O238" s="0" t="n">
        <v>0.866138078385085</v>
      </c>
      <c r="Q238" s="0" t="n">
        <v>4.04460714083187</v>
      </c>
      <c r="R238" s="0" t="n">
        <v>0.828682203927688</v>
      </c>
      <c r="S238" s="0" t="n">
        <v>0.040735013320771</v>
      </c>
      <c r="T238" s="0" t="n">
        <v>0.00188627821703991</v>
      </c>
      <c r="U238" s="0" t="n">
        <v>0.495421540907623</v>
      </c>
      <c r="V238" s="0" t="n">
        <v>0.000103572829892579</v>
      </c>
      <c r="W238" s="0" t="n">
        <v>1.2536535048</v>
      </c>
      <c r="X238" s="0" t="n">
        <v>6.66508925483488</v>
      </c>
    </row>
    <row r="239" customFormat="false" ht="12.75" hidden="false" customHeight="false" outlineLevel="0" collapsed="false">
      <c r="A239" s="0" t="s">
        <v>57</v>
      </c>
      <c r="B239" s="0" t="n">
        <v>20011209</v>
      </c>
      <c r="C239" s="0" t="n">
        <v>3.22212</v>
      </c>
      <c r="D239" s="0" t="n">
        <v>0.5401</v>
      </c>
      <c r="E239" s="0" t="n">
        <v>0.0257</v>
      </c>
      <c r="F239" s="0" t="n">
        <v>0.5144</v>
      </c>
      <c r="G239" s="0" t="n">
        <v>2.95</v>
      </c>
      <c r="I239" s="0" t="n">
        <v>0.00273583255997155</v>
      </c>
      <c r="J239" s="0" t="n">
        <v>0.485788652601504</v>
      </c>
      <c r="K239" s="0" t="n">
        <v>0.0534949824310342</v>
      </c>
      <c r="L239" s="0" t="n">
        <v>0.000797830777716887</v>
      </c>
      <c r="M239" s="0" t="n">
        <v>0.110065349532762</v>
      </c>
      <c r="N239" s="0" t="n">
        <v>0.0747134624295374</v>
      </c>
      <c r="O239" s="0" t="n">
        <v>0.727596110332527</v>
      </c>
      <c r="Q239" s="0" t="n">
        <v>0.0418788919759657</v>
      </c>
      <c r="R239" s="0" t="n">
        <v>0.968274881607435</v>
      </c>
      <c r="S239" s="0" t="n">
        <v>0.0376568166894727</v>
      </c>
      <c r="T239" s="0" t="n">
        <v>0.00323374138165235</v>
      </c>
      <c r="U239" s="0" t="n">
        <v>0.426724597449442</v>
      </c>
      <c r="V239" s="0" t="n">
        <v>0.179314654103421</v>
      </c>
      <c r="W239" s="0" t="n">
        <v>0.01542</v>
      </c>
      <c r="X239" s="0" t="n">
        <v>1.67250358320739</v>
      </c>
    </row>
    <row r="240" customFormat="false" ht="12.75" hidden="false" customHeight="false" outlineLevel="0" collapsed="false">
      <c r="A240" s="0" t="s">
        <v>57</v>
      </c>
      <c r="B240" s="0" t="n">
        <v>20011212</v>
      </c>
      <c r="C240" s="0" t="n">
        <v>3.09575</v>
      </c>
      <c r="D240" s="0" t="n">
        <v>0.19505</v>
      </c>
      <c r="E240" s="0" t="n">
        <v>2.089422508</v>
      </c>
      <c r="F240" s="0" t="n">
        <v>0.1694</v>
      </c>
      <c r="G240" s="0" t="n">
        <v>2.95</v>
      </c>
      <c r="I240" s="0" t="n">
        <v>0.0354271619299143</v>
      </c>
      <c r="J240" s="0" t="n">
        <v>0.290570547858753</v>
      </c>
      <c r="K240" s="0" t="n">
        <v>0.0569518617517633</v>
      </c>
      <c r="L240" s="0" t="n">
        <v>0.00114414722226572</v>
      </c>
      <c r="M240" s="0" t="n">
        <v>0.017313898228742</v>
      </c>
      <c r="N240" s="0" t="n">
        <v>0.393152930524405</v>
      </c>
      <c r="O240" s="0" t="n">
        <v>0.794560547515843</v>
      </c>
      <c r="Q240" s="0" t="n">
        <v>0.542303030231263</v>
      </c>
      <c r="R240" s="0" t="n">
        <v>0.57916577779213</v>
      </c>
      <c r="S240" s="0" t="n">
        <v>0.0400902238051053</v>
      </c>
      <c r="T240" s="0" t="n">
        <v>0.0046374197670476</v>
      </c>
      <c r="U240" s="0" t="n">
        <v>0.0671261780687967</v>
      </c>
      <c r="V240" s="0" t="n">
        <v>0.943579369156089</v>
      </c>
      <c r="W240" s="0" t="n">
        <v>1.2536535048</v>
      </c>
      <c r="X240" s="0" t="n">
        <v>3.43055550362043</v>
      </c>
    </row>
    <row r="241" customFormat="false" ht="12.75" hidden="false" customHeight="false" outlineLevel="0" collapsed="false">
      <c r="A241" s="0" t="s">
        <v>57</v>
      </c>
      <c r="B241" s="0" t="n">
        <v>20011215</v>
      </c>
      <c r="C241" s="0" t="n">
        <v>4.91926</v>
      </c>
      <c r="D241" s="0" t="n">
        <v>0.19505</v>
      </c>
      <c r="E241" s="0" t="n">
        <v>2.089422508</v>
      </c>
      <c r="F241" s="0" t="n">
        <v>0.4258</v>
      </c>
      <c r="G241" s="0" t="n">
        <v>2.95</v>
      </c>
      <c r="I241" s="0" t="n">
        <v>1.91338726793834E-005</v>
      </c>
      <c r="J241" s="0" t="n">
        <v>0.462011696544872</v>
      </c>
      <c r="K241" s="0" t="n">
        <v>0.0923083553251051</v>
      </c>
      <c r="L241" s="0" t="n">
        <v>0.00211213577822298</v>
      </c>
      <c r="M241" s="0" t="n">
        <v>0.0173183080086156</v>
      </c>
      <c r="N241" s="0" t="n">
        <v>0.170874923772033</v>
      </c>
      <c r="O241" s="0" t="n">
        <v>0.744644553301528</v>
      </c>
      <c r="Q241" s="0" t="n">
        <v>0.000292892700652013</v>
      </c>
      <c r="R241" s="0" t="n">
        <v>0.920882606824091</v>
      </c>
      <c r="S241" s="0" t="n">
        <v>0.0649787822599157</v>
      </c>
      <c r="T241" s="0" t="n">
        <v>0.00856083904064656</v>
      </c>
      <c r="U241" s="0" t="n">
        <v>0.0671432748349397</v>
      </c>
      <c r="V241" s="0" t="n">
        <v>0.410105178568422</v>
      </c>
      <c r="W241" s="0" t="n">
        <v>1.2536535048</v>
      </c>
      <c r="X241" s="0" t="n">
        <v>2.72561707902867</v>
      </c>
    </row>
    <row r="242" customFormat="false" ht="12.75" hidden="false" customHeight="false" outlineLevel="0" collapsed="false">
      <c r="A242" s="0" t="s">
        <v>57</v>
      </c>
      <c r="B242" s="0" t="n">
        <v>20011218</v>
      </c>
      <c r="C242" s="0" t="n">
        <v>4.67115</v>
      </c>
      <c r="D242" s="0" t="n">
        <v>0.19505</v>
      </c>
      <c r="E242" s="0" t="n">
        <v>2.089422508</v>
      </c>
      <c r="F242" s="0" t="n">
        <v>0.1694</v>
      </c>
      <c r="G242" s="0" t="n">
        <v>2.95</v>
      </c>
      <c r="I242" s="0" t="n">
        <v>0.124084488228135</v>
      </c>
      <c r="J242" s="0" t="n">
        <v>0.854527166590883</v>
      </c>
      <c r="K242" s="0" t="n">
        <v>0.0575122542978971</v>
      </c>
      <c r="L242" s="0" t="n">
        <v>0.000381106123440872</v>
      </c>
      <c r="M242" s="0" t="n">
        <v>0.144993562244136</v>
      </c>
      <c r="N242" s="0" t="n">
        <v>0.282229580290442</v>
      </c>
      <c r="O242" s="0" t="n">
        <v>1.46372815777493</v>
      </c>
      <c r="Q242" s="0" t="n">
        <v>1.89942942942864</v>
      </c>
      <c r="R242" s="0" t="n">
        <v>1.70324520062402</v>
      </c>
      <c r="S242" s="0" t="n">
        <v>0.0404847019117411</v>
      </c>
      <c r="T242" s="0" t="n">
        <v>0.00154468676390067</v>
      </c>
      <c r="U242" s="0" t="n">
        <v>0.562141670780525</v>
      </c>
      <c r="V242" s="0" t="n">
        <v>0.677359848170106</v>
      </c>
      <c r="W242" s="0" t="n">
        <v>1.2536535048</v>
      </c>
      <c r="X242" s="0" t="n">
        <v>6.13785904247893</v>
      </c>
    </row>
    <row r="243" customFormat="false" ht="12.75" hidden="false" customHeight="false" outlineLevel="0" collapsed="false">
      <c r="A243" s="0" t="s">
        <v>57</v>
      </c>
      <c r="B243" s="0" t="n">
        <v>20011221</v>
      </c>
      <c r="C243" s="0" t="n">
        <v>1.10387</v>
      </c>
      <c r="D243" s="0" t="n">
        <v>0.1877</v>
      </c>
      <c r="E243" s="0" t="n">
        <v>2.089422508</v>
      </c>
      <c r="F243" s="0" t="n">
        <v>0.1571</v>
      </c>
      <c r="G243" s="0" t="n">
        <v>2.95</v>
      </c>
      <c r="I243" s="0" t="n">
        <v>0.00230212680063418</v>
      </c>
      <c r="J243" s="0" t="n">
        <v>0.276737349659138</v>
      </c>
      <c r="K243" s="0" t="n">
        <v>0.0442237491226076</v>
      </c>
      <c r="L243" s="0" t="n">
        <v>0.00174744092325564</v>
      </c>
      <c r="M243" s="0" t="n">
        <v>0.118069100003356</v>
      </c>
      <c r="N243" s="0" t="n">
        <v>0.108827201691553</v>
      </c>
      <c r="O243" s="0" t="n">
        <v>0.551906968200543</v>
      </c>
      <c r="Q243" s="0" t="n">
        <v>0.0352399196534663</v>
      </c>
      <c r="R243" s="0" t="n">
        <v>0.55159342039503</v>
      </c>
      <c r="S243" s="0" t="n">
        <v>0.031130501186316</v>
      </c>
      <c r="T243" s="0" t="n">
        <v>0.0070826698885885</v>
      </c>
      <c r="U243" s="0" t="n">
        <v>0.457755227998915</v>
      </c>
      <c r="V243" s="0" t="n">
        <v>0.261188698713676</v>
      </c>
      <c r="W243" s="0" t="n">
        <v>1.2536535048</v>
      </c>
      <c r="X243" s="0" t="n">
        <v>2.59764394263599</v>
      </c>
    </row>
    <row r="244" customFormat="false" ht="12.75" hidden="false" customHeight="false" outlineLevel="0" collapsed="false">
      <c r="A244" s="0" t="s">
        <v>57</v>
      </c>
      <c r="B244" s="0" t="n">
        <v>20011224</v>
      </c>
      <c r="C244" s="0" t="n">
        <v>5.8317</v>
      </c>
      <c r="D244" s="0" t="n">
        <v>1.2875</v>
      </c>
      <c r="E244" s="0" t="n">
        <v>0.3956</v>
      </c>
      <c r="F244" s="0" t="n">
        <v>0.8919</v>
      </c>
      <c r="G244" s="0" t="n">
        <v>2.95</v>
      </c>
      <c r="I244" s="0" t="n">
        <v>0.133368063015644</v>
      </c>
      <c r="J244" s="0" t="n">
        <v>1.1790875091417</v>
      </c>
      <c r="K244" s="0" t="n">
        <v>0.0588761012174034</v>
      </c>
      <c r="L244" s="0" t="n">
        <v>0.0014729251596984</v>
      </c>
      <c r="M244" s="0" t="n">
        <v>0.121806388446236</v>
      </c>
      <c r="N244" s="0" t="n">
        <v>0.273948499629068</v>
      </c>
      <c r="O244" s="0" t="n">
        <v>1.76855948660975</v>
      </c>
      <c r="Q244" s="0" t="n">
        <v>2.04153820880544</v>
      </c>
      <c r="R244" s="0" t="n">
        <v>2.35015950291354</v>
      </c>
      <c r="S244" s="0" t="n">
        <v>0.0414447570628305</v>
      </c>
      <c r="T244" s="0" t="n">
        <v>0.00597001165413025</v>
      </c>
      <c r="U244" s="0" t="n">
        <v>0.472244737305073</v>
      </c>
      <c r="V244" s="0" t="n">
        <v>0.657484994748647</v>
      </c>
      <c r="W244" s="0" t="n">
        <v>0.23736</v>
      </c>
      <c r="X244" s="0" t="n">
        <v>5.80620221248966</v>
      </c>
    </row>
    <row r="245" customFormat="false" ht="12.75" hidden="false" customHeight="false" outlineLevel="0" collapsed="false">
      <c r="A245" s="0" t="s">
        <v>57</v>
      </c>
      <c r="B245" s="0" t="n">
        <v>20011227</v>
      </c>
      <c r="C245" s="0" t="n">
        <v>1.30241</v>
      </c>
      <c r="D245" s="0" t="n">
        <v>0.1847</v>
      </c>
      <c r="E245" s="0" t="n">
        <v>2.089422508</v>
      </c>
      <c r="F245" s="0" t="n">
        <v>0.16075</v>
      </c>
      <c r="G245" s="0" t="n">
        <v>2.95</v>
      </c>
      <c r="I245" s="0" t="n">
        <v>1.54253202992946E-006</v>
      </c>
      <c r="J245" s="0" t="n">
        <v>7.69644411944263E-006</v>
      </c>
      <c r="K245" s="0" t="n">
        <v>0.0529717243307286</v>
      </c>
      <c r="L245" s="0" t="n">
        <v>0.000623572945197947</v>
      </c>
      <c r="M245" s="0" t="n">
        <v>0.0556459097800544</v>
      </c>
      <c r="N245" s="0" t="n">
        <v>0.0982170670941675</v>
      </c>
      <c r="O245" s="0" t="n">
        <v>0.207467513126298</v>
      </c>
      <c r="Q245" s="0" t="n">
        <v>2.36123852007794E-005</v>
      </c>
      <c r="R245" s="0" t="n">
        <v>1.53405672994686E-005</v>
      </c>
      <c r="S245" s="0" t="n">
        <v>0.0372884786983369</v>
      </c>
      <c r="T245" s="0" t="n">
        <v>0.00252744528499624</v>
      </c>
      <c r="U245" s="0" t="n">
        <v>0.215739817766476</v>
      </c>
      <c r="V245" s="0" t="n">
        <v>0.235724042767432</v>
      </c>
      <c r="W245" s="0" t="n">
        <v>1.2536535048</v>
      </c>
      <c r="X245" s="0" t="n">
        <v>1.74497224226974</v>
      </c>
    </row>
    <row r="246" customFormat="false" ht="12.75" hidden="false" customHeight="false" outlineLevel="0" collapsed="false">
      <c r="A246" s="0" t="s">
        <v>57</v>
      </c>
      <c r="B246" s="0" t="n">
        <v>20011230</v>
      </c>
      <c r="C246" s="0" t="n">
        <v>0.7921</v>
      </c>
      <c r="D246" s="0" t="n">
        <v>0.1847</v>
      </c>
      <c r="E246" s="0" t="n">
        <v>2.089422508</v>
      </c>
      <c r="F246" s="0" t="n">
        <v>0.16075</v>
      </c>
      <c r="G246" s="0" t="n">
        <v>2.95</v>
      </c>
      <c r="I246" s="0" t="n">
        <v>1.73905023427549E-006</v>
      </c>
      <c r="J246" s="0" t="n">
        <v>1.01431222519368E-005</v>
      </c>
      <c r="K246" s="0" t="n">
        <v>0.0231853976316083</v>
      </c>
      <c r="L246" s="0" t="n">
        <v>0.00101852642176834</v>
      </c>
      <c r="M246" s="0" t="n">
        <v>0.0526417472411609</v>
      </c>
      <c r="N246" s="0" t="n">
        <v>0.0748092124246846</v>
      </c>
      <c r="O246" s="0" t="n">
        <v>0.151666765891708</v>
      </c>
      <c r="Q246" s="0" t="n">
        <v>2.66205973156334E-005</v>
      </c>
      <c r="R246" s="0" t="n">
        <v>2.02172908836559E-005</v>
      </c>
      <c r="S246" s="0" t="n">
        <v>0.0163209375685205</v>
      </c>
      <c r="T246" s="0" t="n">
        <v>0.00412825768367051</v>
      </c>
      <c r="U246" s="0" t="n">
        <v>0.204092645831585</v>
      </c>
      <c r="V246" s="0" t="n">
        <v>0.179544457096107</v>
      </c>
      <c r="W246" s="0" t="n">
        <v>1.2536535048</v>
      </c>
      <c r="X246" s="0" t="n">
        <v>1.65778664086808</v>
      </c>
    </row>
    <row r="247" customFormat="false" ht="12.75" hidden="false" customHeight="false" outlineLevel="0" collapsed="false">
      <c r="A247" s="0" t="s">
        <v>57</v>
      </c>
      <c r="B247" s="0" t="n">
        <v>20020105</v>
      </c>
      <c r="C247" s="0" t="n">
        <v>1.62496</v>
      </c>
      <c r="D247" s="0" t="n">
        <v>0.5227</v>
      </c>
      <c r="E247" s="0" t="n">
        <v>0.5227</v>
      </c>
      <c r="F247" s="0" t="n">
        <v>0.1638</v>
      </c>
      <c r="G247" s="0" t="n">
        <v>2.49</v>
      </c>
      <c r="I247" s="0" t="n">
        <v>0.00147508268996717</v>
      </c>
      <c r="J247" s="0" t="n">
        <v>4.06801213191148E-005</v>
      </c>
      <c r="K247" s="0" t="n">
        <v>0.0451464838371252</v>
      </c>
      <c r="L247" s="0" t="n">
        <v>4.10977947470469E-006</v>
      </c>
      <c r="M247" s="0" t="n">
        <v>0.17962135870162</v>
      </c>
      <c r="N247" s="0" t="n">
        <v>0.0845084281493185</v>
      </c>
      <c r="O247" s="0" t="n">
        <v>0.310796143278824</v>
      </c>
      <c r="Q247" s="0" t="n">
        <v>0.0195706832274831</v>
      </c>
      <c r="R247" s="0" t="n">
        <v>6.86569805386977E-005</v>
      </c>
      <c r="S247" s="0" t="n">
        <v>0.0317172892887882</v>
      </c>
      <c r="T247" s="0" t="n">
        <v>1.50484790995144E-005</v>
      </c>
      <c r="U247" s="0" t="n">
        <v>0.644331811057692</v>
      </c>
      <c r="V247" s="0" t="n">
        <v>0.200176593621627</v>
      </c>
      <c r="W247" s="0" t="n">
        <v>0.31362</v>
      </c>
      <c r="X247" s="0" t="n">
        <v>1.20950008265523</v>
      </c>
    </row>
    <row r="248" customFormat="false" ht="12.75" hidden="false" customHeight="false" outlineLevel="0" collapsed="false">
      <c r="A248" s="0" t="s">
        <v>57</v>
      </c>
      <c r="B248" s="0" t="n">
        <v>20020108</v>
      </c>
      <c r="C248" s="0" t="n">
        <v>4.51389</v>
      </c>
      <c r="D248" s="0" t="n">
        <v>2.0646</v>
      </c>
      <c r="E248" s="0" t="n">
        <v>1.3286</v>
      </c>
      <c r="F248" s="0" t="n">
        <v>0.736</v>
      </c>
      <c r="G248" s="0" t="n">
        <v>2.49</v>
      </c>
      <c r="I248" s="0" t="n">
        <v>0.0018227580239532</v>
      </c>
      <c r="J248" s="0" t="n">
        <v>0.274731474765471</v>
      </c>
      <c r="K248" s="0" t="n">
        <v>0.0379232714804326</v>
      </c>
      <c r="L248" s="0" t="n">
        <v>0.0647101289022961</v>
      </c>
      <c r="M248" s="0" t="n">
        <v>0.182934205831666</v>
      </c>
      <c r="N248" s="0" t="n">
        <v>0.0594046771693917</v>
      </c>
      <c r="O248" s="0" t="n">
        <v>0.62152651617321</v>
      </c>
      <c r="Q248" s="0" t="n">
        <v>0.0241834712926738</v>
      </c>
      <c r="R248" s="0" t="n">
        <v>0.463672007474512</v>
      </c>
      <c r="S248" s="0" t="n">
        <v>0.0266426811146922</v>
      </c>
      <c r="T248" s="0" t="n">
        <v>0.236944349035433</v>
      </c>
      <c r="U248" s="0" t="n">
        <v>0.656215546970222</v>
      </c>
      <c r="V248" s="0" t="n">
        <v>0.140712899072626</v>
      </c>
      <c r="W248" s="0" t="n">
        <v>0.79716</v>
      </c>
      <c r="X248" s="0" t="n">
        <v>2.34553095496016</v>
      </c>
    </row>
    <row r="249" customFormat="false" ht="12.75" hidden="false" customHeight="false" outlineLevel="0" collapsed="false">
      <c r="A249" s="0" t="s">
        <v>57</v>
      </c>
      <c r="B249" s="0" t="n">
        <v>20020111</v>
      </c>
      <c r="C249" s="0" t="n">
        <v>2.7379</v>
      </c>
      <c r="D249" s="0" t="n">
        <v>1.1764</v>
      </c>
      <c r="E249" s="0" t="n">
        <v>0.3594</v>
      </c>
      <c r="F249" s="0" t="n">
        <v>0.817</v>
      </c>
      <c r="G249" s="0" t="n">
        <v>2.49</v>
      </c>
      <c r="I249" s="0" t="n">
        <v>0.133567809683576</v>
      </c>
      <c r="J249" s="0" t="n">
        <v>0.260115496119548</v>
      </c>
      <c r="K249" s="0" t="n">
        <v>0.0555666343937498</v>
      </c>
      <c r="L249" s="0" t="n">
        <v>0.00145424836258038</v>
      </c>
      <c r="M249" s="0" t="n">
        <v>0.12129650764835</v>
      </c>
      <c r="N249" s="0" t="n">
        <v>0.053237859914375</v>
      </c>
      <c r="O249" s="0" t="n">
        <v>0.625238556122179</v>
      </c>
      <c r="Q249" s="0" t="n">
        <v>1.77211305541399</v>
      </c>
      <c r="R249" s="0" t="n">
        <v>0.439004210798702</v>
      </c>
      <c r="S249" s="0" t="n">
        <v>0.0390378799870478</v>
      </c>
      <c r="T249" s="0" t="n">
        <v>0.00532491493144322</v>
      </c>
      <c r="U249" s="0" t="n">
        <v>0.435110829875545</v>
      </c>
      <c r="V249" s="0" t="n">
        <v>0.126105451050812</v>
      </c>
      <c r="W249" s="0" t="n">
        <v>0.21564</v>
      </c>
      <c r="X249" s="0" t="n">
        <v>3.03233634205754</v>
      </c>
    </row>
    <row r="250" customFormat="false" ht="12.75" hidden="false" customHeight="false" outlineLevel="0" collapsed="false">
      <c r="A250" s="0" t="s">
        <v>57</v>
      </c>
      <c r="B250" s="0" t="n">
        <v>20020114</v>
      </c>
      <c r="C250" s="0" t="n">
        <v>1.4452</v>
      </c>
      <c r="D250" s="0" t="n">
        <v>1.2321</v>
      </c>
      <c r="E250" s="0" t="n">
        <v>0.7961</v>
      </c>
      <c r="F250" s="0" t="n">
        <v>0.436</v>
      </c>
      <c r="G250" s="0" t="n">
        <v>2.49</v>
      </c>
      <c r="I250" s="0" t="n">
        <v>2.15575430048187E-005</v>
      </c>
      <c r="J250" s="0" t="n">
        <v>0.435825244426945</v>
      </c>
      <c r="K250" s="0" t="n">
        <v>0.0531393919800738</v>
      </c>
      <c r="L250" s="0" t="n">
        <v>0.000847506637507135</v>
      </c>
      <c r="M250" s="0" t="n">
        <v>0.118157295600828</v>
      </c>
      <c r="N250" s="0" t="n">
        <v>0.0460453963149444</v>
      </c>
      <c r="O250" s="0" t="n">
        <v>0.654036392503303</v>
      </c>
      <c r="Q250" s="0" t="n">
        <v>0.000286015047278157</v>
      </c>
      <c r="R250" s="0" t="n">
        <v>0.735554476108062</v>
      </c>
      <c r="S250" s="0" t="n">
        <v>0.0373326408794727</v>
      </c>
      <c r="T250" s="0" t="n">
        <v>0.0031032531063342</v>
      </c>
      <c r="U250" s="0" t="n">
        <v>0.423849952001693</v>
      </c>
      <c r="V250" s="0" t="n">
        <v>0.10906853657244</v>
      </c>
      <c r="W250" s="0" t="n">
        <v>0.47766</v>
      </c>
      <c r="X250" s="0" t="n">
        <v>1.78685487371528</v>
      </c>
    </row>
    <row r="251" customFormat="false" ht="12.75" hidden="false" customHeight="false" outlineLevel="0" collapsed="false">
      <c r="A251" s="0" t="s">
        <v>57</v>
      </c>
      <c r="B251" s="0" t="n">
        <v>20020117</v>
      </c>
      <c r="C251" s="0" t="n">
        <v>0.72187</v>
      </c>
      <c r="D251" s="0" t="n">
        <v>0.1867</v>
      </c>
      <c r="E251" s="0" t="n">
        <v>2.089422508</v>
      </c>
      <c r="F251" s="0" t="n">
        <v>0.15365</v>
      </c>
      <c r="G251" s="0" t="n">
        <v>2.49</v>
      </c>
      <c r="I251" s="0" t="n">
        <v>9.9901205594275E-005</v>
      </c>
      <c r="J251" s="0" t="n">
        <v>3.52422434061628E-005</v>
      </c>
      <c r="K251" s="0" t="n">
        <v>0.0624893953251055</v>
      </c>
      <c r="L251" s="0" t="n">
        <v>0.000327827520537916</v>
      </c>
      <c r="M251" s="0" t="n">
        <v>0.118951055978077</v>
      </c>
      <c r="N251" s="0" t="n">
        <v>0.0854452253991364</v>
      </c>
      <c r="O251" s="0" t="n">
        <v>0.267348647671857</v>
      </c>
      <c r="Q251" s="0" t="n">
        <v>0.00132544084614858</v>
      </c>
      <c r="R251" s="0" t="n">
        <v>5.94793216248357E-005</v>
      </c>
      <c r="S251" s="0" t="n">
        <v>0.0439014084941422</v>
      </c>
      <c r="T251" s="0" t="n">
        <v>0.00120038206950628</v>
      </c>
      <c r="U251" s="0" t="n">
        <v>0.426697303035643</v>
      </c>
      <c r="V251" s="0" t="n">
        <v>0.20239560167194</v>
      </c>
      <c r="W251" s="0" t="n">
        <v>1.2536535048</v>
      </c>
      <c r="X251" s="0" t="n">
        <v>1.92923312023901</v>
      </c>
    </row>
    <row r="252" customFormat="false" ht="12.75" hidden="false" customHeight="false" outlineLevel="0" collapsed="false">
      <c r="A252" s="0" t="s">
        <v>57</v>
      </c>
      <c r="B252" s="0" t="n">
        <v>20020120</v>
      </c>
      <c r="C252" s="0" t="n">
        <v>3.02324</v>
      </c>
      <c r="D252" s="0" t="n">
        <v>1.2592</v>
      </c>
      <c r="E252" s="0" t="n">
        <v>0.8153</v>
      </c>
      <c r="F252" s="0" t="n">
        <v>0.4439</v>
      </c>
      <c r="G252" s="0" t="n">
        <v>2.49</v>
      </c>
      <c r="I252" s="0" t="n">
        <v>0.00275603949033216</v>
      </c>
      <c r="J252" s="0" t="n">
        <v>0.644448464312736</v>
      </c>
      <c r="K252" s="0" t="n">
        <v>0.0545088653307663</v>
      </c>
      <c r="L252" s="0" t="n">
        <v>0.00234045686015102</v>
      </c>
      <c r="M252" s="0" t="n">
        <v>0.0581732648701143</v>
      </c>
      <c r="N252" s="0" t="n">
        <v>6.65764380671689E-005</v>
      </c>
      <c r="O252" s="0" t="n">
        <v>0.762293667302167</v>
      </c>
      <c r="Q252" s="0" t="n">
        <v>0.0365657981037829</v>
      </c>
      <c r="R252" s="0" t="n">
        <v>1.08765372958027</v>
      </c>
      <c r="S252" s="0" t="n">
        <v>0.0382947530695139</v>
      </c>
      <c r="T252" s="0" t="n">
        <v>0.00856987980987191</v>
      </c>
      <c r="U252" s="0" t="n">
        <v>0.208677216227747</v>
      </c>
      <c r="V252" s="0" t="n">
        <v>0.000157700774699057</v>
      </c>
      <c r="W252" s="0" t="n">
        <v>0.48918</v>
      </c>
      <c r="X252" s="0" t="n">
        <v>1.86909907756589</v>
      </c>
    </row>
    <row r="253" customFormat="false" ht="12.75" hidden="false" customHeight="false" outlineLevel="0" collapsed="false">
      <c r="A253" s="0" t="s">
        <v>57</v>
      </c>
      <c r="B253" s="0" t="n">
        <v>20020123</v>
      </c>
      <c r="C253" s="0" t="n">
        <v>6.39304</v>
      </c>
      <c r="D253" s="0" t="n">
        <v>1.1704</v>
      </c>
      <c r="E253" s="0" t="n">
        <v>0.2489</v>
      </c>
      <c r="F253" s="0" t="n">
        <v>0.9215</v>
      </c>
      <c r="G253" s="0" t="n">
        <v>2.49</v>
      </c>
      <c r="I253" s="0" t="n">
        <v>0.187671285065168</v>
      </c>
      <c r="J253" s="0" t="n">
        <v>0.265215799965029</v>
      </c>
      <c r="K253" s="0" t="n">
        <v>0.0545381227729339</v>
      </c>
      <c r="L253" s="0" t="n">
        <v>0.0452464750062815</v>
      </c>
      <c r="M253" s="0" t="n">
        <v>0.160604182996698</v>
      </c>
      <c r="N253" s="0" t="n">
        <v>0.329147077912537</v>
      </c>
      <c r="O253" s="0" t="n">
        <v>1.04242294371865</v>
      </c>
      <c r="Q253" s="0" t="n">
        <v>2.48993178205272</v>
      </c>
      <c r="R253" s="0" t="n">
        <v>0.447612136500637</v>
      </c>
      <c r="S253" s="0" t="n">
        <v>0.0383153076438287</v>
      </c>
      <c r="T253" s="0" t="n">
        <v>0.165675710253931</v>
      </c>
      <c r="U253" s="0" t="n">
        <v>0.576114025869298</v>
      </c>
      <c r="V253" s="0" t="n">
        <v>0.779656447290996</v>
      </c>
      <c r="W253" s="0" t="n">
        <v>0.14934</v>
      </c>
      <c r="X253" s="0" t="n">
        <v>4.64664540961141</v>
      </c>
    </row>
    <row r="254" customFormat="false" ht="12.75" hidden="false" customHeight="false" outlineLevel="0" collapsed="false">
      <c r="A254" s="0" t="s">
        <v>57</v>
      </c>
      <c r="B254" s="0" t="n">
        <v>20020126</v>
      </c>
      <c r="C254" s="0" t="n">
        <v>5.17753</v>
      </c>
      <c r="D254" s="0" t="n">
        <v>0.9416</v>
      </c>
      <c r="E254" s="0" t="n">
        <v>0.2596</v>
      </c>
      <c r="F254" s="0" t="n">
        <v>0.682</v>
      </c>
      <c r="G254" s="0" t="n">
        <v>2.49</v>
      </c>
      <c r="I254" s="0" t="n">
        <v>0.226013354765491</v>
      </c>
      <c r="J254" s="0" t="n">
        <v>0.524022585025904</v>
      </c>
      <c r="K254" s="0" t="n">
        <v>0.0606214201713262</v>
      </c>
      <c r="L254" s="0" t="n">
        <v>0.0566614239667593</v>
      </c>
      <c r="M254" s="0" t="n">
        <v>0.151539329244018</v>
      </c>
      <c r="N254" s="0" t="n">
        <v>0.324747753811183</v>
      </c>
      <c r="O254" s="0" t="n">
        <v>1.34360586698468</v>
      </c>
      <c r="Q254" s="0" t="n">
        <v>2.99863580623716</v>
      </c>
      <c r="R254" s="0" t="n">
        <v>0.88440759897774</v>
      </c>
      <c r="S254" s="0" t="n">
        <v>0.0425890779801993</v>
      </c>
      <c r="T254" s="0" t="n">
        <v>0.207472994490482</v>
      </c>
      <c r="U254" s="0" t="n">
        <v>0.543596881596163</v>
      </c>
      <c r="V254" s="0" t="n">
        <v>0.769235691253613</v>
      </c>
      <c r="W254" s="0" t="n">
        <v>0.15576</v>
      </c>
      <c r="X254" s="0" t="n">
        <v>5.60169805053535</v>
      </c>
    </row>
    <row r="255" customFormat="false" ht="12.75" hidden="false" customHeight="false" outlineLevel="0" collapsed="false">
      <c r="A255" s="0" t="s">
        <v>57</v>
      </c>
      <c r="B255" s="0" t="n">
        <v>20020129</v>
      </c>
      <c r="C255" s="0" t="n">
        <v>1.0382</v>
      </c>
      <c r="D255" s="0" t="n">
        <v>0.18965</v>
      </c>
      <c r="E255" s="0" t="n">
        <v>2.089422508</v>
      </c>
      <c r="F255" s="0" t="n">
        <v>0.1617</v>
      </c>
      <c r="G255" s="0" t="n">
        <v>2.49</v>
      </c>
      <c r="I255" s="0" t="n">
        <v>2.49474297704852E-005</v>
      </c>
      <c r="J255" s="0" t="n">
        <v>5.89751680626903E-005</v>
      </c>
      <c r="K255" s="0" t="n">
        <v>0.0514525879104863</v>
      </c>
      <c r="L255" s="0" t="n">
        <v>4.24106962249294E-006</v>
      </c>
      <c r="M255" s="0" t="n">
        <v>0.190111122575958</v>
      </c>
      <c r="N255" s="0" t="n">
        <v>0.0939988916322803</v>
      </c>
      <c r="O255" s="0" t="n">
        <v>0.33565076578618</v>
      </c>
      <c r="Q255" s="0" t="n">
        <v>0.000330990424264902</v>
      </c>
      <c r="R255" s="0" t="n">
        <v>9.9534043524201E-005</v>
      </c>
      <c r="S255" s="0" t="n">
        <v>0.0361475906141712</v>
      </c>
      <c r="T255" s="0" t="n">
        <v>1.55292146370594E-005</v>
      </c>
      <c r="U255" s="0" t="n">
        <v>0.68196034590219</v>
      </c>
      <c r="V255" s="0" t="n">
        <v>0.222656820665408</v>
      </c>
      <c r="W255" s="0" t="n">
        <v>1.2536535048</v>
      </c>
      <c r="X255" s="0" t="n">
        <v>2.1948643156642</v>
      </c>
    </row>
    <row r="256" customFormat="false" ht="12.75" hidden="false" customHeight="false" outlineLevel="0" collapsed="false">
      <c r="A256" s="0" t="s">
        <v>57</v>
      </c>
      <c r="B256" s="0" t="n">
        <v>20020201</v>
      </c>
      <c r="C256" s="0" t="n">
        <v>1.74512</v>
      </c>
      <c r="D256" s="0" t="n">
        <v>0.1908</v>
      </c>
      <c r="E256" s="0" t="n">
        <v>2.089422508</v>
      </c>
      <c r="F256" s="0" t="n">
        <v>0.1571</v>
      </c>
      <c r="G256" s="0" t="n">
        <v>2.31</v>
      </c>
      <c r="I256" s="0" t="n">
        <v>0.00806117163247582</v>
      </c>
      <c r="J256" s="0" t="n">
        <v>3.69704758602791E-005</v>
      </c>
      <c r="K256" s="0" t="n">
        <v>0.0482297681270983</v>
      </c>
      <c r="L256" s="0" t="n">
        <v>0.000173141645235556</v>
      </c>
      <c r="M256" s="0" t="n">
        <v>0.1592922734843</v>
      </c>
      <c r="N256" s="0" t="n">
        <v>0.0375072571080406</v>
      </c>
      <c r="O256" s="0" t="n">
        <v>0.253300582473011</v>
      </c>
      <c r="Q256" s="0" t="n">
        <v>0.100516700760109</v>
      </c>
      <c r="R256" s="0" t="n">
        <v>5.79769060448026E-005</v>
      </c>
      <c r="S256" s="0" t="n">
        <v>0.0338571921679067</v>
      </c>
      <c r="T256" s="0" t="n">
        <v>0.000607452842752909</v>
      </c>
      <c r="U256" s="0" t="n">
        <v>0.553341486102765</v>
      </c>
      <c r="V256" s="0" t="n">
        <v>0.0883845108567993</v>
      </c>
      <c r="W256" s="0" t="n">
        <v>1.2536535048</v>
      </c>
      <c r="X256" s="0" t="n">
        <v>2.03041882443638</v>
      </c>
    </row>
    <row r="257" customFormat="false" ht="12.75" hidden="false" customHeight="false" outlineLevel="0" collapsed="false">
      <c r="A257" s="0" t="s">
        <v>57</v>
      </c>
      <c r="B257" s="0" t="n">
        <v>20020204</v>
      </c>
      <c r="C257" s="0" t="n">
        <v>2.58057</v>
      </c>
      <c r="D257" s="0" t="n">
        <v>0.488</v>
      </c>
      <c r="E257" s="0" t="n">
        <v>0.488</v>
      </c>
      <c r="F257" s="0" t="n">
        <v>0.15785</v>
      </c>
      <c r="G257" s="0" t="n">
        <v>2.31</v>
      </c>
      <c r="I257" s="0" t="n">
        <v>0.00372666893834312</v>
      </c>
      <c r="J257" s="0" t="n">
        <v>0.350159709334016</v>
      </c>
      <c r="K257" s="0" t="n">
        <v>0.0385939420778136</v>
      </c>
      <c r="L257" s="0" t="n">
        <v>6.50040950581182E-006</v>
      </c>
      <c r="M257" s="0" t="n">
        <v>0.225232263156802</v>
      </c>
      <c r="N257" s="0" t="n">
        <v>0.00512107203774762</v>
      </c>
      <c r="O257" s="0" t="n">
        <v>0.622840155954228</v>
      </c>
      <c r="Q257" s="0" t="n">
        <v>0.0464687372488532</v>
      </c>
      <c r="R257" s="0" t="n">
        <v>0.549118616851376</v>
      </c>
      <c r="S257" s="0" t="n">
        <v>0.0270928632707115</v>
      </c>
      <c r="T257" s="0" t="n">
        <v>2.28061378762533E-005</v>
      </c>
      <c r="U257" s="0" t="n">
        <v>0.782400504979654</v>
      </c>
      <c r="V257" s="0" t="n">
        <v>0.0120676232286185</v>
      </c>
      <c r="W257" s="0" t="n">
        <v>0.2928</v>
      </c>
      <c r="X257" s="0" t="n">
        <v>1.70997115171709</v>
      </c>
    </row>
    <row r="258" customFormat="false" ht="12.75" hidden="false" customHeight="false" outlineLevel="0" collapsed="false">
      <c r="A258" s="0" t="s">
        <v>57</v>
      </c>
      <c r="B258" s="0" t="n">
        <v>20020207</v>
      </c>
      <c r="C258" s="0" t="n">
        <v>3.66177</v>
      </c>
      <c r="D258" s="0" t="n">
        <v>0.6487</v>
      </c>
      <c r="E258" s="0" t="n">
        <v>0.1436</v>
      </c>
      <c r="F258" s="0" t="n">
        <v>0.5051</v>
      </c>
      <c r="G258" s="0" t="n">
        <v>2.31</v>
      </c>
      <c r="I258" s="0" t="n">
        <v>0.00240485697647894</v>
      </c>
      <c r="J258" s="0" t="n">
        <v>0.313601416302497</v>
      </c>
      <c r="K258" s="0" t="n">
        <v>0.0498996929031276</v>
      </c>
      <c r="L258" s="0" t="n">
        <v>1.46994129270321E-005</v>
      </c>
      <c r="M258" s="0" t="n">
        <v>0.193344042445795</v>
      </c>
      <c r="N258" s="0" t="n">
        <v>0.259068432815663</v>
      </c>
      <c r="O258" s="0" t="n">
        <v>0.818333140856488</v>
      </c>
      <c r="Q258" s="0" t="n">
        <v>0.0299867438750157</v>
      </c>
      <c r="R258" s="0" t="n">
        <v>0.491788093753511</v>
      </c>
      <c r="S258" s="0" t="n">
        <v>0.0350294757231371</v>
      </c>
      <c r="T258" s="0" t="n">
        <v>5.15716490805926E-005</v>
      </c>
      <c r="U258" s="0" t="n">
        <v>0.671628808076599</v>
      </c>
      <c r="V258" s="0" t="n">
        <v>0.610485502762644</v>
      </c>
      <c r="W258" s="0" t="n">
        <v>0.08616</v>
      </c>
      <c r="X258" s="0" t="n">
        <v>1.92513019583999</v>
      </c>
    </row>
    <row r="259" customFormat="false" ht="12.75" hidden="false" customHeight="false" outlineLevel="0" collapsed="false">
      <c r="A259" s="0" t="s">
        <v>57</v>
      </c>
      <c r="B259" s="0" t="n">
        <v>20020210</v>
      </c>
      <c r="C259" s="0" t="n">
        <v>4.44789</v>
      </c>
      <c r="D259" s="0" t="n">
        <v>1.151</v>
      </c>
      <c r="E259" s="0" t="n">
        <v>0.6754</v>
      </c>
      <c r="F259" s="0" t="n">
        <v>0.4756</v>
      </c>
      <c r="G259" s="0" t="n">
        <v>2.31</v>
      </c>
      <c r="I259" s="0" t="n">
        <v>0.000602700730950861</v>
      </c>
      <c r="J259" s="0" t="n">
        <v>0.521062696463298</v>
      </c>
      <c r="K259" s="0" t="n">
        <v>0.0546652801177394</v>
      </c>
      <c r="L259" s="0" t="n">
        <v>0.053046524358886</v>
      </c>
      <c r="M259" s="0" t="n">
        <v>0.14904504750301</v>
      </c>
      <c r="N259" s="0" t="n">
        <v>9.5655107764555E-005</v>
      </c>
      <c r="O259" s="0" t="n">
        <v>0.77851790428165</v>
      </c>
      <c r="Q259" s="0" t="n">
        <v>0.00751522133294168</v>
      </c>
      <c r="R259" s="0" t="n">
        <v>0.817127783544738</v>
      </c>
      <c r="S259" s="0" t="n">
        <v>0.0383749075670728</v>
      </c>
      <c r="T259" s="0" t="n">
        <v>0.186109251625325</v>
      </c>
      <c r="U259" s="0" t="n">
        <v>0.51774518799684</v>
      </c>
      <c r="V259" s="0" t="n">
        <v>0.00022540784271085</v>
      </c>
      <c r="W259" s="0" t="n">
        <v>0.40524</v>
      </c>
      <c r="X259" s="0" t="n">
        <v>1.97233775990963</v>
      </c>
    </row>
    <row r="260" customFormat="false" ht="12.75" hidden="false" customHeight="false" outlineLevel="0" collapsed="false">
      <c r="A260" s="0" t="s">
        <v>57</v>
      </c>
      <c r="B260" s="0" t="n">
        <v>20020213</v>
      </c>
      <c r="C260" s="0" t="n">
        <v>3.3542</v>
      </c>
      <c r="D260" s="0" t="n">
        <v>1.8594</v>
      </c>
      <c r="E260" s="0" t="n">
        <v>1.0196</v>
      </c>
      <c r="F260" s="0" t="n">
        <v>0.8398</v>
      </c>
      <c r="G260" s="0" t="n">
        <v>2.31</v>
      </c>
      <c r="I260" s="0" t="n">
        <v>0.0584537719983055</v>
      </c>
      <c r="J260" s="0" t="n">
        <v>0.407302681914565</v>
      </c>
      <c r="K260" s="0" t="n">
        <v>0.061441753838257</v>
      </c>
      <c r="L260" s="0" t="n">
        <v>0.00394655089870871</v>
      </c>
      <c r="M260" s="0" t="n">
        <v>0.121561094440767</v>
      </c>
      <c r="N260" s="0" t="n">
        <v>0.0745047101878653</v>
      </c>
      <c r="O260" s="0" t="n">
        <v>0.727210563278468</v>
      </c>
      <c r="Q260" s="0" t="n">
        <v>0.728874235177245</v>
      </c>
      <c r="R260" s="0" t="n">
        <v>0.638729926290393</v>
      </c>
      <c r="S260" s="0" t="n">
        <v>0.0431319773579066</v>
      </c>
      <c r="T260" s="0" t="n">
        <v>0.0138461405933166</v>
      </c>
      <c r="U260" s="0" t="n">
        <v>0.422272814486272</v>
      </c>
      <c r="V260" s="0" t="n">
        <v>0.175567686741625</v>
      </c>
      <c r="W260" s="0" t="n">
        <v>0.61176</v>
      </c>
      <c r="X260" s="0" t="n">
        <v>2.63418278064676</v>
      </c>
    </row>
    <row r="261" customFormat="false" ht="12.75" hidden="false" customHeight="false" outlineLevel="0" collapsed="false">
      <c r="A261" s="0" t="s">
        <v>57</v>
      </c>
      <c r="B261" s="0" t="n">
        <v>20020216</v>
      </c>
      <c r="C261" s="0" t="n">
        <v>1.5552</v>
      </c>
      <c r="D261" s="0" t="n">
        <v>0.6831</v>
      </c>
      <c r="E261" s="0" t="n">
        <v>0.0694</v>
      </c>
      <c r="F261" s="0" t="n">
        <v>0.6137</v>
      </c>
      <c r="G261" s="0" t="n">
        <v>2.31</v>
      </c>
      <c r="I261" s="0" t="n">
        <v>0.0039807652810385</v>
      </c>
      <c r="J261" s="0" t="n">
        <v>0.348912152997712</v>
      </c>
      <c r="K261" s="0" t="n">
        <v>0.0423422705339817</v>
      </c>
      <c r="L261" s="0" t="n">
        <v>0.000568404559864705</v>
      </c>
      <c r="M261" s="0" t="n">
        <v>0.164393837575577</v>
      </c>
      <c r="N261" s="0" t="n">
        <v>0.00652368007476779</v>
      </c>
      <c r="O261" s="0" t="n">
        <v>0.566721111022942</v>
      </c>
      <c r="Q261" s="0" t="n">
        <v>0.049637126064699</v>
      </c>
      <c r="R261" s="0" t="n">
        <v>0.547162205557973</v>
      </c>
      <c r="S261" s="0" t="n">
        <v>0.0297241816820811</v>
      </c>
      <c r="T261" s="0" t="n">
        <v>0.00199419940392611</v>
      </c>
      <c r="U261" s="0" t="n">
        <v>0.571063042798319</v>
      </c>
      <c r="V261" s="0" t="n">
        <v>0.0153728189383113</v>
      </c>
      <c r="W261" s="0" t="n">
        <v>0.04164</v>
      </c>
      <c r="X261" s="0" t="n">
        <v>1.25659357444531</v>
      </c>
    </row>
    <row r="262" customFormat="false" ht="12.75" hidden="false" customHeight="false" outlineLevel="0" collapsed="false">
      <c r="A262" s="0" t="s">
        <v>57</v>
      </c>
      <c r="B262" s="0" t="n">
        <v>20020219</v>
      </c>
      <c r="C262" s="0" t="n">
        <v>10.38798</v>
      </c>
      <c r="D262" s="0" t="n">
        <v>9.9805</v>
      </c>
      <c r="E262" s="0" t="n">
        <v>9.0992</v>
      </c>
      <c r="F262" s="0" t="n">
        <v>0.8813</v>
      </c>
      <c r="G262" s="0" t="n">
        <v>2.31</v>
      </c>
      <c r="I262" s="0" t="n">
        <v>0.182856461313728</v>
      </c>
      <c r="J262" s="0" t="n">
        <v>0.36292881536443</v>
      </c>
      <c r="K262" s="0" t="n">
        <v>0.0697137329680354</v>
      </c>
      <c r="L262" s="0" t="n">
        <v>0.00421266762924245</v>
      </c>
      <c r="M262" s="0" t="n">
        <v>0.111333161246424</v>
      </c>
      <c r="N262" s="0" t="n">
        <v>0.191042805632753</v>
      </c>
      <c r="O262" s="0" t="n">
        <v>0.922087644154613</v>
      </c>
      <c r="Q262" s="0" t="n">
        <v>2.28008148714722</v>
      </c>
      <c r="R262" s="0" t="n">
        <v>0.569143061854444</v>
      </c>
      <c r="S262" s="0" t="n">
        <v>0.0489388886884311</v>
      </c>
      <c r="T262" s="0" t="n">
        <v>0.0147797886723037</v>
      </c>
      <c r="U262" s="0" t="n">
        <v>0.386743534693079</v>
      </c>
      <c r="V262" s="0" t="n">
        <v>0.450185543558228</v>
      </c>
      <c r="W262" s="0" t="n">
        <v>5.45952</v>
      </c>
      <c r="X262" s="0" t="n">
        <v>9.20939230461371</v>
      </c>
    </row>
    <row r="263" customFormat="false" ht="12.75" hidden="false" customHeight="false" outlineLevel="0" collapsed="false">
      <c r="A263" s="0" t="s">
        <v>57</v>
      </c>
      <c r="B263" s="0" t="n">
        <v>20020222</v>
      </c>
      <c r="C263" s="0" t="n">
        <v>4.9112</v>
      </c>
      <c r="D263" s="0" t="n">
        <v>1.1384</v>
      </c>
      <c r="E263" s="0" t="n">
        <v>0.2353</v>
      </c>
      <c r="F263" s="0" t="n">
        <v>0.9031</v>
      </c>
      <c r="G263" s="0" t="n">
        <v>2.31</v>
      </c>
      <c r="I263" s="0" t="n">
        <v>0.148235253962564</v>
      </c>
      <c r="J263" s="0" t="n">
        <v>0.218089970908339</v>
      </c>
      <c r="K263" s="0" t="n">
        <v>0.0727643839571292</v>
      </c>
      <c r="L263" s="0" t="n">
        <v>0.00287700035132267</v>
      </c>
      <c r="M263" s="0" t="n">
        <v>0.142430377692603</v>
      </c>
      <c r="N263" s="0" t="n">
        <v>0.244093478619678</v>
      </c>
      <c r="O263" s="0" t="n">
        <v>0.828490465491637</v>
      </c>
      <c r="Q263" s="0" t="n">
        <v>1.8483812706116</v>
      </c>
      <c r="R263" s="0" t="n">
        <v>0.342007546790907</v>
      </c>
      <c r="S263" s="0" t="n">
        <v>0.0510804390376424</v>
      </c>
      <c r="T263" s="0" t="n">
        <v>0.010093712807421</v>
      </c>
      <c r="U263" s="0" t="n">
        <v>0.49476748077408</v>
      </c>
      <c r="V263" s="0" t="n">
        <v>0.575197558408236</v>
      </c>
      <c r="W263" s="0" t="n">
        <v>0.14118</v>
      </c>
      <c r="X263" s="0" t="n">
        <v>3.46270800842988</v>
      </c>
    </row>
    <row r="264" customFormat="false" ht="12.75" hidden="false" customHeight="false" outlineLevel="0" collapsed="false">
      <c r="A264" s="0" t="s">
        <v>57</v>
      </c>
      <c r="B264" s="0" t="n">
        <v>20020225</v>
      </c>
      <c r="C264" s="0" t="n">
        <v>5.21532</v>
      </c>
      <c r="D264" s="0" t="n">
        <v>1.6517</v>
      </c>
      <c r="E264" s="0" t="n">
        <v>0.5881</v>
      </c>
      <c r="F264" s="0" t="n">
        <v>1.0636</v>
      </c>
      <c r="G264" s="0" t="n">
        <v>2.31</v>
      </c>
      <c r="I264" s="0" t="n">
        <v>0.19177770493615</v>
      </c>
      <c r="J264" s="0" t="n">
        <v>0.124755633630478</v>
      </c>
      <c r="K264" s="0" t="n">
        <v>0.0450992218151621</v>
      </c>
      <c r="L264" s="0" t="n">
        <v>0.0695417831626513</v>
      </c>
      <c r="M264" s="0" t="n">
        <v>0.149138755325325</v>
      </c>
      <c r="N264" s="0" t="n">
        <v>0.262596518222435</v>
      </c>
      <c r="O264" s="0" t="n">
        <v>0.842909617092202</v>
      </c>
      <c r="Q264" s="0" t="n">
        <v>2.39132263378034</v>
      </c>
      <c r="R264" s="0" t="n">
        <v>0.19564112934032</v>
      </c>
      <c r="S264" s="0" t="n">
        <v>0.0316595554760935</v>
      </c>
      <c r="T264" s="0" t="n">
        <v>0.24398147432865</v>
      </c>
      <c r="U264" s="0" t="n">
        <v>0.518070705515829</v>
      </c>
      <c r="V264" s="0" t="n">
        <v>0.618799309929092</v>
      </c>
      <c r="W264" s="0" t="n">
        <v>0.35286</v>
      </c>
      <c r="X264" s="0" t="n">
        <v>4.35233480837033</v>
      </c>
    </row>
    <row r="265" customFormat="false" ht="12.75" hidden="false" customHeight="false" outlineLevel="0" collapsed="false">
      <c r="A265" s="0" t="s">
        <v>57</v>
      </c>
      <c r="B265" s="0" t="n">
        <v>20020228</v>
      </c>
      <c r="C265" s="0" t="n">
        <v>4.65384</v>
      </c>
      <c r="D265" s="0" t="n">
        <v>2.3273</v>
      </c>
      <c r="E265" s="0" t="n">
        <v>1.2685</v>
      </c>
      <c r="F265" s="0" t="n">
        <v>1.0588</v>
      </c>
      <c r="G265" s="0" t="n">
        <v>2.31</v>
      </c>
      <c r="I265" s="0" t="n">
        <v>0.00112113623966234</v>
      </c>
      <c r="J265" s="0" t="n">
        <v>0.315203670028535</v>
      </c>
      <c r="K265" s="0" t="n">
        <v>0.0442023686841005</v>
      </c>
      <c r="L265" s="0" t="n">
        <v>0.0744961075105864</v>
      </c>
      <c r="M265" s="0" t="n">
        <v>0.194992197673555</v>
      </c>
      <c r="N265" s="0" t="n">
        <v>0.0433885496027537</v>
      </c>
      <c r="O265" s="0" t="n">
        <v>0.673404029739193</v>
      </c>
      <c r="Q265" s="0" t="n">
        <v>0.0139797192084895</v>
      </c>
      <c r="R265" s="0" t="n">
        <v>0.494300739630333</v>
      </c>
      <c r="S265" s="0" t="n">
        <v>0.0310299665316739</v>
      </c>
      <c r="T265" s="0" t="n">
        <v>0.26136330297524</v>
      </c>
      <c r="U265" s="0" t="n">
        <v>0.677354086792936</v>
      </c>
      <c r="V265" s="0" t="n">
        <v>0.102243566421797</v>
      </c>
      <c r="W265" s="0" t="n">
        <v>0.7611</v>
      </c>
      <c r="X265" s="0" t="n">
        <v>2.34137138156047</v>
      </c>
    </row>
    <row r="266" customFormat="false" ht="12.75" hidden="false" customHeight="false" outlineLevel="0" collapsed="false">
      <c r="A266" s="0" t="s">
        <v>57</v>
      </c>
      <c r="B266" s="0" t="n">
        <v>20020303</v>
      </c>
      <c r="C266" s="0" t="n">
        <v>1.88156</v>
      </c>
      <c r="D266" s="0" t="n">
        <v>0.9866</v>
      </c>
      <c r="E266" s="0" t="n">
        <v>0.3693</v>
      </c>
      <c r="F266" s="0" t="n">
        <v>0.6173</v>
      </c>
      <c r="G266" s="0" t="n">
        <v>2.07</v>
      </c>
      <c r="I266" s="0" t="n">
        <v>0.0365815118597096</v>
      </c>
      <c r="J266" s="0" t="n">
        <v>0.298239350043685</v>
      </c>
      <c r="K266" s="0" t="n">
        <v>0.0701897290463779</v>
      </c>
      <c r="L266" s="0" t="n">
        <v>0.00120183531750601</v>
      </c>
      <c r="M266" s="0" t="n">
        <v>0.0499931232045768</v>
      </c>
      <c r="N266" s="0" t="n">
        <v>0.0715709648410599</v>
      </c>
      <c r="O266" s="0" t="n">
        <v>0.527776514312915</v>
      </c>
      <c r="Q266" s="0" t="n">
        <v>0.417207639041235</v>
      </c>
      <c r="R266" s="0" t="n">
        <v>0.420164682018001</v>
      </c>
      <c r="S266" s="0" t="n">
        <v>0.049222133641117</v>
      </c>
      <c r="T266" s="0" t="n">
        <v>0.0039710246625247</v>
      </c>
      <c r="U266" s="0" t="n">
        <v>0.166103482273328</v>
      </c>
      <c r="V266" s="0" t="n">
        <v>0.16748511795784</v>
      </c>
      <c r="W266" s="0" t="n">
        <v>0.22158</v>
      </c>
      <c r="X266" s="0" t="n">
        <v>1.44573407959405</v>
      </c>
    </row>
    <row r="267" customFormat="false" ht="12.75" hidden="false" customHeight="false" outlineLevel="0" collapsed="false">
      <c r="A267" s="0" t="s">
        <v>57</v>
      </c>
      <c r="B267" s="0" t="n">
        <v>20020306</v>
      </c>
      <c r="C267" s="0" t="n">
        <v>10.76164</v>
      </c>
      <c r="D267" s="0" t="n">
        <v>2.0718</v>
      </c>
      <c r="E267" s="0" t="n">
        <v>0.5497</v>
      </c>
      <c r="F267" s="0" t="n">
        <v>1.5221</v>
      </c>
      <c r="G267" s="0" t="n">
        <v>2.07</v>
      </c>
      <c r="I267" s="0" t="n">
        <v>0.236955291423973</v>
      </c>
      <c r="J267" s="0" t="n">
        <v>0.922775836753439</v>
      </c>
      <c r="K267" s="0" t="n">
        <v>0.0713847830303018</v>
      </c>
      <c r="L267" s="0" t="n">
        <v>0.184966599623891</v>
      </c>
      <c r="M267" s="0" t="n">
        <v>0.100319736012095</v>
      </c>
      <c r="N267" s="0" t="n">
        <v>0.411354055728049</v>
      </c>
      <c r="O267" s="0" t="n">
        <v>1.92775630257175</v>
      </c>
      <c r="Q267" s="0" t="n">
        <v>2.70244592603091</v>
      </c>
      <c r="R267" s="0" t="n">
        <v>1.30002233429831</v>
      </c>
      <c r="S267" s="0" t="n">
        <v>0.050060192253171</v>
      </c>
      <c r="T267" s="0" t="n">
        <v>0.611154388751044</v>
      </c>
      <c r="U267" s="0" t="n">
        <v>0.333314992627315</v>
      </c>
      <c r="V267" s="0" t="n">
        <v>0.962620564065989</v>
      </c>
      <c r="W267" s="0" t="n">
        <v>0.32982</v>
      </c>
      <c r="X267" s="0" t="n">
        <v>6.28943839802674</v>
      </c>
    </row>
    <row r="268" customFormat="false" ht="12.75" hidden="false" customHeight="false" outlineLevel="0" collapsed="false">
      <c r="A268" s="0" t="s">
        <v>57</v>
      </c>
      <c r="B268" s="0" t="n">
        <v>20020309</v>
      </c>
      <c r="C268" s="0" t="n">
        <v>11.31819</v>
      </c>
      <c r="D268" s="0" t="n">
        <v>3.6065</v>
      </c>
      <c r="E268" s="0" t="n">
        <v>2.0701</v>
      </c>
      <c r="F268" s="0" t="n">
        <v>1.5364</v>
      </c>
      <c r="G268" s="0" t="n">
        <v>2.07</v>
      </c>
      <c r="I268" s="0" t="n">
        <v>0.256070583017967</v>
      </c>
      <c r="J268" s="0" t="n">
        <v>0.67633453655535</v>
      </c>
      <c r="K268" s="0" t="n">
        <v>0.113327576950072</v>
      </c>
      <c r="L268" s="0" t="n">
        <v>0.23557077359042</v>
      </c>
      <c r="M268" s="0" t="n">
        <v>0.16038920622786</v>
      </c>
      <c r="N268" s="0" t="n">
        <v>0.586516163967481</v>
      </c>
      <c r="O268" s="0" t="n">
        <v>2.02820884030915</v>
      </c>
      <c r="Q268" s="0" t="n">
        <v>2.92045347328865</v>
      </c>
      <c r="R268" s="0" t="n">
        <v>0.952831628180339</v>
      </c>
      <c r="S268" s="0" t="n">
        <v>0.0794735243125754</v>
      </c>
      <c r="T268" s="0" t="n">
        <v>0.778357349024153</v>
      </c>
      <c r="U268" s="0" t="n">
        <v>0.5328974059989</v>
      </c>
      <c r="V268" s="0" t="n">
        <v>1.37252207126761</v>
      </c>
      <c r="W268" s="0" t="n">
        <v>1.24206</v>
      </c>
      <c r="X268" s="0" t="n">
        <v>7.87859545207223</v>
      </c>
    </row>
    <row r="269" customFormat="false" ht="12.75" hidden="false" customHeight="false" outlineLevel="0" collapsed="false">
      <c r="A269" s="0" t="s">
        <v>57</v>
      </c>
      <c r="B269" s="0" t="n">
        <v>20020312</v>
      </c>
      <c r="C269" s="0" t="n">
        <v>15.34857</v>
      </c>
      <c r="D269" s="0" t="n">
        <v>4.2495</v>
      </c>
      <c r="E269" s="0" t="n">
        <v>1.8888</v>
      </c>
      <c r="F269" s="0" t="n">
        <v>2.3607</v>
      </c>
      <c r="G269" s="0" t="n">
        <v>2.07</v>
      </c>
      <c r="I269" s="0" t="n">
        <v>0.415217579375257</v>
      </c>
      <c r="J269" s="0" t="n">
        <v>1.4209911289401</v>
      </c>
      <c r="K269" s="0" t="n">
        <v>0.143226432272914</v>
      </c>
      <c r="L269" s="0" t="n">
        <v>0.449779269767146</v>
      </c>
      <c r="M269" s="0" t="n">
        <v>0.144855756623086</v>
      </c>
      <c r="N269" s="0" t="n">
        <v>0.415891397840427</v>
      </c>
      <c r="O269" s="0" t="n">
        <v>2.98996156481893</v>
      </c>
      <c r="Q269" s="0" t="n">
        <v>4.73550537342232</v>
      </c>
      <c r="R269" s="0" t="n">
        <v>2.00191653366352</v>
      </c>
      <c r="S269" s="0" t="n">
        <v>0.100440772261986</v>
      </c>
      <c r="T269" s="0" t="n">
        <v>1.48613087577097</v>
      </c>
      <c r="U269" s="0" t="n">
        <v>0.481287106308042</v>
      </c>
      <c r="V269" s="0" t="n">
        <v>0.973238518994978</v>
      </c>
      <c r="W269" s="0" t="n">
        <v>1.13328</v>
      </c>
      <c r="X269" s="0" t="n">
        <v>10.9117991804218</v>
      </c>
    </row>
    <row r="270" customFormat="false" ht="12.75" hidden="false" customHeight="false" outlineLevel="0" collapsed="false">
      <c r="A270" s="0" t="s">
        <v>57</v>
      </c>
      <c r="B270" s="0" t="n">
        <v>20020315</v>
      </c>
      <c r="C270" s="0" t="n">
        <v>10.66245</v>
      </c>
      <c r="D270" s="0" t="n">
        <v>2.7091</v>
      </c>
      <c r="E270" s="0" t="n">
        <v>0.8572</v>
      </c>
      <c r="F270" s="0" t="n">
        <v>1.8519</v>
      </c>
      <c r="G270" s="0" t="n">
        <v>2.07</v>
      </c>
      <c r="I270" s="0" t="n">
        <v>0.276045249811206</v>
      </c>
      <c r="J270" s="0" t="n">
        <v>1.36607418825374</v>
      </c>
      <c r="K270" s="0" t="n">
        <v>0.0679121497022518</v>
      </c>
      <c r="L270" s="0" t="n">
        <v>0.271410331610392</v>
      </c>
      <c r="M270" s="0" t="n">
        <v>0.13069209489155</v>
      </c>
      <c r="N270" s="0" t="n">
        <v>0.452957859925763</v>
      </c>
      <c r="O270" s="0" t="n">
        <v>2.5650918741949</v>
      </c>
      <c r="Q270" s="0" t="n">
        <v>3.14826208889211</v>
      </c>
      <c r="R270" s="0" t="n">
        <v>1.92454861116267</v>
      </c>
      <c r="S270" s="0" t="n">
        <v>0.0476249296573155</v>
      </c>
      <c r="T270" s="0" t="n">
        <v>0.896776043098338</v>
      </c>
      <c r="U270" s="0" t="n">
        <v>0.434227963279064</v>
      </c>
      <c r="V270" s="0" t="n">
        <v>1.05997873254986</v>
      </c>
      <c r="W270" s="0" t="n">
        <v>0.51432</v>
      </c>
      <c r="X270" s="0" t="n">
        <v>8.02573836863936</v>
      </c>
    </row>
    <row r="271" customFormat="false" ht="12.75" hidden="false" customHeight="false" outlineLevel="0" collapsed="false">
      <c r="A271" s="0" t="s">
        <v>57</v>
      </c>
      <c r="B271" s="0" t="n">
        <v>20020318</v>
      </c>
      <c r="C271" s="0" t="n">
        <v>8.14699</v>
      </c>
      <c r="D271" s="0" t="n">
        <v>2.0758</v>
      </c>
      <c r="E271" s="0" t="n">
        <v>0.7545</v>
      </c>
      <c r="F271" s="0" t="n">
        <v>1.3213</v>
      </c>
      <c r="G271" s="0" t="n">
        <v>2.07</v>
      </c>
      <c r="I271" s="0" t="n">
        <v>0.168609414091667</v>
      </c>
      <c r="J271" s="0" t="n">
        <v>0.445548845283438</v>
      </c>
      <c r="K271" s="0" t="n">
        <v>0.0439019172587637</v>
      </c>
      <c r="L271" s="0" t="n">
        <v>0.236289111941113</v>
      </c>
      <c r="M271" s="0" t="n">
        <v>0.156257793708776</v>
      </c>
      <c r="N271" s="0" t="n">
        <v>0.563432651623901</v>
      </c>
      <c r="O271" s="0" t="n">
        <v>1.61403973390766</v>
      </c>
      <c r="Q271" s="0" t="n">
        <v>1.92296960943234</v>
      </c>
      <c r="R271" s="0" t="n">
        <v>0.627696810882207</v>
      </c>
      <c r="S271" s="0" t="n">
        <v>0.0307872115731389</v>
      </c>
      <c r="T271" s="0" t="n">
        <v>0.78073083502934</v>
      </c>
      <c r="U271" s="0" t="n">
        <v>0.51917067795834</v>
      </c>
      <c r="V271" s="0" t="n">
        <v>1.31850373022203</v>
      </c>
      <c r="W271" s="0" t="n">
        <v>0.4527</v>
      </c>
      <c r="X271" s="0" t="n">
        <v>5.6525588750974</v>
      </c>
    </row>
    <row r="272" customFormat="false" ht="12.75" hidden="false" customHeight="false" outlineLevel="0" collapsed="false">
      <c r="A272" s="0" t="s">
        <v>57</v>
      </c>
      <c r="B272" s="0" t="n">
        <v>20020321</v>
      </c>
      <c r="C272" s="0" t="n">
        <v>8.85544</v>
      </c>
      <c r="D272" s="0" t="n">
        <v>2.6042</v>
      </c>
      <c r="E272" s="0" t="n">
        <v>0.9993</v>
      </c>
      <c r="F272" s="0" t="n">
        <v>1.6049</v>
      </c>
      <c r="G272" s="0" t="n">
        <v>2.07</v>
      </c>
      <c r="I272" s="0" t="n">
        <v>0.34683918514352</v>
      </c>
      <c r="J272" s="0" t="n">
        <v>0.383452340191091</v>
      </c>
      <c r="K272" s="0" t="n">
        <v>0.0560381293271435</v>
      </c>
      <c r="L272" s="0" t="n">
        <v>0.202670877128669</v>
      </c>
      <c r="M272" s="0" t="n">
        <v>0.138919090468245</v>
      </c>
      <c r="N272" s="0" t="n">
        <v>0.413415699767704</v>
      </c>
      <c r="O272" s="0" t="n">
        <v>1.54133532202637</v>
      </c>
      <c r="Q272" s="0" t="n">
        <v>3.95565820558906</v>
      </c>
      <c r="R272" s="0" t="n">
        <v>0.540214195617878</v>
      </c>
      <c r="S272" s="0" t="n">
        <v>0.0392980045401841</v>
      </c>
      <c r="T272" s="0" t="n">
        <v>0.66965168998658</v>
      </c>
      <c r="U272" s="0" t="n">
        <v>0.46156237502094</v>
      </c>
      <c r="V272" s="0" t="n">
        <v>0.967445072104065</v>
      </c>
      <c r="W272" s="0" t="n">
        <v>0.59958</v>
      </c>
      <c r="X272" s="0" t="n">
        <v>7.2334095428587</v>
      </c>
    </row>
    <row r="273" customFormat="false" ht="12.75" hidden="false" customHeight="false" outlineLevel="0" collapsed="false">
      <c r="A273" s="0" t="s">
        <v>57</v>
      </c>
      <c r="B273" s="0" t="n">
        <v>20020324</v>
      </c>
      <c r="C273" s="0" t="n">
        <v>7.72666</v>
      </c>
      <c r="D273" s="0" t="n">
        <v>2.6419</v>
      </c>
      <c r="E273" s="0" t="n">
        <v>0.984</v>
      </c>
      <c r="F273" s="0" t="n">
        <v>1.6579</v>
      </c>
      <c r="G273" s="0" t="n">
        <v>2.07</v>
      </c>
      <c r="I273" s="0" t="n">
        <v>0.20622217619047</v>
      </c>
      <c r="J273" s="0" t="n">
        <v>1.5721656026335</v>
      </c>
      <c r="K273" s="0" t="n">
        <v>0.0848252018476155</v>
      </c>
      <c r="L273" s="0" t="n">
        <v>0.286926439985366</v>
      </c>
      <c r="M273" s="0" t="n">
        <v>0.0961635184812223</v>
      </c>
      <c r="N273" s="0" t="n">
        <v>0.436352567974571</v>
      </c>
      <c r="O273" s="0" t="n">
        <v>2.68265550711274</v>
      </c>
      <c r="Q273" s="0" t="n">
        <v>2.35193853048846</v>
      </c>
      <c r="R273" s="0" t="n">
        <v>2.21489371008013</v>
      </c>
      <c r="S273" s="0" t="n">
        <v>0.0594855896753674</v>
      </c>
      <c r="T273" s="0" t="n">
        <v>0.948043340810381</v>
      </c>
      <c r="U273" s="0" t="n">
        <v>0.31950584927497</v>
      </c>
      <c r="V273" s="0" t="n">
        <v>1.02112024730593</v>
      </c>
      <c r="W273" s="0" t="n">
        <v>0.5904</v>
      </c>
      <c r="X273" s="0" t="n">
        <v>7.50538726763523</v>
      </c>
    </row>
    <row r="274" customFormat="false" ht="12.75" hidden="false" customHeight="false" outlineLevel="0" collapsed="false">
      <c r="A274" s="0" t="s">
        <v>57</v>
      </c>
      <c r="B274" s="0" t="n">
        <v>20020327</v>
      </c>
      <c r="C274" s="0" t="n">
        <v>5.63987</v>
      </c>
      <c r="D274" s="0" t="n">
        <v>1.8116</v>
      </c>
      <c r="E274" s="0" t="n">
        <v>0.6811</v>
      </c>
      <c r="F274" s="0" t="n">
        <v>1.1305</v>
      </c>
      <c r="G274" s="0" t="n">
        <v>2.07</v>
      </c>
      <c r="I274" s="0" t="n">
        <v>0.168941550992997</v>
      </c>
      <c r="J274" s="0" t="n">
        <v>0.4701452746198</v>
      </c>
      <c r="K274" s="0" t="n">
        <v>0.0592283158096522</v>
      </c>
      <c r="L274" s="0" t="n">
        <v>0.228729982219972</v>
      </c>
      <c r="M274" s="0" t="n">
        <v>0.110183862366865</v>
      </c>
      <c r="N274" s="0" t="n">
        <v>0.198547534982123</v>
      </c>
      <c r="O274" s="0" t="n">
        <v>1.23577652099141</v>
      </c>
      <c r="Q274" s="0" t="n">
        <v>1.9267575899011</v>
      </c>
      <c r="R274" s="0" t="n">
        <v>0.662348679957756</v>
      </c>
      <c r="S274" s="0" t="n">
        <v>0.0415351949028706</v>
      </c>
      <c r="T274" s="0" t="n">
        <v>0.755754459220909</v>
      </c>
      <c r="U274" s="0" t="n">
        <v>0.366088814946971</v>
      </c>
      <c r="V274" s="0" t="n">
        <v>0.464626366160733</v>
      </c>
      <c r="W274" s="0" t="n">
        <v>0.40866</v>
      </c>
      <c r="X274" s="0" t="n">
        <v>4.62577110509034</v>
      </c>
    </row>
    <row r="275" customFormat="false" ht="12.75" hidden="false" customHeight="false" outlineLevel="0" collapsed="false">
      <c r="A275" s="0" t="s">
        <v>57</v>
      </c>
      <c r="B275" s="0" t="n">
        <v>20020330</v>
      </c>
      <c r="C275" s="0" t="n">
        <v>10.3956</v>
      </c>
      <c r="D275" s="0" t="n">
        <v>2.6235</v>
      </c>
      <c r="E275" s="0" t="n">
        <v>0.7738</v>
      </c>
      <c r="F275" s="0" t="n">
        <v>1.8497</v>
      </c>
      <c r="G275" s="0" t="n">
        <v>2.07</v>
      </c>
      <c r="I275" s="0" t="n">
        <v>0.466129753341278</v>
      </c>
      <c r="J275" s="0" t="n">
        <v>0.192258216180146</v>
      </c>
      <c r="K275" s="0" t="n">
        <v>0.106441950464544</v>
      </c>
      <c r="L275" s="0" t="n">
        <v>0.211202526463056</v>
      </c>
      <c r="M275" s="0" t="n">
        <v>0.103235702953516</v>
      </c>
      <c r="N275" s="0" t="n">
        <v>0.184314427595387</v>
      </c>
      <c r="O275" s="0" t="n">
        <v>1.26358257699793</v>
      </c>
      <c r="Q275" s="0" t="n">
        <v>5.31615244947209</v>
      </c>
      <c r="R275" s="0" t="n">
        <v>0.270856653405551</v>
      </c>
      <c r="S275" s="0" t="n">
        <v>0.0746448231382268</v>
      </c>
      <c r="T275" s="0" t="n">
        <v>0.697841400694341</v>
      </c>
      <c r="U275" s="0" t="n">
        <v>0.343003370390432</v>
      </c>
      <c r="V275" s="0" t="n">
        <v>0.431319093094512</v>
      </c>
      <c r="W275" s="0" t="n">
        <v>0.46428</v>
      </c>
      <c r="X275" s="0" t="n">
        <v>7.59809779019516</v>
      </c>
    </row>
    <row r="276" customFormat="false" ht="12.75" hidden="false" customHeight="false" outlineLevel="0" collapsed="false">
      <c r="A276" s="0" t="s">
        <v>57</v>
      </c>
      <c r="B276" s="0" t="n">
        <v>20020402</v>
      </c>
      <c r="C276" s="0" t="n">
        <v>11.62841</v>
      </c>
      <c r="D276" s="0" t="n">
        <v>3.9845</v>
      </c>
      <c r="E276" s="0" t="n">
        <v>1.6171</v>
      </c>
      <c r="F276" s="0" t="n">
        <v>2.3674</v>
      </c>
      <c r="G276" s="0" t="n">
        <v>1.87</v>
      </c>
      <c r="I276" s="0" t="n">
        <v>0.295067635978255</v>
      </c>
      <c r="J276" s="0" t="n">
        <v>2.34931981448454</v>
      </c>
      <c r="K276" s="0" t="n">
        <v>0.0625186527672732</v>
      </c>
      <c r="L276" s="0" t="n">
        <v>0.407021560862036</v>
      </c>
      <c r="M276" s="0" t="n">
        <v>0.137758767139002</v>
      </c>
      <c r="N276" s="0" t="n">
        <v>0.273862238372179</v>
      </c>
      <c r="O276" s="0" t="n">
        <v>3.52554866960328</v>
      </c>
      <c r="Q276" s="0" t="n">
        <v>3.10349361946235</v>
      </c>
      <c r="R276" s="0" t="n">
        <v>2.99773750228522</v>
      </c>
      <c r="S276" s="0" t="n">
        <v>0.0438048347070358</v>
      </c>
      <c r="T276" s="0" t="n">
        <v>1.27556444161799</v>
      </c>
      <c r="U276" s="0" t="n">
        <v>0.440346915574788</v>
      </c>
      <c r="V276" s="0" t="n">
        <v>0.637143747432836</v>
      </c>
      <c r="W276" s="0" t="n">
        <v>0.97026</v>
      </c>
      <c r="X276" s="0" t="n">
        <v>9.46835106108023</v>
      </c>
    </row>
    <row r="277" customFormat="false" ht="12.75" hidden="false" customHeight="false" outlineLevel="0" collapsed="false">
      <c r="A277" s="0" t="s">
        <v>57</v>
      </c>
      <c r="B277" s="0" t="n">
        <v>20020405</v>
      </c>
      <c r="C277" s="0" t="n">
        <v>22.78373</v>
      </c>
      <c r="D277" s="0" t="n">
        <v>7.0583</v>
      </c>
      <c r="E277" s="0" t="n">
        <v>2.0394</v>
      </c>
      <c r="F277" s="0" t="n">
        <v>5.0189</v>
      </c>
      <c r="G277" s="0" t="n">
        <v>1.87</v>
      </c>
      <c r="I277" s="0" t="n">
        <v>0.308260206604487</v>
      </c>
      <c r="J277" s="0" t="n">
        <v>2.23055734364611</v>
      </c>
      <c r="K277" s="0" t="n">
        <v>0.0893702329597328</v>
      </c>
      <c r="L277" s="0" t="n">
        <v>0.645686715040057</v>
      </c>
      <c r="M277" s="0" t="n">
        <v>0.106818649100821</v>
      </c>
      <c r="N277" s="0" t="n">
        <v>1.58910487441486</v>
      </c>
      <c r="O277" s="0" t="n">
        <v>4.96979802176607</v>
      </c>
      <c r="Q277" s="0" t="n">
        <v>3.24225183544587</v>
      </c>
      <c r="R277" s="0" t="n">
        <v>2.84619631555475</v>
      </c>
      <c r="S277" s="0" t="n">
        <v>0.0626188842728821</v>
      </c>
      <c r="T277" s="0" t="n">
        <v>2.02351691734925</v>
      </c>
      <c r="U277" s="0" t="n">
        <v>0.341446599982635</v>
      </c>
      <c r="V277" s="0" t="n">
        <v>3.69707134786686</v>
      </c>
      <c r="W277" s="0" t="n">
        <v>1.22364</v>
      </c>
      <c r="X277" s="0" t="n">
        <v>13.4367419004723</v>
      </c>
    </row>
    <row r="278" customFormat="false" ht="12.75" hidden="false" customHeight="false" outlineLevel="0" collapsed="false">
      <c r="A278" s="0" t="s">
        <v>57</v>
      </c>
      <c r="B278" s="0" t="n">
        <v>20020408</v>
      </c>
      <c r="C278" s="0" t="n">
        <v>13.78918</v>
      </c>
      <c r="D278" s="0" t="n">
        <v>5.3216</v>
      </c>
      <c r="E278" s="0" t="n">
        <v>2.5754</v>
      </c>
      <c r="F278" s="0" t="n">
        <v>2.7462</v>
      </c>
      <c r="G278" s="0" t="n">
        <v>1.87</v>
      </c>
      <c r="I278" s="0" t="n">
        <v>0.344725586680515</v>
      </c>
      <c r="J278" s="0" t="n">
        <v>0.00371074624383832</v>
      </c>
      <c r="K278" s="0" t="n">
        <v>0.124602945046981</v>
      </c>
      <c r="L278" s="0" t="n">
        <v>0.490183039153831</v>
      </c>
      <c r="M278" s="0" t="n">
        <v>0.159168248425355</v>
      </c>
      <c r="N278" s="0" t="n">
        <v>0.837372525127281</v>
      </c>
      <c r="O278" s="0" t="n">
        <v>1.9597630906778</v>
      </c>
      <c r="Q278" s="0" t="n">
        <v>3.62579127047074</v>
      </c>
      <c r="R278" s="0" t="n">
        <v>0.0047349207664427</v>
      </c>
      <c r="S278" s="0" t="n">
        <v>0.0873053268136015</v>
      </c>
      <c r="T278" s="0" t="n">
        <v>1.53618411099555</v>
      </c>
      <c r="U278" s="0" t="n">
        <v>0.508782480470551</v>
      </c>
      <c r="V278" s="0" t="n">
        <v>1.94815711661507</v>
      </c>
      <c r="W278" s="0" t="n">
        <v>1.54524</v>
      </c>
      <c r="X278" s="0" t="n">
        <v>9.25619522613195</v>
      </c>
    </row>
    <row r="279" customFormat="false" ht="12.75" hidden="false" customHeight="false" outlineLevel="0" collapsed="false">
      <c r="A279" s="0" t="s">
        <v>57</v>
      </c>
      <c r="B279" s="0" t="n">
        <v>20020411</v>
      </c>
      <c r="C279" s="0" t="n">
        <v>19.80167</v>
      </c>
      <c r="D279" s="0" t="n">
        <v>5.7934</v>
      </c>
      <c r="E279" s="0" t="n">
        <v>2.1132</v>
      </c>
      <c r="F279" s="0" t="n">
        <v>3.6802</v>
      </c>
      <c r="G279" s="0" t="n">
        <v>1.87</v>
      </c>
      <c r="I279" s="0" t="n">
        <v>0.660162737516525</v>
      </c>
      <c r="J279" s="0" t="n">
        <v>2.45389438973362</v>
      </c>
      <c r="K279" s="0" t="n">
        <v>0.11105224817842</v>
      </c>
      <c r="L279" s="0" t="n">
        <v>0.532940748058942</v>
      </c>
      <c r="M279" s="0" t="n">
        <v>0.0915360057263579</v>
      </c>
      <c r="N279" s="0" t="n">
        <v>0.294763340916459</v>
      </c>
      <c r="O279" s="0" t="n">
        <v>4.14434947013032</v>
      </c>
      <c r="Q279" s="0" t="n">
        <v>6.94352952975272</v>
      </c>
      <c r="R279" s="0" t="n">
        <v>3.13117490151752</v>
      </c>
      <c r="S279" s="0" t="n">
        <v>0.0778107838217349</v>
      </c>
      <c r="T279" s="0" t="n">
        <v>1.67018244997519</v>
      </c>
      <c r="U279" s="0" t="n">
        <v>0.292595517677407</v>
      </c>
      <c r="V279" s="0" t="n">
        <v>0.685770410530661</v>
      </c>
      <c r="W279" s="0" t="n">
        <v>1.26792</v>
      </c>
      <c r="X279" s="0" t="n">
        <v>14.0689835932752</v>
      </c>
    </row>
    <row r="280" customFormat="false" ht="12.75" hidden="false" customHeight="false" outlineLevel="0" collapsed="false">
      <c r="A280" s="0" t="s">
        <v>57</v>
      </c>
      <c r="B280" s="0" t="n">
        <v>20020414</v>
      </c>
      <c r="C280" s="0" t="n">
        <v>9.96917</v>
      </c>
      <c r="D280" s="0" t="n">
        <v>10.473</v>
      </c>
      <c r="E280" s="0" t="n">
        <v>7.6498</v>
      </c>
      <c r="F280" s="0" t="n">
        <v>2.8232</v>
      </c>
      <c r="G280" s="0" t="n">
        <v>1.87</v>
      </c>
      <c r="I280" s="0" t="n">
        <v>0.163343999019543</v>
      </c>
      <c r="J280" s="0" t="n">
        <v>0.313430183079867</v>
      </c>
      <c r="K280" s="0" t="n">
        <v>0.104935192192911</v>
      </c>
      <c r="L280" s="0" t="n">
        <v>1.20780305149639</v>
      </c>
      <c r="M280" s="0" t="n">
        <v>0.122955687325794</v>
      </c>
      <c r="N280" s="0" t="n">
        <v>0.0275397688744809</v>
      </c>
      <c r="O280" s="0" t="n">
        <v>1.94000788198898</v>
      </c>
      <c r="Q280" s="0" t="n">
        <v>1.718036805541</v>
      </c>
      <c r="R280" s="0" t="n">
        <v>0.399937636576224</v>
      </c>
      <c r="S280" s="0" t="n">
        <v>0.0735247569405037</v>
      </c>
      <c r="T280" s="0" t="n">
        <v>3.785132713126</v>
      </c>
      <c r="U280" s="0" t="n">
        <v>0.393028761731437</v>
      </c>
      <c r="V280" s="0" t="n">
        <v>0.0640715990945594</v>
      </c>
      <c r="W280" s="0" t="n">
        <v>4.58988</v>
      </c>
      <c r="X280" s="0" t="n">
        <v>11.0236122730097</v>
      </c>
    </row>
    <row r="281" customFormat="false" ht="12.75" hidden="false" customHeight="false" outlineLevel="0" collapsed="false">
      <c r="A281" s="0" t="s">
        <v>57</v>
      </c>
      <c r="B281" s="0" t="n">
        <v>20020417</v>
      </c>
      <c r="C281" s="0" t="n">
        <v>10.3692</v>
      </c>
      <c r="D281" s="0" t="n">
        <v>7.9257</v>
      </c>
      <c r="E281" s="0" t="n">
        <v>4.9078</v>
      </c>
      <c r="F281" s="0" t="n">
        <v>3.0179</v>
      </c>
      <c r="G281" s="0" t="n">
        <v>1.87</v>
      </c>
      <c r="I281" s="0" t="n">
        <v>0.265500483852915</v>
      </c>
      <c r="J281" s="0" t="n">
        <v>0.168848188457721</v>
      </c>
      <c r="K281" s="0" t="n">
        <v>0.0747831474666956</v>
      </c>
      <c r="L281" s="0" t="n">
        <v>0.948317136507502</v>
      </c>
      <c r="M281" s="0" t="n">
        <v>0.0845244557273258</v>
      </c>
      <c r="N281" s="0" t="n">
        <v>0.464999931387511</v>
      </c>
      <c r="O281" s="0" t="n">
        <v>2.00697334339967</v>
      </c>
      <c r="Q281" s="0" t="n">
        <v>2.79250909666831</v>
      </c>
      <c r="R281" s="0" t="n">
        <v>0.21545067794173</v>
      </c>
      <c r="S281" s="0" t="n">
        <v>0.0523981766824846</v>
      </c>
      <c r="T281" s="0" t="n">
        <v>2.97193007698181</v>
      </c>
      <c r="U281" s="0" t="n">
        <v>0.270183046372719</v>
      </c>
      <c r="V281" s="0" t="n">
        <v>1.08182785841988</v>
      </c>
      <c r="W281" s="0" t="n">
        <v>2.94468</v>
      </c>
      <c r="X281" s="0" t="n">
        <v>10.3289789330669</v>
      </c>
    </row>
    <row r="282" customFormat="false" ht="12.75" hidden="false" customHeight="false" outlineLevel="0" collapsed="false">
      <c r="A282" s="0" t="s">
        <v>57</v>
      </c>
      <c r="B282" s="0" t="n">
        <v>20020420</v>
      </c>
      <c r="C282" s="0" t="n">
        <v>3.94096</v>
      </c>
      <c r="D282" s="0" t="n">
        <v>0.9334</v>
      </c>
      <c r="E282" s="0" t="n">
        <v>0.291</v>
      </c>
      <c r="F282" s="0" t="n">
        <v>0.6424</v>
      </c>
      <c r="G282" s="0" t="n">
        <v>1.87</v>
      </c>
      <c r="I282" s="0" t="n">
        <v>0.106434779744203</v>
      </c>
      <c r="J282" s="0" t="n">
        <v>0.110170232345739</v>
      </c>
      <c r="K282" s="0" t="n">
        <v>0.0552425519574314</v>
      </c>
      <c r="L282" s="0" t="n">
        <v>0.121421283985642</v>
      </c>
      <c r="M282" s="0" t="n">
        <v>0.141545665605461</v>
      </c>
      <c r="N282" s="0" t="n">
        <v>0.285999197216505</v>
      </c>
      <c r="O282" s="0" t="n">
        <v>0.82081371085498</v>
      </c>
      <c r="Q282" s="0" t="n">
        <v>1.11947099426844</v>
      </c>
      <c r="R282" s="0" t="n">
        <v>0.140577470594722</v>
      </c>
      <c r="S282" s="0" t="n">
        <v>0.0387067019229958</v>
      </c>
      <c r="T282" s="0" t="n">
        <v>0.380522034212786</v>
      </c>
      <c r="U282" s="0" t="n">
        <v>0.452451764463405</v>
      </c>
      <c r="V282" s="0" t="n">
        <v>0.665380526210649</v>
      </c>
      <c r="W282" s="0" t="n">
        <v>0.1746</v>
      </c>
      <c r="X282" s="0" t="n">
        <v>2.971709491673</v>
      </c>
    </row>
    <row r="283" customFormat="false" ht="12.75" hidden="false" customHeight="false" outlineLevel="0" collapsed="false">
      <c r="A283" s="0" t="s">
        <v>57</v>
      </c>
      <c r="B283" s="0" t="n">
        <v>20020423</v>
      </c>
      <c r="C283" s="0" t="n">
        <v>12.72975</v>
      </c>
      <c r="D283" s="0" t="n">
        <v>4.2881</v>
      </c>
      <c r="E283" s="0" t="n">
        <v>1.952</v>
      </c>
      <c r="F283" s="0" t="n">
        <v>2.3361</v>
      </c>
      <c r="G283" s="0" t="n">
        <v>1.87</v>
      </c>
      <c r="I283" s="0" t="n">
        <v>0.299341285617738</v>
      </c>
      <c r="J283" s="0" t="n">
        <v>1.96355582578794</v>
      </c>
      <c r="K283" s="0" t="n">
        <v>0.104736016528924</v>
      </c>
      <c r="L283" s="0" t="n">
        <v>0.337165919096928</v>
      </c>
      <c r="M283" s="0" t="n">
        <v>0.12637877895268</v>
      </c>
      <c r="N283" s="0" t="n">
        <v>0.349478856161348</v>
      </c>
      <c r="O283" s="0" t="n">
        <v>3.18065668214556</v>
      </c>
      <c r="Q283" s="0" t="n">
        <v>3.14844346407673</v>
      </c>
      <c r="R283" s="0" t="n">
        <v>2.50550176289499</v>
      </c>
      <c r="S283" s="0" t="n">
        <v>0.0733852008775938</v>
      </c>
      <c r="T283" s="0" t="n">
        <v>1.05664391934085</v>
      </c>
      <c r="U283" s="0" t="n">
        <v>0.403970699373113</v>
      </c>
      <c r="V283" s="0" t="n">
        <v>0.813066706044284</v>
      </c>
      <c r="W283" s="0" t="n">
        <v>1.1712</v>
      </c>
      <c r="X283" s="0" t="n">
        <v>9.17221175260756</v>
      </c>
    </row>
    <row r="284" customFormat="false" ht="12.75" hidden="false" customHeight="false" outlineLevel="0" collapsed="false">
      <c r="A284" s="0" t="s">
        <v>57</v>
      </c>
      <c r="B284" s="0" t="n">
        <v>20020426</v>
      </c>
      <c r="C284" s="0" t="n">
        <v>9.36025</v>
      </c>
      <c r="D284" s="0" t="n">
        <v>3.3408</v>
      </c>
      <c r="E284" s="0" t="n">
        <v>1.4326</v>
      </c>
      <c r="F284" s="0" t="n">
        <v>1.9082</v>
      </c>
      <c r="G284" s="0" t="n">
        <v>1.87</v>
      </c>
      <c r="I284" s="0" t="n">
        <v>0.254607322543579</v>
      </c>
      <c r="J284" s="0" t="n">
        <v>1.2602765185573</v>
      </c>
      <c r="K284" s="0" t="n">
        <v>0.051715904889995</v>
      </c>
      <c r="L284" s="0" t="n">
        <v>0.203919680722951</v>
      </c>
      <c r="M284" s="0" t="n">
        <v>0.127387516098767</v>
      </c>
      <c r="N284" s="0" t="n">
        <v>0.839865475451382</v>
      </c>
      <c r="O284" s="0" t="n">
        <v>2.73777241826398</v>
      </c>
      <c r="Q284" s="0" t="n">
        <v>2.6779358514284</v>
      </c>
      <c r="R284" s="0" t="n">
        <v>1.60811574466613</v>
      </c>
      <c r="S284" s="0" t="n">
        <v>0.0362356923119254</v>
      </c>
      <c r="T284" s="0" t="n">
        <v>0.639063673003943</v>
      </c>
      <c r="U284" s="0" t="n">
        <v>0.407195135103269</v>
      </c>
      <c r="V284" s="0" t="n">
        <v>1.95395699512735</v>
      </c>
      <c r="W284" s="0" t="n">
        <v>0.85956</v>
      </c>
      <c r="X284" s="0" t="n">
        <v>8.18206309164101</v>
      </c>
    </row>
    <row r="285" customFormat="false" ht="12.75" hidden="false" customHeight="false" outlineLevel="0" collapsed="false">
      <c r="A285" s="0" t="s">
        <v>57</v>
      </c>
      <c r="B285" s="0" t="n">
        <v>20020429</v>
      </c>
      <c r="C285" s="0" t="n">
        <v>2.73816</v>
      </c>
      <c r="D285" s="0" t="n">
        <v>0.5199</v>
      </c>
      <c r="E285" s="0" t="n">
        <v>0.5199</v>
      </c>
      <c r="F285" s="0" t="n">
        <v>0.15365</v>
      </c>
      <c r="G285" s="0" t="n">
        <v>1.87</v>
      </c>
      <c r="I285" s="0" t="n">
        <v>0.000141204635778479</v>
      </c>
      <c r="J285" s="0" t="n">
        <v>0.304954138559678</v>
      </c>
      <c r="K285" s="0" t="n">
        <v>0.0737490094146936</v>
      </c>
      <c r="L285" s="0" t="n">
        <v>0.00339641423567009</v>
      </c>
      <c r="M285" s="0" t="n">
        <v>0.117961611618936</v>
      </c>
      <c r="N285" s="0" t="n">
        <v>0.188291071537984</v>
      </c>
      <c r="O285" s="0" t="n">
        <v>0.688493450002741</v>
      </c>
      <c r="Q285" s="0" t="n">
        <v>0.00148517706702782</v>
      </c>
      <c r="R285" s="0" t="n">
        <v>0.389122184217396</v>
      </c>
      <c r="S285" s="0" t="n">
        <v>0.0516735889886193</v>
      </c>
      <c r="T285" s="0" t="n">
        <v>0.0106440190019674</v>
      </c>
      <c r="U285" s="0" t="n">
        <v>0.37706516188706</v>
      </c>
      <c r="V285" s="0" t="n">
        <v>0.438061412339799</v>
      </c>
      <c r="W285" s="0" t="n">
        <v>0.31194</v>
      </c>
      <c r="X285" s="0" t="n">
        <v>1.57999154350187</v>
      </c>
    </row>
    <row r="286" customFormat="false" ht="12.75" hidden="false" customHeight="false" outlineLevel="0" collapsed="false">
      <c r="A286" s="0" t="s">
        <v>57</v>
      </c>
      <c r="B286" s="0" t="n">
        <v>20020502</v>
      </c>
      <c r="C286" s="0" t="n">
        <v>2.39379</v>
      </c>
      <c r="D286" s="0" t="n">
        <v>0.8214</v>
      </c>
      <c r="E286" s="0" t="n">
        <v>0.5114</v>
      </c>
      <c r="F286" s="0" t="n">
        <v>0.31</v>
      </c>
      <c r="G286" s="0" t="n">
        <v>1.84</v>
      </c>
      <c r="I286" s="0" t="n">
        <v>0.0650059272336224</v>
      </c>
      <c r="J286" s="0" t="n">
        <v>0.326480600833173</v>
      </c>
      <c r="K286" s="0" t="n">
        <v>0.0594162386112673</v>
      </c>
      <c r="L286" s="0" t="n">
        <v>0.0017247856368107</v>
      </c>
      <c r="M286" s="0" t="n">
        <v>0.0975498430289869</v>
      </c>
      <c r="N286" s="0" t="n">
        <v>0.0482821507060842</v>
      </c>
      <c r="O286" s="0" t="n">
        <v>0.598459546049944</v>
      </c>
      <c r="Q286" s="0" t="n">
        <v>0.675077467379066</v>
      </c>
      <c r="R286" s="0" t="n">
        <v>0.410085784035249</v>
      </c>
      <c r="S286" s="0" t="n">
        <v>0.0416256853671287</v>
      </c>
      <c r="T286" s="0" t="n">
        <v>0.00536126110655831</v>
      </c>
      <c r="U286" s="0" t="n">
        <v>0.309974819512995</v>
      </c>
      <c r="V286" s="0" t="n">
        <v>0.112230394346808</v>
      </c>
      <c r="W286" s="0" t="n">
        <v>0.30684</v>
      </c>
      <c r="X286" s="0" t="n">
        <v>1.8611954117478</v>
      </c>
    </row>
    <row r="287" customFormat="false" ht="12.75" hidden="false" customHeight="false" outlineLevel="0" collapsed="false">
      <c r="A287" s="0" t="s">
        <v>57</v>
      </c>
      <c r="B287" s="0" t="n">
        <v>20020505</v>
      </c>
      <c r="C287" s="0" t="n">
        <v>13.11535</v>
      </c>
      <c r="D287" s="0" t="n">
        <v>5.03</v>
      </c>
      <c r="E287" s="0" t="n">
        <v>2.3085</v>
      </c>
      <c r="F287" s="0" t="n">
        <v>2.7215</v>
      </c>
      <c r="G287" s="0" t="n">
        <v>1.84</v>
      </c>
      <c r="I287" s="0" t="n">
        <v>0.29945741740142</v>
      </c>
      <c r="J287" s="0" t="n">
        <v>0.195169180964857</v>
      </c>
      <c r="K287" s="0" t="n">
        <v>0.135214394263932</v>
      </c>
      <c r="L287" s="0" t="n">
        <v>0.350372293390442</v>
      </c>
      <c r="M287" s="0" t="n">
        <v>0.0453793910118175</v>
      </c>
      <c r="N287" s="0" t="n">
        <v>0.813512661471698</v>
      </c>
      <c r="O287" s="0" t="n">
        <v>1.83910533850417</v>
      </c>
      <c r="Q287" s="0" t="n">
        <v>3.10982341965067</v>
      </c>
      <c r="R287" s="0" t="n">
        <v>0.245148123322611</v>
      </c>
      <c r="S287" s="0" t="n">
        <v>0.0947281747261261</v>
      </c>
      <c r="T287" s="0" t="n">
        <v>1.08908452695793</v>
      </c>
      <c r="U287" s="0" t="n">
        <v>0.144197756774636</v>
      </c>
      <c r="V287" s="0" t="n">
        <v>1.8909854981167</v>
      </c>
      <c r="W287" s="0" t="n">
        <v>1.3851</v>
      </c>
      <c r="X287" s="0" t="n">
        <v>7.95906749954867</v>
      </c>
    </row>
    <row r="288" customFormat="false" ht="12.75" hidden="false" customHeight="false" outlineLevel="0" collapsed="false">
      <c r="A288" s="0" t="s">
        <v>57</v>
      </c>
      <c r="B288" s="0" t="n">
        <v>20020508</v>
      </c>
      <c r="C288" s="0" t="n">
        <v>6.40628</v>
      </c>
      <c r="D288" s="0" t="n">
        <v>3.3245</v>
      </c>
      <c r="E288" s="0" t="n">
        <v>2.2247</v>
      </c>
      <c r="F288" s="0" t="n">
        <v>1.0998</v>
      </c>
      <c r="G288" s="0" t="n">
        <v>1.84</v>
      </c>
      <c r="I288" s="0" t="n">
        <v>0.152130313987246</v>
      </c>
      <c r="J288" s="0" t="n">
        <v>0.442258721220046</v>
      </c>
      <c r="K288" s="0" t="n">
        <v>0.0386130719438463</v>
      </c>
      <c r="L288" s="0" t="n">
        <v>0.205710000920063</v>
      </c>
      <c r="M288" s="0" t="n">
        <v>0.149331683194795</v>
      </c>
      <c r="N288" s="0" t="n">
        <v>0.24770782528334</v>
      </c>
      <c r="O288" s="0" t="n">
        <v>1.23575161654934</v>
      </c>
      <c r="Q288" s="0" t="n">
        <v>1.57985204501434</v>
      </c>
      <c r="R288" s="0" t="n">
        <v>0.555512376463139</v>
      </c>
      <c r="S288" s="0" t="n">
        <v>0.0270514529589904</v>
      </c>
      <c r="T288" s="0" t="n">
        <v>0.639421504693255</v>
      </c>
      <c r="U288" s="0" t="n">
        <v>0.474517027486384</v>
      </c>
      <c r="V288" s="0" t="n">
        <v>0.575789323958934</v>
      </c>
      <c r="W288" s="0" t="n">
        <v>1.33482</v>
      </c>
      <c r="X288" s="0" t="n">
        <v>5.18696373057504</v>
      </c>
    </row>
    <row r="289" customFormat="false" ht="12.75" hidden="false" customHeight="false" outlineLevel="0" collapsed="false">
      <c r="A289" s="0" t="s">
        <v>57</v>
      </c>
      <c r="B289" s="0" t="n">
        <v>20020511</v>
      </c>
      <c r="C289" s="0" t="n">
        <v>3.9143</v>
      </c>
      <c r="D289" s="0" t="n">
        <v>0.8913</v>
      </c>
      <c r="E289" s="0" t="n">
        <v>0.1022</v>
      </c>
      <c r="F289" s="0" t="n">
        <v>0.7891</v>
      </c>
      <c r="G289" s="0" t="n">
        <v>1.84</v>
      </c>
      <c r="I289" s="0" t="n">
        <v>0.0781868846814861</v>
      </c>
      <c r="J289" s="0" t="n">
        <v>0.340497263199891</v>
      </c>
      <c r="K289" s="0" t="n">
        <v>0.0736376060772092</v>
      </c>
      <c r="L289" s="0" t="n">
        <v>0.00180966007578491</v>
      </c>
      <c r="M289" s="0" t="n">
        <v>0.139801046442966</v>
      </c>
      <c r="N289" s="0" t="n">
        <v>0.353386491098433</v>
      </c>
      <c r="O289" s="0" t="n">
        <v>0.98731895157577</v>
      </c>
      <c r="Q289" s="0" t="n">
        <v>0.811959867957035</v>
      </c>
      <c r="R289" s="0" t="n">
        <v>0.427691834629202</v>
      </c>
      <c r="S289" s="0" t="n">
        <v>0.0515888567402044</v>
      </c>
      <c r="T289" s="0" t="n">
        <v>0.00562508173383048</v>
      </c>
      <c r="U289" s="0" t="n">
        <v>0.444232433321386</v>
      </c>
      <c r="V289" s="0" t="n">
        <v>0.821436176160525</v>
      </c>
      <c r="W289" s="0" t="n">
        <v>0.06132</v>
      </c>
      <c r="X289" s="0" t="n">
        <v>2.62385425054218</v>
      </c>
    </row>
    <row r="290" customFormat="false" ht="12.75" hidden="false" customHeight="false" outlineLevel="0" collapsed="false">
      <c r="A290" s="0" t="s">
        <v>57</v>
      </c>
      <c r="B290" s="0" t="n">
        <v>20020514</v>
      </c>
      <c r="C290" s="0" t="n">
        <v>8.53969</v>
      </c>
      <c r="D290" s="0" t="n">
        <v>3.0608</v>
      </c>
      <c r="E290" s="0" t="n">
        <v>1.3625</v>
      </c>
      <c r="F290" s="0" t="n">
        <v>1.6983</v>
      </c>
      <c r="G290" s="0" t="n">
        <v>1.84</v>
      </c>
      <c r="I290" s="0" t="n">
        <v>0.177551561435152</v>
      </c>
      <c r="J290" s="0" t="n">
        <v>0.221551328194361</v>
      </c>
      <c r="K290" s="0" t="n">
        <v>0.0669005173749941</v>
      </c>
      <c r="L290" s="0" t="n">
        <v>0.168433766198705</v>
      </c>
      <c r="M290" s="0" t="n">
        <v>0.155987694691517</v>
      </c>
      <c r="N290" s="0" t="n">
        <v>1.03513508267171</v>
      </c>
      <c r="O290" s="0" t="n">
        <v>1.82555995056644</v>
      </c>
      <c r="Q290" s="0" t="n">
        <v>1.84384814621714</v>
      </c>
      <c r="R290" s="0" t="n">
        <v>0.278286213314895</v>
      </c>
      <c r="S290" s="0" t="n">
        <v>0.0468690033606662</v>
      </c>
      <c r="T290" s="0" t="n">
        <v>0.523553408887391</v>
      </c>
      <c r="U290" s="0" t="n">
        <v>0.495667199524692</v>
      </c>
      <c r="V290" s="0" t="n">
        <v>2.4061400917632</v>
      </c>
      <c r="W290" s="0" t="n">
        <v>0.8175</v>
      </c>
      <c r="X290" s="0" t="n">
        <v>6.41186406306798</v>
      </c>
    </row>
    <row r="291" customFormat="false" ht="12.75" hidden="false" customHeight="false" outlineLevel="0" collapsed="false">
      <c r="A291" s="0" t="s">
        <v>57</v>
      </c>
      <c r="B291" s="0" t="n">
        <v>20020517</v>
      </c>
      <c r="C291" s="0" t="n">
        <v>19.99801</v>
      </c>
      <c r="D291" s="0" t="n">
        <v>5.984</v>
      </c>
      <c r="E291" s="0" t="n">
        <v>1.2492</v>
      </c>
      <c r="F291" s="0" t="n">
        <v>4.7348</v>
      </c>
      <c r="G291" s="0" t="n">
        <v>1.84</v>
      </c>
      <c r="I291" s="0" t="n">
        <v>0.175479770414272</v>
      </c>
      <c r="J291" s="0" t="n">
        <v>1.3994646666666</v>
      </c>
      <c r="K291" s="0" t="n">
        <v>0.0503408051081164</v>
      </c>
      <c r="L291" s="0" t="n">
        <v>0.266072525096779</v>
      </c>
      <c r="M291" s="0" t="n">
        <v>0.105239396683586</v>
      </c>
      <c r="N291" s="0" t="n">
        <v>3.5179928397167</v>
      </c>
      <c r="O291" s="0" t="n">
        <v>5.51459000368606</v>
      </c>
      <c r="Q291" s="0" t="n">
        <v>1.82233288607343</v>
      </c>
      <c r="R291" s="0" t="n">
        <v>1.7578397111345</v>
      </c>
      <c r="S291" s="0" t="n">
        <v>0.035267640017876</v>
      </c>
      <c r="T291" s="0" t="n">
        <v>0.827050185182917</v>
      </c>
      <c r="U291" s="0" t="n">
        <v>0.334409179756009</v>
      </c>
      <c r="V291" s="0" t="n">
        <v>8.17746761353155</v>
      </c>
      <c r="W291" s="0" t="n">
        <v>0.74952</v>
      </c>
      <c r="X291" s="0" t="n">
        <v>13.7038872156963</v>
      </c>
    </row>
    <row r="292" customFormat="false" ht="12.75" hidden="false" customHeight="false" outlineLevel="0" collapsed="false">
      <c r="A292" s="0" t="s">
        <v>57</v>
      </c>
      <c r="B292" s="0" t="n">
        <v>20020520</v>
      </c>
      <c r="C292" s="0" t="n">
        <v>30.76872</v>
      </c>
      <c r="D292" s="0" t="n">
        <v>9.8471</v>
      </c>
      <c r="E292" s="0" t="n">
        <v>2.4607</v>
      </c>
      <c r="F292" s="0" t="n">
        <v>7.3864</v>
      </c>
      <c r="G292" s="0" t="n">
        <v>1.84</v>
      </c>
      <c r="I292" s="0" t="n">
        <v>0.224749840959035</v>
      </c>
      <c r="J292" s="0" t="n">
        <v>2.77226587438081</v>
      </c>
      <c r="K292" s="0" t="n">
        <v>0.070169473894108</v>
      </c>
      <c r="L292" s="0" t="n">
        <v>0.33071192529993</v>
      </c>
      <c r="M292" s="0" t="n">
        <v>0.0670617274278496</v>
      </c>
      <c r="N292" s="0" t="n">
        <v>4.36930518395729</v>
      </c>
      <c r="O292" s="0" t="n">
        <v>7.83426402591902</v>
      </c>
      <c r="Q292" s="0" t="n">
        <v>2.33399568139686</v>
      </c>
      <c r="R292" s="0" t="n">
        <v>3.48218798222116</v>
      </c>
      <c r="S292" s="0" t="n">
        <v>0.0491591610469128</v>
      </c>
      <c r="T292" s="0" t="n">
        <v>1.02797295196872</v>
      </c>
      <c r="U292" s="0" t="n">
        <v>0.213095646391767</v>
      </c>
      <c r="V292" s="0" t="n">
        <v>10.1563173273325</v>
      </c>
      <c r="W292" s="0" t="n">
        <v>1.47642</v>
      </c>
      <c r="X292" s="0" t="n">
        <v>18.7391487503579</v>
      </c>
    </row>
    <row r="293" customFormat="false" ht="12.75" hidden="false" customHeight="false" outlineLevel="0" collapsed="false">
      <c r="A293" s="0" t="s">
        <v>57</v>
      </c>
      <c r="B293" s="0" t="n">
        <v>20020526</v>
      </c>
      <c r="C293" s="0" t="n">
        <v>38.91555</v>
      </c>
      <c r="D293" s="0" t="n">
        <v>12.7499</v>
      </c>
      <c r="E293" s="0" t="n">
        <v>4.1788</v>
      </c>
      <c r="F293" s="0" t="n">
        <v>8.5711</v>
      </c>
      <c r="G293" s="0" t="n">
        <v>1.84</v>
      </c>
      <c r="I293" s="0" t="n">
        <v>0.226538270427732</v>
      </c>
      <c r="J293" s="0" t="n">
        <v>2.76774042492559</v>
      </c>
      <c r="K293" s="0" t="n">
        <v>0.0546979134186186</v>
      </c>
      <c r="L293" s="0" t="n">
        <v>0.460742218134649</v>
      </c>
      <c r="M293" s="0" t="n">
        <v>0.149902198465942</v>
      </c>
      <c r="N293" s="0" t="n">
        <v>1.56650442510986</v>
      </c>
      <c r="O293" s="0" t="n">
        <v>5.22612545048238</v>
      </c>
      <c r="Q293" s="0" t="n">
        <v>2.35256827143123</v>
      </c>
      <c r="R293" s="0" t="n">
        <v>3.47650365524057</v>
      </c>
      <c r="S293" s="0" t="n">
        <v>0.0383201324657751</v>
      </c>
      <c r="T293" s="0" t="n">
        <v>1.43215439734428</v>
      </c>
      <c r="U293" s="0" t="n">
        <v>0.476329899375382</v>
      </c>
      <c r="V293" s="0" t="n">
        <v>3.64129200553498</v>
      </c>
      <c r="W293" s="0" t="n">
        <v>2.50728</v>
      </c>
      <c r="X293" s="0" t="n">
        <v>13.9244483613922</v>
      </c>
    </row>
    <row r="294" customFormat="false" ht="12.75" hidden="false" customHeight="false" outlineLevel="0" collapsed="false">
      <c r="A294" s="0" t="s">
        <v>57</v>
      </c>
      <c r="B294" s="0" t="n">
        <v>20020529</v>
      </c>
      <c r="C294" s="0" t="n">
        <v>40.73057</v>
      </c>
      <c r="D294" s="0" t="n">
        <v>12.1064</v>
      </c>
      <c r="E294" s="0" t="n">
        <v>3.1826</v>
      </c>
      <c r="F294" s="0" t="n">
        <v>8.9238</v>
      </c>
      <c r="G294" s="0" t="n">
        <v>1.84</v>
      </c>
      <c r="I294" s="0" t="n">
        <v>0.153800289036587</v>
      </c>
      <c r="J294" s="0" t="n">
        <v>0.0190007722397008</v>
      </c>
      <c r="K294" s="0" t="n">
        <v>0.0516258819910177</v>
      </c>
      <c r="L294" s="0" t="n">
        <v>0.288617297949306</v>
      </c>
      <c r="M294" s="0" t="n">
        <v>0.180348972380765</v>
      </c>
      <c r="N294" s="0" t="n">
        <v>10.7852449488703</v>
      </c>
      <c r="O294" s="0" t="n">
        <v>11.4786381624677</v>
      </c>
      <c r="Q294" s="0" t="n">
        <v>1.59719450246202</v>
      </c>
      <c r="R294" s="0" t="n">
        <v>0.0238664917955554</v>
      </c>
      <c r="S294" s="0" t="n">
        <v>0.0361679360859289</v>
      </c>
      <c r="T294" s="0" t="n">
        <v>0.897127539302088</v>
      </c>
      <c r="U294" s="0" t="n">
        <v>0.573077704968422</v>
      </c>
      <c r="V294" s="0" t="n">
        <v>25.0699746394294</v>
      </c>
      <c r="W294" s="0" t="n">
        <v>1.90956</v>
      </c>
      <c r="X294" s="0" t="n">
        <v>30.1069688140434</v>
      </c>
    </row>
    <row r="295" customFormat="false" ht="12.75" hidden="false" customHeight="false" outlineLevel="0" collapsed="false">
      <c r="A295" s="0" t="s">
        <v>57</v>
      </c>
      <c r="B295" s="0" t="n">
        <v>20020601</v>
      </c>
      <c r="C295" s="0" t="n">
        <v>6.91717</v>
      </c>
      <c r="D295" s="0" t="n">
        <v>2.1794</v>
      </c>
      <c r="E295" s="0" t="n">
        <v>0.6737</v>
      </c>
      <c r="F295" s="0" t="n">
        <v>1.5057</v>
      </c>
      <c r="G295" s="0" t="n">
        <v>2.12</v>
      </c>
      <c r="I295" s="0" t="n">
        <v>0.0858771313968828</v>
      </c>
      <c r="J295" s="0" t="n">
        <v>0.0740045526318209</v>
      </c>
      <c r="K295" s="0" t="n">
        <v>0.0717797584995648</v>
      </c>
      <c r="L295" s="0" t="n">
        <v>0.183607282437194</v>
      </c>
      <c r="M295" s="0" t="n">
        <v>0.0873880565327481</v>
      </c>
      <c r="N295" s="0" t="n">
        <v>1.65500847467829</v>
      </c>
      <c r="O295" s="0" t="n">
        <v>2.1576652561765</v>
      </c>
      <c r="Q295" s="0" t="n">
        <v>0.998460742535523</v>
      </c>
      <c r="R295" s="0" t="n">
        <v>0.106716099657638</v>
      </c>
      <c r="S295" s="0" t="n">
        <v>0.0503480228067637</v>
      </c>
      <c r="T295" s="0" t="n">
        <v>0.614477111313825</v>
      </c>
      <c r="U295" s="0" t="n">
        <v>0.293102287402328</v>
      </c>
      <c r="V295" s="0" t="n">
        <v>3.87856246062433</v>
      </c>
      <c r="W295" s="0" t="n">
        <v>0.40422</v>
      </c>
      <c r="X295" s="0" t="n">
        <v>6.34588672434041</v>
      </c>
    </row>
    <row r="296" customFormat="false" ht="12.75" hidden="false" customHeight="false" outlineLevel="0" collapsed="false">
      <c r="A296" s="0" t="s">
        <v>57</v>
      </c>
      <c r="B296" s="0" t="n">
        <v>20020604</v>
      </c>
      <c r="C296" s="0" t="n">
        <v>4.06735</v>
      </c>
      <c r="D296" s="0" t="n">
        <v>1.7845</v>
      </c>
      <c r="E296" s="0" t="n">
        <v>1.1399</v>
      </c>
      <c r="F296" s="0" t="n">
        <v>0.6446</v>
      </c>
      <c r="G296" s="0" t="n">
        <v>2.12</v>
      </c>
      <c r="I296" s="0" t="n">
        <v>0.0893773433570468</v>
      </c>
      <c r="J296" s="0" t="n">
        <v>0.294435526312403</v>
      </c>
      <c r="K296" s="0" t="n">
        <v>0.0542646782172903</v>
      </c>
      <c r="L296" s="0" t="n">
        <v>0.0942183632128506</v>
      </c>
      <c r="M296" s="0" t="n">
        <v>0.115409451517088</v>
      </c>
      <c r="N296" s="0" t="n">
        <v>0.514410379333707</v>
      </c>
      <c r="O296" s="0" t="n">
        <v>1.16211574195038</v>
      </c>
      <c r="Q296" s="0" t="n">
        <v>1.03915637565612</v>
      </c>
      <c r="R296" s="0" t="n">
        <v>0.42458213516979</v>
      </c>
      <c r="S296" s="0" t="n">
        <v>0.0380625306297512</v>
      </c>
      <c r="T296" s="0" t="n">
        <v>0.315319887595162</v>
      </c>
      <c r="U296" s="0" t="n">
        <v>0.387086926630872</v>
      </c>
      <c r="V296" s="0" t="n">
        <v>1.20553629613714</v>
      </c>
      <c r="W296" s="0" t="n">
        <v>0.68394</v>
      </c>
      <c r="X296" s="0" t="n">
        <v>4.09368415181884</v>
      </c>
    </row>
    <row r="297" customFormat="false" ht="12.75" hidden="false" customHeight="false" outlineLevel="0" collapsed="false">
      <c r="A297" s="0" t="s">
        <v>57</v>
      </c>
      <c r="B297" s="0" t="n">
        <v>20020607</v>
      </c>
      <c r="C297" s="0" t="n">
        <v>3.91301</v>
      </c>
      <c r="D297" s="0" t="n">
        <v>1.3158</v>
      </c>
      <c r="E297" s="0" t="n">
        <v>0.4516</v>
      </c>
      <c r="F297" s="0" t="n">
        <v>0.8642</v>
      </c>
      <c r="G297" s="0" t="n">
        <v>2.12</v>
      </c>
      <c r="I297" s="0" t="n">
        <v>0.092111085544912</v>
      </c>
      <c r="J297" s="0" t="n">
        <v>0.123177841793387</v>
      </c>
      <c r="K297" s="0" t="n">
        <v>0.0498423033050295</v>
      </c>
      <c r="L297" s="0" t="n">
        <v>0.0881688491640893</v>
      </c>
      <c r="M297" s="0" t="n">
        <v>0.11442827549521</v>
      </c>
      <c r="N297" s="0" t="n">
        <v>0.663702736632034</v>
      </c>
      <c r="O297" s="0" t="n">
        <v>1.13143109193466</v>
      </c>
      <c r="Q297" s="0" t="n">
        <v>1.07094055626856</v>
      </c>
      <c r="R297" s="0" t="n">
        <v>0.177625002421591</v>
      </c>
      <c r="S297" s="0" t="n">
        <v>0.0349605721166988</v>
      </c>
      <c r="T297" s="0" t="n">
        <v>0.295074024423548</v>
      </c>
      <c r="U297" s="0" t="n">
        <v>0.383796031424286</v>
      </c>
      <c r="V297" s="0" t="n">
        <v>1.5554074548259</v>
      </c>
      <c r="W297" s="0" t="n">
        <v>0.27096</v>
      </c>
      <c r="X297" s="0" t="n">
        <v>3.78876364148058</v>
      </c>
    </row>
    <row r="298" customFormat="false" ht="12.75" hidden="false" customHeight="false" outlineLevel="0" collapsed="false">
      <c r="A298" s="0" t="s">
        <v>57</v>
      </c>
      <c r="B298" s="0" t="n">
        <v>20020610</v>
      </c>
      <c r="C298" s="0" t="n">
        <v>3.29688</v>
      </c>
      <c r="D298" s="0" t="n">
        <v>1.1758</v>
      </c>
      <c r="E298" s="0" t="n">
        <v>0.6798</v>
      </c>
      <c r="F298" s="0" t="n">
        <v>0.496</v>
      </c>
      <c r="G298" s="0" t="n">
        <v>2.12</v>
      </c>
      <c r="I298" s="0" t="n">
        <v>0.080941530590414</v>
      </c>
      <c r="J298" s="0" t="n">
        <v>0.204990629377139</v>
      </c>
      <c r="K298" s="0" t="n">
        <v>0.0621506841677034</v>
      </c>
      <c r="L298" s="0" t="n">
        <v>0.000626004244231062</v>
      </c>
      <c r="M298" s="0" t="n">
        <v>0.121886315706445</v>
      </c>
      <c r="N298" s="0" t="n">
        <v>0.408748965769992</v>
      </c>
      <c r="O298" s="0" t="n">
        <v>0.879344129855924</v>
      </c>
      <c r="Q298" s="0" t="n">
        <v>0.941076389263278</v>
      </c>
      <c r="R298" s="0" t="n">
        <v>0.295600738813014</v>
      </c>
      <c r="S298" s="0" t="n">
        <v>0.0435939619934842</v>
      </c>
      <c r="T298" s="0" t="n">
        <v>0.00209504369630261</v>
      </c>
      <c r="U298" s="0" t="n">
        <v>0.408810532629405</v>
      </c>
      <c r="V298" s="0" t="n">
        <v>0.95791557488108</v>
      </c>
      <c r="W298" s="0" t="n">
        <v>0.40788</v>
      </c>
      <c r="X298" s="0" t="n">
        <v>3.05697224127656</v>
      </c>
    </row>
    <row r="299" customFormat="false" ht="12.75" hidden="false" customHeight="false" outlineLevel="0" collapsed="false">
      <c r="A299" s="0" t="s">
        <v>57</v>
      </c>
      <c r="B299" s="0" t="n">
        <v>20020613</v>
      </c>
      <c r="C299" s="0" t="n">
        <v>5.66769</v>
      </c>
      <c r="D299" s="0" t="n">
        <v>1.9106</v>
      </c>
      <c r="E299" s="0" t="n">
        <v>0.8612</v>
      </c>
      <c r="F299" s="0" t="n">
        <v>1.0494</v>
      </c>
      <c r="G299" s="0" t="n">
        <v>2.12</v>
      </c>
      <c r="I299" s="0" t="n">
        <v>0.134905647831588</v>
      </c>
      <c r="J299" s="0" t="n">
        <v>0.353376447730567</v>
      </c>
      <c r="K299" s="0" t="n">
        <v>0.0684770433933344</v>
      </c>
      <c r="L299" s="0" t="n">
        <v>0.00652759584954575</v>
      </c>
      <c r="M299" s="0" t="n">
        <v>0.0118650639724187</v>
      </c>
      <c r="N299" s="0" t="n">
        <v>0.849630249731252</v>
      </c>
      <c r="O299" s="0" t="n">
        <v>1.42478204850871</v>
      </c>
      <c r="Q299" s="0" t="n">
        <v>1.56849665464085</v>
      </c>
      <c r="R299" s="0" t="n">
        <v>0.509576166216324</v>
      </c>
      <c r="S299" s="0" t="n">
        <v>0.0480314202022323</v>
      </c>
      <c r="T299" s="0" t="n">
        <v>0.0218458559388843</v>
      </c>
      <c r="U299" s="0" t="n">
        <v>0.0397957973717797</v>
      </c>
      <c r="V299" s="0" t="n">
        <v>1.99113421014903</v>
      </c>
      <c r="W299" s="0" t="n">
        <v>0.51672</v>
      </c>
      <c r="X299" s="0" t="n">
        <v>4.69560010451911</v>
      </c>
    </row>
    <row r="300" customFormat="false" ht="12.75" hidden="false" customHeight="false" outlineLevel="0" collapsed="false">
      <c r="A300" s="0" t="s">
        <v>57</v>
      </c>
      <c r="B300" s="0" t="n">
        <v>20020616</v>
      </c>
      <c r="C300" s="0" t="n">
        <v>10.23395</v>
      </c>
      <c r="D300" s="0" t="n">
        <v>4.3494</v>
      </c>
      <c r="E300" s="0" t="n">
        <v>2.0243</v>
      </c>
      <c r="F300" s="0" t="n">
        <v>2.3251</v>
      </c>
      <c r="G300" s="0" t="n">
        <v>2.12</v>
      </c>
      <c r="I300" s="0" t="n">
        <v>0.151122290104889</v>
      </c>
      <c r="J300" s="0" t="n">
        <v>0.383489033024512</v>
      </c>
      <c r="K300" s="0" t="n">
        <v>0.0506930197003652</v>
      </c>
      <c r="L300" s="0" t="n">
        <v>0.162885983859504</v>
      </c>
      <c r="M300" s="0" t="n">
        <v>0.113507733946595</v>
      </c>
      <c r="N300" s="0" t="n">
        <v>2.02757084318321</v>
      </c>
      <c r="O300" s="0" t="n">
        <v>2.88926890381908</v>
      </c>
      <c r="Q300" s="0" t="n">
        <v>1.75704138619229</v>
      </c>
      <c r="R300" s="0" t="n">
        <v>0.55299913870783</v>
      </c>
      <c r="S300" s="0" t="n">
        <v>0.0355572847466906</v>
      </c>
      <c r="T300" s="0" t="n">
        <v>0.545129297198415</v>
      </c>
      <c r="U300" s="0" t="n">
        <v>0.380708506146197</v>
      </c>
      <c r="V300" s="0" t="n">
        <v>4.75167364937845</v>
      </c>
      <c r="W300" s="0" t="n">
        <v>1.21458</v>
      </c>
      <c r="X300" s="0" t="n">
        <v>9.23768926236988</v>
      </c>
    </row>
    <row r="301" customFormat="false" ht="12.75" hidden="false" customHeight="false" outlineLevel="0" collapsed="false">
      <c r="A301" s="0" t="s">
        <v>57</v>
      </c>
      <c r="B301" s="0" t="n">
        <v>20020619</v>
      </c>
      <c r="C301" s="0" t="n">
        <v>56.67945</v>
      </c>
      <c r="D301" s="0" t="n">
        <v>15.7183</v>
      </c>
      <c r="E301" s="0" t="n">
        <v>0.7459</v>
      </c>
      <c r="F301" s="0" t="n">
        <v>14.9724</v>
      </c>
      <c r="G301" s="0" t="n">
        <v>2.12</v>
      </c>
      <c r="I301" s="0" t="n">
        <v>3.06634361632944E-005</v>
      </c>
      <c r="J301" s="0" t="n">
        <v>1.22456216069446</v>
      </c>
      <c r="K301" s="0" t="n">
        <v>0.0956909657541778</v>
      </c>
      <c r="L301" s="0" t="n">
        <v>0.181198086122561</v>
      </c>
      <c r="M301" s="0" t="n">
        <v>0.197263234308461</v>
      </c>
      <c r="N301" s="0" t="n">
        <v>17.9156004433406</v>
      </c>
      <c r="O301" s="0" t="n">
        <v>19.6143455536565</v>
      </c>
      <c r="Q301" s="0" t="n">
        <v>0.000356512109129496</v>
      </c>
      <c r="R301" s="0" t="n">
        <v>1.76584403162046</v>
      </c>
      <c r="S301" s="0" t="n">
        <v>0.0671199099426031</v>
      </c>
      <c r="T301" s="0" t="n">
        <v>0.606414272126007</v>
      </c>
      <c r="U301" s="0" t="n">
        <v>0.661627086014028</v>
      </c>
      <c r="V301" s="0" t="n">
        <v>41.985751977852</v>
      </c>
      <c r="W301" s="0" t="n">
        <v>0.44754</v>
      </c>
      <c r="X301" s="0" t="n">
        <v>45.5346537896642</v>
      </c>
    </row>
    <row r="302" customFormat="false" ht="12.75" hidden="false" customHeight="false" outlineLevel="0" collapsed="false">
      <c r="A302" s="0" t="s">
        <v>57</v>
      </c>
      <c r="B302" s="0" t="n">
        <v>20020622</v>
      </c>
      <c r="C302" s="0" t="n">
        <v>22.2345</v>
      </c>
      <c r="D302" s="0" t="n">
        <v>6.8336</v>
      </c>
      <c r="E302" s="0" t="n">
        <v>1.6428</v>
      </c>
      <c r="F302" s="0" t="n">
        <v>5.1908</v>
      </c>
      <c r="G302" s="0" t="n">
        <v>2.12</v>
      </c>
      <c r="I302" s="0" t="n">
        <v>0.132234616806911</v>
      </c>
      <c r="J302" s="0" t="n">
        <v>0.28690126451668</v>
      </c>
      <c r="K302" s="0" t="n">
        <v>0.0439368011321174</v>
      </c>
      <c r="L302" s="0" t="n">
        <v>0.091617978383341</v>
      </c>
      <c r="M302" s="0" t="n">
        <v>0.136388979265764</v>
      </c>
      <c r="N302" s="0" t="n">
        <v>7.30261922447826</v>
      </c>
      <c r="O302" s="0" t="n">
        <v>7.99369886458307</v>
      </c>
      <c r="Q302" s="0" t="n">
        <v>1.53744159286999</v>
      </c>
      <c r="R302" s="0" t="n">
        <v>0.41371757340912</v>
      </c>
      <c r="S302" s="0" t="n">
        <v>0.0308183130132641</v>
      </c>
      <c r="T302" s="0" t="n">
        <v>0.306617199242438</v>
      </c>
      <c r="U302" s="0" t="n">
        <v>0.4574529218908</v>
      </c>
      <c r="V302" s="0" t="n">
        <v>17.113909216568</v>
      </c>
      <c r="W302" s="0" t="n">
        <v>0.98568</v>
      </c>
      <c r="X302" s="0" t="n">
        <v>20.8456368169936</v>
      </c>
    </row>
    <row r="303" customFormat="false" ht="12.75" hidden="false" customHeight="false" outlineLevel="0" collapsed="false">
      <c r="A303" s="0" t="s">
        <v>57</v>
      </c>
      <c r="B303" s="0" t="n">
        <v>20020628</v>
      </c>
      <c r="C303" s="0" t="n">
        <v>7.73652</v>
      </c>
      <c r="D303" s="0" t="n">
        <v>3.1966</v>
      </c>
      <c r="E303" s="0" t="n">
        <v>1.5005</v>
      </c>
      <c r="F303" s="0" t="n">
        <v>1.6961</v>
      </c>
      <c r="G303" s="0" t="n">
        <v>2.12</v>
      </c>
      <c r="I303" s="0" t="n">
        <v>0.118902688040261</v>
      </c>
      <c r="J303" s="0" t="n">
        <v>0.312537324133296</v>
      </c>
      <c r="K303" s="0" t="n">
        <v>0.0610974162496688</v>
      </c>
      <c r="L303" s="0" t="n">
        <v>0.0816662293864292</v>
      </c>
      <c r="M303" s="0" t="n">
        <v>0.0545048792377591</v>
      </c>
      <c r="N303" s="0" t="n">
        <v>1.30961840209349</v>
      </c>
      <c r="O303" s="0" t="n">
        <v>1.93832693914091</v>
      </c>
      <c r="Q303" s="0" t="n">
        <v>1.38243632803108</v>
      </c>
      <c r="R303" s="0" t="n">
        <v>0.450685303036333</v>
      </c>
      <c r="S303" s="0" t="n">
        <v>0.0428551749277801</v>
      </c>
      <c r="T303" s="0" t="n">
        <v>0.273311755716611</v>
      </c>
      <c r="U303" s="0" t="n">
        <v>0.182811077543395</v>
      </c>
      <c r="V303" s="0" t="n">
        <v>3.06913036991549</v>
      </c>
      <c r="W303" s="0" t="n">
        <v>0.9003</v>
      </c>
      <c r="X303" s="0" t="n">
        <v>6.30153000917069</v>
      </c>
    </row>
    <row r="304" customFormat="false" ht="12.75" hidden="false" customHeight="false" outlineLevel="0" collapsed="false">
      <c r="A304" s="0" t="s">
        <v>57</v>
      </c>
      <c r="B304" s="0" t="n">
        <v>20020701</v>
      </c>
      <c r="C304" s="0" t="n">
        <v>7.93226</v>
      </c>
      <c r="D304" s="0" t="n">
        <v>3.5092</v>
      </c>
      <c r="E304" s="0" t="n">
        <v>1.9443</v>
      </c>
      <c r="F304" s="0" t="n">
        <v>1.5649</v>
      </c>
      <c r="G304" s="0" t="n">
        <v>2.46</v>
      </c>
      <c r="I304" s="0" t="n">
        <v>0.094145714395014</v>
      </c>
      <c r="J304" s="0" t="n">
        <v>0.360812861970501</v>
      </c>
      <c r="K304" s="0" t="n">
        <v>0.0633142301369852</v>
      </c>
      <c r="L304" s="0" t="n">
        <v>0.00707961124365541</v>
      </c>
      <c r="M304" s="0" t="n">
        <v>0.116442993674964</v>
      </c>
      <c r="N304" s="0" t="n">
        <v>1.77525666678198</v>
      </c>
      <c r="O304" s="0" t="n">
        <v>2.4170520782031</v>
      </c>
      <c r="Q304" s="0" t="n">
        <v>1.23655409639663</v>
      </c>
      <c r="R304" s="0" t="n">
        <v>0.601765786239309</v>
      </c>
      <c r="S304" s="0" t="n">
        <v>0.0444751497549005</v>
      </c>
      <c r="T304" s="0" t="n">
        <v>0.0257421155520573</v>
      </c>
      <c r="U304" s="0" t="n">
        <v>0.415499356169779</v>
      </c>
      <c r="V304" s="0" t="n">
        <v>4.20145610945306</v>
      </c>
      <c r="W304" s="0" t="n">
        <v>1.16658</v>
      </c>
      <c r="X304" s="0" t="n">
        <v>7.69207261356574</v>
      </c>
    </row>
    <row r="305" customFormat="false" ht="12.75" hidden="false" customHeight="false" outlineLevel="0" collapsed="false">
      <c r="A305" s="0" t="s">
        <v>57</v>
      </c>
      <c r="B305" s="0" t="n">
        <v>20020704</v>
      </c>
      <c r="C305" s="0" t="n">
        <v>2.92966</v>
      </c>
      <c r="D305" s="0" t="n">
        <v>1.9682</v>
      </c>
      <c r="E305" s="0" t="n">
        <v>1.3282</v>
      </c>
      <c r="F305" s="0" t="n">
        <v>0.64</v>
      </c>
      <c r="G305" s="0" t="n">
        <v>2.46</v>
      </c>
      <c r="I305" s="0" t="n">
        <v>0.0353319338672954</v>
      </c>
      <c r="J305" s="0" t="n">
        <v>0.400013039008313</v>
      </c>
      <c r="K305" s="0" t="n">
        <v>0.0468591694901686</v>
      </c>
      <c r="L305" s="0" t="n">
        <v>0.000557894717226101</v>
      </c>
      <c r="M305" s="0" t="n">
        <v>0.120009403147742</v>
      </c>
      <c r="N305" s="0" t="n">
        <v>0.170158955339851</v>
      </c>
      <c r="O305" s="0" t="n">
        <v>0.772930395570597</v>
      </c>
      <c r="Q305" s="0" t="n">
        <v>0.464066238574667</v>
      </c>
      <c r="R305" s="0" t="n">
        <v>0.667144069117173</v>
      </c>
      <c r="S305" s="0" t="n">
        <v>0.0329162745240125</v>
      </c>
      <c r="T305" s="0" t="n">
        <v>0.00202855634051756</v>
      </c>
      <c r="U305" s="0" t="n">
        <v>0.428225247123025</v>
      </c>
      <c r="V305" s="0" t="n">
        <v>0.40271099715778</v>
      </c>
      <c r="W305" s="0" t="n">
        <v>0.79692</v>
      </c>
      <c r="X305" s="0" t="n">
        <v>2.79401138283717</v>
      </c>
    </row>
    <row r="306" customFormat="false" ht="12.75" hidden="false" customHeight="false" outlineLevel="0" collapsed="false">
      <c r="A306" s="0" t="s">
        <v>57</v>
      </c>
      <c r="B306" s="0" t="n">
        <v>20020707</v>
      </c>
      <c r="C306" s="0" t="n">
        <v>27.85448</v>
      </c>
      <c r="D306" s="0" t="n">
        <v>6.8342</v>
      </c>
      <c r="E306" s="0" t="n">
        <v>1.2917</v>
      </c>
      <c r="F306" s="0" t="n">
        <v>5.5425</v>
      </c>
      <c r="G306" s="0" t="n">
        <v>2.46</v>
      </c>
      <c r="I306" s="0" t="n">
        <v>0.145002145104868</v>
      </c>
      <c r="J306" s="0" t="n">
        <v>1.36032564435116</v>
      </c>
      <c r="K306" s="0" t="n">
        <v>0.0690003014936401</v>
      </c>
      <c r="L306" s="0" t="n">
        <v>0.0852059797514607</v>
      </c>
      <c r="M306" s="0" t="n">
        <v>0.0728688562989033</v>
      </c>
      <c r="N306" s="0" t="n">
        <v>2.6433036948591</v>
      </c>
      <c r="O306" s="0" t="n">
        <v>4.37570662185913</v>
      </c>
      <c r="Q306" s="0" t="n">
        <v>1.90452637879414</v>
      </c>
      <c r="R306" s="0" t="n">
        <v>2.26875900832325</v>
      </c>
      <c r="S306" s="0" t="n">
        <v>0.0484693367576822</v>
      </c>
      <c r="T306" s="0" t="n">
        <v>0.309816754197345</v>
      </c>
      <c r="U306" s="0" t="n">
        <v>0.260015325280428</v>
      </c>
      <c r="V306" s="0" t="n">
        <v>6.25584157249612</v>
      </c>
      <c r="W306" s="0" t="n">
        <v>0.77502</v>
      </c>
      <c r="X306" s="0" t="n">
        <v>11.822448375849</v>
      </c>
    </row>
    <row r="307" customFormat="false" ht="12.75" hidden="false" customHeight="false" outlineLevel="0" collapsed="false">
      <c r="A307" s="0" t="s">
        <v>57</v>
      </c>
      <c r="B307" s="0" t="n">
        <v>20020710</v>
      </c>
      <c r="C307" s="0" t="n">
        <v>13.54754</v>
      </c>
      <c r="D307" s="0" t="n">
        <v>4.3218</v>
      </c>
      <c r="E307" s="0" t="n">
        <v>1.6842</v>
      </c>
      <c r="F307" s="0" t="n">
        <v>2.6376</v>
      </c>
      <c r="G307" s="0" t="n">
        <v>2.46</v>
      </c>
      <c r="I307" s="0" t="n">
        <v>0.146874189457816</v>
      </c>
      <c r="J307" s="0" t="n">
        <v>0.538455099504724</v>
      </c>
      <c r="K307" s="0" t="n">
        <v>0.0669444035382456</v>
      </c>
      <c r="L307" s="0" t="n">
        <v>0.0689626919384001</v>
      </c>
      <c r="M307" s="0" t="n">
        <v>0.0373921772157503</v>
      </c>
      <c r="N307" s="0" t="n">
        <v>2.43834694849011</v>
      </c>
      <c r="O307" s="0" t="n">
        <v>3.29697551014504</v>
      </c>
      <c r="Q307" s="0" t="n">
        <v>1.92911468988349</v>
      </c>
      <c r="R307" s="0" t="n">
        <v>0.898038541471164</v>
      </c>
      <c r="S307" s="0" t="n">
        <v>0.0470251690050437</v>
      </c>
      <c r="T307" s="0" t="n">
        <v>0.25075467049835</v>
      </c>
      <c r="U307" s="0" t="n">
        <v>0.133425164267921</v>
      </c>
      <c r="V307" s="0" t="n">
        <v>5.7707755027167</v>
      </c>
      <c r="W307" s="0" t="n">
        <v>1.01052</v>
      </c>
      <c r="X307" s="0" t="n">
        <v>10.0396537378427</v>
      </c>
    </row>
    <row r="308" customFormat="false" ht="12.75" hidden="false" customHeight="false" outlineLevel="0" collapsed="false">
      <c r="A308" s="0" t="s">
        <v>57</v>
      </c>
      <c r="B308" s="0" t="n">
        <v>20020713</v>
      </c>
      <c r="C308" s="0" t="n">
        <v>12.24693</v>
      </c>
      <c r="D308" s="0" t="n">
        <v>3.9894</v>
      </c>
      <c r="E308" s="0" t="n">
        <v>1.4526</v>
      </c>
      <c r="F308" s="0" t="n">
        <v>2.5368</v>
      </c>
      <c r="G308" s="0" t="n">
        <v>2.46</v>
      </c>
      <c r="I308" s="0" t="n">
        <v>0.114696394835313</v>
      </c>
      <c r="J308" s="0" t="n">
        <v>0.402605999236712</v>
      </c>
      <c r="K308" s="0" t="n">
        <v>0.0785134713430682</v>
      </c>
      <c r="L308" s="0" t="n">
        <v>0.098936188473019</v>
      </c>
      <c r="M308" s="0" t="n">
        <v>1.29581381585886E-005</v>
      </c>
      <c r="N308" s="0" t="n">
        <v>2.2019911046134</v>
      </c>
      <c r="O308" s="0" t="n">
        <v>2.89675611663967</v>
      </c>
      <c r="Q308" s="0" t="n">
        <v>1.50647639976954</v>
      </c>
      <c r="R308" s="0" t="n">
        <v>0.671468623242011</v>
      </c>
      <c r="S308" s="0" t="n">
        <v>0.0551518732551127</v>
      </c>
      <c r="T308" s="0" t="n">
        <v>0.359741051916513</v>
      </c>
      <c r="U308" s="0" t="n">
        <v>4.6238059432598E-005</v>
      </c>
      <c r="V308" s="0" t="n">
        <v>5.21139796433471</v>
      </c>
      <c r="W308" s="0" t="n">
        <v>0.87156</v>
      </c>
      <c r="X308" s="0" t="n">
        <v>8.67584215057732</v>
      </c>
    </row>
    <row r="309" customFormat="false" ht="12.75" hidden="false" customHeight="false" outlineLevel="0" collapsed="false">
      <c r="A309" s="0" t="s">
        <v>57</v>
      </c>
      <c r="B309" s="0" t="n">
        <v>20020716</v>
      </c>
      <c r="C309" s="0" t="n">
        <v>12.32706</v>
      </c>
      <c r="D309" s="0" t="n">
        <v>5.6809</v>
      </c>
      <c r="E309" s="0" t="n">
        <v>2.894</v>
      </c>
      <c r="F309" s="0" t="n">
        <v>2.7869</v>
      </c>
      <c r="G309" s="0" t="n">
        <v>2.46</v>
      </c>
      <c r="I309" s="0" t="n">
        <v>0.108576249835292</v>
      </c>
      <c r="J309" s="0" t="n">
        <v>0.236668775563702</v>
      </c>
      <c r="K309" s="0" t="n">
        <v>0.0751049793305395</v>
      </c>
      <c r="L309" s="0" t="n">
        <v>0.106201352038338</v>
      </c>
      <c r="M309" s="0" t="n">
        <v>0.0185081217407627</v>
      </c>
      <c r="N309" s="0" t="n">
        <v>2.48777464868768</v>
      </c>
      <c r="O309" s="0" t="n">
        <v>3.03283412719631</v>
      </c>
      <c r="Q309" s="0" t="n">
        <v>1.42609153659282</v>
      </c>
      <c r="R309" s="0" t="n">
        <v>0.394717558092564</v>
      </c>
      <c r="S309" s="0" t="n">
        <v>0.0527575743373558</v>
      </c>
      <c r="T309" s="0" t="n">
        <v>0.386157852721874</v>
      </c>
      <c r="U309" s="0" t="n">
        <v>0.0660418667065947</v>
      </c>
      <c r="V309" s="0" t="n">
        <v>5.88775482004987</v>
      </c>
      <c r="W309" s="0" t="n">
        <v>1.7364</v>
      </c>
      <c r="X309" s="0" t="n">
        <v>9.94992120850108</v>
      </c>
    </row>
    <row r="310" customFormat="false" ht="12.75" hidden="false" customHeight="false" outlineLevel="0" collapsed="false">
      <c r="A310" s="0" t="s">
        <v>57</v>
      </c>
      <c r="B310" s="0" t="n">
        <v>20020719</v>
      </c>
      <c r="C310" s="0" t="n">
        <v>5.11554</v>
      </c>
      <c r="D310" s="0" t="n">
        <v>1.7269</v>
      </c>
      <c r="E310" s="0" t="n">
        <v>0.6757</v>
      </c>
      <c r="F310" s="0" t="n">
        <v>1.0512</v>
      </c>
      <c r="G310" s="0" t="n">
        <v>2.46</v>
      </c>
      <c r="I310" s="0" t="n">
        <v>0.0586442281235434</v>
      </c>
      <c r="J310" s="0" t="n">
        <v>0.321074523375852</v>
      </c>
      <c r="K310" s="0" t="n">
        <v>0.0677714889225997</v>
      </c>
      <c r="L310" s="0" t="n">
        <v>0.000806185605303412</v>
      </c>
      <c r="M310" s="0" t="n">
        <v>0.0720089492235503</v>
      </c>
      <c r="N310" s="0" t="n">
        <v>0.872187568407806</v>
      </c>
      <c r="O310" s="0" t="n">
        <v>1.39249294365865</v>
      </c>
      <c r="Q310" s="0" t="n">
        <v>0.770260876792779</v>
      </c>
      <c r="R310" s="0" t="n">
        <v>0.535489954392139</v>
      </c>
      <c r="S310" s="0" t="n">
        <v>0.0476061560319672</v>
      </c>
      <c r="T310" s="0" t="n">
        <v>0.00293136477327395</v>
      </c>
      <c r="U310" s="0" t="n">
        <v>0.256946949718285</v>
      </c>
      <c r="V310" s="0" t="n">
        <v>2.06418477758406</v>
      </c>
      <c r="W310" s="0" t="n">
        <v>0.40542</v>
      </c>
      <c r="X310" s="0" t="n">
        <v>4.0828400792925</v>
      </c>
    </row>
    <row r="311" customFormat="false" ht="12.75" hidden="false" customHeight="false" outlineLevel="0" collapsed="false">
      <c r="A311" s="0" t="s">
        <v>57</v>
      </c>
      <c r="B311" s="0" t="n">
        <v>20020722</v>
      </c>
      <c r="C311" s="0" t="n">
        <v>7.42026</v>
      </c>
      <c r="D311" s="0" t="n">
        <v>3.0497</v>
      </c>
      <c r="E311" s="0" t="n">
        <v>1.5482</v>
      </c>
      <c r="F311" s="0" t="n">
        <v>1.5015</v>
      </c>
      <c r="G311" s="0" t="n">
        <v>2.46</v>
      </c>
      <c r="I311" s="0" t="n">
        <v>0.0901623942147345</v>
      </c>
      <c r="J311" s="0" t="n">
        <v>0.16073907227174</v>
      </c>
      <c r="K311" s="0" t="n">
        <v>0.0472867782603109</v>
      </c>
      <c r="L311" s="0" t="n">
        <v>0.0751337709388172</v>
      </c>
      <c r="M311" s="0" t="n">
        <v>0.154066684334078</v>
      </c>
      <c r="N311" s="0" t="n">
        <v>0.904535539741297</v>
      </c>
      <c r="O311" s="0" t="n">
        <v>1.43192423976098</v>
      </c>
      <c r="Q311" s="0" t="n">
        <v>1.18423529550552</v>
      </c>
      <c r="R311" s="0" t="n">
        <v>0.268081558059559</v>
      </c>
      <c r="S311" s="0" t="n">
        <v>0.0332166487692247</v>
      </c>
      <c r="T311" s="0" t="n">
        <v>0.273193279518297</v>
      </c>
      <c r="U311" s="0" t="n">
        <v>0.549750621550585</v>
      </c>
      <c r="V311" s="0" t="n">
        <v>2.14074192243561</v>
      </c>
      <c r="W311" s="0" t="n">
        <v>0.92892</v>
      </c>
      <c r="X311" s="0" t="n">
        <v>5.3781393258388</v>
      </c>
    </row>
    <row r="312" customFormat="false" ht="12.75" hidden="false" customHeight="false" outlineLevel="0" collapsed="false">
      <c r="A312" s="0" t="s">
        <v>57</v>
      </c>
      <c r="B312" s="0" t="n">
        <v>20020725</v>
      </c>
      <c r="C312" s="0" t="n">
        <v>9.76775</v>
      </c>
      <c r="D312" s="0" t="n">
        <v>3.0497</v>
      </c>
      <c r="E312" s="0" t="n">
        <v>1.6478</v>
      </c>
      <c r="F312" s="0" t="n">
        <v>1.4019</v>
      </c>
      <c r="G312" s="0" t="n">
        <v>2.46</v>
      </c>
      <c r="I312" s="0" t="n">
        <v>0.0328072288900571</v>
      </c>
      <c r="J312" s="0" t="n">
        <v>0.505150237703176</v>
      </c>
      <c r="K312" s="0" t="n">
        <v>0.0409356627374611</v>
      </c>
      <c r="L312" s="0" t="n">
        <v>0.00109518970082617</v>
      </c>
      <c r="M312" s="0" t="n">
        <v>0.157241725843074</v>
      </c>
      <c r="N312" s="0" t="n">
        <v>0.362504305951633</v>
      </c>
      <c r="O312" s="0" t="n">
        <v>1.09973435082623</v>
      </c>
      <c r="Q312" s="0" t="n">
        <v>0.43090557585243</v>
      </c>
      <c r="R312" s="0" t="n">
        <v>0.842492499575244</v>
      </c>
      <c r="S312" s="0" t="n">
        <v>0.0287553007692841</v>
      </c>
      <c r="T312" s="0" t="n">
        <v>0.00398221016095421</v>
      </c>
      <c r="U312" s="0" t="n">
        <v>0.561080008241574</v>
      </c>
      <c r="V312" s="0" t="n">
        <v>0.85792998806441</v>
      </c>
      <c r="W312" s="0" t="n">
        <v>0.98868</v>
      </c>
      <c r="X312" s="0" t="n">
        <v>3.7138255826639</v>
      </c>
    </row>
    <row r="313" customFormat="false" ht="12.75" hidden="false" customHeight="false" outlineLevel="0" collapsed="false">
      <c r="A313" s="0" t="s">
        <v>57</v>
      </c>
      <c r="B313" s="0" t="n">
        <v>20020728</v>
      </c>
      <c r="C313" s="0" t="n">
        <v>4.51881</v>
      </c>
      <c r="D313" s="0" t="n">
        <v>2.2533</v>
      </c>
      <c r="E313" s="0" t="n">
        <v>1.4049</v>
      </c>
      <c r="F313" s="0" t="n">
        <v>0.8484</v>
      </c>
      <c r="G313" s="0" t="n">
        <v>2.46</v>
      </c>
      <c r="I313" s="0" t="n">
        <v>0.10993731434004</v>
      </c>
      <c r="J313" s="0" t="n">
        <v>0.297835728876057</v>
      </c>
      <c r="K313" s="0" t="n">
        <v>0.0517395359009765</v>
      </c>
      <c r="L313" s="0" t="n">
        <v>0.000460211752891061</v>
      </c>
      <c r="M313" s="0" t="n">
        <v>0.110688230939909</v>
      </c>
      <c r="N313" s="0" t="n">
        <v>0.509829906592885</v>
      </c>
      <c r="O313" s="0" t="n">
        <v>1.08049092840276</v>
      </c>
      <c r="Q313" s="0" t="n">
        <v>1.44396839800517</v>
      </c>
      <c r="R313" s="0" t="n">
        <v>0.496732157990285</v>
      </c>
      <c r="S313" s="0" t="n">
        <v>0.0363444932121313</v>
      </c>
      <c r="T313" s="0" t="n">
        <v>0.00167337212646434</v>
      </c>
      <c r="U313" s="0" t="n">
        <v>0.394964842792362</v>
      </c>
      <c r="V313" s="0" t="n">
        <v>1.20660184857631</v>
      </c>
      <c r="W313" s="0" t="n">
        <v>0.84294</v>
      </c>
      <c r="X313" s="0" t="n">
        <v>4.42322511270273</v>
      </c>
    </row>
    <row r="314" customFormat="false" ht="12.75" hidden="false" customHeight="false" outlineLevel="0" collapsed="false">
      <c r="A314" s="0" t="s">
        <v>57</v>
      </c>
      <c r="B314" s="0" t="n">
        <v>20020731</v>
      </c>
      <c r="C314" s="0" t="n">
        <v>9.51098</v>
      </c>
      <c r="D314" s="0" t="n">
        <v>3.1599</v>
      </c>
      <c r="E314" s="0" t="n">
        <v>1.1896</v>
      </c>
      <c r="F314" s="0" t="n">
        <v>1.9703</v>
      </c>
      <c r="G314" s="0" t="n">
        <v>2.46</v>
      </c>
      <c r="I314" s="0" t="n">
        <v>0.0707939353323143</v>
      </c>
      <c r="J314" s="0" t="n">
        <v>0.294716838035295</v>
      </c>
      <c r="K314" s="0" t="n">
        <v>0.0607181947877268</v>
      </c>
      <c r="L314" s="0" t="n">
        <v>0.0542047068073884</v>
      </c>
      <c r="M314" s="0" t="n">
        <v>0.13621258807082</v>
      </c>
      <c r="N314" s="0" t="n">
        <v>1.98029967440787</v>
      </c>
      <c r="O314" s="0" t="n">
        <v>2.59694593744142</v>
      </c>
      <c r="Q314" s="0" t="n">
        <v>0.929840846158023</v>
      </c>
      <c r="R314" s="0" t="n">
        <v>0.491530453736352</v>
      </c>
      <c r="S314" s="0" t="n">
        <v>0.0426515619030467</v>
      </c>
      <c r="T314" s="0" t="n">
        <v>0.197093283526218</v>
      </c>
      <c r="U314" s="0" t="n">
        <v>0.486042490487889</v>
      </c>
      <c r="V314" s="0" t="n">
        <v>4.68672633161876</v>
      </c>
      <c r="W314" s="0" t="n">
        <v>0.71376</v>
      </c>
      <c r="X314" s="0" t="n">
        <v>7.54764496743028</v>
      </c>
    </row>
    <row r="315" customFormat="false" ht="12.75" hidden="false" customHeight="false" outlineLevel="0" collapsed="false">
      <c r="A315" s="0" t="s">
        <v>57</v>
      </c>
      <c r="B315" s="0" t="n">
        <v>20020803</v>
      </c>
      <c r="C315" s="0" t="n">
        <v>29.91821</v>
      </c>
      <c r="D315" s="0" t="n">
        <v>8.3261</v>
      </c>
      <c r="E315" s="0" t="n">
        <v>1.3129</v>
      </c>
      <c r="F315" s="0" t="n">
        <v>7.0132</v>
      </c>
      <c r="G315" s="0" t="n">
        <v>2.85</v>
      </c>
      <c r="I315" s="0" t="n">
        <v>0.0988211800060359</v>
      </c>
      <c r="J315" s="0" t="n">
        <v>0.868959681069703</v>
      </c>
      <c r="K315" s="0" t="n">
        <v>0.0395279296547033</v>
      </c>
      <c r="L315" s="0" t="n">
        <v>0.161825053372327</v>
      </c>
      <c r="M315" s="0" t="n">
        <v>0.102720309930789</v>
      </c>
      <c r="N315" s="0" t="n">
        <v>7.33902147488554</v>
      </c>
      <c r="O315" s="0" t="n">
        <v>8.6108756289191</v>
      </c>
      <c r="Q315" s="0" t="n">
        <v>1.46888433024495</v>
      </c>
      <c r="R315" s="0" t="n">
        <v>1.67430678685264</v>
      </c>
      <c r="S315" s="0" t="n">
        <v>0.027813020348979</v>
      </c>
      <c r="T315" s="0" t="n">
        <v>0.642129836670308</v>
      </c>
      <c r="U315" s="0" t="n">
        <v>0.391775428957814</v>
      </c>
      <c r="V315" s="0" t="n">
        <v>17.5639224388182</v>
      </c>
      <c r="W315" s="0" t="n">
        <v>0.78774</v>
      </c>
      <c r="X315" s="0" t="n">
        <v>22.5565718418929</v>
      </c>
    </row>
    <row r="316" customFormat="false" ht="12.75" hidden="false" customHeight="false" outlineLevel="0" collapsed="false">
      <c r="A316" s="0" t="s">
        <v>57</v>
      </c>
      <c r="B316" s="0" t="n">
        <v>20020806</v>
      </c>
      <c r="C316" s="0" t="n">
        <v>205.84331</v>
      </c>
      <c r="D316" s="0" t="n">
        <v>96.7668</v>
      </c>
      <c r="E316" s="0" t="n">
        <v>59.6216</v>
      </c>
      <c r="F316" s="0" t="n">
        <v>37.1452</v>
      </c>
      <c r="G316" s="0" t="n">
        <v>2.85</v>
      </c>
      <c r="I316" s="0" t="n">
        <v>0.107226798508911</v>
      </c>
      <c r="J316" s="0" t="n">
        <v>0.323447326603726</v>
      </c>
      <c r="K316" s="0" t="n">
        <v>0.0903998698667859</v>
      </c>
      <c r="L316" s="0" t="n">
        <v>8.36344764673287E-005</v>
      </c>
      <c r="M316" s="0" t="n">
        <v>0.411542706704196</v>
      </c>
      <c r="N316" s="0" t="n">
        <v>14.4599744923549</v>
      </c>
      <c r="O316" s="0" t="n">
        <v>15.392674828515</v>
      </c>
      <c r="Q316" s="0" t="n">
        <v>1.59382598044723</v>
      </c>
      <c r="R316" s="0" t="n">
        <v>0.623216549535765</v>
      </c>
      <c r="S316" s="0" t="n">
        <v>0.063608022026795</v>
      </c>
      <c r="T316" s="0" t="n">
        <v>0.000331865750048047</v>
      </c>
      <c r="U316" s="0" t="n">
        <v>1.56962455197158</v>
      </c>
      <c r="V316" s="0" t="n">
        <v>34.6059582084779</v>
      </c>
      <c r="W316" s="0" t="n">
        <v>35.77296</v>
      </c>
      <c r="X316" s="0" t="n">
        <v>74.2295251782094</v>
      </c>
    </row>
    <row r="317" customFormat="false" ht="12.75" hidden="false" customHeight="false" outlineLevel="0" collapsed="false">
      <c r="A317" s="0" t="s">
        <v>57</v>
      </c>
      <c r="B317" s="0" t="n">
        <v>20020809</v>
      </c>
      <c r="C317" s="0" t="n">
        <v>89.4114</v>
      </c>
      <c r="D317" s="0" t="n">
        <v>23.3998</v>
      </c>
      <c r="E317" s="0" t="n">
        <v>2.9499</v>
      </c>
      <c r="F317" s="0" t="n">
        <v>20.4499</v>
      </c>
      <c r="G317" s="0" t="n">
        <v>2.85</v>
      </c>
      <c r="I317" s="0" t="n">
        <v>0.00147993699852507</v>
      </c>
      <c r="J317" s="0" t="n">
        <v>1.42979740896107</v>
      </c>
      <c r="K317" s="0" t="n">
        <v>0.0587185611441931</v>
      </c>
      <c r="L317" s="0" t="n">
        <v>2.24740441533814E-005</v>
      </c>
      <c r="M317" s="0" t="n">
        <v>0.25374424615208</v>
      </c>
      <c r="N317" s="0" t="n">
        <v>14.9723663582774</v>
      </c>
      <c r="O317" s="0" t="n">
        <v>16.7161289855774</v>
      </c>
      <c r="Q317" s="0" t="n">
        <v>0.0219978780535755</v>
      </c>
      <c r="R317" s="0" t="n">
        <v>2.75492587032448</v>
      </c>
      <c r="S317" s="0" t="n">
        <v>0.041316116230537</v>
      </c>
      <c r="T317" s="0" t="n">
        <v>8.91781216863169E-005</v>
      </c>
      <c r="U317" s="0" t="n">
        <v>0.967780967062789</v>
      </c>
      <c r="V317" s="0" t="n">
        <v>35.8322267269911</v>
      </c>
      <c r="W317" s="0" t="n">
        <v>1.76994</v>
      </c>
      <c r="X317" s="0" t="n">
        <v>41.3882767367842</v>
      </c>
    </row>
    <row r="318" customFormat="false" ht="12.75" hidden="false" customHeight="false" outlineLevel="0" collapsed="false">
      <c r="A318" s="0" t="s">
        <v>57</v>
      </c>
      <c r="B318" s="0" t="n">
        <v>20020812</v>
      </c>
      <c r="C318" s="0" t="n">
        <v>5.64028</v>
      </c>
      <c r="D318" s="0" t="n">
        <v>2.0053</v>
      </c>
      <c r="E318" s="0" t="n">
        <v>0.9765</v>
      </c>
      <c r="F318" s="0" t="n">
        <v>1.0288</v>
      </c>
      <c r="G318" s="0" t="n">
        <v>2.85</v>
      </c>
      <c r="I318" s="0" t="n">
        <v>0.0645530132772641</v>
      </c>
      <c r="J318" s="0" t="n">
        <v>0.131800657647258</v>
      </c>
      <c r="K318" s="0" t="n">
        <v>0.056331829035057</v>
      </c>
      <c r="L318" s="0" t="n">
        <v>0.000190182841185848</v>
      </c>
      <c r="M318" s="0" t="n">
        <v>0.0992613888424298</v>
      </c>
      <c r="N318" s="0" t="n">
        <v>1.08835827817242</v>
      </c>
      <c r="O318" s="0" t="n">
        <v>1.44049534981561</v>
      </c>
      <c r="Q318" s="0" t="n">
        <v>0.959520111652944</v>
      </c>
      <c r="R318" s="0" t="n">
        <v>0.253952790236242</v>
      </c>
      <c r="S318" s="0" t="n">
        <v>0.03963674093062</v>
      </c>
      <c r="T318" s="0" t="n">
        <v>0.000754654944974345</v>
      </c>
      <c r="U318" s="0" t="n">
        <v>0.37858309830737</v>
      </c>
      <c r="V318" s="0" t="n">
        <v>2.604685168027</v>
      </c>
      <c r="W318" s="0" t="n">
        <v>0.5859</v>
      </c>
      <c r="X318" s="0" t="n">
        <v>4.82303256409915</v>
      </c>
    </row>
    <row r="319" customFormat="false" ht="12.75" hidden="false" customHeight="false" outlineLevel="0" collapsed="false">
      <c r="A319" s="0" t="s">
        <v>57</v>
      </c>
      <c r="B319" s="0" t="n">
        <v>20020815</v>
      </c>
      <c r="C319" s="0" t="n">
        <v>151.0582</v>
      </c>
      <c r="D319" s="0" t="n">
        <v>42.4079</v>
      </c>
      <c r="E319" s="0" t="n">
        <v>10.6473</v>
      </c>
      <c r="F319" s="0" t="n">
        <v>31.7606</v>
      </c>
      <c r="G319" s="0" t="n">
        <v>2.85</v>
      </c>
      <c r="I319" s="0" t="n">
        <v>0.0849875619338816</v>
      </c>
      <c r="J319" s="0" t="n">
        <v>1.76186755141867</v>
      </c>
      <c r="K319" s="0" t="n">
        <v>0.126482173063132</v>
      </c>
      <c r="L319" s="0" t="n">
        <v>0.449293009960523</v>
      </c>
      <c r="M319" s="0" t="n">
        <v>0.181867590324737</v>
      </c>
      <c r="N319" s="0" t="n">
        <v>23.4699627744433</v>
      </c>
      <c r="O319" s="0" t="n">
        <v>26.0744606611442</v>
      </c>
      <c r="Q319" s="0" t="n">
        <v>1.26326054781754</v>
      </c>
      <c r="R319" s="0" t="n">
        <v>3.39475681454441</v>
      </c>
      <c r="S319" s="0" t="n">
        <v>0.0889965976948</v>
      </c>
      <c r="T319" s="0" t="n">
        <v>1.78281694392074</v>
      </c>
      <c r="U319" s="0" t="n">
        <v>0.693643284964833</v>
      </c>
      <c r="V319" s="0" t="n">
        <v>56.1688785382251</v>
      </c>
      <c r="W319" s="0" t="n">
        <v>6.38838</v>
      </c>
      <c r="X319" s="0" t="n">
        <v>69.7807327271675</v>
      </c>
    </row>
    <row r="320" customFormat="false" ht="12.75" hidden="false" customHeight="false" outlineLevel="0" collapsed="false">
      <c r="A320" s="0" t="s">
        <v>57</v>
      </c>
      <c r="B320" s="0" t="n">
        <v>20020818</v>
      </c>
      <c r="C320" s="0" t="n">
        <v>8.26261</v>
      </c>
      <c r="D320" s="0" t="n">
        <v>2.5253</v>
      </c>
      <c r="E320" s="0" t="n">
        <v>1.3036</v>
      </c>
      <c r="F320" s="0" t="n">
        <v>1.2217</v>
      </c>
      <c r="G320" s="0" t="n">
        <v>2.85</v>
      </c>
      <c r="I320" s="0" t="n">
        <v>0.0788604490268394</v>
      </c>
      <c r="J320" s="0" t="n">
        <v>0.404440640907748</v>
      </c>
      <c r="K320" s="0" t="n">
        <v>0.0488452996988557</v>
      </c>
      <c r="L320" s="0" t="n">
        <v>0.000459968622987749</v>
      </c>
      <c r="M320" s="0" t="n">
        <v>0.120709455702677</v>
      </c>
      <c r="N320" s="0" t="n">
        <v>1.59885239644335</v>
      </c>
      <c r="O320" s="0" t="n">
        <v>2.25216821040245</v>
      </c>
      <c r="Q320" s="0" t="n">
        <v>1.17218675029512</v>
      </c>
      <c r="R320" s="0" t="n">
        <v>0.779274026980494</v>
      </c>
      <c r="S320" s="0" t="n">
        <v>0.034368997474539</v>
      </c>
      <c r="T320" s="0" t="n">
        <v>0.0018251783058154</v>
      </c>
      <c r="U320" s="0" t="n">
        <v>0.460386060157376</v>
      </c>
      <c r="V320" s="0" t="n">
        <v>3.8264119512864</v>
      </c>
      <c r="W320" s="0" t="n">
        <v>0.78216</v>
      </c>
      <c r="X320" s="0" t="n">
        <v>7.05661296449975</v>
      </c>
    </row>
    <row r="321" customFormat="false" ht="12.75" hidden="false" customHeight="false" outlineLevel="0" collapsed="false">
      <c r="A321" s="0" t="s">
        <v>57</v>
      </c>
      <c r="B321" s="0" t="n">
        <v>20020821</v>
      </c>
      <c r="C321" s="0" t="n">
        <v>4.3946</v>
      </c>
      <c r="D321" s="0" t="n">
        <v>1.4037</v>
      </c>
      <c r="E321" s="0" t="n">
        <v>1.0069</v>
      </c>
      <c r="F321" s="0" t="n">
        <v>0.3968</v>
      </c>
      <c r="G321" s="0" t="n">
        <v>2.85</v>
      </c>
      <c r="I321" s="0" t="n">
        <v>0.0427690132942662</v>
      </c>
      <c r="J321" s="0" t="n">
        <v>0.150159305302096</v>
      </c>
      <c r="K321" s="0" t="n">
        <v>0.0538764544654506</v>
      </c>
      <c r="L321" s="0" t="n">
        <v>0.000736274706742096</v>
      </c>
      <c r="M321" s="0" t="n">
        <v>0.109492078149194</v>
      </c>
      <c r="N321" s="0" t="n">
        <v>0.230826497310103</v>
      </c>
      <c r="O321" s="0" t="n">
        <v>0.587859623227852</v>
      </c>
      <c r="Q321" s="0" t="n">
        <v>0.635721344798233</v>
      </c>
      <c r="R321" s="0" t="n">
        <v>0.289326132677277</v>
      </c>
      <c r="S321" s="0" t="n">
        <v>0.037909066765406</v>
      </c>
      <c r="T321" s="0" t="n">
        <v>0.00292157454814491</v>
      </c>
      <c r="U321" s="0" t="n">
        <v>0.417602963944381</v>
      </c>
      <c r="V321" s="0" t="n">
        <v>0.552419516614366</v>
      </c>
      <c r="W321" s="0" t="n">
        <v>0.60414</v>
      </c>
      <c r="X321" s="0" t="n">
        <v>2.54004059934781</v>
      </c>
    </row>
    <row r="322" customFormat="false" ht="12.75" hidden="false" customHeight="false" outlineLevel="0" collapsed="false">
      <c r="A322" s="0" t="s">
        <v>57</v>
      </c>
      <c r="B322" s="0" t="n">
        <v>20020824</v>
      </c>
      <c r="C322" s="0" t="n">
        <v>8.84599</v>
      </c>
      <c r="D322" s="0" t="n">
        <v>2.8812</v>
      </c>
      <c r="E322" s="0" t="n">
        <v>1.7551</v>
      </c>
      <c r="F322" s="0" t="n">
        <v>1.1261</v>
      </c>
      <c r="G322" s="0" t="n">
        <v>2.85</v>
      </c>
      <c r="I322" s="0" t="n">
        <v>0.0896258653741254</v>
      </c>
      <c r="J322" s="0" t="n">
        <v>0.305455607283095</v>
      </c>
      <c r="K322" s="0" t="n">
        <v>0.0586049072342343</v>
      </c>
      <c r="L322" s="0" t="n">
        <v>0.0450022399670458</v>
      </c>
      <c r="M322" s="0" t="n">
        <v>0.113369928325545</v>
      </c>
      <c r="N322" s="0" t="n">
        <v>0.262035820052655</v>
      </c>
      <c r="O322" s="0" t="n">
        <v>0.8740943682367</v>
      </c>
      <c r="Q322" s="0" t="n">
        <v>1.33220458635138</v>
      </c>
      <c r="R322" s="0" t="n">
        <v>0.588550202613205</v>
      </c>
      <c r="S322" s="0" t="n">
        <v>0.04123614597816</v>
      </c>
      <c r="T322" s="0" t="n">
        <v>0.178571119846012</v>
      </c>
      <c r="U322" s="0" t="n">
        <v>0.432393090817031</v>
      </c>
      <c r="V322" s="0" t="n">
        <v>0.627110417287439</v>
      </c>
      <c r="W322" s="0" t="n">
        <v>1.05306</v>
      </c>
      <c r="X322" s="0" t="n">
        <v>4.25312556289322</v>
      </c>
    </row>
    <row r="323" customFormat="false" ht="12.75" hidden="false" customHeight="false" outlineLevel="0" collapsed="false">
      <c r="A323" s="0" t="s">
        <v>57</v>
      </c>
      <c r="B323" s="0" t="n">
        <v>20020827</v>
      </c>
      <c r="C323" s="0" t="n">
        <v>10.46642</v>
      </c>
      <c r="D323" s="0" t="n">
        <v>3.6393</v>
      </c>
      <c r="E323" s="0" t="n">
        <v>2.0342</v>
      </c>
      <c r="F323" s="0" t="n">
        <v>1.6051</v>
      </c>
      <c r="G323" s="0" t="n">
        <v>2.85</v>
      </c>
      <c r="I323" s="0" t="n">
        <v>0.110443648916892</v>
      </c>
      <c r="J323" s="0" t="n">
        <v>0.289983462524021</v>
      </c>
      <c r="K323" s="0" t="n">
        <v>0.0628551133522009</v>
      </c>
      <c r="L323" s="0" t="n">
        <v>0.00346250136393387</v>
      </c>
      <c r="M323" s="0" t="n">
        <v>0.113601441768909</v>
      </c>
      <c r="N323" s="0" t="n">
        <v>0.0153286253492303</v>
      </c>
      <c r="O323" s="0" t="n">
        <v>0.595674793275188</v>
      </c>
      <c r="Q323" s="0" t="n">
        <v>1.64164145033674</v>
      </c>
      <c r="R323" s="0" t="n">
        <v>0.55873855825084</v>
      </c>
      <c r="S323" s="0" t="n">
        <v>0.044226716703189</v>
      </c>
      <c r="T323" s="0" t="n">
        <v>0.013739377117201</v>
      </c>
      <c r="U323" s="0" t="n">
        <v>0.433276083466144</v>
      </c>
      <c r="V323" s="0" t="n">
        <v>0.0366848342996273</v>
      </c>
      <c r="W323" s="0" t="n">
        <v>1.22052</v>
      </c>
      <c r="X323" s="0" t="n">
        <v>3.94882702017375</v>
      </c>
    </row>
    <row r="324" customFormat="false" ht="12.75" hidden="false" customHeight="false" outlineLevel="0" collapsed="false">
      <c r="A324" s="0" t="s">
        <v>57</v>
      </c>
      <c r="B324" s="0" t="n">
        <v>20020830</v>
      </c>
      <c r="C324" s="0" t="n">
        <v>5.59107</v>
      </c>
      <c r="D324" s="0" t="n">
        <v>2.2163</v>
      </c>
      <c r="E324" s="0" t="n">
        <v>1.3284</v>
      </c>
      <c r="F324" s="0" t="n">
        <v>0.8879</v>
      </c>
      <c r="G324" s="0" t="n">
        <v>2.85</v>
      </c>
      <c r="I324" s="0" t="n">
        <v>0.0879024697042902</v>
      </c>
      <c r="J324" s="0" t="n">
        <v>0.266659051412911</v>
      </c>
      <c r="K324" s="0" t="n">
        <v>0.0504184498584844</v>
      </c>
      <c r="L324" s="0" t="n">
        <v>0.0576925157839851</v>
      </c>
      <c r="M324" s="0" t="n">
        <v>0.133806501927284</v>
      </c>
      <c r="N324" s="0" t="n">
        <v>0.458193918218944</v>
      </c>
      <c r="O324" s="0" t="n">
        <v>1.0546729069059</v>
      </c>
      <c r="Q324" s="0" t="n">
        <v>1.30658792306039</v>
      </c>
      <c r="R324" s="0" t="n">
        <v>0.513797209793109</v>
      </c>
      <c r="S324" s="0" t="n">
        <v>0.035475912452985</v>
      </c>
      <c r="T324" s="0" t="n">
        <v>0.228926763597192</v>
      </c>
      <c r="U324" s="0" t="n">
        <v>0.510338215735791</v>
      </c>
      <c r="V324" s="0" t="n">
        <v>1.09656068851621</v>
      </c>
      <c r="W324" s="0" t="n">
        <v>0.79704</v>
      </c>
      <c r="X324" s="0" t="n">
        <v>4.48872671315567</v>
      </c>
    </row>
    <row r="325" customFormat="false" ht="12.75" hidden="false" customHeight="false" outlineLevel="0" collapsed="false">
      <c r="A325" s="0" t="s">
        <v>57</v>
      </c>
      <c r="B325" s="0" t="n">
        <v>20020902</v>
      </c>
      <c r="C325" s="0" t="n">
        <v>12.1269</v>
      </c>
      <c r="D325" s="0" t="n">
        <v>4.1592</v>
      </c>
      <c r="E325" s="0" t="n">
        <v>1.183</v>
      </c>
      <c r="F325" s="0" t="n">
        <v>2.9762</v>
      </c>
      <c r="G325" s="0" t="n">
        <v>2.78</v>
      </c>
      <c r="I325" s="0" t="n">
        <v>0.152699359727286</v>
      </c>
      <c r="J325" s="0" t="n">
        <v>0.341231119868306</v>
      </c>
      <c r="K325" s="0" t="n">
        <v>0.0458677923151809</v>
      </c>
      <c r="L325" s="0" t="n">
        <v>0.00984753467926512</v>
      </c>
      <c r="M325" s="0" t="n">
        <v>0.0927349146294943</v>
      </c>
      <c r="N325" s="0" t="n">
        <v>3.06123948448781</v>
      </c>
      <c r="O325" s="0" t="n">
        <v>3.70362020570734</v>
      </c>
      <c r="Q325" s="0" t="n">
        <v>2.22232906689613</v>
      </c>
      <c r="R325" s="0" t="n">
        <v>0.641620082120246</v>
      </c>
      <c r="S325" s="0" t="n">
        <v>0.0322642330991286</v>
      </c>
      <c r="T325" s="0" t="n">
        <v>0.0384887682764422</v>
      </c>
      <c r="U325" s="0" t="n">
        <v>0.349600881040168</v>
      </c>
      <c r="V325" s="0" t="n">
        <v>7.31164457349408</v>
      </c>
      <c r="W325" s="0" t="n">
        <v>0.7098</v>
      </c>
      <c r="X325" s="0" t="n">
        <v>11.3057476049262</v>
      </c>
    </row>
    <row r="326" customFormat="false" ht="12.75" hidden="false" customHeight="false" outlineLevel="0" collapsed="false">
      <c r="A326" s="0" t="s">
        <v>57</v>
      </c>
      <c r="B326" s="0" t="n">
        <v>20020905</v>
      </c>
      <c r="C326" s="0" t="n">
        <v>9.68123</v>
      </c>
      <c r="D326" s="0" t="n">
        <v>4.0417</v>
      </c>
      <c r="E326" s="0" t="n">
        <v>2.2245</v>
      </c>
      <c r="F326" s="0" t="n">
        <v>1.8172</v>
      </c>
      <c r="G326" s="0" t="n">
        <v>2.78</v>
      </c>
      <c r="I326" s="0" t="n">
        <v>0.17629037026437</v>
      </c>
      <c r="J326" s="0" t="n">
        <v>0.132950366427775</v>
      </c>
      <c r="K326" s="0" t="n">
        <v>0.0506367553885044</v>
      </c>
      <c r="L326" s="0" t="n">
        <v>0.0815347182114561</v>
      </c>
      <c r="M326" s="0" t="n">
        <v>0.120406283336366</v>
      </c>
      <c r="N326" s="0" t="n">
        <v>1.38552830815609</v>
      </c>
      <c r="O326" s="0" t="n">
        <v>1.94734680178456</v>
      </c>
      <c r="Q326" s="0" t="n">
        <v>2.56566376409228</v>
      </c>
      <c r="R326" s="0" t="n">
        <v>0.249987823672787</v>
      </c>
      <c r="S326" s="0" t="n">
        <v>0.0356188078120676</v>
      </c>
      <c r="T326" s="0" t="n">
        <v>0.318675788198386</v>
      </c>
      <c r="U326" s="0" t="n">
        <v>0.453919032603258</v>
      </c>
      <c r="V326" s="0" t="n">
        <v>3.30927736529142</v>
      </c>
      <c r="W326" s="0" t="n">
        <v>1.3347</v>
      </c>
      <c r="X326" s="0" t="n">
        <v>8.2678425816702</v>
      </c>
    </row>
    <row r="327" customFormat="false" ht="12.75" hidden="false" customHeight="false" outlineLevel="0" collapsed="false">
      <c r="A327" s="0" t="s">
        <v>57</v>
      </c>
      <c r="B327" s="0" t="n">
        <v>20020908</v>
      </c>
      <c r="C327" s="0" t="n">
        <v>5.15241</v>
      </c>
      <c r="D327" s="0" t="n">
        <v>1.5969</v>
      </c>
      <c r="E327" s="0" t="n">
        <v>0.9832</v>
      </c>
      <c r="F327" s="0" t="n">
        <v>0.6137</v>
      </c>
      <c r="G327" s="0" t="n">
        <v>2.78</v>
      </c>
      <c r="I327" s="0" t="n">
        <v>0.0768745955258838</v>
      </c>
      <c r="J327" s="0" t="n">
        <v>0.18625282244362</v>
      </c>
      <c r="K327" s="0" t="n">
        <v>0.0615205238748622</v>
      </c>
      <c r="L327" s="0" t="n">
        <v>0.0017548453339474</v>
      </c>
      <c r="M327" s="0" t="n">
        <v>0.0932778687764319</v>
      </c>
      <c r="N327" s="0" t="n">
        <v>0.39359286293454</v>
      </c>
      <c r="O327" s="0" t="n">
        <v>0.813273518889286</v>
      </c>
      <c r="Q327" s="0" t="n">
        <v>1.11880395862935</v>
      </c>
      <c r="R327" s="0" t="n">
        <v>0.350212932740496</v>
      </c>
      <c r="S327" s="0" t="n">
        <v>0.0432746470342351</v>
      </c>
      <c r="T327" s="0" t="n">
        <v>0.00685875578194335</v>
      </c>
      <c r="U327" s="0" t="n">
        <v>0.351647761105699</v>
      </c>
      <c r="V327" s="0" t="n">
        <v>0.940080361247148</v>
      </c>
      <c r="W327" s="0" t="n">
        <v>0.58992</v>
      </c>
      <c r="X327" s="0" t="n">
        <v>3.40079841653887</v>
      </c>
    </row>
    <row r="328" customFormat="false" ht="12.75" hidden="false" customHeight="false" outlineLevel="0" collapsed="false">
      <c r="A328" s="0" t="s">
        <v>57</v>
      </c>
      <c r="B328" s="0" t="n">
        <v>20020911</v>
      </c>
      <c r="C328" s="0" t="n">
        <v>2.95768</v>
      </c>
      <c r="D328" s="0" t="n">
        <v>1.6801</v>
      </c>
      <c r="E328" s="0" t="n">
        <v>1.244</v>
      </c>
      <c r="F328" s="0" t="n">
        <v>0.4361</v>
      </c>
      <c r="G328" s="0" t="n">
        <v>2.78</v>
      </c>
      <c r="I328" s="0" t="n">
        <v>7.00135297459738E-006</v>
      </c>
      <c r="J328" s="0" t="n">
        <v>9.70684446256437E-005</v>
      </c>
      <c r="K328" s="0" t="n">
        <v>0.0694031539665636</v>
      </c>
      <c r="L328" s="0" t="n">
        <v>0.071126548077873</v>
      </c>
      <c r="M328" s="0" t="n">
        <v>0.063955588729379</v>
      </c>
      <c r="N328" s="0" t="n">
        <v>0.202092872640274</v>
      </c>
      <c r="O328" s="0" t="n">
        <v>0.40668223321169</v>
      </c>
      <c r="Q328" s="0" t="n">
        <v>0.0001018950587012</v>
      </c>
      <c r="R328" s="0" t="n">
        <v>0.000182518708832966</v>
      </c>
      <c r="S328" s="0" t="n">
        <v>0.0488194313344092</v>
      </c>
      <c r="T328" s="0" t="n">
        <v>0.277995794524765</v>
      </c>
      <c r="U328" s="0" t="n">
        <v>0.241105847312899</v>
      </c>
      <c r="V328" s="0" t="n">
        <v>0.482690512476948</v>
      </c>
      <c r="W328" s="0" t="n">
        <v>0.7464</v>
      </c>
      <c r="X328" s="0" t="n">
        <v>1.79729599941656</v>
      </c>
    </row>
    <row r="329" customFormat="false" ht="12.75" hidden="false" customHeight="false" outlineLevel="0" collapsed="false">
      <c r="A329" s="0" t="s">
        <v>57</v>
      </c>
      <c r="B329" s="0" t="n">
        <v>20020914</v>
      </c>
      <c r="C329" s="0" t="n">
        <v>1.97223</v>
      </c>
      <c r="D329" s="0" t="n">
        <v>1.0712</v>
      </c>
      <c r="E329" s="0" t="n">
        <v>1.0038</v>
      </c>
      <c r="F329" s="0" t="n">
        <v>0.0674</v>
      </c>
      <c r="G329" s="0" t="n">
        <v>2.78</v>
      </c>
      <c r="I329" s="0" t="n">
        <v>0.0123222790393217</v>
      </c>
      <c r="J329" s="0" t="n">
        <v>0.281103796836205</v>
      </c>
      <c r="K329" s="0" t="n">
        <v>0.0414994311423066</v>
      </c>
      <c r="L329" s="0" t="n">
        <v>0.0398788298227167</v>
      </c>
      <c r="M329" s="0" t="n">
        <v>0.139233287284239</v>
      </c>
      <c r="N329" s="0" t="n">
        <v>0.0256894649142052</v>
      </c>
      <c r="O329" s="0" t="n">
        <v>0.539727089038994</v>
      </c>
      <c r="Q329" s="0" t="n">
        <v>0.179333815992395</v>
      </c>
      <c r="R329" s="0" t="n">
        <v>0.528562111450935</v>
      </c>
      <c r="S329" s="0" t="n">
        <v>0.0291914489944497</v>
      </c>
      <c r="T329" s="0" t="n">
        <v>0.1558651063615</v>
      </c>
      <c r="U329" s="0" t="n">
        <v>0.52489485863189</v>
      </c>
      <c r="V329" s="0" t="n">
        <v>0.0613582301181321</v>
      </c>
      <c r="W329" s="0" t="n">
        <v>0.60228</v>
      </c>
      <c r="X329" s="0" t="n">
        <v>2.0814855715493</v>
      </c>
    </row>
    <row r="330" customFormat="false" ht="12.75" hidden="false" customHeight="false" outlineLevel="0" collapsed="false">
      <c r="A330" s="0" t="s">
        <v>57</v>
      </c>
      <c r="B330" s="0" t="n">
        <v>20020917</v>
      </c>
      <c r="C330" s="0" t="n">
        <v>5.63547</v>
      </c>
      <c r="D330" s="0" t="n">
        <v>1.6711</v>
      </c>
      <c r="E330" s="0" t="n">
        <v>0.8404</v>
      </c>
      <c r="F330" s="0" t="n">
        <v>0.8307</v>
      </c>
      <c r="G330" s="0" t="n">
        <v>2.78</v>
      </c>
      <c r="I330" s="0" t="n">
        <v>0.105875024546857</v>
      </c>
      <c r="J330" s="0" t="n">
        <v>0.13878452694167</v>
      </c>
      <c r="K330" s="0" t="n">
        <v>0.055442852907656</v>
      </c>
      <c r="L330" s="0" t="n">
        <v>0.0381526075092046</v>
      </c>
      <c r="M330" s="0" t="n">
        <v>0.130579094282289</v>
      </c>
      <c r="N330" s="0" t="n">
        <v>0.420635766969339</v>
      </c>
      <c r="O330" s="0" t="n">
        <v>0.889469873157016</v>
      </c>
      <c r="Q330" s="0" t="n">
        <v>1.54086529851231</v>
      </c>
      <c r="R330" s="0" t="n">
        <v>0.260957850525769</v>
      </c>
      <c r="S330" s="0" t="n">
        <v>0.0389995035645363</v>
      </c>
      <c r="T330" s="0" t="n">
        <v>0.149118222721853</v>
      </c>
      <c r="U330" s="0" t="n">
        <v>0.492269460633076</v>
      </c>
      <c r="V330" s="0" t="n">
        <v>1.00467122502618</v>
      </c>
      <c r="W330" s="0" t="n">
        <v>0.50424</v>
      </c>
      <c r="X330" s="0" t="n">
        <v>3.99112156098372</v>
      </c>
    </row>
    <row r="331" customFormat="false" ht="12.75" hidden="false" customHeight="false" outlineLevel="0" collapsed="false">
      <c r="A331" s="0" t="s">
        <v>57</v>
      </c>
      <c r="B331" s="0" t="n">
        <v>20020920</v>
      </c>
      <c r="C331" s="0" t="n">
        <v>1.90196</v>
      </c>
      <c r="D331" s="0" t="n">
        <v>0.7467</v>
      </c>
      <c r="E331" s="0" t="n">
        <v>0.493</v>
      </c>
      <c r="F331" s="0" t="n">
        <v>0.2537</v>
      </c>
      <c r="G331" s="0" t="n">
        <v>2.78</v>
      </c>
      <c r="I331" s="0" t="n">
        <v>0.0145842939218723</v>
      </c>
      <c r="J331" s="0" t="n">
        <v>0.129782551809118</v>
      </c>
      <c r="K331" s="0" t="n">
        <v>0.0596199154202035</v>
      </c>
      <c r="L331" s="0" t="n">
        <v>0.0284473038233768</v>
      </c>
      <c r="M331" s="0" t="n">
        <v>0.115216523647617</v>
      </c>
      <c r="N331" s="0" t="n">
        <v>0.0736809151845724</v>
      </c>
      <c r="O331" s="0" t="n">
        <v>0.421331503806761</v>
      </c>
      <c r="Q331" s="0" t="n">
        <v>0.212254330081135</v>
      </c>
      <c r="R331" s="0" t="n">
        <v>0.244031352069176</v>
      </c>
      <c r="S331" s="0" t="n">
        <v>0.0419377247383045</v>
      </c>
      <c r="T331" s="0" t="n">
        <v>0.111185359646706</v>
      </c>
      <c r="U331" s="0" t="n">
        <v>0.434354184058109</v>
      </c>
      <c r="V331" s="0" t="n">
        <v>0.175983834786286</v>
      </c>
      <c r="W331" s="0" t="n">
        <v>0.2958</v>
      </c>
      <c r="X331" s="0" t="n">
        <v>1.51554678537972</v>
      </c>
    </row>
    <row r="332" customFormat="false" ht="12.75" hidden="false" customHeight="false" outlineLevel="0" collapsed="false">
      <c r="A332" s="0" t="s">
        <v>57</v>
      </c>
      <c r="B332" s="0" t="n">
        <v>20020923</v>
      </c>
      <c r="C332" s="0" t="n">
        <v>4.63141</v>
      </c>
      <c r="D332" s="0" t="n">
        <v>1.4483</v>
      </c>
      <c r="E332" s="0" t="n">
        <v>0.6408</v>
      </c>
      <c r="F332" s="0" t="n">
        <v>0.8075</v>
      </c>
      <c r="G332" s="0" t="n">
        <v>2.78</v>
      </c>
      <c r="I332" s="0" t="n">
        <v>0.0893262453722268</v>
      </c>
      <c r="J332" s="0" t="n">
        <v>0.261999061568478</v>
      </c>
      <c r="K332" s="0" t="n">
        <v>0.0553708345884741</v>
      </c>
      <c r="L332" s="0" t="n">
        <v>0.00335895012784163</v>
      </c>
      <c r="M332" s="0" t="n">
        <v>0.127194588229297</v>
      </c>
      <c r="N332" s="0" t="n">
        <v>0.572688484488124</v>
      </c>
      <c r="O332" s="0" t="n">
        <v>1.10993816437444</v>
      </c>
      <c r="Q332" s="0" t="n">
        <v>1.30002058870404</v>
      </c>
      <c r="R332" s="0" t="n">
        <v>0.492639298150392</v>
      </c>
      <c r="S332" s="0" t="n">
        <v>0.0389488445787817</v>
      </c>
      <c r="T332" s="0" t="n">
        <v>0.0131283470770443</v>
      </c>
      <c r="U332" s="0" t="n">
        <v>0.479510228549462</v>
      </c>
      <c r="V332" s="0" t="n">
        <v>1.36784288557899</v>
      </c>
      <c r="W332" s="0" t="n">
        <v>0.38448</v>
      </c>
      <c r="X332" s="0" t="n">
        <v>4.07657019263871</v>
      </c>
    </row>
    <row r="333" customFormat="false" ht="12.75" hidden="false" customHeight="false" outlineLevel="0" collapsed="false">
      <c r="A333" s="0" t="s">
        <v>57</v>
      </c>
      <c r="B333" s="0" t="n">
        <v>20020926</v>
      </c>
      <c r="C333" s="0" t="n">
        <v>2.97197</v>
      </c>
      <c r="D333" s="0" t="n">
        <v>1.0398</v>
      </c>
      <c r="E333" s="0" t="n">
        <v>0.4203</v>
      </c>
      <c r="F333" s="0" t="n">
        <v>0.6195</v>
      </c>
      <c r="G333" s="0" t="n">
        <v>2.78</v>
      </c>
      <c r="I333" s="0" t="n">
        <v>0.105828571833385</v>
      </c>
      <c r="J333" s="0" t="n">
        <v>0.12989263030938</v>
      </c>
      <c r="K333" s="0" t="n">
        <v>0.0495789863255209</v>
      </c>
      <c r="L333" s="0" t="n">
        <v>0.0636514086869666</v>
      </c>
      <c r="M333" s="0" t="n">
        <v>0.120436600572997</v>
      </c>
      <c r="N333" s="0" t="n">
        <v>0.0875983063710936</v>
      </c>
      <c r="O333" s="0" t="n">
        <v>0.556986504099344</v>
      </c>
      <c r="Q333" s="0" t="n">
        <v>1.54018924318653</v>
      </c>
      <c r="R333" s="0" t="n">
        <v>0.244238333707911</v>
      </c>
      <c r="S333" s="0" t="n">
        <v>0.0348747539587966</v>
      </c>
      <c r="T333" s="0" t="n">
        <v>0.248779455895717</v>
      </c>
      <c r="U333" s="0" t="n">
        <v>0.454033325398795</v>
      </c>
      <c r="V333" s="0" t="n">
        <v>0.209224951092855</v>
      </c>
      <c r="W333" s="0" t="n">
        <v>0.25218</v>
      </c>
      <c r="X333" s="0" t="n">
        <v>2.9835200632406</v>
      </c>
    </row>
    <row r="334" customFormat="false" ht="12.75" hidden="false" customHeight="false" outlineLevel="0" collapsed="false">
      <c r="A334" s="0" t="s">
        <v>57</v>
      </c>
      <c r="B334" s="0" t="n">
        <v>20020929</v>
      </c>
      <c r="C334" s="0" t="n">
        <v>0.75526</v>
      </c>
      <c r="D334" s="0" t="n">
        <v>0.448</v>
      </c>
      <c r="E334" s="0" t="n">
        <v>0.1908</v>
      </c>
      <c r="F334" s="0" t="n">
        <v>0.2572</v>
      </c>
      <c r="G334" s="0" t="n">
        <v>2.78</v>
      </c>
      <c r="I334" s="0" t="n">
        <v>0.0243412218596671</v>
      </c>
      <c r="J334" s="0" t="n">
        <v>0.169741047404292</v>
      </c>
      <c r="K334" s="0" t="n">
        <v>0.0698172593018593</v>
      </c>
      <c r="L334" s="0" t="n">
        <v>0.00745325769960831</v>
      </c>
      <c r="M334" s="0" t="n">
        <v>0.0391588452776133</v>
      </c>
      <c r="N334" s="0" t="n">
        <v>0.344484329387457</v>
      </c>
      <c r="O334" s="0" t="n">
        <v>0.654995960930497</v>
      </c>
      <c r="Q334" s="0" t="n">
        <v>0.354252990707462</v>
      </c>
      <c r="R334" s="0" t="n">
        <v>0.319165686930169</v>
      </c>
      <c r="S334" s="0" t="n">
        <v>0.0491107205024983</v>
      </c>
      <c r="T334" s="0" t="n">
        <v>0.0291308147519254</v>
      </c>
      <c r="U334" s="0" t="n">
        <v>0.147624730817568</v>
      </c>
      <c r="V334" s="0" t="n">
        <v>0.822786649127835</v>
      </c>
      <c r="W334" s="0" t="n">
        <v>0.11448</v>
      </c>
      <c r="X334" s="0" t="n">
        <v>1.83655159283746</v>
      </c>
    </row>
    <row r="335" customFormat="false" ht="12.75" hidden="false" customHeight="false" outlineLevel="0" collapsed="false">
      <c r="A335" s="0" t="s">
        <v>57</v>
      </c>
      <c r="B335" s="0" t="n">
        <v>20021002</v>
      </c>
      <c r="C335" s="0" t="n">
        <v>2.96245</v>
      </c>
      <c r="D335" s="0" t="n">
        <v>0.6006</v>
      </c>
      <c r="E335" s="0" t="n">
        <v>2.089422508</v>
      </c>
      <c r="F335" s="0" t="n">
        <v>0.7275</v>
      </c>
      <c r="G335" s="0" t="n">
        <v>2.98</v>
      </c>
      <c r="I335" s="0" t="n">
        <v>0.0953697433950182</v>
      </c>
      <c r="J335" s="0" t="n">
        <v>0.0546515291912811</v>
      </c>
      <c r="K335" s="0" t="n">
        <v>0.0596739291595899</v>
      </c>
      <c r="L335" s="0" t="n">
        <v>0.000214871577731213</v>
      </c>
      <c r="M335" s="0" t="n">
        <v>0.102408869227215</v>
      </c>
      <c r="N335" s="0" t="n">
        <v>0.19542487748273</v>
      </c>
      <c r="O335" s="0" t="n">
        <v>0.507743820033566</v>
      </c>
      <c r="Q335" s="0" t="n">
        <v>1.47256558506003</v>
      </c>
      <c r="R335" s="0" t="n">
        <v>0.110020312992187</v>
      </c>
      <c r="S335" s="0" t="n">
        <v>0.0420117831024477</v>
      </c>
      <c r="T335" s="0" t="n">
        <v>0.000876397182397267</v>
      </c>
      <c r="U335" s="0" t="n">
        <v>0.398976160321323</v>
      </c>
      <c r="V335" s="0" t="n">
        <v>0.469424936142141</v>
      </c>
      <c r="W335" s="0" t="n">
        <v>1.2536535048</v>
      </c>
      <c r="X335" s="0" t="n">
        <v>3.74752867960053</v>
      </c>
    </row>
    <row r="336" customFormat="false" ht="12.75" hidden="false" customHeight="false" outlineLevel="0" collapsed="false">
      <c r="A336" s="0" t="s">
        <v>57</v>
      </c>
      <c r="B336" s="0" t="n">
        <v>20021005</v>
      </c>
      <c r="C336" s="0" t="n">
        <v>6.22623</v>
      </c>
      <c r="D336" s="0" t="n">
        <v>1.5474</v>
      </c>
      <c r="E336" s="0" t="n">
        <v>0.3633</v>
      </c>
      <c r="F336" s="0" t="n">
        <v>1.1841</v>
      </c>
      <c r="G336" s="0" t="n">
        <v>2.98</v>
      </c>
      <c r="I336" s="0" t="n">
        <v>0.0941387464879931</v>
      </c>
      <c r="J336" s="0" t="n">
        <v>0.275220712544414</v>
      </c>
      <c r="K336" s="0" t="n">
        <v>0.0448359048356534</v>
      </c>
      <c r="L336" s="0" t="n">
        <v>0.000866835464820405</v>
      </c>
      <c r="M336" s="0" t="n">
        <v>0.0935314311191642</v>
      </c>
      <c r="N336" s="0" t="n">
        <v>0.778387077666371</v>
      </c>
      <c r="O336" s="0" t="n">
        <v>1.28698070811842</v>
      </c>
      <c r="Q336" s="0" t="n">
        <v>1.45355826034603</v>
      </c>
      <c r="R336" s="0" t="n">
        <v>0.554053461708074</v>
      </c>
      <c r="S336" s="0" t="n">
        <v>0.0315654815375057</v>
      </c>
      <c r="T336" s="0" t="n">
        <v>0.00353556373994211</v>
      </c>
      <c r="U336" s="0" t="n">
        <v>0.364390423787292</v>
      </c>
      <c r="V336" s="0" t="n">
        <v>1.86974303852228</v>
      </c>
      <c r="W336" s="0" t="n">
        <v>0.21798</v>
      </c>
      <c r="X336" s="0" t="n">
        <v>4.49482622964112</v>
      </c>
    </row>
    <row r="337" customFormat="false" ht="12.75" hidden="false" customHeight="false" outlineLevel="0" collapsed="false">
      <c r="A337" s="0" t="s">
        <v>57</v>
      </c>
      <c r="B337" s="0" t="n">
        <v>20021008</v>
      </c>
      <c r="C337" s="0" t="n">
        <v>1.51027</v>
      </c>
      <c r="D337" s="0" t="n">
        <v>1.321</v>
      </c>
      <c r="E337" s="0" t="n">
        <v>0.8952</v>
      </c>
      <c r="F337" s="0" t="n">
        <v>0.4258</v>
      </c>
      <c r="G337" s="0" t="n">
        <v>2.98</v>
      </c>
      <c r="I337" s="0" t="n">
        <v>0.0151626302046068</v>
      </c>
      <c r="J337" s="0" t="n">
        <v>0.0563968849676604</v>
      </c>
      <c r="K337" s="0" t="n">
        <v>0.0593509720095088</v>
      </c>
      <c r="L337" s="0" t="n">
        <v>0.00151602546074</v>
      </c>
      <c r="M337" s="0" t="n">
        <v>0.047548451487147</v>
      </c>
      <c r="N337" s="0" t="n">
        <v>0.155399654286091</v>
      </c>
      <c r="O337" s="0" t="n">
        <v>0.335374618415754</v>
      </c>
      <c r="Q337" s="0" t="n">
        <v>0.234120032449012</v>
      </c>
      <c r="R337" s="0" t="n">
        <v>0.113533930847744</v>
      </c>
      <c r="S337" s="0" t="n">
        <v>0.0417844140330454</v>
      </c>
      <c r="T337" s="0" t="n">
        <v>0.00618341642139881</v>
      </c>
      <c r="U337" s="0" t="n">
        <v>0.185244683851319</v>
      </c>
      <c r="V337" s="0" t="n">
        <v>0.373281404749533</v>
      </c>
      <c r="W337" s="0" t="n">
        <v>0.53712</v>
      </c>
      <c r="X337" s="0" t="n">
        <v>1.49126788235205</v>
      </c>
    </row>
    <row r="338" customFormat="false" ht="12.75" hidden="false" customHeight="false" outlineLevel="0" collapsed="false">
      <c r="A338" s="0" t="s">
        <v>57</v>
      </c>
      <c r="B338" s="0" t="n">
        <v>20021011</v>
      </c>
      <c r="C338" s="0" t="n">
        <v>3.69021</v>
      </c>
      <c r="D338" s="0" t="n">
        <v>1.3068</v>
      </c>
      <c r="E338" s="0" t="n">
        <v>0.5929</v>
      </c>
      <c r="F338" s="0" t="n">
        <v>0.7139</v>
      </c>
      <c r="G338" s="0" t="n">
        <v>2.98</v>
      </c>
      <c r="I338" s="0" t="n">
        <v>0.116928447717674</v>
      </c>
      <c r="J338" s="0" t="n">
        <v>0.124645555130216</v>
      </c>
      <c r="K338" s="0" t="n">
        <v>0.0380099185206983</v>
      </c>
      <c r="L338" s="0" t="n">
        <v>0.0586561943098382</v>
      </c>
      <c r="M338" s="0" t="n">
        <v>0.109560980959719</v>
      </c>
      <c r="N338" s="0" t="n">
        <v>0.0128512020513693</v>
      </c>
      <c r="O338" s="0" t="n">
        <v>0.460652298689515</v>
      </c>
      <c r="Q338" s="0" t="n">
        <v>1.80544480769288</v>
      </c>
      <c r="R338" s="0" t="n">
        <v>0.250926976636165</v>
      </c>
      <c r="S338" s="0" t="n">
        <v>0.0267598342378744</v>
      </c>
      <c r="T338" s="0" t="n">
        <v>0.239241150300454</v>
      </c>
      <c r="U338" s="0" t="n">
        <v>0.426840173455694</v>
      </c>
      <c r="V338" s="0" t="n">
        <v>0.0308695329889456</v>
      </c>
      <c r="W338" s="0" t="n">
        <v>0.35574</v>
      </c>
      <c r="X338" s="0" t="n">
        <v>3.13582247531201</v>
      </c>
    </row>
    <row r="339" customFormat="false" ht="12.75" hidden="false" customHeight="false" outlineLevel="0" collapsed="false">
      <c r="A339" s="0" t="s">
        <v>57</v>
      </c>
      <c r="B339" s="0" t="n">
        <v>20021014</v>
      </c>
      <c r="C339" s="0" t="n">
        <v>3.63982</v>
      </c>
      <c r="D339" s="0" t="n">
        <v>1.5681</v>
      </c>
      <c r="E339" s="0" t="n">
        <v>0.7158</v>
      </c>
      <c r="F339" s="0" t="n">
        <v>0.8523</v>
      </c>
      <c r="G339" s="0" t="n">
        <v>2.98</v>
      </c>
      <c r="I339" s="0" t="n">
        <v>0.0478579080551947</v>
      </c>
      <c r="J339" s="0" t="n">
        <v>0.77096535394741</v>
      </c>
      <c r="K339" s="0" t="n">
        <v>0.0554012173168789</v>
      </c>
      <c r="L339" s="0" t="n">
        <v>0.00427389215944</v>
      </c>
      <c r="M339" s="0" t="n">
        <v>0.0865446861319211</v>
      </c>
      <c r="N339" s="0" t="n">
        <v>0.100019927363154</v>
      </c>
      <c r="O339" s="0" t="n">
        <v>1.065062984974</v>
      </c>
      <c r="Q339" s="0" t="n">
        <v>0.738954576853022</v>
      </c>
      <c r="R339" s="0" t="n">
        <v>1.55204896921637</v>
      </c>
      <c r="S339" s="0" t="n">
        <v>0.0390036982365229</v>
      </c>
      <c r="T339" s="0" t="n">
        <v>0.0174319334644085</v>
      </c>
      <c r="U339" s="0" t="n">
        <v>0.337170665291866</v>
      </c>
      <c r="V339" s="0" t="n">
        <v>0.240255225538209</v>
      </c>
      <c r="W339" s="0" t="n">
        <v>0.42948</v>
      </c>
      <c r="X339" s="0" t="n">
        <v>3.3543450686004</v>
      </c>
    </row>
    <row r="340" customFormat="false" ht="12.75" hidden="false" customHeight="false" outlineLevel="0" collapsed="false">
      <c r="A340" s="0" t="s">
        <v>57</v>
      </c>
      <c r="B340" s="0" t="n">
        <v>20021017</v>
      </c>
      <c r="C340" s="0" t="n">
        <v>8.00917</v>
      </c>
      <c r="D340" s="0" t="n">
        <v>1.3282</v>
      </c>
      <c r="E340" s="0" t="n">
        <v>0.1545</v>
      </c>
      <c r="F340" s="0" t="n">
        <v>1.1737</v>
      </c>
      <c r="G340" s="0" t="n">
        <v>2.98</v>
      </c>
      <c r="I340" s="0" t="n">
        <v>0.156352865641909</v>
      </c>
      <c r="J340" s="0" t="n">
        <v>0.11943639587892</v>
      </c>
      <c r="K340" s="0" t="n">
        <v>0.048929696166647</v>
      </c>
      <c r="L340" s="0" t="n">
        <v>0.0575389018905292</v>
      </c>
      <c r="M340" s="0" t="n">
        <v>0.106057962072624</v>
      </c>
      <c r="N340" s="0" t="n">
        <v>0.720954332829469</v>
      </c>
      <c r="O340" s="0" t="n">
        <v>1.2092701544801</v>
      </c>
      <c r="Q340" s="0" t="n">
        <v>2.41418127881655</v>
      </c>
      <c r="R340" s="0" t="n">
        <v>0.240440292370701</v>
      </c>
      <c r="S340" s="0" t="n">
        <v>0.0344476023545282</v>
      </c>
      <c r="T340" s="0" t="n">
        <v>0.234684047222721</v>
      </c>
      <c r="U340" s="0" t="n">
        <v>0.413192712687376</v>
      </c>
      <c r="V340" s="0" t="n">
        <v>1.73178535920935</v>
      </c>
      <c r="W340" s="0" t="n">
        <v>0.0927</v>
      </c>
      <c r="X340" s="0" t="n">
        <v>5.16143129266122</v>
      </c>
    </row>
    <row r="341" customFormat="false" ht="12.75" hidden="false" customHeight="false" outlineLevel="0" collapsed="false">
      <c r="A341" s="0" t="s">
        <v>57</v>
      </c>
      <c r="B341" s="0" t="n">
        <v>20021020</v>
      </c>
      <c r="C341" s="0" t="n">
        <v>2.50498</v>
      </c>
      <c r="D341" s="0" t="n">
        <v>0.7132</v>
      </c>
      <c r="E341" s="0" t="n">
        <v>0.4881</v>
      </c>
      <c r="F341" s="0" t="n">
        <v>0.2251</v>
      </c>
      <c r="G341" s="0" t="n">
        <v>2.98</v>
      </c>
      <c r="I341" s="0" t="n">
        <v>0.00738621370571826</v>
      </c>
      <c r="J341" s="0" t="n">
        <v>0.222211799195935</v>
      </c>
      <c r="K341" s="0" t="n">
        <v>0.0704597977433099</v>
      </c>
      <c r="L341" s="0" t="n">
        <v>0.0029466239145437</v>
      </c>
      <c r="M341" s="0" t="n">
        <v>0.0543284880428149</v>
      </c>
      <c r="N341" s="0" t="n">
        <v>0.0501867992582001</v>
      </c>
      <c r="O341" s="0" t="n">
        <v>0.407519721860521</v>
      </c>
      <c r="Q341" s="0" t="n">
        <v>0.11404753457172</v>
      </c>
      <c r="R341" s="0" t="n">
        <v>0.447339938330472</v>
      </c>
      <c r="S341" s="0" t="n">
        <v>0.0496052762391055</v>
      </c>
      <c r="T341" s="0" t="n">
        <v>0.0120184015194457</v>
      </c>
      <c r="U341" s="0" t="n">
        <v>0.211659124048064</v>
      </c>
      <c r="V341" s="0" t="n">
        <v>0.12055238483668</v>
      </c>
      <c r="W341" s="0" t="n">
        <v>0.29286</v>
      </c>
      <c r="X341" s="0" t="n">
        <v>1.24808265954549</v>
      </c>
    </row>
    <row r="342" customFormat="false" ht="12.75" hidden="false" customHeight="false" outlineLevel="0" collapsed="false">
      <c r="A342" s="0" t="s">
        <v>57</v>
      </c>
      <c r="B342" s="0" t="n">
        <v>20021023</v>
      </c>
      <c r="C342" s="0" t="n">
        <v>6.57629</v>
      </c>
      <c r="D342" s="0" t="n">
        <v>1.8568</v>
      </c>
      <c r="E342" s="0" t="n">
        <v>0.8118</v>
      </c>
      <c r="F342" s="0" t="n">
        <v>1.045</v>
      </c>
      <c r="G342" s="0" t="n">
        <v>2.98</v>
      </c>
      <c r="I342" s="0" t="n">
        <v>0.148335127296531</v>
      </c>
      <c r="J342" s="0" t="n">
        <v>0.362256113418383</v>
      </c>
      <c r="K342" s="0" t="n">
        <v>0.063245587676515</v>
      </c>
      <c r="L342" s="0" t="n">
        <v>0.223834230076016</v>
      </c>
      <c r="M342" s="0" t="n">
        <v>0.00396080916022368</v>
      </c>
      <c r="N342" s="0" t="n">
        <v>0.192172828098003</v>
      </c>
      <c r="O342" s="0" t="n">
        <v>0.993804695725672</v>
      </c>
      <c r="Q342" s="0" t="n">
        <v>2.29038262803777</v>
      </c>
      <c r="R342" s="0" t="n">
        <v>0.72926652870277</v>
      </c>
      <c r="S342" s="0" t="n">
        <v>0.0445263107201578</v>
      </c>
      <c r="T342" s="0" t="n">
        <v>0.912953172466916</v>
      </c>
      <c r="U342" s="0" t="n">
        <v>0.0154309723604643</v>
      </c>
      <c r="V342" s="0" t="n">
        <v>0.461613274216492</v>
      </c>
      <c r="W342" s="0" t="n">
        <v>0.48708</v>
      </c>
      <c r="X342" s="0" t="n">
        <v>4.94125288650457</v>
      </c>
    </row>
    <row r="343" customFormat="false" ht="12.75" hidden="false" customHeight="false" outlineLevel="0" collapsed="false">
      <c r="A343" s="0" t="s">
        <v>57</v>
      </c>
      <c r="B343" s="0" t="n">
        <v>20021026</v>
      </c>
      <c r="C343" s="0" t="n">
        <v>2.72166</v>
      </c>
      <c r="D343" s="0" t="n">
        <v>0.8587</v>
      </c>
      <c r="E343" s="0" t="n">
        <v>0.2992</v>
      </c>
      <c r="F343" s="0" t="n">
        <v>0.5595</v>
      </c>
      <c r="G343" s="0" t="n">
        <v>2.98</v>
      </c>
      <c r="I343" s="0" t="n">
        <v>0.0175705066074614</v>
      </c>
      <c r="J343" s="0" t="n">
        <v>0.434039526533803</v>
      </c>
      <c r="K343" s="0" t="n">
        <v>0.0782389015011874</v>
      </c>
      <c r="L343" s="0" t="n">
        <v>0.00158520696959138</v>
      </c>
      <c r="M343" s="0" t="n">
        <v>0.0542347802205007</v>
      </c>
      <c r="N343" s="0" t="n">
        <v>0.0242411384110337</v>
      </c>
      <c r="O343" s="0" t="n">
        <v>0.609910060243577</v>
      </c>
      <c r="Q343" s="0" t="n">
        <v>0.271299076847145</v>
      </c>
      <c r="R343" s="0" t="n">
        <v>0.873775450877007</v>
      </c>
      <c r="S343" s="0" t="n">
        <v>0.0550819395728264</v>
      </c>
      <c r="T343" s="0" t="n">
        <v>0.00646558719554924</v>
      </c>
      <c r="U343" s="0" t="n">
        <v>0.211294046419328</v>
      </c>
      <c r="V343" s="0" t="n">
        <v>0.0582289982585145</v>
      </c>
      <c r="W343" s="0" t="n">
        <v>0.17952</v>
      </c>
      <c r="X343" s="0" t="n">
        <v>1.65566509917037</v>
      </c>
    </row>
    <row r="344" customFormat="false" ht="12.75" hidden="false" customHeight="false" outlineLevel="0" collapsed="false">
      <c r="A344" s="0" t="s">
        <v>57</v>
      </c>
      <c r="B344" s="0" t="n">
        <v>20021029</v>
      </c>
      <c r="C344" s="0" t="n">
        <v>1.29548</v>
      </c>
      <c r="D344" s="0" t="n">
        <v>0.638</v>
      </c>
      <c r="E344" s="0" t="n">
        <v>0.2389</v>
      </c>
      <c r="F344" s="0" t="n">
        <v>0.3991</v>
      </c>
      <c r="G344" s="0" t="n">
        <v>2.98</v>
      </c>
      <c r="I344" s="0" t="n">
        <v>0.0318665614422359</v>
      </c>
      <c r="J344" s="0" t="n">
        <v>0.197627600804046</v>
      </c>
      <c r="K344" s="0" t="n">
        <v>0.0644811519649787</v>
      </c>
      <c r="L344" s="0" t="n">
        <v>0.0263475455675042</v>
      </c>
      <c r="M344" s="0" t="n">
        <v>0.0791169631573175</v>
      </c>
      <c r="N344" s="0" t="n">
        <v>0.160946253104073</v>
      </c>
      <c r="O344" s="0" t="n">
        <v>0.560386076040156</v>
      </c>
      <c r="Q344" s="0" t="n">
        <v>0.492038669955034</v>
      </c>
      <c r="R344" s="0" t="n">
        <v>0.397848894955073</v>
      </c>
      <c r="S344" s="0" t="n">
        <v>0.0453961756616341</v>
      </c>
      <c r="T344" s="0" t="n">
        <v>0.107463792755919</v>
      </c>
      <c r="U344" s="0" t="n">
        <v>0.308232894425919</v>
      </c>
      <c r="V344" s="0" t="n">
        <v>0.386604743259328</v>
      </c>
      <c r="W344" s="0" t="n">
        <v>0.14334</v>
      </c>
      <c r="X344" s="0" t="n">
        <v>1.88092517101291</v>
      </c>
    </row>
    <row r="345" customFormat="false" ht="12.75" hidden="false" customHeight="false" outlineLevel="0" collapsed="false">
      <c r="A345" s="0" t="s">
        <v>57</v>
      </c>
      <c r="B345" s="0" t="n">
        <v>20021101</v>
      </c>
      <c r="C345" s="0" t="n">
        <v>2.44327</v>
      </c>
      <c r="D345" s="0" t="n">
        <v>1.7267</v>
      </c>
      <c r="E345" s="0" t="n">
        <v>1.411</v>
      </c>
      <c r="F345" s="0" t="n">
        <v>0.3157</v>
      </c>
      <c r="G345" s="0" t="n">
        <v>2.89</v>
      </c>
      <c r="I345" s="0" t="n">
        <v>0.0638957073816262</v>
      </c>
      <c r="J345" s="0" t="n">
        <v>0.0463332638548018</v>
      </c>
      <c r="K345" s="0" t="n">
        <v>0.0534871054273737</v>
      </c>
      <c r="L345" s="0" t="n">
        <v>0.0892253591075704</v>
      </c>
      <c r="M345" s="0" t="n">
        <v>0.0845850902005879</v>
      </c>
      <c r="N345" s="0" t="n">
        <v>0.0541099612215259</v>
      </c>
      <c r="O345" s="0" t="n">
        <v>0.391636487193486</v>
      </c>
      <c r="Q345" s="0" t="n">
        <v>0.961084602981254</v>
      </c>
      <c r="R345" s="0" t="n">
        <v>0.0905054289008933</v>
      </c>
      <c r="S345" s="0" t="n">
        <v>0.0376415742868935</v>
      </c>
      <c r="T345" s="0" t="n">
        <v>0.35708850229038</v>
      </c>
      <c r="U345" s="0" t="n">
        <v>0.32473954109822</v>
      </c>
      <c r="V345" s="0" t="n">
        <v>0.129644597073658</v>
      </c>
      <c r="W345" s="0" t="n">
        <v>0.8466</v>
      </c>
      <c r="X345" s="0" t="n">
        <v>2.7473042466313</v>
      </c>
    </row>
    <row r="346" customFormat="false" ht="12.75" hidden="false" customHeight="false" outlineLevel="0" collapsed="false">
      <c r="A346" s="0" t="s">
        <v>57</v>
      </c>
      <c r="B346" s="0" t="n">
        <v>20021104</v>
      </c>
      <c r="C346" s="0" t="n">
        <v>0.75528</v>
      </c>
      <c r="D346" s="0" t="n">
        <v>0.5199</v>
      </c>
      <c r="E346" s="0" t="n">
        <v>0.327</v>
      </c>
      <c r="F346" s="0" t="n">
        <v>0.1929</v>
      </c>
      <c r="G346" s="0" t="n">
        <v>2.89</v>
      </c>
      <c r="I346" s="0" t="n">
        <v>0.00447989968730209</v>
      </c>
      <c r="J346" s="0" t="n">
        <v>0.174388806304251</v>
      </c>
      <c r="K346" s="0" t="n">
        <v>0.052412457070832</v>
      </c>
      <c r="L346" s="0" t="n">
        <v>0.00322754946646097</v>
      </c>
      <c r="M346" s="0" t="n">
        <v>0.0615715514852112</v>
      </c>
      <c r="N346" s="0" t="n">
        <v>0.12603632244097</v>
      </c>
      <c r="O346" s="0" t="n">
        <v>0.422116586455027</v>
      </c>
      <c r="Q346" s="0" t="n">
        <v>0.067384223272637</v>
      </c>
      <c r="R346" s="0" t="n">
        <v>0.340643684406561</v>
      </c>
      <c r="S346" s="0" t="n">
        <v>0.0368852900269427</v>
      </c>
      <c r="T346" s="0" t="n">
        <v>0.0129169646003574</v>
      </c>
      <c r="U346" s="0" t="n">
        <v>0.236385837345527</v>
      </c>
      <c r="V346" s="0" t="n">
        <v>0.30197634355363</v>
      </c>
      <c r="W346" s="0" t="n">
        <v>0.1962</v>
      </c>
      <c r="X346" s="0" t="n">
        <v>1.19239234320566</v>
      </c>
    </row>
    <row r="347" customFormat="false" ht="12.75" hidden="false" customHeight="false" outlineLevel="0" collapsed="false">
      <c r="A347" s="0" t="s">
        <v>57</v>
      </c>
      <c r="B347" s="0" t="n">
        <v>20021107</v>
      </c>
      <c r="C347" s="0" t="n">
        <v>2.68492</v>
      </c>
      <c r="D347" s="0" t="n">
        <v>0.7508</v>
      </c>
      <c r="E347" s="0" t="n">
        <v>0.2364</v>
      </c>
      <c r="F347" s="0" t="n">
        <v>0.5144</v>
      </c>
      <c r="G347" s="0" t="n">
        <v>2.89</v>
      </c>
      <c r="I347" s="0" t="n">
        <v>0.0778129403380312</v>
      </c>
      <c r="J347" s="0" t="n">
        <v>0.229697137213763</v>
      </c>
      <c r="K347" s="0" t="n">
        <v>0.0636461895769641</v>
      </c>
      <c r="L347" s="0" t="n">
        <v>0.0032562830004887</v>
      </c>
      <c r="M347" s="0" t="n">
        <v>0.057029478215398</v>
      </c>
      <c r="N347" s="0" t="n">
        <v>0.11691850758777</v>
      </c>
      <c r="O347" s="0" t="n">
        <v>0.548360535932415</v>
      </c>
      <c r="Q347" s="0" t="n">
        <v>1.17042007884689</v>
      </c>
      <c r="R347" s="0" t="n">
        <v>0.448680627939068</v>
      </c>
      <c r="S347" s="0" t="n">
        <v>0.0447910342856749</v>
      </c>
      <c r="T347" s="0" t="n">
        <v>0.0130319589778987</v>
      </c>
      <c r="U347" s="0" t="n">
        <v>0.218947884796493</v>
      </c>
      <c r="V347" s="0" t="n">
        <v>0.280130542777764</v>
      </c>
      <c r="W347" s="0" t="n">
        <v>0.14184</v>
      </c>
      <c r="X347" s="0" t="n">
        <v>2.31784212762379</v>
      </c>
    </row>
    <row r="348" customFormat="false" ht="12.75" hidden="false" customHeight="false" outlineLevel="0" collapsed="false">
      <c r="A348" s="0" t="s">
        <v>57</v>
      </c>
      <c r="B348" s="0" t="n">
        <v>20021110</v>
      </c>
      <c r="C348" s="0" t="n">
        <v>6.26739</v>
      </c>
      <c r="D348" s="0" t="n">
        <v>1.1574</v>
      </c>
      <c r="E348" s="0" t="n">
        <v>0.0627</v>
      </c>
      <c r="F348" s="0" t="n">
        <v>1.0947</v>
      </c>
      <c r="G348" s="0" t="n">
        <v>2.89</v>
      </c>
      <c r="I348" s="0" t="n">
        <v>0.0761127710249324</v>
      </c>
      <c r="J348" s="0" t="n">
        <v>0.1055591662792</v>
      </c>
      <c r="K348" s="0" t="n">
        <v>0.0612347011706092</v>
      </c>
      <c r="L348" s="0" t="n">
        <v>0.026676876072899</v>
      </c>
      <c r="M348" s="0" t="n">
        <v>0.0902874867996435</v>
      </c>
      <c r="N348" s="0" t="n">
        <v>0.166389338413789</v>
      </c>
      <c r="O348" s="0" t="n">
        <v>0.526260339761073</v>
      </c>
      <c r="Q348" s="0" t="n">
        <v>1.14484705342405</v>
      </c>
      <c r="R348" s="0" t="n">
        <v>0.206194790171892</v>
      </c>
      <c r="S348" s="0" t="n">
        <v>0.043093948244759</v>
      </c>
      <c r="T348" s="0" t="n">
        <v>0.106763433825724</v>
      </c>
      <c r="U348" s="0" t="n">
        <v>0.346632213321491</v>
      </c>
      <c r="V348" s="0" t="n">
        <v>0.398660029485044</v>
      </c>
      <c r="W348" s="0" t="n">
        <v>0.03762</v>
      </c>
      <c r="X348" s="0" t="n">
        <v>2.28381146847296</v>
      </c>
    </row>
    <row r="349" customFormat="false" ht="12.75" hidden="false" customHeight="false" outlineLevel="0" collapsed="false">
      <c r="A349" s="0" t="s">
        <v>57</v>
      </c>
      <c r="B349" s="0" t="n">
        <v>20021113</v>
      </c>
      <c r="C349" s="0" t="n">
        <v>9.37662</v>
      </c>
      <c r="D349" s="0" t="n">
        <v>2.7624</v>
      </c>
      <c r="E349" s="0" t="n">
        <v>1.4495</v>
      </c>
      <c r="F349" s="0" t="n">
        <v>1.3129</v>
      </c>
      <c r="G349" s="0" t="n">
        <v>2.89</v>
      </c>
      <c r="I349" s="0" t="n">
        <v>0.167162412066994</v>
      </c>
      <c r="J349" s="0" t="n">
        <v>0.123385767849438</v>
      </c>
      <c r="K349" s="0" t="n">
        <v>0.0712216165259054</v>
      </c>
      <c r="L349" s="0" t="n">
        <v>0.13658374886489</v>
      </c>
      <c r="M349" s="0" t="n">
        <v>0.0369263942166007</v>
      </c>
      <c r="N349" s="0" t="n">
        <v>0.378410881722022</v>
      </c>
      <c r="O349" s="0" t="n">
        <v>0.91369082124585</v>
      </c>
      <c r="Q349" s="0" t="n">
        <v>2.51436641080203</v>
      </c>
      <c r="R349" s="0" t="n">
        <v>0.241016516222008</v>
      </c>
      <c r="S349" s="0" t="n">
        <v>0.05012224437781</v>
      </c>
      <c r="T349" s="0" t="n">
        <v>0.546621350781773</v>
      </c>
      <c r="U349" s="0" t="n">
        <v>0.141768014715997</v>
      </c>
      <c r="V349" s="0" t="n">
        <v>0.906652401547509</v>
      </c>
      <c r="W349" s="0" t="n">
        <v>0.8697</v>
      </c>
      <c r="X349" s="0" t="n">
        <v>5.27024693844713</v>
      </c>
    </row>
    <row r="350" customFormat="false" ht="12.75" hidden="false" customHeight="false" outlineLevel="0" collapsed="false">
      <c r="A350" s="0" t="s">
        <v>57</v>
      </c>
      <c r="B350" s="0" t="n">
        <v>20021116</v>
      </c>
      <c r="C350" s="0" t="n">
        <v>2.76581</v>
      </c>
      <c r="D350" s="0" t="n">
        <v>0.422</v>
      </c>
      <c r="E350" s="0" t="n">
        <v>0.1599</v>
      </c>
      <c r="F350" s="0" t="n">
        <v>0.2621</v>
      </c>
      <c r="G350" s="0" t="n">
        <v>2.89</v>
      </c>
      <c r="I350" s="0" t="n">
        <v>0.0700228202886683</v>
      </c>
      <c r="J350" s="0" t="n">
        <v>0.0683367329627656</v>
      </c>
      <c r="K350" s="0" t="n">
        <v>0.0510486101513256</v>
      </c>
      <c r="L350" s="0" t="n">
        <v>0.0232454290284335</v>
      </c>
      <c r="M350" s="0" t="n">
        <v>0.103632583142141</v>
      </c>
      <c r="N350" s="0" t="n">
        <v>0.00138078393902717</v>
      </c>
      <c r="O350" s="0" t="n">
        <v>0.317666959512361</v>
      </c>
      <c r="Q350" s="0" t="n">
        <v>1.0532453148193</v>
      </c>
      <c r="R350" s="0" t="n">
        <v>0.133486070522958</v>
      </c>
      <c r="S350" s="0" t="n">
        <v>0.0359254821493925</v>
      </c>
      <c r="T350" s="0" t="n">
        <v>0.093030451430891</v>
      </c>
      <c r="U350" s="0" t="n">
        <v>0.397866780216167</v>
      </c>
      <c r="V350" s="0" t="n">
        <v>0.00330828508059884</v>
      </c>
      <c r="W350" s="0" t="n">
        <v>0.09594</v>
      </c>
      <c r="X350" s="0" t="n">
        <v>1.8128023842193</v>
      </c>
    </row>
    <row r="351" customFormat="false" ht="12.75" hidden="false" customHeight="false" outlineLevel="0" collapsed="false">
      <c r="A351" s="0" t="s">
        <v>57</v>
      </c>
      <c r="B351" s="0" t="n">
        <v>20021119</v>
      </c>
      <c r="C351" s="0" t="n">
        <v>3.0534</v>
      </c>
      <c r="D351" s="0" t="n">
        <v>1.2077</v>
      </c>
      <c r="E351" s="0" t="n">
        <v>0.8051</v>
      </c>
      <c r="F351" s="0" t="n">
        <v>0.4026</v>
      </c>
      <c r="G351" s="0" t="n">
        <v>2.89</v>
      </c>
      <c r="I351" s="0" t="n">
        <v>1.86979139634426E-005</v>
      </c>
      <c r="J351" s="0" t="n">
        <v>4.80040108698923E-005</v>
      </c>
      <c r="K351" s="0" t="n">
        <v>5.03993199924517E-006</v>
      </c>
      <c r="L351" s="0" t="n">
        <v>0.0233979377859653</v>
      </c>
      <c r="M351" s="0" t="n">
        <v>0.195796982500488</v>
      </c>
      <c r="N351" s="0" t="n">
        <v>0.0247690573031963</v>
      </c>
      <c r="O351" s="0" t="n">
        <v>0.244035719446482</v>
      </c>
      <c r="Q351" s="0" t="n">
        <v>0.000281243888745183</v>
      </c>
      <c r="R351" s="0" t="n">
        <v>9.37689951296727E-005</v>
      </c>
      <c r="S351" s="0" t="n">
        <v>3.54685439106578E-006</v>
      </c>
      <c r="T351" s="0" t="n">
        <v>0.0936408062039947</v>
      </c>
      <c r="U351" s="0" t="n">
        <v>0.751704846502399</v>
      </c>
      <c r="V351" s="0" t="n">
        <v>0.0593453475381489</v>
      </c>
      <c r="W351" s="0" t="n">
        <v>0.48306</v>
      </c>
      <c r="X351" s="0" t="n">
        <v>1.38812955998281</v>
      </c>
    </row>
    <row r="352" customFormat="false" ht="12.75" hidden="false" customHeight="false" outlineLevel="0" collapsed="false">
      <c r="A352" s="0" t="s">
        <v>57</v>
      </c>
      <c r="B352" s="0" t="n">
        <v>20021122</v>
      </c>
      <c r="C352" s="0" t="n">
        <v>4.42748</v>
      </c>
      <c r="D352" s="0" t="n">
        <v>1.3889</v>
      </c>
      <c r="E352" s="0" t="n">
        <v>1.0644</v>
      </c>
      <c r="F352" s="0" t="n">
        <v>0.3245</v>
      </c>
      <c r="G352" s="0" t="n">
        <v>2.89</v>
      </c>
      <c r="I352" s="0" t="n">
        <v>0.00776805501046342</v>
      </c>
      <c r="J352" s="0" t="n">
        <v>0.158329576210445</v>
      </c>
      <c r="K352" s="0" t="n">
        <v>0.0353126074100903</v>
      </c>
      <c r="L352" s="0" t="n">
        <v>0.045111648423536</v>
      </c>
      <c r="M352" s="0" t="n">
        <v>0.131105511754701</v>
      </c>
      <c r="N352" s="0" t="n">
        <v>0.334003586675406</v>
      </c>
      <c r="O352" s="0" t="n">
        <v>0.711630985484641</v>
      </c>
      <c r="Q352" s="0" t="n">
        <v>0.116842873670331</v>
      </c>
      <c r="R352" s="0" t="n">
        <v>0.309274266702408</v>
      </c>
      <c r="S352" s="0" t="n">
        <v>0.0248512632057773</v>
      </c>
      <c r="T352" s="0" t="n">
        <v>0.180541172739801</v>
      </c>
      <c r="U352" s="0" t="n">
        <v>0.503340998061297</v>
      </c>
      <c r="V352" s="0" t="n">
        <v>0.800254877995795</v>
      </c>
      <c r="W352" s="0" t="n">
        <v>0.63864</v>
      </c>
      <c r="X352" s="0" t="n">
        <v>2.57374545237541</v>
      </c>
    </row>
    <row r="353" customFormat="false" ht="12.75" hidden="false" customHeight="false" outlineLevel="0" collapsed="false">
      <c r="A353" s="0" t="s">
        <v>57</v>
      </c>
      <c r="B353" s="0" t="n">
        <v>20021125</v>
      </c>
      <c r="C353" s="0" t="n">
        <v>2.84816</v>
      </c>
      <c r="D353" s="0" t="n">
        <v>0.6381</v>
      </c>
      <c r="E353" s="0" t="n">
        <v>0.3797</v>
      </c>
      <c r="F353" s="0" t="n">
        <v>0.2584</v>
      </c>
      <c r="G353" s="0" t="n">
        <v>2.89</v>
      </c>
      <c r="I353" s="0" t="n">
        <v>0.00151765660186486</v>
      </c>
      <c r="J353" s="0" t="n">
        <v>0.287940894796934</v>
      </c>
      <c r="K353" s="0" t="n">
        <v>0.0338407330118112</v>
      </c>
      <c r="L353" s="0" t="n">
        <v>0.00809379448124186</v>
      </c>
      <c r="M353" s="0" t="n">
        <v>0.133745867454022</v>
      </c>
      <c r="N353" s="0" t="n">
        <v>0.245904965014354</v>
      </c>
      <c r="O353" s="0" t="n">
        <v>0.711043911360227</v>
      </c>
      <c r="Q353" s="0" t="n">
        <v>0.0228277681308619</v>
      </c>
      <c r="R353" s="0" t="n">
        <v>0.562451509208814</v>
      </c>
      <c r="S353" s="0" t="n">
        <v>0.0238154309418865</v>
      </c>
      <c r="T353" s="0" t="n">
        <v>0.0323921470091071</v>
      </c>
      <c r="U353" s="0" t="n">
        <v>0.513477866108612</v>
      </c>
      <c r="V353" s="0" t="n">
        <v>0.589175253280634</v>
      </c>
      <c r="W353" s="0" t="n">
        <v>0.22782</v>
      </c>
      <c r="X353" s="0" t="n">
        <v>1.97195997467992</v>
      </c>
    </row>
    <row r="354" customFormat="false" ht="12.75" hidden="false" customHeight="false" outlineLevel="0" collapsed="false">
      <c r="A354" s="0" t="s">
        <v>57</v>
      </c>
      <c r="B354" s="0" t="n">
        <v>20021128</v>
      </c>
      <c r="C354" s="0" t="n">
        <v>2.69711</v>
      </c>
      <c r="D354" s="0" t="n">
        <v>0.6006</v>
      </c>
      <c r="E354" s="0" t="n">
        <v>0.3099</v>
      </c>
      <c r="F354" s="0" t="n">
        <v>0.2907</v>
      </c>
      <c r="G354" s="0" t="n">
        <v>2.89</v>
      </c>
      <c r="I354" s="0" t="n">
        <v>0.0298551589488703</v>
      </c>
      <c r="J354" s="0" t="n">
        <v>0.187879538058606</v>
      </c>
      <c r="K354" s="0" t="n">
        <v>0.040108577353107</v>
      </c>
      <c r="L354" s="0" t="n">
        <v>0.00200604272950521</v>
      </c>
      <c r="M354" s="0" t="n">
        <v>0.116834361638746</v>
      </c>
      <c r="N354" s="0" t="n">
        <v>0.104427877590198</v>
      </c>
      <c r="O354" s="0" t="n">
        <v>0.481111556319032</v>
      </c>
      <c r="Q354" s="0" t="n">
        <v>0.449065121291205</v>
      </c>
      <c r="R354" s="0" t="n">
        <v>0.366995906590629</v>
      </c>
      <c r="S354" s="0" t="n">
        <v>0.0282264291910239</v>
      </c>
      <c r="T354" s="0" t="n">
        <v>0.00802837669665082</v>
      </c>
      <c r="U354" s="0" t="n">
        <v>0.448551120452741</v>
      </c>
      <c r="V354" s="0" t="n">
        <v>0.250203655811392</v>
      </c>
      <c r="W354" s="0" t="n">
        <v>0.18594</v>
      </c>
      <c r="X354" s="0" t="n">
        <v>1.73701061003364</v>
      </c>
    </row>
    <row r="355" customFormat="false" ht="12.75" hidden="false" customHeight="false" outlineLevel="0" collapsed="false">
      <c r="A355" s="0" t="s">
        <v>57</v>
      </c>
      <c r="B355" s="0" t="n">
        <v>20021201</v>
      </c>
      <c r="C355" s="0" t="n">
        <v>1.24387</v>
      </c>
      <c r="D355" s="0" t="n">
        <v>0.2252</v>
      </c>
      <c r="E355" s="0" t="n">
        <v>0.2252</v>
      </c>
      <c r="F355" s="0" t="n">
        <v>0.15855</v>
      </c>
      <c r="G355" s="0" t="n">
        <v>2.95</v>
      </c>
      <c r="I355" s="0" t="n">
        <v>0.0173607726061324</v>
      </c>
      <c r="J355" s="0" t="n">
        <v>0.0850111795635922</v>
      </c>
      <c r="K355" s="0" t="n">
        <v>0.0383317503845422</v>
      </c>
      <c r="L355" s="0" t="n">
        <v>0.00919727270149911</v>
      </c>
      <c r="M355" s="0" t="n">
        <v>0.100912300182611</v>
      </c>
      <c r="N355" s="0" t="n">
        <v>0.0623806905320729</v>
      </c>
      <c r="O355" s="0" t="n">
        <v>0.31319396597045</v>
      </c>
      <c r="Q355" s="0" t="n">
        <v>0.26575088374527</v>
      </c>
      <c r="R355" s="0" t="n">
        <v>0.169444447469975</v>
      </c>
      <c r="S355" s="0" t="n">
        <v>0.0269829361936557</v>
      </c>
      <c r="T355" s="0" t="n">
        <v>0.037278082224766</v>
      </c>
      <c r="U355" s="0" t="n">
        <v>0.391238122223961</v>
      </c>
      <c r="V355" s="0" t="n">
        <v>0.149715614586067</v>
      </c>
      <c r="W355" s="0" t="n">
        <v>0.13512</v>
      </c>
      <c r="X355" s="0" t="n">
        <v>1.17553008644369</v>
      </c>
    </row>
    <row r="356" customFormat="false" ht="12.75" hidden="false" customHeight="false" outlineLevel="0" collapsed="false">
      <c r="A356" s="0" t="s">
        <v>57</v>
      </c>
      <c r="B356" s="0" t="n">
        <v>20021204</v>
      </c>
      <c r="C356" s="0" t="n">
        <v>3.90147</v>
      </c>
      <c r="D356" s="0" t="n">
        <v>0.8961</v>
      </c>
      <c r="E356" s="0" t="n">
        <v>0.4047</v>
      </c>
      <c r="F356" s="0" t="n">
        <v>0.4914</v>
      </c>
      <c r="G356" s="0" t="n">
        <v>2.95</v>
      </c>
      <c r="I356" s="0" t="n">
        <v>0.0648456653721418</v>
      </c>
      <c r="J356" s="0" t="n">
        <v>0.267258367692116</v>
      </c>
      <c r="K356" s="0" t="n">
        <v>0.0443587834710736</v>
      </c>
      <c r="L356" s="0" t="n">
        <v>0.00301094282532885</v>
      </c>
      <c r="M356" s="0" t="n">
        <v>0.0696607414408556</v>
      </c>
      <c r="N356" s="0" t="n">
        <v>1.94639900045037E-005</v>
      </c>
      <c r="O356" s="0" t="n">
        <v>0.449153964791521</v>
      </c>
      <c r="Q356" s="0" t="n">
        <v>0.99262822402325</v>
      </c>
      <c r="R356" s="0" t="n">
        <v>0.532699895211341</v>
      </c>
      <c r="S356" s="0" t="n">
        <v>0.0312255561517704</v>
      </c>
      <c r="T356" s="0" t="n">
        <v>0.0122038541054006</v>
      </c>
      <c r="U356" s="0" t="n">
        <v>0.270075477664571</v>
      </c>
      <c r="V356" s="0" t="n">
        <v>4.67141867293547E-005</v>
      </c>
      <c r="W356" s="0" t="n">
        <v>0.24282</v>
      </c>
      <c r="X356" s="0" t="n">
        <v>2.08169972134306</v>
      </c>
    </row>
    <row r="357" customFormat="false" ht="12.75" hidden="false" customHeight="false" outlineLevel="0" collapsed="false">
      <c r="A357" s="0" t="s">
        <v>57</v>
      </c>
      <c r="B357" s="0" t="n">
        <v>20021207</v>
      </c>
      <c r="C357" s="0" t="n">
        <v>1.16759</v>
      </c>
      <c r="D357" s="0" t="n">
        <v>0.4129</v>
      </c>
      <c r="E357" s="0" t="n">
        <v>0.38</v>
      </c>
      <c r="F357" s="0" t="n">
        <v>0.0329</v>
      </c>
      <c r="G357" s="0" t="n">
        <v>2.95</v>
      </c>
      <c r="I357" s="0" t="n">
        <v>0.00178541004232119</v>
      </c>
      <c r="J357" s="0" t="n">
        <v>1.2233390662471E-005</v>
      </c>
      <c r="K357" s="0" t="n">
        <v>0.0632512141077011</v>
      </c>
      <c r="L357" s="0" t="n">
        <v>4.16194189032427E-005</v>
      </c>
      <c r="M357" s="0" t="n">
        <v>0.100928836857137</v>
      </c>
      <c r="N357" s="0" t="n">
        <v>0.0532965175690597</v>
      </c>
      <c r="O357" s="0" t="n">
        <v>0.219315831385785</v>
      </c>
      <c r="Q357" s="0" t="n">
        <v>0.0273302523660114</v>
      </c>
      <c r="R357" s="0" t="n">
        <v>2.43836179209365E-005</v>
      </c>
      <c r="S357" s="0" t="n">
        <v>0.0445245379435531</v>
      </c>
      <c r="T357" s="0" t="n">
        <v>0.00016869045535305</v>
      </c>
      <c r="U357" s="0" t="n">
        <v>0.391302235096997</v>
      </c>
      <c r="V357" s="0" t="n">
        <v>0.127913314442173</v>
      </c>
      <c r="W357" s="0" t="n">
        <v>0.228</v>
      </c>
      <c r="X357" s="0" t="n">
        <v>0.819263413922008</v>
      </c>
    </row>
    <row r="358" customFormat="false" ht="12.75" hidden="false" customHeight="false" outlineLevel="0" collapsed="false">
      <c r="A358" s="0" t="s">
        <v>57</v>
      </c>
      <c r="B358" s="0" t="n">
        <v>20021213</v>
      </c>
      <c r="C358" s="0" t="n">
        <v>2.07485</v>
      </c>
      <c r="D358" s="0" t="n">
        <v>0.4579</v>
      </c>
      <c r="E358" s="0" t="n">
        <v>0.0889</v>
      </c>
      <c r="F358" s="0" t="n">
        <v>0.369</v>
      </c>
      <c r="G358" s="0" t="n">
        <v>2.95</v>
      </c>
      <c r="I358" s="0" t="n">
        <v>0.023470233482055</v>
      </c>
      <c r="J358" s="0" t="n">
        <v>0.117522253068805</v>
      </c>
      <c r="K358" s="0" t="n">
        <v>0.0472113840824174</v>
      </c>
      <c r="L358" s="0" t="n">
        <v>0.0150961567237996</v>
      </c>
      <c r="M358" s="0" t="n">
        <v>0.0995314878596882</v>
      </c>
      <c r="N358" s="0" t="n">
        <v>0.0533353351346599</v>
      </c>
      <c r="O358" s="0" t="n">
        <v>0.356166850351426</v>
      </c>
      <c r="Q358" s="0" t="n">
        <v>0.359271757718935</v>
      </c>
      <c r="R358" s="0" t="n">
        <v>0.234245582038703</v>
      </c>
      <c r="S358" s="0" t="n">
        <v>0.0332335922969946</v>
      </c>
      <c r="T358" s="0" t="n">
        <v>0.0611872442942821</v>
      </c>
      <c r="U358" s="0" t="n">
        <v>0.385884697325447</v>
      </c>
      <c r="V358" s="0" t="n">
        <v>0.128006477817586</v>
      </c>
      <c r="W358" s="0" t="n">
        <v>0.05334</v>
      </c>
      <c r="X358" s="0" t="n">
        <v>1.25516935149195</v>
      </c>
    </row>
    <row r="359" customFormat="false" ht="12.75" hidden="false" customHeight="false" outlineLevel="0" collapsed="false">
      <c r="A359" s="0" t="s">
        <v>57</v>
      </c>
      <c r="B359" s="0" t="n">
        <v>20021216</v>
      </c>
      <c r="C359" s="0" t="n">
        <v>3.02089</v>
      </c>
      <c r="D359" s="0" t="n">
        <v>0.6906</v>
      </c>
      <c r="E359" s="0" t="n">
        <v>0.1257</v>
      </c>
      <c r="F359" s="0" t="n">
        <v>0.5649</v>
      </c>
      <c r="G359" s="0" t="n">
        <v>2.95</v>
      </c>
      <c r="I359" s="0" t="n">
        <v>0.0452426202866847</v>
      </c>
      <c r="J359" s="0" t="n">
        <v>0.336840210802292</v>
      </c>
      <c r="K359" s="0" t="n">
        <v>0.0482950347288569</v>
      </c>
      <c r="L359" s="0" t="n">
        <v>0.000536510337093925</v>
      </c>
      <c r="M359" s="0" t="n">
        <v>0.0707742108589409</v>
      </c>
      <c r="N359" s="0" t="n">
        <v>0.156891974030276</v>
      </c>
      <c r="O359" s="0" t="n">
        <v>0.658580561044144</v>
      </c>
      <c r="Q359" s="0" t="n">
        <v>0.692553643602883</v>
      </c>
      <c r="R359" s="0" t="n">
        <v>0.671390559430705</v>
      </c>
      <c r="S359" s="0" t="n">
        <v>0.0339964083947662</v>
      </c>
      <c r="T359" s="0" t="n">
        <v>0.00217456599469584</v>
      </c>
      <c r="U359" s="0" t="n">
        <v>0.274392411115669</v>
      </c>
      <c r="V359" s="0" t="n">
        <v>0.376545660447396</v>
      </c>
      <c r="W359" s="0" t="n">
        <v>0.07542</v>
      </c>
      <c r="X359" s="0" t="n">
        <v>2.12647324898611</v>
      </c>
    </row>
    <row r="360" customFormat="false" ht="12.75" hidden="false" customHeight="false" outlineLevel="0" collapsed="false">
      <c r="A360" s="0" t="s">
        <v>57</v>
      </c>
      <c r="B360" s="0" t="n">
        <v>20021219</v>
      </c>
      <c r="C360" s="0" t="n">
        <v>3.06718</v>
      </c>
      <c r="D360" s="0" t="n">
        <v>0.6105</v>
      </c>
      <c r="E360" s="0" t="n">
        <v>0.2568</v>
      </c>
      <c r="F360" s="0" t="n">
        <v>0.3537</v>
      </c>
      <c r="G360" s="0" t="n">
        <v>2.95</v>
      </c>
      <c r="I360" s="0" t="n">
        <v>0.0700135297459738</v>
      </c>
      <c r="J360" s="0" t="n">
        <v>0.163185261166455</v>
      </c>
      <c r="K360" s="0" t="n">
        <v>0.0906946948609366</v>
      </c>
      <c r="L360" s="0" t="n">
        <v>0.0116768661744998</v>
      </c>
      <c r="M360" s="0" t="n">
        <v>0.0712124327338804</v>
      </c>
      <c r="N360" s="0" t="n">
        <v>0.00799788495500609</v>
      </c>
      <c r="O360" s="0" t="n">
        <v>0.414780669636752</v>
      </c>
      <c r="Q360" s="0" t="n">
        <v>1.07173556305587</v>
      </c>
      <c r="R360" s="0" t="n">
        <v>0.325261178065522</v>
      </c>
      <c r="S360" s="0" t="n">
        <v>0.0638428754227357</v>
      </c>
      <c r="T360" s="0" t="n">
        <v>0.0473282886686226</v>
      </c>
      <c r="U360" s="0" t="n">
        <v>0.276091402251125</v>
      </c>
      <c r="V360" s="0" t="n">
        <v>0.0191951748403899</v>
      </c>
      <c r="W360" s="0" t="n">
        <v>0.15408</v>
      </c>
      <c r="X360" s="0" t="n">
        <v>1.95753448230427</v>
      </c>
    </row>
    <row r="361" customFormat="false" ht="12.75" hidden="false" customHeight="false" outlineLevel="0" collapsed="false">
      <c r="A361" s="0" t="s">
        <v>57</v>
      </c>
      <c r="B361" s="0" t="n">
        <v>20021222</v>
      </c>
      <c r="C361" s="0" t="n">
        <v>2.11404</v>
      </c>
      <c r="D361" s="0" t="n">
        <v>0.4554</v>
      </c>
      <c r="E361" s="0" t="n">
        <v>0.1578</v>
      </c>
      <c r="F361" s="0" t="n">
        <v>0.2976</v>
      </c>
      <c r="G361" s="0" t="n">
        <v>2.95</v>
      </c>
      <c r="I361" s="0" t="n">
        <v>0.0069885784783924</v>
      </c>
      <c r="J361" s="0" t="n">
        <v>0.202519978593477</v>
      </c>
      <c r="K361" s="0" t="n">
        <v>0.0505388554858665</v>
      </c>
      <c r="L361" s="0" t="n">
        <v>0.0360473235737113</v>
      </c>
      <c r="M361" s="0" t="n">
        <v>0.0643745178173715</v>
      </c>
      <c r="N361" s="0" t="n">
        <v>0.011966161555685</v>
      </c>
      <c r="O361" s="0" t="n">
        <v>0.372435415504503</v>
      </c>
      <c r="Q361" s="0" t="n">
        <v>0.10697801007427</v>
      </c>
      <c r="R361" s="0" t="n">
        <v>0.403663212892288</v>
      </c>
      <c r="S361" s="0" t="n">
        <v>0.0355759050707334</v>
      </c>
      <c r="T361" s="0" t="n">
        <v>0.146105822429787</v>
      </c>
      <c r="U361" s="0" t="n">
        <v>0.249580729250698</v>
      </c>
      <c r="V361" s="0" t="n">
        <v>0.0287191631940085</v>
      </c>
      <c r="W361" s="0" t="n">
        <v>0.09468</v>
      </c>
      <c r="X361" s="0" t="n">
        <v>1.06530284291179</v>
      </c>
    </row>
    <row r="362" customFormat="false" ht="12.75" hidden="false" customHeight="false" outlineLevel="0" collapsed="false">
      <c r="A362" s="0" t="s">
        <v>57</v>
      </c>
      <c r="B362" s="0" t="n">
        <v>20021225</v>
      </c>
      <c r="C362" s="0" t="n">
        <v>4.67356</v>
      </c>
      <c r="D362" s="0" t="n">
        <v>0.5342</v>
      </c>
      <c r="E362" s="0" t="n">
        <v>0.2982</v>
      </c>
      <c r="F362" s="0" t="n">
        <v>0.236</v>
      </c>
      <c r="G362" s="0" t="n">
        <v>2.95</v>
      </c>
      <c r="I362" s="0" t="n">
        <v>0.0549349789527525</v>
      </c>
      <c r="J362" s="0" t="n">
        <v>0.196673587135107</v>
      </c>
      <c r="K362" s="0" t="n">
        <v>0.0386569581070977</v>
      </c>
      <c r="L362" s="0" t="n">
        <v>0.040373930716733</v>
      </c>
      <c r="M362" s="0" t="n">
        <v>0.0944326798808323</v>
      </c>
      <c r="N362" s="0" t="n">
        <v>0.28159987311515</v>
      </c>
      <c r="O362" s="0" t="n">
        <v>0.706672007907673</v>
      </c>
      <c r="Q362" s="0" t="n">
        <v>0.840919902381816</v>
      </c>
      <c r="R362" s="0" t="n">
        <v>0.392010174133832</v>
      </c>
      <c r="S362" s="0" t="n">
        <v>0.0272118602354584</v>
      </c>
      <c r="T362" s="0" t="n">
        <v>0.163642283733749</v>
      </c>
      <c r="U362" s="0" t="n">
        <v>0.366116561472649</v>
      </c>
      <c r="V362" s="0" t="n">
        <v>0.675848531191183</v>
      </c>
      <c r="W362" s="0" t="n">
        <v>0.17892</v>
      </c>
      <c r="X362" s="0" t="n">
        <v>2.64466931314869</v>
      </c>
    </row>
    <row r="363" customFormat="false" ht="12.75" hidden="false" customHeight="false" outlineLevel="0" collapsed="false">
      <c r="A363" s="0" t="s">
        <v>57</v>
      </c>
      <c r="B363" s="0" t="n">
        <v>20021228</v>
      </c>
      <c r="C363" s="0" t="n">
        <v>4.00721</v>
      </c>
      <c r="D363" s="0" t="n">
        <v>0.3121</v>
      </c>
      <c r="E363" s="0" t="n">
        <v>0.0784</v>
      </c>
      <c r="F363" s="0" t="n">
        <v>0.2337</v>
      </c>
      <c r="G363" s="0" t="n">
        <v>2.95</v>
      </c>
      <c r="I363" s="0" t="n">
        <v>0.0803562264006587</v>
      </c>
      <c r="J363" s="0" t="n">
        <v>0.221906025584095</v>
      </c>
      <c r="K363" s="0" t="n">
        <v>0.0437848874900932</v>
      </c>
      <c r="L363" s="0" t="n">
        <v>0.000977691649371235</v>
      </c>
      <c r="M363" s="0" t="n">
        <v>0.108199461423743</v>
      </c>
      <c r="N363" s="0" t="n">
        <v>0.125139205369321</v>
      </c>
      <c r="O363" s="0" t="n">
        <v>0.580363497917282</v>
      </c>
      <c r="Q363" s="0" t="n">
        <v>1.23005690270183</v>
      </c>
      <c r="R363" s="0" t="n">
        <v>0.442303519235704</v>
      </c>
      <c r="S363" s="0" t="n">
        <v>0.0308215725485892</v>
      </c>
      <c r="T363" s="0" t="n">
        <v>0.00396274753164462</v>
      </c>
      <c r="U363" s="0" t="n">
        <v>0.419490528275202</v>
      </c>
      <c r="V363" s="0" t="n">
        <v>0.300338019359488</v>
      </c>
      <c r="W363" s="0" t="n">
        <v>0.04704</v>
      </c>
      <c r="X363" s="0" t="n">
        <v>2.47401328965246</v>
      </c>
    </row>
    <row r="364" customFormat="false" ht="12.75" hidden="false" customHeight="false" outlineLevel="0" collapsed="false">
      <c r="A364" s="0" t="s">
        <v>57</v>
      </c>
      <c r="B364" s="0" t="n">
        <v>20021231</v>
      </c>
      <c r="C364" s="0" t="n">
        <v>5.06262</v>
      </c>
      <c r="D364" s="0" t="n">
        <v>0.2731</v>
      </c>
      <c r="E364" s="0" t="n">
        <v>2.089422508</v>
      </c>
      <c r="F364" s="0" t="n">
        <v>0.3858</v>
      </c>
      <c r="G364" s="0" t="n">
        <v>2.95</v>
      </c>
      <c r="I364" s="0" t="n">
        <v>0.117139807563974</v>
      </c>
      <c r="J364" s="0" t="n">
        <v>0.30872126945754</v>
      </c>
      <c r="K364" s="0" t="n">
        <v>0.0628202294788472</v>
      </c>
      <c r="L364" s="0" t="n">
        <v>0.00109662637752755</v>
      </c>
      <c r="M364" s="0" t="n">
        <v>0.0862304893159268</v>
      </c>
      <c r="N364" s="0" t="n">
        <v>0.342508946604691</v>
      </c>
      <c r="O364" s="0" t="n">
        <v>0.918517368798507</v>
      </c>
      <c r="Q364" s="0" t="n">
        <v>1.79312338731289</v>
      </c>
      <c r="R364" s="0" t="n">
        <v>0.615343831176123</v>
      </c>
      <c r="S364" s="0" t="n">
        <v>0.0442211541788111</v>
      </c>
      <c r="T364" s="0" t="n">
        <v>0.00444480984723398</v>
      </c>
      <c r="U364" s="0" t="n">
        <v>0.334316576446743</v>
      </c>
      <c r="V364" s="0" t="n">
        <v>0.822032218700478</v>
      </c>
      <c r="W364" s="0" t="n">
        <v>1.2536535048</v>
      </c>
      <c r="X364" s="0" t="n">
        <v>4.86713548246228</v>
      </c>
    </row>
    <row r="365" customFormat="false" ht="12.75" hidden="false" customHeight="false" outlineLevel="0" collapsed="false">
      <c r="A365" s="0" t="s">
        <v>57</v>
      </c>
      <c r="B365" s="0" t="n">
        <v>20030106</v>
      </c>
      <c r="C365" s="0" t="n">
        <v>4.81442</v>
      </c>
      <c r="D365" s="0" t="n">
        <v>1.0863</v>
      </c>
      <c r="E365" s="0" t="n">
        <v>0.3818</v>
      </c>
      <c r="F365" s="0" t="n">
        <v>0.7045</v>
      </c>
      <c r="G365" s="0" t="n">
        <v>2.49</v>
      </c>
      <c r="I365" s="0" t="n">
        <v>0.101626923899784</v>
      </c>
      <c r="J365" s="0" t="n">
        <v>0.419276776554196</v>
      </c>
      <c r="K365" s="0" t="n">
        <v>0.0549477269632807</v>
      </c>
      <c r="L365" s="0" t="n">
        <v>0.00306940451571604</v>
      </c>
      <c r="M365" s="0" t="n">
        <v>0.0755202364479084</v>
      </c>
      <c r="N365" s="0" t="n">
        <v>0.241479762535932</v>
      </c>
      <c r="O365" s="0" t="n">
        <v>0.895920830916817</v>
      </c>
      <c r="Q365" s="0" t="n">
        <v>1.34833684142173</v>
      </c>
      <c r="R365" s="0" t="n">
        <v>0.707625163219049</v>
      </c>
      <c r="S365" s="0" t="n">
        <v>0.0386030716842354</v>
      </c>
      <c r="T365" s="0" t="n">
        <v>0.0112390141580594</v>
      </c>
      <c r="U365" s="0" t="n">
        <v>0.270903700282204</v>
      </c>
      <c r="V365" s="0" t="n">
        <v>0.571997342177429</v>
      </c>
      <c r="W365" s="0" t="n">
        <v>0.22908</v>
      </c>
      <c r="X365" s="0" t="n">
        <v>3.1777851329427</v>
      </c>
    </row>
    <row r="366" customFormat="false" ht="12.75" hidden="false" customHeight="false" outlineLevel="0" collapsed="false">
      <c r="A366" s="0" t="s">
        <v>57</v>
      </c>
      <c r="B366" s="0" t="n">
        <v>20030109</v>
      </c>
      <c r="C366" s="0" t="n">
        <v>2.01225</v>
      </c>
      <c r="D366" s="0" t="n">
        <v>0.2252</v>
      </c>
      <c r="E366" s="0" t="n">
        <v>0.2252</v>
      </c>
      <c r="F366" s="0" t="n">
        <v>0.15785</v>
      </c>
      <c r="G366" s="0" t="n">
        <v>2.49</v>
      </c>
      <c r="I366" s="0" t="n">
        <v>0.0470310497553816</v>
      </c>
      <c r="J366" s="0" t="n">
        <v>0.20218974309269</v>
      </c>
      <c r="K366" s="0" t="n">
        <v>0.0391273277542542</v>
      </c>
      <c r="L366" s="0" t="n">
        <v>0.00169759929307677</v>
      </c>
      <c r="M366" s="0" t="n">
        <v>0.0437450163461626</v>
      </c>
      <c r="N366" s="0" t="n">
        <v>0.141615105435179</v>
      </c>
      <c r="O366" s="0" t="n">
        <v>0.475405841676744</v>
      </c>
      <c r="Q366" s="0" t="n">
        <v>0.623985206306675</v>
      </c>
      <c r="R366" s="0" t="n">
        <v>0.341241294433317</v>
      </c>
      <c r="S366" s="0" t="n">
        <v>0.0274885809037999</v>
      </c>
      <c r="T366" s="0" t="n">
        <v>0.00621597524598368</v>
      </c>
      <c r="U366" s="0" t="n">
        <v>0.156920679204378</v>
      </c>
      <c r="V366" s="0" t="n">
        <v>0.335446180128843</v>
      </c>
      <c r="W366" s="0" t="n">
        <v>0.13512</v>
      </c>
      <c r="X366" s="0" t="n">
        <v>1.626417916223</v>
      </c>
    </row>
    <row r="367" customFormat="false" ht="12.75" hidden="false" customHeight="false" outlineLevel="0" collapsed="false">
      <c r="A367" s="0" t="s">
        <v>57</v>
      </c>
      <c r="B367" s="0" t="n">
        <v>20030112</v>
      </c>
      <c r="C367" s="0" t="n">
        <v>2.48043</v>
      </c>
      <c r="D367" s="0" t="n">
        <v>0.1518</v>
      </c>
      <c r="E367" s="0" t="n">
        <v>0.1192</v>
      </c>
      <c r="F367" s="0" t="n">
        <v>0.0326</v>
      </c>
      <c r="G367" s="0" t="n">
        <v>2.49</v>
      </c>
      <c r="I367" s="0" t="n">
        <v>0.0250473031044513</v>
      </c>
      <c r="J367" s="0" t="n">
        <v>0.192172599568831</v>
      </c>
      <c r="K367" s="0" t="n">
        <v>0.0369510241714775</v>
      </c>
      <c r="L367" s="0" t="n">
        <v>0.0287302186199575</v>
      </c>
      <c r="M367" s="0" t="n">
        <v>0.0894441163988165</v>
      </c>
      <c r="N367" s="0" t="n">
        <v>0.0224063614769981</v>
      </c>
      <c r="O367" s="0" t="n">
        <v>0.394751623340532</v>
      </c>
      <c r="Q367" s="0" t="n">
        <v>0.332315495323778</v>
      </c>
      <c r="R367" s="0" t="n">
        <v>0.324335080644623</v>
      </c>
      <c r="S367" s="0" t="n">
        <v>0.0259596367990014</v>
      </c>
      <c r="T367" s="0" t="n">
        <v>0.105199341494589</v>
      </c>
      <c r="U367" s="0" t="n">
        <v>0.320850983002751</v>
      </c>
      <c r="V367" s="0" t="n">
        <v>0.0530743407982379</v>
      </c>
      <c r="W367" s="0" t="n">
        <v>0.07152</v>
      </c>
      <c r="X367" s="0" t="n">
        <v>1.23325487806298</v>
      </c>
    </row>
    <row r="368" customFormat="false" ht="12.75" hidden="false" customHeight="false" outlineLevel="0" collapsed="false">
      <c r="A368" s="0" t="s">
        <v>57</v>
      </c>
      <c r="B368" s="0" t="n">
        <v>20030118</v>
      </c>
      <c r="C368" s="0" t="n">
        <v>1.06192</v>
      </c>
      <c r="D368" s="0" t="n">
        <v>0.1126</v>
      </c>
      <c r="E368" s="0" t="n">
        <v>0.0803</v>
      </c>
      <c r="F368" s="0" t="n">
        <v>0.0323</v>
      </c>
      <c r="G368" s="0" t="n">
        <v>2.49</v>
      </c>
      <c r="I368" s="0" t="n">
        <v>1.6896942262108E-005</v>
      </c>
      <c r="J368" s="0" t="n">
        <v>1.42148036671904E-005</v>
      </c>
      <c r="K368" s="0" t="n">
        <v>0.0213185477640662</v>
      </c>
      <c r="L368" s="0" t="n">
        <v>0.000630347428412946</v>
      </c>
      <c r="M368" s="0" t="n">
        <v>0.130862973861652</v>
      </c>
      <c r="N368" s="0" t="n">
        <v>0.0570876998093449</v>
      </c>
      <c r="O368" s="0" t="n">
        <v>0.209930680609406</v>
      </c>
      <c r="Q368" s="0" t="n">
        <v>0.000224180452237662</v>
      </c>
      <c r="R368" s="0" t="n">
        <v>2.3990722423955E-005</v>
      </c>
      <c r="S368" s="0" t="n">
        <v>0.0149771696305108</v>
      </c>
      <c r="T368" s="0" t="n">
        <v>0.0023080971035767</v>
      </c>
      <c r="U368" s="0" t="n">
        <v>0.469427341815969</v>
      </c>
      <c r="V368" s="0" t="n">
        <v>0.135224634226271</v>
      </c>
      <c r="W368" s="0" t="n">
        <v>0.04818</v>
      </c>
      <c r="X368" s="0" t="n">
        <v>0.670365413950988</v>
      </c>
    </row>
    <row r="369" customFormat="false" ht="12.75" hidden="false" customHeight="false" outlineLevel="0" collapsed="false">
      <c r="A369" s="0" t="s">
        <v>57</v>
      </c>
      <c r="B369" s="0" t="n">
        <v>20030121</v>
      </c>
      <c r="C369" s="0" t="n">
        <v>7.33911</v>
      </c>
      <c r="D369" s="0" t="n">
        <v>1.2833</v>
      </c>
      <c r="E369" s="0" t="n">
        <v>0.2903</v>
      </c>
      <c r="F369" s="0" t="n">
        <v>0.993</v>
      </c>
      <c r="G369" s="0" t="n">
        <v>2.49</v>
      </c>
      <c r="I369" s="0" t="n">
        <v>0.283059609545575</v>
      </c>
      <c r="J369" s="0" t="n">
        <v>0.10575363829633</v>
      </c>
      <c r="K369" s="0" t="n">
        <v>0.0499480802113279</v>
      </c>
      <c r="L369" s="0" t="n">
        <v>0.0550059303523924</v>
      </c>
      <c r="M369" s="0" t="n">
        <v>0.10101978856703</v>
      </c>
      <c r="N369" s="0" t="n">
        <v>0.408835227026881</v>
      </c>
      <c r="O369" s="0" t="n">
        <v>1.00362227399954</v>
      </c>
      <c r="Q369" s="0" t="n">
        <v>3.75549790570371</v>
      </c>
      <c r="R369" s="0" t="n">
        <v>0.1784833783914</v>
      </c>
      <c r="S369" s="0" t="n">
        <v>0.0350906111580618</v>
      </c>
      <c r="T369" s="0" t="n">
        <v>0.201411194530529</v>
      </c>
      <c r="U369" s="0" t="n">
        <v>0.362374852247861</v>
      </c>
      <c r="V369" s="0" t="n">
        <v>0.968415161552448</v>
      </c>
      <c r="W369" s="0" t="n">
        <v>0.17418</v>
      </c>
      <c r="X369" s="0" t="n">
        <v>5.67545310358401</v>
      </c>
    </row>
    <row r="370" customFormat="false" ht="12.75" hidden="false" customHeight="false" outlineLevel="0" collapsed="false">
      <c r="A370" s="0" t="s">
        <v>57</v>
      </c>
      <c r="B370" s="0" t="n">
        <v>20030124</v>
      </c>
      <c r="C370" s="0" t="n">
        <v>6.32506</v>
      </c>
      <c r="D370" s="0" t="n">
        <v>1.221</v>
      </c>
      <c r="E370" s="0" t="n">
        <v>0.4311</v>
      </c>
      <c r="F370" s="0" t="n">
        <v>0.7899</v>
      </c>
      <c r="G370" s="0" t="n">
        <v>2.49</v>
      </c>
      <c r="I370" s="0" t="n">
        <v>0.0781032697972353</v>
      </c>
      <c r="J370" s="0" t="n">
        <v>0.345842185934844</v>
      </c>
      <c r="K370" s="0" t="n">
        <v>0.0568021986822135</v>
      </c>
      <c r="L370" s="0" t="n">
        <v>0.0891877844861495</v>
      </c>
      <c r="M370" s="0" t="n">
        <v>0.114985010204253</v>
      </c>
      <c r="N370" s="0" t="n">
        <v>0.198038593566476</v>
      </c>
      <c r="O370" s="0" t="n">
        <v>0.882959042671171</v>
      </c>
      <c r="Q370" s="0" t="n">
        <v>1.03623638364732</v>
      </c>
      <c r="R370" s="0" t="n">
        <v>0.583687547117323</v>
      </c>
      <c r="S370" s="0" t="n">
        <v>0.0399059154715715</v>
      </c>
      <c r="T370" s="0" t="n">
        <v>0.32657239130045</v>
      </c>
      <c r="U370" s="0" t="n">
        <v>0.412470434501426</v>
      </c>
      <c r="V370" s="0" t="n">
        <v>0.469097484522019</v>
      </c>
      <c r="W370" s="0" t="n">
        <v>0.25866</v>
      </c>
      <c r="X370" s="0" t="n">
        <v>3.12663015656011</v>
      </c>
    </row>
    <row r="371" customFormat="false" ht="12.75" hidden="false" customHeight="false" outlineLevel="0" collapsed="false">
      <c r="A371" s="0" t="s">
        <v>57</v>
      </c>
      <c r="B371" s="0" t="n">
        <v>20030127</v>
      </c>
      <c r="C371" s="0" t="n">
        <v>3.06417</v>
      </c>
      <c r="D371" s="0" t="n">
        <v>0.4558</v>
      </c>
      <c r="E371" s="0" t="n">
        <v>0.2295</v>
      </c>
      <c r="F371" s="0" t="n">
        <v>0.2263</v>
      </c>
      <c r="G371" s="0" t="n">
        <v>2.49</v>
      </c>
      <c r="I371" s="0" t="n">
        <v>0.0419955756149467</v>
      </c>
      <c r="J371" s="0" t="n">
        <v>0.0525796071974572</v>
      </c>
      <c r="K371" s="0" t="n">
        <v>0.0374202685323968</v>
      </c>
      <c r="L371" s="0" t="n">
        <v>0.0284119394738042</v>
      </c>
      <c r="M371" s="0" t="n">
        <v>0.185453292584463</v>
      </c>
      <c r="N371" s="0" t="n">
        <v>0.376720161086991</v>
      </c>
      <c r="O371" s="0" t="n">
        <v>0.722580844490059</v>
      </c>
      <c r="Q371" s="0" t="n">
        <v>0.557176972454491</v>
      </c>
      <c r="R371" s="0" t="n">
        <v>0.0887400762591123</v>
      </c>
      <c r="S371" s="0" t="n">
        <v>0.0262893005485883</v>
      </c>
      <c r="T371" s="0" t="n">
        <v>0.104033922009631</v>
      </c>
      <c r="U371" s="0" t="n">
        <v>0.6652519318488</v>
      </c>
      <c r="V371" s="0" t="n">
        <v>0.892343642479555</v>
      </c>
      <c r="W371" s="0" t="n">
        <v>0.1377</v>
      </c>
      <c r="X371" s="0" t="n">
        <v>2.47153584560018</v>
      </c>
    </row>
    <row r="372" customFormat="false" ht="12.75" hidden="false" customHeight="false" outlineLevel="0" collapsed="false">
      <c r="A372" s="0" t="s">
        <v>57</v>
      </c>
      <c r="B372" s="0" t="n">
        <v>20030130</v>
      </c>
      <c r="C372" s="0" t="n">
        <v>1.80701</v>
      </c>
      <c r="D372" s="0" t="n">
        <v>0.2642</v>
      </c>
      <c r="E372" s="0" t="n">
        <v>0.0722</v>
      </c>
      <c r="F372" s="0" t="n">
        <v>0.192</v>
      </c>
      <c r="G372" s="0" t="n">
        <v>2.49</v>
      </c>
      <c r="I372" s="0" t="n">
        <v>8.11180509016101E-005</v>
      </c>
      <c r="J372" s="0" t="n">
        <v>0.1634421110004</v>
      </c>
      <c r="K372" s="0" t="n">
        <v>0.0415399414468464</v>
      </c>
      <c r="L372" s="0" t="n">
        <v>0.0170500370376853</v>
      </c>
      <c r="M372" s="0" t="n">
        <v>0.148444214995232</v>
      </c>
      <c r="N372" s="0" t="n">
        <v>0.284213589198896</v>
      </c>
      <c r="O372" s="0" t="n">
        <v>0.654771011729961</v>
      </c>
      <c r="Q372" s="0" t="n">
        <v>0.00107623504026177</v>
      </c>
      <c r="R372" s="0" t="n">
        <v>0.275845830107822</v>
      </c>
      <c r="S372" s="0" t="n">
        <v>0.0291835427242177</v>
      </c>
      <c r="T372" s="0" t="n">
        <v>0.0624308743539068</v>
      </c>
      <c r="U372" s="0" t="n">
        <v>0.532494189890863</v>
      </c>
      <c r="V372" s="0" t="n">
        <v>0.673221705724867</v>
      </c>
      <c r="W372" s="0" t="n">
        <v>0.04332</v>
      </c>
      <c r="X372" s="0" t="n">
        <v>1.61757237784194</v>
      </c>
    </row>
    <row r="373" customFormat="false" ht="12.75" hidden="false" customHeight="false" outlineLevel="0" collapsed="false">
      <c r="A373" s="0" t="s">
        <v>57</v>
      </c>
      <c r="B373" s="0" t="n">
        <v>20030202</v>
      </c>
      <c r="C373" s="0" t="n">
        <v>3.14936</v>
      </c>
      <c r="D373" s="0" t="n">
        <v>0.7969</v>
      </c>
      <c r="E373" s="0" t="n">
        <v>0.4432</v>
      </c>
      <c r="F373" s="0" t="n">
        <v>0.3537</v>
      </c>
      <c r="G373" s="0" t="n">
        <v>2.31</v>
      </c>
      <c r="I373" s="0" t="n">
        <v>0.0571159338502933</v>
      </c>
      <c r="J373" s="0" t="n">
        <v>0.268065610027372</v>
      </c>
      <c r="K373" s="0" t="n">
        <v>0.048659627469715</v>
      </c>
      <c r="L373" s="0" t="n">
        <v>0.00269111648888174</v>
      </c>
      <c r="M373" s="0" t="n">
        <v>0.091588371862357</v>
      </c>
      <c r="N373" s="0" t="n">
        <v>0.197029336860871</v>
      </c>
      <c r="O373" s="0" t="n">
        <v>0.665149996559491</v>
      </c>
      <c r="Q373" s="0" t="n">
        <v>0.712192407408257</v>
      </c>
      <c r="R373" s="0" t="n">
        <v>0.420379081544294</v>
      </c>
      <c r="S373" s="0" t="n">
        <v>0.0341589524900752</v>
      </c>
      <c r="T373" s="0" t="n">
        <v>0.00944155497151726</v>
      </c>
      <c r="U373" s="0" t="n">
        <v>0.318155078633141</v>
      </c>
      <c r="V373" s="0" t="n">
        <v>0.464292590437237</v>
      </c>
      <c r="W373" s="0" t="n">
        <v>0.26592</v>
      </c>
      <c r="X373" s="0" t="n">
        <v>2.22453966548452</v>
      </c>
    </row>
    <row r="374" customFormat="false" ht="12.75" hidden="false" customHeight="false" outlineLevel="0" collapsed="false">
      <c r="A374" s="0" t="s">
        <v>57</v>
      </c>
      <c r="B374" s="0" t="n">
        <v>20030211</v>
      </c>
      <c r="C374" s="0" t="n">
        <v>0.58357</v>
      </c>
      <c r="D374" s="0" t="n">
        <v>0.18965</v>
      </c>
      <c r="E374" s="0" t="n">
        <v>2.089422508</v>
      </c>
      <c r="F374" s="0" t="n">
        <v>0.0323</v>
      </c>
      <c r="G374" s="0" t="n">
        <v>2.31</v>
      </c>
      <c r="I374" s="0" t="n">
        <v>0.000515299950552075</v>
      </c>
      <c r="J374" s="0" t="n">
        <v>0.000214359532843899</v>
      </c>
      <c r="K374" s="0" t="n">
        <v>0.0547969386074937</v>
      </c>
      <c r="L374" s="0" t="n">
        <v>0.000374630026925391</v>
      </c>
      <c r="M374" s="0" t="n">
        <v>0.0759722388849529</v>
      </c>
      <c r="N374" s="0" t="n">
        <v>0.0939471348781467</v>
      </c>
      <c r="O374" s="0" t="n">
        <v>0.225820601880915</v>
      </c>
      <c r="Q374" s="0" t="n">
        <v>0.00642539984171429</v>
      </c>
      <c r="R374" s="0" t="n">
        <v>0.000336157493413574</v>
      </c>
      <c r="S374" s="0" t="n">
        <v>0.038467331540093</v>
      </c>
      <c r="T374" s="0" t="n">
        <v>0.0013143578168431</v>
      </c>
      <c r="U374" s="0" t="n">
        <v>0.263908541498075</v>
      </c>
      <c r="V374" s="0" t="n">
        <v>0.221383065647386</v>
      </c>
      <c r="W374" s="0" t="n">
        <v>1.2536535048</v>
      </c>
      <c r="X374" s="0" t="n">
        <v>1.78548835863753</v>
      </c>
    </row>
    <row r="375" customFormat="false" ht="12.75" hidden="false" customHeight="false" outlineLevel="0" collapsed="false">
      <c r="A375" s="0" t="s">
        <v>57</v>
      </c>
      <c r="B375" s="0" t="n">
        <v>20030214</v>
      </c>
      <c r="C375" s="0" t="n">
        <v>14.58835</v>
      </c>
      <c r="D375" s="0" t="n">
        <v>2.5463</v>
      </c>
      <c r="E375" s="0" t="n">
        <v>0.3307</v>
      </c>
      <c r="F375" s="0" t="n">
        <v>2.2156</v>
      </c>
      <c r="G375" s="0" t="n">
        <v>2.31</v>
      </c>
      <c r="I375" s="0" t="n">
        <v>0.475118353398235</v>
      </c>
      <c r="J375" s="0" t="n">
        <v>1.04405788215342</v>
      </c>
      <c r="K375" s="0" t="n">
        <v>0.0459544393554466</v>
      </c>
      <c r="L375" s="0" t="n">
        <v>0.136992649156823</v>
      </c>
      <c r="M375" s="0" t="n">
        <v>0.00284651290841209</v>
      </c>
      <c r="N375" s="0" t="n">
        <v>0.887714594647882</v>
      </c>
      <c r="O375" s="0" t="n">
        <v>2.59268443162022</v>
      </c>
      <c r="Q375" s="0" t="n">
        <v>5.92436577851381</v>
      </c>
      <c r="R375" s="0" t="n">
        <v>1.63728608654396</v>
      </c>
      <c r="S375" s="0" t="n">
        <v>0.032259916326481</v>
      </c>
      <c r="T375" s="0" t="n">
        <v>0.480627142322401</v>
      </c>
      <c r="U375" s="0" t="n">
        <v>0.00988807334152772</v>
      </c>
      <c r="V375" s="0" t="n">
        <v>2.09186771515678</v>
      </c>
      <c r="W375" s="0" t="n">
        <v>0.19842</v>
      </c>
      <c r="X375" s="0" t="n">
        <v>10.374714712205</v>
      </c>
    </row>
    <row r="376" customFormat="false" ht="12.75" hidden="false" customHeight="false" outlineLevel="0" collapsed="false">
      <c r="A376" s="0" t="s">
        <v>57</v>
      </c>
      <c r="B376" s="0" t="n">
        <v>20030217</v>
      </c>
      <c r="C376" s="0" t="n">
        <v>3.61006</v>
      </c>
      <c r="D376" s="0" t="n">
        <v>0.6868</v>
      </c>
      <c r="E376" s="0" t="n">
        <v>0.1652</v>
      </c>
      <c r="F376" s="0" t="n">
        <v>0.5216</v>
      </c>
      <c r="G376" s="0" t="n">
        <v>2.31</v>
      </c>
      <c r="I376" s="0" t="n">
        <v>0.131869963006151</v>
      </c>
      <c r="J376" s="0" t="n">
        <v>0.0748876268228131</v>
      </c>
      <c r="K376" s="0" t="n">
        <v>0.0389799152571789</v>
      </c>
      <c r="L376" s="0" t="n">
        <v>0.0447878435977619</v>
      </c>
      <c r="M376" s="0" t="n">
        <v>0.114574349453524</v>
      </c>
      <c r="N376" s="0" t="n">
        <v>0.217507759246393</v>
      </c>
      <c r="O376" s="0" t="n">
        <v>0.622607457383822</v>
      </c>
      <c r="Q376" s="0" t="n">
        <v>1.64431849550694</v>
      </c>
      <c r="R376" s="0" t="n">
        <v>0.117438383012246</v>
      </c>
      <c r="S376" s="0" t="n">
        <v>0.0273638156018733</v>
      </c>
      <c r="T376" s="0" t="n">
        <v>0.157134367512907</v>
      </c>
      <c r="U376" s="0" t="n">
        <v>0.398002611232232</v>
      </c>
      <c r="V376" s="0" t="n">
        <v>0.512549260885029</v>
      </c>
      <c r="W376" s="0" t="n">
        <v>0.09912</v>
      </c>
      <c r="X376" s="0" t="n">
        <v>2.95592693375123</v>
      </c>
    </row>
    <row r="377" customFormat="false" ht="12.75" hidden="false" customHeight="false" outlineLevel="0" collapsed="false">
      <c r="A377" s="0" t="s">
        <v>57</v>
      </c>
      <c r="B377" s="0" t="n">
        <v>20030220</v>
      </c>
      <c r="C377" s="0" t="n">
        <v>9.39629</v>
      </c>
      <c r="D377" s="0" t="n">
        <v>1.929</v>
      </c>
      <c r="E377" s="0" t="n">
        <v>0.5606</v>
      </c>
      <c r="F377" s="0" t="n">
        <v>1.3684</v>
      </c>
      <c r="G377" s="0" t="n">
        <v>2.31</v>
      </c>
      <c r="I377" s="0" t="n">
        <v>0.306495003492526</v>
      </c>
      <c r="J377" s="0" t="n">
        <v>0.0535005973163175</v>
      </c>
      <c r="K377" s="0" t="n">
        <v>0.0504780900290568</v>
      </c>
      <c r="L377" s="0" t="n">
        <v>0.16085253375908</v>
      </c>
      <c r="M377" s="0" t="n">
        <v>0.128294277085277</v>
      </c>
      <c r="N377" s="0" t="n">
        <v>0.199798323207018</v>
      </c>
      <c r="O377" s="0" t="n">
        <v>0.899418824889276</v>
      </c>
      <c r="Q377" s="0" t="n">
        <v>3.82176040346443</v>
      </c>
      <c r="R377" s="0" t="n">
        <v>0.083899355682395</v>
      </c>
      <c r="S377" s="0" t="n">
        <v>0.035435509245636</v>
      </c>
      <c r="T377" s="0" t="n">
        <v>0.564337532793042</v>
      </c>
      <c r="U377" s="0" t="n">
        <v>0.445662205630106</v>
      </c>
      <c r="V377" s="0" t="n">
        <v>0.470817607797701</v>
      </c>
      <c r="W377" s="0" t="n">
        <v>0.33636</v>
      </c>
      <c r="X377" s="0" t="n">
        <v>5.75827261461331</v>
      </c>
    </row>
    <row r="378" customFormat="false" ht="12.75" hidden="false" customHeight="false" outlineLevel="0" collapsed="false">
      <c r="A378" s="0" t="s">
        <v>57</v>
      </c>
      <c r="B378" s="0" t="n">
        <v>20030223</v>
      </c>
      <c r="C378" s="0" t="n">
        <v>1.70693</v>
      </c>
      <c r="D378" s="0" t="n">
        <v>0.488</v>
      </c>
      <c r="E378" s="0" t="n">
        <v>0.3606</v>
      </c>
      <c r="F378" s="0" t="n">
        <v>0.1274</v>
      </c>
      <c r="G378" s="0" t="n">
        <v>2.31</v>
      </c>
      <c r="I378" s="0" t="n">
        <v>0.0158034453869619</v>
      </c>
      <c r="J378" s="0" t="n">
        <v>0.178339401369216</v>
      </c>
      <c r="K378" s="0" t="n">
        <v>0.0449641874666961</v>
      </c>
      <c r="L378" s="0" t="n">
        <v>0.0245351226519089</v>
      </c>
      <c r="M378" s="0" t="n">
        <v>0.0860292931091935</v>
      </c>
      <c r="N378" s="0" t="n">
        <v>0.106463643252786</v>
      </c>
      <c r="O378" s="0" t="n">
        <v>0.456135093236762</v>
      </c>
      <c r="Q378" s="0" t="n">
        <v>0.197056986671812</v>
      </c>
      <c r="R378" s="0" t="n">
        <v>0.279670912442276</v>
      </c>
      <c r="S378" s="0" t="n">
        <v>0.0315647616576112</v>
      </c>
      <c r="T378" s="0" t="n">
        <v>0.0860794061527882</v>
      </c>
      <c r="U378" s="0" t="n">
        <v>0.298844230521346</v>
      </c>
      <c r="V378" s="0" t="n">
        <v>0.250877770289234</v>
      </c>
      <c r="W378" s="0" t="n">
        <v>0.21636</v>
      </c>
      <c r="X378" s="0" t="n">
        <v>1.36045406773507</v>
      </c>
    </row>
    <row r="379" customFormat="false" ht="12.75" hidden="false" customHeight="false" outlineLevel="0" collapsed="false">
      <c r="A379" s="0" t="s">
        <v>57</v>
      </c>
      <c r="B379" s="0" t="n">
        <v>20030226</v>
      </c>
      <c r="C379" s="0" t="n">
        <v>0.68535</v>
      </c>
      <c r="D379" s="0" t="n">
        <v>0.1908</v>
      </c>
      <c r="E379" s="0" t="n">
        <v>0.0961</v>
      </c>
      <c r="F379" s="0" t="n">
        <v>0.0947</v>
      </c>
      <c r="G379" s="0" t="n">
        <v>2.31</v>
      </c>
      <c r="I379" s="0" t="n">
        <v>0.0147928666053645</v>
      </c>
      <c r="J379" s="0" t="n">
        <v>0.12113038168851</v>
      </c>
      <c r="K379" s="0" t="n">
        <v>0.0256486492048752</v>
      </c>
      <c r="L379" s="0" t="n">
        <v>0.00784082886820543</v>
      </c>
      <c r="M379" s="0" t="n">
        <v>0.0412397101554707</v>
      </c>
      <c r="N379" s="0" t="n">
        <v>0.0590303033144921</v>
      </c>
      <c r="O379" s="0" t="n">
        <v>0.269682739836918</v>
      </c>
      <c r="Q379" s="0" t="n">
        <v>0.184455835174787</v>
      </c>
      <c r="R379" s="0" t="n">
        <v>0.189956028287725</v>
      </c>
      <c r="S379" s="0" t="n">
        <v>0.0180052958722141</v>
      </c>
      <c r="T379" s="0" t="n">
        <v>0.0275088860282608</v>
      </c>
      <c r="U379" s="0" t="n">
        <v>0.143256430489232</v>
      </c>
      <c r="V379" s="0" t="n">
        <v>0.139102800003507</v>
      </c>
      <c r="W379" s="0" t="n">
        <v>0.05766</v>
      </c>
      <c r="X379" s="0" t="n">
        <v>0.759945275855727</v>
      </c>
    </row>
    <row r="380" customFormat="false" ht="12.75" hidden="false" customHeight="false" outlineLevel="0" collapsed="false">
      <c r="A380" s="0" t="s">
        <v>57</v>
      </c>
      <c r="B380" s="0" t="n">
        <v>20030301</v>
      </c>
      <c r="C380" s="0" t="n">
        <v>2.03702</v>
      </c>
      <c r="D380" s="0" t="n">
        <v>0.496</v>
      </c>
      <c r="E380" s="0" t="n">
        <v>0.2435</v>
      </c>
      <c r="F380" s="0" t="n">
        <v>0.2525</v>
      </c>
      <c r="G380" s="0" t="n">
        <v>2.07</v>
      </c>
      <c r="I380" s="0" t="n">
        <v>0.0451659733094548</v>
      </c>
      <c r="J380" s="0" t="n">
        <v>0.115306005930193</v>
      </c>
      <c r="K380" s="0" t="n">
        <v>0.0488689307098373</v>
      </c>
      <c r="L380" s="0" t="n">
        <v>0.00121498643500332</v>
      </c>
      <c r="M380" s="0" t="n">
        <v>0.0991649249076947</v>
      </c>
      <c r="N380" s="0" t="n">
        <v>0.209269809213464</v>
      </c>
      <c r="O380" s="0" t="n">
        <v>0.518990630505648</v>
      </c>
      <c r="Q380" s="0" t="n">
        <v>0.515112365002912</v>
      </c>
      <c r="R380" s="0" t="n">
        <v>0.162445067390769</v>
      </c>
      <c r="S380" s="0" t="n">
        <v>0.0342704420002634</v>
      </c>
      <c r="T380" s="0" t="n">
        <v>0.00401447771400429</v>
      </c>
      <c r="U380" s="0" t="n">
        <v>0.329478102000901</v>
      </c>
      <c r="V380" s="0" t="n">
        <v>0.489717845203952</v>
      </c>
      <c r="W380" s="0" t="n">
        <v>0.1461</v>
      </c>
      <c r="X380" s="0" t="n">
        <v>1.6811382993128</v>
      </c>
    </row>
    <row r="381" customFormat="false" ht="12.75" hidden="false" customHeight="false" outlineLevel="0" collapsed="false">
      <c r="A381" s="0" t="s">
        <v>57</v>
      </c>
      <c r="B381" s="0" t="n">
        <v>20030304</v>
      </c>
      <c r="C381" s="0" t="n">
        <v>3.7474</v>
      </c>
      <c r="D381" s="0" t="n">
        <v>1.1828</v>
      </c>
      <c r="E381" s="0" t="n">
        <v>0.5199</v>
      </c>
      <c r="F381" s="0" t="n">
        <v>0.6629</v>
      </c>
      <c r="G381" s="0" t="n">
        <v>2.07</v>
      </c>
      <c r="I381" s="0" t="n">
        <v>0.156403963626729</v>
      </c>
      <c r="J381" s="0" t="n">
        <v>0.638528687187525</v>
      </c>
      <c r="K381" s="0" t="n">
        <v>0.032628799734329</v>
      </c>
      <c r="L381" s="0" t="n">
        <v>0.0197730919547748</v>
      </c>
      <c r="M381" s="0" t="n">
        <v>0.148648167314386</v>
      </c>
      <c r="N381" s="0" t="n">
        <v>0.0928516169156525</v>
      </c>
      <c r="O381" s="0" t="n">
        <v>1.0888343267334</v>
      </c>
      <c r="Q381" s="0" t="n">
        <v>1.78376794954906</v>
      </c>
      <c r="R381" s="0" t="n">
        <v>0.899570102913048</v>
      </c>
      <c r="S381" s="0" t="n">
        <v>0.0228816831592437</v>
      </c>
      <c r="T381" s="0" t="n">
        <v>0.0653329409304754</v>
      </c>
      <c r="U381" s="0" t="n">
        <v>0.493887491754213</v>
      </c>
      <c r="V381" s="0" t="n">
        <v>0.217284537748365</v>
      </c>
      <c r="W381" s="0" t="n">
        <v>0.31194</v>
      </c>
      <c r="X381" s="0" t="n">
        <v>3.79466470605441</v>
      </c>
    </row>
    <row r="382" customFormat="false" ht="12.75" hidden="false" customHeight="false" outlineLevel="0" collapsed="false">
      <c r="A382" s="0" t="s">
        <v>57</v>
      </c>
      <c r="B382" s="0" t="n">
        <v>20030307</v>
      </c>
      <c r="C382" s="0" t="n">
        <v>4.43535</v>
      </c>
      <c r="D382" s="0" t="n">
        <v>1.221</v>
      </c>
      <c r="E382" s="0" t="n">
        <v>0.3687</v>
      </c>
      <c r="F382" s="0" t="n">
        <v>0.8523</v>
      </c>
      <c r="G382" s="0" t="n">
        <v>2.07</v>
      </c>
      <c r="I382" s="0" t="n">
        <v>0.138763545685492</v>
      </c>
      <c r="J382" s="0" t="n">
        <v>0.308562267179383</v>
      </c>
      <c r="K382" s="0" t="n">
        <v>0.038824625756443</v>
      </c>
      <c r="L382" s="0" t="n">
        <v>0.0564017170245856</v>
      </c>
      <c r="M382" s="0" t="n">
        <v>0.108538463251527</v>
      </c>
      <c r="N382" s="0" t="n">
        <v>0.0608883707878878</v>
      </c>
      <c r="O382" s="0" t="n">
        <v>0.711978989685318</v>
      </c>
      <c r="Q382" s="0" t="n">
        <v>1.58258115472251</v>
      </c>
      <c r="R382" s="0" t="n">
        <v>0.434707783708584</v>
      </c>
      <c r="S382" s="0" t="n">
        <v>0.0272266461705141</v>
      </c>
      <c r="T382" s="0" t="n">
        <v>0.186358818093435</v>
      </c>
      <c r="U382" s="0" t="n">
        <v>0.360621932598596</v>
      </c>
      <c r="V382" s="0" t="n">
        <v>0.142486495554683</v>
      </c>
      <c r="W382" s="0" t="n">
        <v>0.22122</v>
      </c>
      <c r="X382" s="0" t="n">
        <v>2.95520283084832</v>
      </c>
    </row>
    <row r="383" customFormat="false" ht="12.75" hidden="false" customHeight="false" outlineLevel="0" collapsed="false">
      <c r="A383" s="0" t="s">
        <v>57</v>
      </c>
      <c r="B383" s="0" t="n">
        <v>20030310</v>
      </c>
      <c r="C383" s="0" t="n">
        <v>5.70395</v>
      </c>
      <c r="D383" s="0" t="n">
        <v>2.1368</v>
      </c>
      <c r="E383" s="0" t="n">
        <v>1.0636</v>
      </c>
      <c r="F383" s="0" t="n">
        <v>1.0732</v>
      </c>
      <c r="G383" s="0" t="n">
        <v>2.07</v>
      </c>
      <c r="I383" s="0" t="n">
        <v>0.222647855674398</v>
      </c>
      <c r="J383" s="0" t="n">
        <v>0.53389295721608</v>
      </c>
      <c r="K383" s="0" t="n">
        <v>0.028886097709347</v>
      </c>
      <c r="L383" s="0" t="n">
        <v>0.124250431951449</v>
      </c>
      <c r="M383" s="0" t="n">
        <v>0.0929884769722266</v>
      </c>
      <c r="N383" s="0" t="n">
        <v>0.278503093992824</v>
      </c>
      <c r="O383" s="0" t="n">
        <v>1.28116891351632</v>
      </c>
      <c r="Q383" s="0" t="n">
        <v>2.53927138276145</v>
      </c>
      <c r="R383" s="0" t="n">
        <v>0.752157502246053</v>
      </c>
      <c r="S383" s="0" t="n">
        <v>0.0202570287866529</v>
      </c>
      <c r="T383" s="0" t="n">
        <v>0.410540048558761</v>
      </c>
      <c r="U383" s="0" t="n">
        <v>0.308956689366548</v>
      </c>
      <c r="V383" s="0" t="n">
        <v>0.651732495888492</v>
      </c>
      <c r="W383" s="0" t="n">
        <v>0.63816</v>
      </c>
      <c r="X383" s="0" t="n">
        <v>5.32107514760795</v>
      </c>
    </row>
    <row r="384" customFormat="false" ht="12.75" hidden="false" customHeight="false" outlineLevel="0" collapsed="false">
      <c r="A384" s="0" t="s">
        <v>57</v>
      </c>
      <c r="B384" s="0" t="n">
        <v>20030313</v>
      </c>
      <c r="C384" s="0" t="n">
        <v>27.10367</v>
      </c>
      <c r="D384" s="0" t="n">
        <v>8.9286</v>
      </c>
      <c r="E384" s="0" t="n">
        <v>4.1306</v>
      </c>
      <c r="F384" s="0" t="n">
        <v>4.798</v>
      </c>
      <c r="G384" s="0" t="n">
        <v>2.07</v>
      </c>
      <c r="I384" s="0" t="n">
        <v>1.32666627042207</v>
      </c>
      <c r="J384" s="0" t="n">
        <v>1.64922055281703</v>
      </c>
      <c r="K384" s="0" t="n">
        <v>0.044714373922034</v>
      </c>
      <c r="L384" s="0" t="n">
        <v>0.403286201438431</v>
      </c>
      <c r="M384" s="0" t="n">
        <v>0.061345550266689</v>
      </c>
      <c r="N384" s="0" t="n">
        <v>1.22974047821399</v>
      </c>
      <c r="O384" s="0" t="n">
        <v>4.71497342708024</v>
      </c>
      <c r="Q384" s="0" t="n">
        <v>15.1304654821564</v>
      </c>
      <c r="R384" s="0" t="n">
        <v>2.32345003786529</v>
      </c>
      <c r="S384" s="0" t="n">
        <v>0.0313569651681511</v>
      </c>
      <c r="T384" s="0" t="n">
        <v>1.33251155848139</v>
      </c>
      <c r="U384" s="0" t="n">
        <v>0.203822223300057</v>
      </c>
      <c r="V384" s="0" t="n">
        <v>2.87774839292149</v>
      </c>
      <c r="W384" s="0" t="n">
        <v>2.47836</v>
      </c>
      <c r="X384" s="0" t="n">
        <v>24.3777146598928</v>
      </c>
    </row>
    <row r="385" customFormat="false" ht="12.75" hidden="false" customHeight="false" outlineLevel="0" collapsed="false">
      <c r="A385" s="0" t="s">
        <v>57</v>
      </c>
      <c r="B385" s="0" t="n">
        <v>20030316</v>
      </c>
      <c r="C385" s="0" t="n">
        <v>15.58999</v>
      </c>
      <c r="D385" s="0" t="n">
        <v>4.0827</v>
      </c>
      <c r="E385" s="0" t="n">
        <v>1.4628</v>
      </c>
      <c r="F385" s="0" t="n">
        <v>2.6199</v>
      </c>
      <c r="G385" s="0" t="n">
        <v>2.07</v>
      </c>
      <c r="I385" s="0" t="n">
        <v>0.857702901558957</v>
      </c>
      <c r="J385" s="0" t="n">
        <v>2.08586527052371</v>
      </c>
      <c r="K385" s="0" t="n">
        <v>0.000898316003169916</v>
      </c>
      <c r="L385" s="0" t="n">
        <v>0.148463960049432</v>
      </c>
      <c r="M385" s="0" t="n">
        <v>0.0759033360744278</v>
      </c>
      <c r="N385" s="0" t="n">
        <v>0.827590498596033</v>
      </c>
      <c r="O385" s="0" t="n">
        <v>3.99642428280573</v>
      </c>
      <c r="Q385" s="0" t="n">
        <v>9.78199599651729</v>
      </c>
      <c r="R385" s="0" t="n">
        <v>2.93860256198121</v>
      </c>
      <c r="S385" s="0" t="n">
        <v>0.000629964397365992</v>
      </c>
      <c r="T385" s="0" t="n">
        <v>0.490544784518224</v>
      </c>
      <c r="U385" s="0" t="n">
        <v>0.252190854060723</v>
      </c>
      <c r="V385" s="0" t="n">
        <v>1.936666532105</v>
      </c>
      <c r="W385" s="0" t="n">
        <v>0.87768</v>
      </c>
      <c r="X385" s="0" t="n">
        <v>16.2783106935798</v>
      </c>
    </row>
    <row r="386" customFormat="false" ht="12.75" hidden="false" customHeight="false" outlineLevel="0" collapsed="false">
      <c r="A386" s="0" t="s">
        <v>57</v>
      </c>
      <c r="B386" s="0" t="n">
        <v>20030319</v>
      </c>
      <c r="C386" s="0" t="n">
        <v>2.77616</v>
      </c>
      <c r="D386" s="0" t="n">
        <v>0.9058</v>
      </c>
      <c r="E386" s="0" t="n">
        <v>0.4697</v>
      </c>
      <c r="F386" s="0" t="n">
        <v>0.4361</v>
      </c>
      <c r="G386" s="0" t="n">
        <v>2.07</v>
      </c>
      <c r="I386" s="0" t="n">
        <v>0.111783809700578</v>
      </c>
      <c r="J386" s="0" t="n">
        <v>0.221355633082784</v>
      </c>
      <c r="K386" s="0" t="n">
        <v>0.0485358459836212</v>
      </c>
      <c r="L386" s="0" t="n">
        <v>0.0303072475837102</v>
      </c>
      <c r="M386" s="0" t="n">
        <v>0.113601441768909</v>
      </c>
      <c r="N386" s="0" t="n">
        <v>0.159471185611266</v>
      </c>
      <c r="O386" s="0" t="n">
        <v>0.685055163730869</v>
      </c>
      <c r="Q386" s="0" t="n">
        <v>1.27488058741438</v>
      </c>
      <c r="R386" s="0" t="n">
        <v>0.311849590516805</v>
      </c>
      <c r="S386" s="0" t="n">
        <v>0.0340368588089565</v>
      </c>
      <c r="T386" s="0" t="n">
        <v>0.100139200317313</v>
      </c>
      <c r="U386" s="0" t="n">
        <v>0.377443813459509</v>
      </c>
      <c r="V386" s="0" t="n">
        <v>0.37318276192438</v>
      </c>
      <c r="W386" s="0" t="n">
        <v>0.28182</v>
      </c>
      <c r="X386" s="0" t="n">
        <v>2.75335281244135</v>
      </c>
    </row>
    <row r="387" customFormat="false" ht="12.75" hidden="false" customHeight="false" outlineLevel="0" collapsed="false">
      <c r="A387" s="0" t="s">
        <v>57</v>
      </c>
      <c r="B387" s="0" t="n">
        <v>20030322</v>
      </c>
      <c r="C387" s="0" t="n">
        <v>15.24793</v>
      </c>
      <c r="D387" s="0" t="n">
        <v>3.3379</v>
      </c>
      <c r="E387" s="0" t="n">
        <v>0.7848</v>
      </c>
      <c r="F387" s="0" t="n">
        <v>2.5531</v>
      </c>
      <c r="G387" s="0" t="n">
        <v>2.07</v>
      </c>
      <c r="I387" s="0" t="n">
        <v>0.658536892544982</v>
      </c>
      <c r="J387" s="0" t="n">
        <v>2.52923700769085</v>
      </c>
      <c r="K387" s="0" t="n">
        <v>0.0180540923899012</v>
      </c>
      <c r="L387" s="0" t="n">
        <v>0.11778538679521</v>
      </c>
      <c r="M387" s="0" t="n">
        <v>0.0788082785661652</v>
      </c>
      <c r="N387" s="0" t="n">
        <v>0.622418099084811</v>
      </c>
      <c r="O387" s="0" t="n">
        <v>4.02483975707192</v>
      </c>
      <c r="Q387" s="0" t="n">
        <v>7.51053218395945</v>
      </c>
      <c r="R387" s="0" t="n">
        <v>3.56323222582441</v>
      </c>
      <c r="S387" s="0" t="n">
        <v>0.0126608402747588</v>
      </c>
      <c r="T387" s="0" t="n">
        <v>0.389178674512076</v>
      </c>
      <c r="U387" s="0" t="n">
        <v>0.26184260279638</v>
      </c>
      <c r="V387" s="0" t="n">
        <v>1.45653714429889</v>
      </c>
      <c r="W387" s="0" t="n">
        <v>0.47088</v>
      </c>
      <c r="X387" s="0" t="n">
        <v>13.664863671666</v>
      </c>
    </row>
    <row r="388" customFormat="false" ht="12.75" hidden="false" customHeight="false" outlineLevel="0" collapsed="false">
      <c r="A388" s="0" t="s">
        <v>57</v>
      </c>
      <c r="B388" s="0" t="n">
        <v>20030325</v>
      </c>
      <c r="C388" s="0" t="n">
        <v>7.63658</v>
      </c>
      <c r="D388" s="0" t="n">
        <v>2.442</v>
      </c>
      <c r="E388" s="0" t="n">
        <v>1.1947</v>
      </c>
      <c r="F388" s="0" t="n">
        <v>1.2473</v>
      </c>
      <c r="G388" s="0" t="n">
        <v>2.07</v>
      </c>
      <c r="I388" s="0" t="n">
        <v>0.31796882372027</v>
      </c>
      <c r="J388" s="0" t="n">
        <v>0.191891287845939</v>
      </c>
      <c r="K388" s="0" t="n">
        <v>0.0367833565221323</v>
      </c>
      <c r="L388" s="0" t="n">
        <v>0.155172135108983</v>
      </c>
      <c r="M388" s="0" t="n">
        <v>0.107402944934073</v>
      </c>
      <c r="N388" s="0" t="n">
        <v>0.253461451117857</v>
      </c>
      <c r="O388" s="0" t="n">
        <v>1.06267999924925</v>
      </c>
      <c r="Q388" s="0" t="n">
        <v>3.62639528792032</v>
      </c>
      <c r="R388" s="0" t="n">
        <v>0.270339718511336</v>
      </c>
      <c r="S388" s="0" t="n">
        <v>0.025795159991356</v>
      </c>
      <c r="T388" s="0" t="n">
        <v>0.512709492289742</v>
      </c>
      <c r="U388" s="0" t="n">
        <v>0.356849142770237</v>
      </c>
      <c r="V388" s="0" t="n">
        <v>0.593131881518043</v>
      </c>
      <c r="W388" s="0" t="n">
        <v>0.71682</v>
      </c>
      <c r="X388" s="0" t="n">
        <v>6.10204068300104</v>
      </c>
    </row>
    <row r="389" customFormat="false" ht="12.75" hidden="false" customHeight="false" outlineLevel="0" collapsed="false">
      <c r="A389" s="0" t="s">
        <v>57</v>
      </c>
      <c r="B389" s="0" t="n">
        <v>20030328</v>
      </c>
      <c r="C389" s="0" t="n">
        <v>10.26838</v>
      </c>
      <c r="D389" s="0" t="n">
        <v>3.0694</v>
      </c>
      <c r="E389" s="0" t="n">
        <v>0.9723</v>
      </c>
      <c r="F389" s="0" t="n">
        <v>2.0971</v>
      </c>
      <c r="G389" s="0" t="n">
        <v>2.07</v>
      </c>
      <c r="I389" s="0" t="n">
        <v>0.328838758672869</v>
      </c>
      <c r="J389" s="0" t="n">
        <v>0.0877643651645942</v>
      </c>
      <c r="K389" s="0" t="n">
        <v>0.0514514626242491</v>
      </c>
      <c r="L389" s="0" t="n">
        <v>0.329385762190958</v>
      </c>
      <c r="M389" s="0" t="n">
        <v>0.100589835029353</v>
      </c>
      <c r="N389" s="0" t="n">
        <v>0.209977151519957</v>
      </c>
      <c r="O389" s="0" t="n">
        <v>1.10800733520198</v>
      </c>
      <c r="Q389" s="0" t="n">
        <v>3.75036555780686</v>
      </c>
      <c r="R389" s="0" t="n">
        <v>0.123643934230986</v>
      </c>
      <c r="S389" s="0" t="n">
        <v>0.0360815008652953</v>
      </c>
      <c r="T389" s="0" t="n">
        <v>1.0883346213016</v>
      </c>
      <c r="U389" s="0" t="n">
        <v>0.33421240380008</v>
      </c>
      <c r="V389" s="0" t="n">
        <v>0.491373115744213</v>
      </c>
      <c r="W389" s="0" t="n">
        <v>0.58338</v>
      </c>
      <c r="X389" s="0" t="n">
        <v>6.40739113374903</v>
      </c>
    </row>
    <row r="390" customFormat="false" ht="12.75" hidden="false" customHeight="false" outlineLevel="0" collapsed="false">
      <c r="A390" s="0" t="s">
        <v>57</v>
      </c>
      <c r="B390" s="0" t="n">
        <v>20030331</v>
      </c>
      <c r="C390" s="0" t="n">
        <v>8.72829</v>
      </c>
      <c r="D390" s="0" t="n">
        <v>2.5706</v>
      </c>
      <c r="E390" s="0" t="n">
        <v>1.0312</v>
      </c>
      <c r="F390" s="0" t="n">
        <v>1.5394</v>
      </c>
      <c r="G390" s="0" t="n">
        <v>2.07</v>
      </c>
      <c r="I390" s="0" t="n">
        <v>0.221539958458075</v>
      </c>
      <c r="J390" s="0" t="n">
        <v>0.309357278570166</v>
      </c>
      <c r="K390" s="0" t="n">
        <v>0.0259817339310913</v>
      </c>
      <c r="L390" s="0" t="n">
        <v>0.179241995536828</v>
      </c>
      <c r="M390" s="0" t="n">
        <v>0.104991346565695</v>
      </c>
      <c r="N390" s="0" t="n">
        <v>0.145289834978664</v>
      </c>
      <c r="O390" s="0" t="n">
        <v>0.986402148040519</v>
      </c>
      <c r="Q390" s="0" t="n">
        <v>2.52663595140763</v>
      </c>
      <c r="R390" s="0" t="n">
        <v>0.435827809312717</v>
      </c>
      <c r="S390" s="0" t="n">
        <v>0.0182202780543447</v>
      </c>
      <c r="T390" s="0" t="n">
        <v>0.592239531048167</v>
      </c>
      <c r="U390" s="0" t="n">
        <v>0.348836543013405</v>
      </c>
      <c r="V390" s="0" t="n">
        <v>0.339996606214764</v>
      </c>
      <c r="W390" s="0" t="n">
        <v>0.61872</v>
      </c>
      <c r="X390" s="0" t="n">
        <v>4.88047671905103</v>
      </c>
    </row>
    <row r="391" customFormat="false" ht="12.75" hidden="false" customHeight="false" outlineLevel="0" collapsed="false">
      <c r="A391" s="0" t="s">
        <v>57</v>
      </c>
      <c r="B391" s="0" t="n">
        <v>20030403</v>
      </c>
      <c r="C391" s="0" t="n">
        <v>9.7606</v>
      </c>
      <c r="D391" s="0" t="n">
        <v>2.5425</v>
      </c>
      <c r="E391" s="0" t="n">
        <v>0.6303</v>
      </c>
      <c r="F391" s="0" t="n">
        <v>1.9122</v>
      </c>
      <c r="G391" s="0" t="n">
        <v>1.87</v>
      </c>
      <c r="I391" s="0" t="n">
        <v>0.409527121974857</v>
      </c>
      <c r="J391" s="0" t="n">
        <v>1.42906355229266</v>
      </c>
      <c r="K391" s="0" t="n">
        <v>0.0475804779682244</v>
      </c>
      <c r="L391" s="0" t="n">
        <v>0.0899017022931462</v>
      </c>
      <c r="M391" s="0" t="n">
        <v>0.113797125750801</v>
      </c>
      <c r="N391" s="0" t="n">
        <v>0.244102104745367</v>
      </c>
      <c r="O391" s="0" t="n">
        <v>2.33397208502505</v>
      </c>
      <c r="Q391" s="0" t="n">
        <v>4.30736771869964</v>
      </c>
      <c r="R391" s="0" t="n">
        <v>1.82348838904105</v>
      </c>
      <c r="S391" s="0" t="n">
        <v>0.0333381299887972</v>
      </c>
      <c r="T391" s="0" t="n">
        <v>0.281742850288303</v>
      </c>
      <c r="U391" s="0" t="n">
        <v>0.363753352083057</v>
      </c>
      <c r="V391" s="0" t="n">
        <v>0.567906443393423</v>
      </c>
      <c r="W391" s="0" t="n">
        <v>0.37818</v>
      </c>
      <c r="X391" s="0" t="n">
        <v>7.75577688349428</v>
      </c>
    </row>
    <row r="392" customFormat="false" ht="12.75" hidden="false" customHeight="false" outlineLevel="0" collapsed="false">
      <c r="A392" s="0" t="s">
        <v>57</v>
      </c>
      <c r="B392" s="0" t="n">
        <v>20030406</v>
      </c>
      <c r="C392" s="0" t="n">
        <v>10.17674</v>
      </c>
      <c r="D392" s="0" t="n">
        <v>2.9762</v>
      </c>
      <c r="E392" s="0" t="n">
        <v>1.0629</v>
      </c>
      <c r="F392" s="0" t="n">
        <v>1.9133</v>
      </c>
      <c r="G392" s="0" t="n">
        <v>1.87</v>
      </c>
      <c r="I392" s="0" t="n">
        <v>0.399725599432129</v>
      </c>
      <c r="J392" s="0" t="n">
        <v>1.66805620730634</v>
      </c>
      <c r="K392" s="0" t="n">
        <v>0.0291617928374651</v>
      </c>
      <c r="L392" s="0" t="n">
        <v>0.12164231117047</v>
      </c>
      <c r="M392" s="0" t="n">
        <v>0.113165976006391</v>
      </c>
      <c r="N392" s="0" t="n">
        <v>0.328249960840889</v>
      </c>
      <c r="O392" s="0" t="n">
        <v>2.66000184759368</v>
      </c>
      <c r="Q392" s="0" t="n">
        <v>4.2042762272471</v>
      </c>
      <c r="R392" s="0" t="n">
        <v>2.12844356810526</v>
      </c>
      <c r="S392" s="0" t="n">
        <v>0.020432742205134</v>
      </c>
      <c r="T392" s="0" t="n">
        <v>0.381214711074919</v>
      </c>
      <c r="U392" s="0" t="n">
        <v>0.361735877268287</v>
      </c>
      <c r="V392" s="0" t="n">
        <v>0.763677429162836</v>
      </c>
      <c r="W392" s="0" t="n">
        <v>0.63774</v>
      </c>
      <c r="X392" s="0" t="n">
        <v>8.49752055506354</v>
      </c>
    </row>
    <row r="393" customFormat="false" ht="12.75" hidden="false" customHeight="false" outlineLevel="0" collapsed="false">
      <c r="A393" s="0" t="s">
        <v>57</v>
      </c>
      <c r="B393" s="0" t="n">
        <v>20030409</v>
      </c>
      <c r="C393" s="0" t="n">
        <v>5.69277</v>
      </c>
      <c r="D393" s="0" t="n">
        <v>2.4775</v>
      </c>
      <c r="E393" s="0" t="n">
        <v>1.2976</v>
      </c>
      <c r="F393" s="0" t="n">
        <v>1.1799</v>
      </c>
      <c r="G393" s="0" t="n">
        <v>1.87</v>
      </c>
      <c r="I393" s="0" t="n">
        <v>0.206185014019692</v>
      </c>
      <c r="J393" s="0" t="n">
        <v>0.706129117292981</v>
      </c>
      <c r="K393" s="0" t="n">
        <v>0.0365020349628282</v>
      </c>
      <c r="L393" s="0" t="n">
        <v>0.115519858150716</v>
      </c>
      <c r="M393" s="0" t="n">
        <v>0.0990960220971697</v>
      </c>
      <c r="N393" s="0" t="n">
        <v>0.171841049849193</v>
      </c>
      <c r="O393" s="0" t="n">
        <v>1.33527309637258</v>
      </c>
      <c r="Q393" s="0" t="n">
        <v>2.16863456853678</v>
      </c>
      <c r="R393" s="0" t="n">
        <v>0.901022382441862</v>
      </c>
      <c r="S393" s="0" t="n">
        <v>0.0255758167721449</v>
      </c>
      <c r="T393" s="0" t="n">
        <v>0.362027561993833</v>
      </c>
      <c r="U393" s="0" t="n">
        <v>0.316761165786197</v>
      </c>
      <c r="V393" s="0" t="n">
        <v>0.399790241672216</v>
      </c>
      <c r="W393" s="0" t="n">
        <v>0.77856</v>
      </c>
      <c r="X393" s="0" t="n">
        <v>4.95237173720303</v>
      </c>
    </row>
    <row r="394" customFormat="false" ht="12.75" hidden="false" customHeight="false" outlineLevel="0" collapsed="false">
      <c r="A394" s="0" t="s">
        <v>57</v>
      </c>
      <c r="B394" s="0" t="n">
        <v>20030412</v>
      </c>
      <c r="C394" s="0" t="n">
        <v>3.88827</v>
      </c>
      <c r="D394" s="0" t="n">
        <v>1.7174</v>
      </c>
      <c r="E394" s="0" t="n">
        <v>1.1222</v>
      </c>
      <c r="F394" s="0" t="n">
        <v>0.5952</v>
      </c>
      <c r="G394" s="0" t="n">
        <v>1.87</v>
      </c>
      <c r="I394" s="0" t="n">
        <v>0.0982405210876278</v>
      </c>
      <c r="J394" s="0" t="n">
        <v>0.087315489502414</v>
      </c>
      <c r="K394" s="0" t="n">
        <v>0.0634582667753489</v>
      </c>
      <c r="L394" s="0" t="n">
        <v>0.0593601658935176</v>
      </c>
      <c r="M394" s="0" t="n">
        <v>0.142314620970921</v>
      </c>
      <c r="N394" s="0" t="n">
        <v>0.408429799119502</v>
      </c>
      <c r="O394" s="0" t="n">
        <v>0.859118863349331</v>
      </c>
      <c r="Q394" s="0" t="n">
        <v>1.03328455307304</v>
      </c>
      <c r="R394" s="0" t="n">
        <v>0.111414766009288</v>
      </c>
      <c r="S394" s="0" t="n">
        <v>0.0444631924049438</v>
      </c>
      <c r="T394" s="0" t="n">
        <v>0.18602876147876</v>
      </c>
      <c r="U394" s="0" t="n">
        <v>0.454909735962622</v>
      </c>
      <c r="V394" s="0" t="n">
        <v>0.95021677439366</v>
      </c>
      <c r="W394" s="0" t="n">
        <v>0.67332</v>
      </c>
      <c r="X394" s="0" t="n">
        <v>3.45363778332232</v>
      </c>
    </row>
    <row r="395" customFormat="false" ht="12.75" hidden="false" customHeight="false" outlineLevel="0" collapsed="false">
      <c r="A395" s="0" t="s">
        <v>57</v>
      </c>
      <c r="B395" s="0" t="n">
        <v>20030415</v>
      </c>
      <c r="C395" s="0" t="n">
        <v>8.14243</v>
      </c>
      <c r="D395" s="0" t="n">
        <v>3.9414</v>
      </c>
      <c r="E395" s="0" t="n">
        <v>2.3722</v>
      </c>
      <c r="F395" s="0" t="n">
        <v>1.5692</v>
      </c>
      <c r="G395" s="0" t="n">
        <v>1.87</v>
      </c>
      <c r="I395" s="0" t="n">
        <v>0.141413672989106</v>
      </c>
      <c r="J395" s="0" t="n">
        <v>0.713797919477914</v>
      </c>
      <c r="K395" s="0" t="n">
        <v>0.0528411911272114</v>
      </c>
      <c r="L395" s="0" t="n">
        <v>0.100950851262733</v>
      </c>
      <c r="M395" s="0" t="n">
        <v>0.100766226224298</v>
      </c>
      <c r="N395" s="0" t="n">
        <v>0.669965303882198</v>
      </c>
      <c r="O395" s="0" t="n">
        <v>1.77973516496346</v>
      </c>
      <c r="Q395" s="0" t="n">
        <v>1.48737570073178</v>
      </c>
      <c r="R395" s="0" t="n">
        <v>0.910807791718897</v>
      </c>
      <c r="S395" s="0" t="n">
        <v>0.0370241446447494</v>
      </c>
      <c r="T395" s="0" t="n">
        <v>0.316369766626334</v>
      </c>
      <c r="U395" s="0" t="n">
        <v>0.322099985601701</v>
      </c>
      <c r="V395" s="0" t="n">
        <v>1.55868222980553</v>
      </c>
      <c r="W395" s="0" t="n">
        <v>1.42332</v>
      </c>
      <c r="X395" s="0" t="n">
        <v>6.055679619129</v>
      </c>
    </row>
    <row r="396" customFormat="false" ht="12.75" hidden="false" customHeight="false" outlineLevel="0" collapsed="false">
      <c r="A396" s="0" t="s">
        <v>57</v>
      </c>
      <c r="B396" s="0" t="n">
        <v>20030418</v>
      </c>
      <c r="C396" s="0" t="n">
        <v>7.76823</v>
      </c>
      <c r="D396" s="0" t="n">
        <v>5.0676</v>
      </c>
      <c r="E396" s="0" t="n">
        <v>3.5134</v>
      </c>
      <c r="F396" s="0" t="n">
        <v>1.5542</v>
      </c>
      <c r="G396" s="0" t="n">
        <v>1.87</v>
      </c>
      <c r="I396" s="0" t="n">
        <v>0.0944499796682598</v>
      </c>
      <c r="J396" s="0" t="n">
        <v>0.973570949152201</v>
      </c>
      <c r="K396" s="0" t="n">
        <v>0.0415984563311816</v>
      </c>
      <c r="L396" s="0" t="n">
        <v>0.253186640221266</v>
      </c>
      <c r="M396" s="0" t="n">
        <v>0.111829261482204</v>
      </c>
      <c r="N396" s="0" t="n">
        <v>0.57562999334805</v>
      </c>
      <c r="O396" s="0" t="n">
        <v>2.05026528020316</v>
      </c>
      <c r="Q396" s="0" t="n">
        <v>0.993415995241158</v>
      </c>
      <c r="R396" s="0" t="n">
        <v>1.2422787767826</v>
      </c>
      <c r="S396" s="0" t="n">
        <v>0.0291467173875048</v>
      </c>
      <c r="T396" s="0" t="n">
        <v>0.793461345573397</v>
      </c>
      <c r="U396" s="0" t="n">
        <v>0.357463059429146</v>
      </c>
      <c r="V396" s="0" t="n">
        <v>1.33921001039248</v>
      </c>
      <c r="W396" s="0" t="n">
        <v>2.10804</v>
      </c>
      <c r="X396" s="0" t="n">
        <v>6.86301590480629</v>
      </c>
    </row>
    <row r="397" customFormat="false" ht="12.75" hidden="false" customHeight="false" outlineLevel="0" collapsed="false">
      <c r="A397" s="0" t="s">
        <v>57</v>
      </c>
      <c r="B397" s="0" t="n">
        <v>20030421</v>
      </c>
      <c r="C397" s="0" t="n">
        <v>3.53302</v>
      </c>
      <c r="D397" s="0" t="n">
        <v>2.7628</v>
      </c>
      <c r="E397" s="0" t="n">
        <v>2.2387</v>
      </c>
      <c r="F397" s="0" t="n">
        <v>0.5241</v>
      </c>
      <c r="G397" s="0" t="n">
        <v>1.87</v>
      </c>
      <c r="I397" s="0" t="n">
        <v>0.0264919824934507</v>
      </c>
      <c r="J397" s="0" t="n">
        <v>0.165876068950642</v>
      </c>
      <c r="K397" s="0" t="n">
        <v>0.0411134579629413</v>
      </c>
      <c r="L397" s="0" t="n">
        <v>0.124228329232966</v>
      </c>
      <c r="M397" s="0" t="n">
        <v>0.138582844752882</v>
      </c>
      <c r="N397" s="0" t="n">
        <v>0.125139205369321</v>
      </c>
      <c r="O397" s="0" t="n">
        <v>0.621431888762204</v>
      </c>
      <c r="Q397" s="0" t="n">
        <v>0.278640178082396</v>
      </c>
      <c r="R397" s="0" t="n">
        <v>0.211658246595128</v>
      </c>
      <c r="S397" s="0" t="n">
        <v>0.0288068944320577</v>
      </c>
      <c r="T397" s="0" t="n">
        <v>0.389319030361875</v>
      </c>
      <c r="U397" s="0" t="n">
        <v>0.442981085747784</v>
      </c>
      <c r="V397" s="0" t="n">
        <v>0.291137846289787</v>
      </c>
      <c r="W397" s="0" t="n">
        <v>1.34322</v>
      </c>
      <c r="X397" s="0" t="n">
        <v>2.98576328150903</v>
      </c>
    </row>
    <row r="398" customFormat="false" ht="12.75" hidden="false" customHeight="false" outlineLevel="0" collapsed="false">
      <c r="A398" s="0" t="s">
        <v>57</v>
      </c>
      <c r="B398" s="0" t="n">
        <v>20030424</v>
      </c>
      <c r="C398" s="0" t="n">
        <v>9.87324</v>
      </c>
      <c r="D398" s="0" t="n">
        <v>6.833</v>
      </c>
      <c r="E398" s="0" t="n">
        <v>4.7335</v>
      </c>
      <c r="F398" s="0" t="n">
        <v>2.0995</v>
      </c>
      <c r="G398" s="0" t="n">
        <v>1.87</v>
      </c>
      <c r="I398" s="0" t="n">
        <v>0.196968795666718</v>
      </c>
      <c r="J398" s="0" t="n">
        <v>1.24425398129692</v>
      </c>
      <c r="K398" s="0" t="n">
        <v>0.0306269155183209</v>
      </c>
      <c r="L398" s="0" t="n">
        <v>0.438904732273575</v>
      </c>
      <c r="M398" s="0" t="n">
        <v>0.127550126731607</v>
      </c>
      <c r="N398" s="0" t="n">
        <v>0.639325305435116</v>
      </c>
      <c r="O398" s="0" t="n">
        <v>2.67762985692226</v>
      </c>
      <c r="Q398" s="0" t="n">
        <v>2.07169925145533</v>
      </c>
      <c r="R398" s="0" t="n">
        <v>1.58767095016387</v>
      </c>
      <c r="S398" s="0" t="n">
        <v>0.0214593071424708</v>
      </c>
      <c r="T398" s="0" t="n">
        <v>1.37548307898068</v>
      </c>
      <c r="U398" s="0" t="n">
        <v>0.407714921190917</v>
      </c>
      <c r="V398" s="0" t="n">
        <v>1.48739790982061</v>
      </c>
      <c r="W398" s="0" t="n">
        <v>2.8401</v>
      </c>
      <c r="X398" s="0" t="n">
        <v>9.79152541875388</v>
      </c>
    </row>
    <row r="399" customFormat="false" ht="12.75" hidden="false" customHeight="false" outlineLevel="0" collapsed="false">
      <c r="A399" s="0" t="s">
        <v>57</v>
      </c>
      <c r="B399" s="0" t="n">
        <v>20030427</v>
      </c>
      <c r="C399" s="0" t="n">
        <v>11.64239</v>
      </c>
      <c r="D399" s="0" t="n">
        <v>5.459</v>
      </c>
      <c r="E399" s="0" t="n">
        <v>2.4228</v>
      </c>
      <c r="F399" s="0" t="n">
        <v>3.0362</v>
      </c>
      <c r="G399" s="0" t="n">
        <v>1.87</v>
      </c>
      <c r="I399" s="0" t="n">
        <v>0.203205072450421</v>
      </c>
      <c r="J399" s="0" t="n">
        <v>1.7250524085532</v>
      </c>
      <c r="K399" s="0" t="n">
        <v>0.0154546811819311</v>
      </c>
      <c r="L399" s="0" t="n">
        <v>0.435412502753281</v>
      </c>
      <c r="M399" s="0" t="n">
        <v>0.111118184477586</v>
      </c>
      <c r="N399" s="0" t="n">
        <v>1.51638663485717</v>
      </c>
      <c r="O399" s="0" t="n">
        <v>4.00662948427359</v>
      </c>
      <c r="Q399" s="0" t="n">
        <v>2.1372918236236</v>
      </c>
      <c r="R399" s="0" t="n">
        <v>2.2011708523652</v>
      </c>
      <c r="S399" s="0" t="n">
        <v>0.0108286043390048</v>
      </c>
      <c r="T399" s="0" t="n">
        <v>1.36453878455898</v>
      </c>
      <c r="U399" s="0" t="n">
        <v>0.355190096537397</v>
      </c>
      <c r="V399" s="0" t="n">
        <v>3.52789150060534</v>
      </c>
      <c r="W399" s="0" t="n">
        <v>1.45368</v>
      </c>
      <c r="X399" s="0" t="n">
        <v>11.0505916620295</v>
      </c>
    </row>
    <row r="400" customFormat="false" ht="12.75" hidden="false" customHeight="false" outlineLevel="0" collapsed="false">
      <c r="A400" s="0" t="s">
        <v>57</v>
      </c>
      <c r="B400" s="0" t="n">
        <v>20030430</v>
      </c>
      <c r="C400" s="0" t="n">
        <v>10.65952</v>
      </c>
      <c r="D400" s="0" t="n">
        <v>3.6216</v>
      </c>
      <c r="E400" s="0" t="n">
        <v>1.2618</v>
      </c>
      <c r="F400" s="0" t="n">
        <v>2.3598</v>
      </c>
      <c r="G400" s="0" t="n">
        <v>1.87</v>
      </c>
      <c r="I400" s="0" t="n">
        <v>0.222320364044416</v>
      </c>
      <c r="J400" s="0" t="n">
        <v>0.95369566438264</v>
      </c>
      <c r="K400" s="0" t="n">
        <v>0.0357751000535863</v>
      </c>
      <c r="L400" s="0" t="n">
        <v>0.170268291832783</v>
      </c>
      <c r="M400" s="0" t="n">
        <v>0.117435194146525</v>
      </c>
      <c r="N400" s="0" t="n">
        <v>1.42391456747183</v>
      </c>
      <c r="O400" s="0" t="n">
        <v>2.92340918193178</v>
      </c>
      <c r="Q400" s="0" t="n">
        <v>2.33834466121944</v>
      </c>
      <c r="R400" s="0" t="n">
        <v>1.21691786757178</v>
      </c>
      <c r="S400" s="0" t="n">
        <v>0.0250664765651406</v>
      </c>
      <c r="T400" s="0" t="n">
        <v>0.533603620744187</v>
      </c>
      <c r="U400" s="0" t="n">
        <v>0.375382464552471</v>
      </c>
      <c r="V400" s="0" t="n">
        <v>3.31275413848867</v>
      </c>
      <c r="W400" s="0" t="n">
        <v>0.75708</v>
      </c>
      <c r="X400" s="0" t="n">
        <v>8.55914922914169</v>
      </c>
    </row>
    <row r="401" customFormat="false" ht="12.75" hidden="false" customHeight="false" outlineLevel="0" collapsed="false">
      <c r="A401" s="0" t="s">
        <v>57</v>
      </c>
      <c r="B401" s="0" t="n">
        <v>20030503</v>
      </c>
      <c r="C401" s="0" t="n">
        <v>11.91172</v>
      </c>
      <c r="D401" s="0" t="n">
        <v>4.6296</v>
      </c>
      <c r="E401" s="0" t="n">
        <v>1.8518</v>
      </c>
      <c r="F401" s="0" t="n">
        <v>2.7778</v>
      </c>
      <c r="G401" s="0" t="n">
        <v>1.84</v>
      </c>
      <c r="I401" s="0" t="n">
        <v>0.198441346683801</v>
      </c>
      <c r="J401" s="0" t="n">
        <v>1.54978297424686</v>
      </c>
      <c r="K401" s="0" t="n">
        <v>0.0325905400022637</v>
      </c>
      <c r="L401" s="0" t="n">
        <v>0.293181509316018</v>
      </c>
      <c r="M401" s="0" t="n">
        <v>0.0496954630631085</v>
      </c>
      <c r="N401" s="0" t="n">
        <v>1.31505286127752</v>
      </c>
      <c r="O401" s="0" t="n">
        <v>3.43874469458957</v>
      </c>
      <c r="Q401" s="0" t="n">
        <v>2.06078564591727</v>
      </c>
      <c r="R401" s="0" t="n">
        <v>1.94665154516564</v>
      </c>
      <c r="S401" s="0" t="n">
        <v>0.0228322020341051</v>
      </c>
      <c r="T401" s="0" t="n">
        <v>0.911314768346802</v>
      </c>
      <c r="U401" s="0" t="n">
        <v>0.157912526717489</v>
      </c>
      <c r="V401" s="0" t="n">
        <v>3.05680047491083</v>
      </c>
      <c r="W401" s="0" t="n">
        <v>1.11108</v>
      </c>
      <c r="X401" s="0" t="n">
        <v>9.26737716309214</v>
      </c>
    </row>
    <row r="402" customFormat="false" ht="12.75" hidden="false" customHeight="false" outlineLevel="0" collapsed="false">
      <c r="A402" s="0" t="s">
        <v>57</v>
      </c>
      <c r="B402" s="0" t="n">
        <v>20030506</v>
      </c>
      <c r="C402" s="0" t="n">
        <v>9.11706</v>
      </c>
      <c r="D402" s="0" t="n">
        <v>2.8674</v>
      </c>
      <c r="E402" s="0" t="n">
        <v>0.7856</v>
      </c>
      <c r="F402" s="0" t="n">
        <v>2.0818</v>
      </c>
      <c r="G402" s="0" t="n">
        <v>1.84</v>
      </c>
      <c r="I402" s="0" t="n">
        <v>0.0820076203646113</v>
      </c>
      <c r="J402" s="0" t="n">
        <v>0.779172317689179</v>
      </c>
      <c r="K402" s="0" t="n">
        <v>0.0832430493980891</v>
      </c>
      <c r="L402" s="0" t="n">
        <v>0.00416161034954702</v>
      </c>
      <c r="M402" s="0" t="n">
        <v>0.069142592305707</v>
      </c>
      <c r="N402" s="0" t="n">
        <v>1.47834542056898</v>
      </c>
      <c r="O402" s="0" t="n">
        <v>2.49607261067612</v>
      </c>
      <c r="Q402" s="0" t="n">
        <v>0.851637673939547</v>
      </c>
      <c r="R402" s="0" t="n">
        <v>0.978702838645545</v>
      </c>
      <c r="S402" s="0" t="n">
        <v>0.0583182150912548</v>
      </c>
      <c r="T402" s="0" t="n">
        <v>0.0129357986473804</v>
      </c>
      <c r="U402" s="0" t="n">
        <v>0.219707811977242</v>
      </c>
      <c r="V402" s="0" t="n">
        <v>3.43636907438648</v>
      </c>
      <c r="W402" s="0" t="n">
        <v>0.47136</v>
      </c>
      <c r="X402" s="0" t="n">
        <v>6.02903141268745</v>
      </c>
    </row>
    <row r="403" customFormat="false" ht="12.75" hidden="false" customHeight="false" outlineLevel="0" collapsed="false">
      <c r="A403" s="0" t="s">
        <v>57</v>
      </c>
      <c r="B403" s="0" t="n">
        <v>20030509</v>
      </c>
      <c r="C403" s="0" t="n">
        <v>17.53226</v>
      </c>
      <c r="D403" s="0" t="n">
        <v>7.0938</v>
      </c>
      <c r="E403" s="0" t="n">
        <v>2.9933</v>
      </c>
      <c r="F403" s="0" t="n">
        <v>4.1005</v>
      </c>
      <c r="G403" s="0" t="n">
        <v>1.84</v>
      </c>
      <c r="I403" s="0" t="n">
        <v>0.223902078938159</v>
      </c>
      <c r="J403" s="0" t="n">
        <v>1.61191617217262</v>
      </c>
      <c r="K403" s="0" t="n">
        <v>0.0599338702803869</v>
      </c>
      <c r="L403" s="0" t="n">
        <v>0.32355064451148</v>
      </c>
      <c r="M403" s="0" t="n">
        <v>5.92619292764106E-005</v>
      </c>
      <c r="N403" s="0" t="n">
        <v>3.22496335006372</v>
      </c>
      <c r="O403" s="0" t="n">
        <v>5.44432537789564</v>
      </c>
      <c r="Q403" s="0" t="n">
        <v>2.32519179131563</v>
      </c>
      <c r="R403" s="0" t="n">
        <v>2.02469581830463</v>
      </c>
      <c r="S403" s="0" t="n">
        <v>0.0419883265153812</v>
      </c>
      <c r="T403" s="0" t="n">
        <v>1.00571308654263</v>
      </c>
      <c r="U403" s="0" t="n">
        <v>0.00018831097274025</v>
      </c>
      <c r="V403" s="0" t="n">
        <v>7.49632945588825</v>
      </c>
      <c r="W403" s="0" t="n">
        <v>1.79598</v>
      </c>
      <c r="X403" s="0" t="n">
        <v>14.6900867895393</v>
      </c>
    </row>
    <row r="404" customFormat="false" ht="12.75" hidden="false" customHeight="false" outlineLevel="0" collapsed="false">
      <c r="A404" s="0" t="s">
        <v>57</v>
      </c>
      <c r="B404" s="0" t="n">
        <v>20030512</v>
      </c>
      <c r="C404" s="0" t="n">
        <v>8.4421</v>
      </c>
      <c r="D404" s="0" t="n">
        <v>2.0535</v>
      </c>
      <c r="E404" s="0" t="n">
        <v>0.2104</v>
      </c>
      <c r="F404" s="0" t="n">
        <v>1.8431</v>
      </c>
      <c r="G404" s="0" t="n">
        <v>1.84</v>
      </c>
      <c r="I404" s="0" t="n">
        <v>0.0318015276433742</v>
      </c>
      <c r="J404" s="0" t="n">
        <v>0.170181361405341</v>
      </c>
      <c r="K404" s="0" t="n">
        <v>0.0737118749688655</v>
      </c>
      <c r="L404" s="0" t="n">
        <v>0.000371281465075236</v>
      </c>
      <c r="M404" s="0" t="n">
        <v>0.0919246175777194</v>
      </c>
      <c r="N404" s="0" t="n">
        <v>2.01765079864094</v>
      </c>
      <c r="O404" s="0" t="n">
        <v>2.38564146170132</v>
      </c>
      <c r="Q404" s="0" t="n">
        <v>0.330254419156573</v>
      </c>
      <c r="R404" s="0" t="n">
        <v>0.213761420562187</v>
      </c>
      <c r="S404" s="0" t="n">
        <v>0.0516408878614754</v>
      </c>
      <c r="T404" s="0" t="n">
        <v>0.00115407783773905</v>
      </c>
      <c r="U404" s="0" t="n">
        <v>0.29210007784418</v>
      </c>
      <c r="V404" s="0" t="n">
        <v>4.6899680621951</v>
      </c>
      <c r="W404" s="0" t="n">
        <v>0.12624</v>
      </c>
      <c r="X404" s="0" t="n">
        <v>5.70511894545726</v>
      </c>
    </row>
    <row r="405" customFormat="false" ht="12.75" hidden="false" customHeight="false" outlineLevel="0" collapsed="false">
      <c r="A405" s="0" t="s">
        <v>57</v>
      </c>
      <c r="B405" s="0" t="n">
        <v>20030515</v>
      </c>
      <c r="C405" s="0" t="n">
        <v>12.51092</v>
      </c>
      <c r="D405" s="0" t="n">
        <v>3.1194</v>
      </c>
      <c r="E405" s="0" t="n">
        <v>0.1058</v>
      </c>
      <c r="F405" s="0" t="n">
        <v>3.0136</v>
      </c>
      <c r="G405" s="0" t="n">
        <v>1.84</v>
      </c>
      <c r="I405" s="0" t="n">
        <v>0.259647441955361</v>
      </c>
      <c r="J405" s="0" t="n">
        <v>0.583049123055383</v>
      </c>
      <c r="K405" s="0" t="n">
        <v>0.0625209033397476</v>
      </c>
      <c r="L405" s="0" t="n">
        <v>0.0508705117242475</v>
      </c>
      <c r="M405" s="0" t="n">
        <v>0.0757682865657987</v>
      </c>
      <c r="N405" s="0" t="n">
        <v>2.73784603240979</v>
      </c>
      <c r="O405" s="0" t="n">
        <v>3.76970229905032</v>
      </c>
      <c r="Q405" s="0" t="n">
        <v>2.696402389535</v>
      </c>
      <c r="R405" s="0" t="n">
        <v>0.73235639774324</v>
      </c>
      <c r="S405" s="0" t="n">
        <v>0.0438007439063213</v>
      </c>
      <c r="T405" s="0" t="n">
        <v>0.15812405330684</v>
      </c>
      <c r="U405" s="0" t="n">
        <v>0.240761647828212</v>
      </c>
      <c r="V405" s="0" t="n">
        <v>6.36404003103935</v>
      </c>
      <c r="W405" s="0" t="n">
        <v>0.06348</v>
      </c>
      <c r="X405" s="0" t="n">
        <v>10.298965263359</v>
      </c>
    </row>
    <row r="406" customFormat="false" ht="12.75" hidden="false" customHeight="false" outlineLevel="0" collapsed="false">
      <c r="A406" s="0" t="s">
        <v>57</v>
      </c>
      <c r="B406" s="0" t="n">
        <v>20030518</v>
      </c>
      <c r="C406" s="0" t="n">
        <v>17.93437</v>
      </c>
      <c r="D406" s="0" t="n">
        <v>5.1248</v>
      </c>
      <c r="E406" s="0" t="n">
        <v>1.2811</v>
      </c>
      <c r="F406" s="0" t="n">
        <v>3.8437</v>
      </c>
      <c r="G406" s="0" t="n">
        <v>1.84</v>
      </c>
      <c r="I406" s="0" t="n">
        <v>0.177558529342173</v>
      </c>
      <c r="J406" s="0" t="n">
        <v>1.49926917357098</v>
      </c>
      <c r="K406" s="0" t="n">
        <v>0.0214153223804668</v>
      </c>
      <c r="L406" s="0" t="n">
        <v>0.0719012483606976</v>
      </c>
      <c r="M406" s="0" t="n">
        <v>0.115125571937724</v>
      </c>
      <c r="N406" s="0" t="n">
        <v>3.08841178040794</v>
      </c>
      <c r="O406" s="0" t="n">
        <v>4.97368162599999</v>
      </c>
      <c r="Q406" s="0" t="n">
        <v>1.84392050695753</v>
      </c>
      <c r="R406" s="0" t="n">
        <v>1.88320216562548</v>
      </c>
      <c r="S406" s="0" t="n">
        <v>0.0150030949834629</v>
      </c>
      <c r="T406" s="0" t="n">
        <v>0.22349523217389</v>
      </c>
      <c r="U406" s="0" t="n">
        <v>0.365823534663426</v>
      </c>
      <c r="V406" s="0" t="n">
        <v>7.17891947544982</v>
      </c>
      <c r="W406" s="0" t="n">
        <v>0.76866</v>
      </c>
      <c r="X406" s="0" t="n">
        <v>12.2790240098536</v>
      </c>
    </row>
    <row r="407" customFormat="false" ht="12.75" hidden="false" customHeight="false" outlineLevel="0" collapsed="false">
      <c r="A407" s="0" t="s">
        <v>57</v>
      </c>
      <c r="B407" s="0" t="n">
        <v>20030521</v>
      </c>
      <c r="C407" s="0" t="n">
        <v>12.07379</v>
      </c>
      <c r="D407" s="0" t="n">
        <v>4.0478</v>
      </c>
      <c r="E407" s="0" t="n">
        <v>0.7091</v>
      </c>
      <c r="F407" s="0" t="n">
        <v>3.3387</v>
      </c>
      <c r="G407" s="0" t="n">
        <v>1.84</v>
      </c>
      <c r="I407" s="0" t="n">
        <v>0.208821205509264</v>
      </c>
      <c r="J407" s="0" t="n">
        <v>0.844705718178601</v>
      </c>
      <c r="K407" s="0" t="n">
        <v>0.0417188619585638</v>
      </c>
      <c r="L407" s="0" t="n">
        <v>0.0499234102372566</v>
      </c>
      <c r="M407" s="0" t="n">
        <v>0.0800705780549847</v>
      </c>
      <c r="N407" s="0" t="n">
        <v>2.5368573038577</v>
      </c>
      <c r="O407" s="0" t="n">
        <v>3.76209707779637</v>
      </c>
      <c r="Q407" s="0" t="n">
        <v>2.168579028857</v>
      </c>
      <c r="R407" s="0" t="n">
        <v>1.06101803854293</v>
      </c>
      <c r="S407" s="0" t="n">
        <v>0.0292272998485053</v>
      </c>
      <c r="T407" s="0" t="n">
        <v>0.155180117400952</v>
      </c>
      <c r="U407" s="0" t="n">
        <v>0.254432628595003</v>
      </c>
      <c r="V407" s="0" t="n">
        <v>5.89684782988866</v>
      </c>
      <c r="W407" s="0" t="n">
        <v>0.42546</v>
      </c>
      <c r="X407" s="0" t="n">
        <v>9.99074494313305</v>
      </c>
    </row>
    <row r="408" customFormat="false" ht="12.75" hidden="false" customHeight="false" outlineLevel="0" collapsed="false">
      <c r="A408" s="0" t="s">
        <v>57</v>
      </c>
      <c r="B408" s="0" t="n">
        <v>20030524</v>
      </c>
      <c r="C408" s="0" t="n">
        <v>6.94481</v>
      </c>
      <c r="D408" s="0" t="n">
        <v>2.3895</v>
      </c>
      <c r="E408" s="0" t="n">
        <v>0.5145</v>
      </c>
      <c r="F408" s="0" t="n">
        <v>1.875</v>
      </c>
      <c r="G408" s="0" t="n">
        <v>1.84</v>
      </c>
      <c r="I408" s="0" t="n">
        <v>0.0464248418445636</v>
      </c>
      <c r="J408" s="0" t="n">
        <v>0.123777158072592</v>
      </c>
      <c r="K408" s="0" t="n">
        <v>0.0623239782482347</v>
      </c>
      <c r="L408" s="0" t="n">
        <v>0.0223591100172705</v>
      </c>
      <c r="M408" s="0" t="n">
        <v>0.0761265811805291</v>
      </c>
      <c r="N408" s="0" t="n">
        <v>1.3958796589828</v>
      </c>
      <c r="O408" s="0" t="n">
        <v>1.72689132834599</v>
      </c>
      <c r="Q408" s="0" t="n">
        <v>0.482115492996025</v>
      </c>
      <c r="R408" s="0" t="n">
        <v>0.15547402444224</v>
      </c>
      <c r="S408" s="0" t="n">
        <v>0.0436627825999209</v>
      </c>
      <c r="T408" s="0" t="n">
        <v>0.0695002464970127</v>
      </c>
      <c r="U408" s="0" t="n">
        <v>0.241900166405844</v>
      </c>
      <c r="V408" s="0" t="n">
        <v>3.24467991374268</v>
      </c>
      <c r="W408" s="0" t="n">
        <v>0.3087</v>
      </c>
      <c r="X408" s="0" t="n">
        <v>4.54603262668372</v>
      </c>
    </row>
    <row r="409" customFormat="false" ht="12.75" hidden="false" customHeight="false" outlineLevel="0" collapsed="false">
      <c r="A409" s="0" t="s">
        <v>57</v>
      </c>
      <c r="B409" s="0" t="n">
        <v>20030527</v>
      </c>
      <c r="C409" s="0" t="n">
        <v>5.42294</v>
      </c>
      <c r="D409" s="0" t="n">
        <v>3.5092</v>
      </c>
      <c r="E409" s="0" t="n">
        <v>2.3293</v>
      </c>
      <c r="F409" s="0" t="n">
        <v>1.1799</v>
      </c>
      <c r="G409" s="0" t="n">
        <v>1.84</v>
      </c>
      <c r="I409" s="0" t="n">
        <v>0.0680996779509007</v>
      </c>
      <c r="J409" s="0" t="n">
        <v>0.277458975383079</v>
      </c>
      <c r="K409" s="0" t="n">
        <v>0.0590358918630882</v>
      </c>
      <c r="L409" s="0" t="n">
        <v>0.0393969905597902</v>
      </c>
      <c r="M409" s="0" t="n">
        <v>0.0733401515228949</v>
      </c>
      <c r="N409" s="0" t="n">
        <v>0.622625126101345</v>
      </c>
      <c r="O409" s="0" t="n">
        <v>1.1399568133811</v>
      </c>
      <c r="Q409" s="0" t="n">
        <v>0.707205636113842</v>
      </c>
      <c r="R409" s="0" t="n">
        <v>0.348510696094093</v>
      </c>
      <c r="S409" s="0" t="n">
        <v>0.0413592229581954</v>
      </c>
      <c r="T409" s="0" t="n">
        <v>0.122460176323251</v>
      </c>
      <c r="U409" s="0" t="n">
        <v>0.233045995005956</v>
      </c>
      <c r="V409" s="0" t="n">
        <v>1.44727321402813</v>
      </c>
      <c r="W409" s="0" t="n">
        <v>1.39758</v>
      </c>
      <c r="X409" s="0" t="n">
        <v>4.29743494052347</v>
      </c>
    </row>
    <row r="410" customFormat="false" ht="12.75" hidden="false" customHeight="false" outlineLevel="0" collapsed="false">
      <c r="A410" s="0" t="s">
        <v>57</v>
      </c>
      <c r="B410" s="0" t="n">
        <v>20030530</v>
      </c>
      <c r="C410" s="0" t="n">
        <v>15.08253</v>
      </c>
      <c r="D410" s="0" t="n">
        <v>5.9046</v>
      </c>
      <c r="E410" s="0" t="n">
        <v>2.021</v>
      </c>
      <c r="F410" s="0" t="n">
        <v>3.8836</v>
      </c>
      <c r="G410" s="0" t="n">
        <v>1.84</v>
      </c>
      <c r="I410" s="0" t="n">
        <v>0.111265861945358</v>
      </c>
      <c r="J410" s="0" t="n">
        <v>0.780615569137061</v>
      </c>
      <c r="K410" s="0" t="n">
        <v>0.0446896176248153</v>
      </c>
      <c r="L410" s="0" t="n">
        <v>0.134572401482949</v>
      </c>
      <c r="M410" s="0" t="n">
        <v>0.0901166078295413</v>
      </c>
      <c r="N410" s="0" t="n">
        <v>3.61503675371717</v>
      </c>
      <c r="O410" s="0" t="n">
        <v>4.7762968117369</v>
      </c>
      <c r="Q410" s="0" t="n">
        <v>1.15548042285244</v>
      </c>
      <c r="R410" s="0" t="n">
        <v>0.980515678060978</v>
      </c>
      <c r="S410" s="0" t="n">
        <v>0.0313085446993456</v>
      </c>
      <c r="T410" s="0" t="n">
        <v>0.418299971131931</v>
      </c>
      <c r="U410" s="0" t="n">
        <v>0.286354937944747</v>
      </c>
      <c r="V410" s="0" t="n">
        <v>8.40304324713435</v>
      </c>
      <c r="W410" s="0" t="n">
        <v>1.2126</v>
      </c>
      <c r="X410" s="0" t="n">
        <v>12.4876028018238</v>
      </c>
    </row>
    <row r="411" customFormat="false" ht="12.75" hidden="false" customHeight="false" outlineLevel="0" collapsed="false">
      <c r="A411" s="0" t="s">
        <v>57</v>
      </c>
      <c r="B411" s="0" t="n">
        <v>20030602</v>
      </c>
      <c r="C411" s="0" t="n">
        <v>5.54545</v>
      </c>
      <c r="D411" s="0" t="n">
        <v>2.4138</v>
      </c>
      <c r="E411" s="0" t="n">
        <v>1.1035</v>
      </c>
      <c r="F411" s="0" t="n">
        <v>1.3103</v>
      </c>
      <c r="G411" s="0" t="n">
        <v>2.12</v>
      </c>
      <c r="I411" s="0" t="n">
        <v>0.0883623515676694</v>
      </c>
      <c r="J411" s="0" t="n">
        <v>0.472897237126355</v>
      </c>
      <c r="K411" s="0" t="n">
        <v>0.0290650182210645</v>
      </c>
      <c r="L411" s="0" t="n">
        <v>0.0642492872219283</v>
      </c>
      <c r="M411" s="0" t="n">
        <v>0.12143155715698</v>
      </c>
      <c r="N411" s="0" t="n">
        <v>0.017420460828796</v>
      </c>
      <c r="O411" s="0" t="n">
        <v>0.793425912122792</v>
      </c>
      <c r="Q411" s="0" t="n">
        <v>1.0273554521832</v>
      </c>
      <c r="R411" s="0" t="n">
        <v>0.681927623237849</v>
      </c>
      <c r="S411" s="0" t="n">
        <v>0.0203868922222973</v>
      </c>
      <c r="T411" s="0" t="n">
        <v>0.215022606358805</v>
      </c>
      <c r="U411" s="0" t="n">
        <v>0.407285258165678</v>
      </c>
      <c r="V411" s="0" t="n">
        <v>0.0408253773023603</v>
      </c>
      <c r="W411" s="0" t="n">
        <v>0.6621</v>
      </c>
      <c r="X411" s="0" t="n">
        <v>3.05490320947018</v>
      </c>
    </row>
    <row r="412" customFormat="false" ht="12.75" hidden="false" customHeight="false" outlineLevel="0" collapsed="false">
      <c r="A412" s="0" t="s">
        <v>57</v>
      </c>
      <c r="B412" s="0" t="n">
        <v>20030605</v>
      </c>
      <c r="C412" s="0" t="n">
        <v>6.93196</v>
      </c>
      <c r="D412" s="0" t="n">
        <v>3.9524</v>
      </c>
      <c r="E412" s="0" t="n">
        <v>2.2806</v>
      </c>
      <c r="F412" s="0" t="n">
        <v>1.6718</v>
      </c>
      <c r="G412" s="0" t="n">
        <v>2.12</v>
      </c>
      <c r="I412" s="0" t="n">
        <v>7.0991359364573E-005</v>
      </c>
      <c r="J412" s="0" t="n">
        <v>0.424156923399153</v>
      </c>
      <c r="K412" s="0" t="n">
        <v>0.0313212171266835</v>
      </c>
      <c r="L412" s="0" t="n">
        <v>0.197266762459607</v>
      </c>
      <c r="M412" s="0" t="n">
        <v>0.0936609684029514</v>
      </c>
      <c r="N412" s="0" t="n">
        <v>1.10578305206406</v>
      </c>
      <c r="O412" s="0" t="n">
        <v>1.85225991481182</v>
      </c>
      <c r="Q412" s="0" t="n">
        <v>0.000825389533066432</v>
      </c>
      <c r="R412" s="0" t="n">
        <v>0.611643080029624</v>
      </c>
      <c r="S412" s="0" t="n">
        <v>0.0219694435756484</v>
      </c>
      <c r="T412" s="0" t="n">
        <v>0.660191190378703</v>
      </c>
      <c r="U412" s="0" t="n">
        <v>0.314141830914098</v>
      </c>
      <c r="V412" s="0" t="n">
        <v>2.59143605664252</v>
      </c>
      <c r="W412" s="0" t="n">
        <v>1.36836</v>
      </c>
      <c r="X412" s="0" t="n">
        <v>5.56856699107366</v>
      </c>
    </row>
    <row r="413" customFormat="false" ht="12.75" hidden="false" customHeight="false" outlineLevel="0" collapsed="false">
      <c r="A413" s="0" t="s">
        <v>57</v>
      </c>
      <c r="B413" s="0" t="n">
        <v>20030608</v>
      </c>
      <c r="C413" s="0" t="n">
        <v>6.51643</v>
      </c>
      <c r="D413" s="0" t="n">
        <v>2.5488</v>
      </c>
      <c r="E413" s="0" t="n">
        <v>1.0767</v>
      </c>
      <c r="F413" s="0" t="n">
        <v>1.4721</v>
      </c>
      <c r="G413" s="0" t="n">
        <v>2.12</v>
      </c>
      <c r="I413" s="0" t="n">
        <v>0.200304100494055</v>
      </c>
      <c r="J413" s="0" t="n">
        <v>0.539225649006559</v>
      </c>
      <c r="K413" s="0" t="n">
        <v>0.0494900887127808</v>
      </c>
      <c r="L413" s="0" t="n">
        <v>0.00143347180720648</v>
      </c>
      <c r="M413" s="0" t="n">
        <v>0.0891492123697691</v>
      </c>
      <c r="N413" s="0" t="n">
        <v>0.668688637280237</v>
      </c>
      <c r="O413" s="0" t="n">
        <v>1.54829115967061</v>
      </c>
      <c r="Q413" s="0" t="n">
        <v>2.32885958879925</v>
      </c>
      <c r="R413" s="0" t="n">
        <v>0.777574568738027</v>
      </c>
      <c r="S413" s="0" t="n">
        <v>0.0347135204590435</v>
      </c>
      <c r="T413" s="0" t="n">
        <v>0.00479738931675191</v>
      </c>
      <c r="U413" s="0" t="n">
        <v>0.299009259416397</v>
      </c>
      <c r="V413" s="0" t="n">
        <v>1.56709206392754</v>
      </c>
      <c r="W413" s="0" t="n">
        <v>0.64602</v>
      </c>
      <c r="X413" s="0" t="n">
        <v>5.65806639065701</v>
      </c>
    </row>
    <row r="414" customFormat="false" ht="12.75" hidden="false" customHeight="false" outlineLevel="0" collapsed="false">
      <c r="A414" s="0" t="s">
        <v>57</v>
      </c>
      <c r="B414" s="0" t="n">
        <v>20030611</v>
      </c>
      <c r="C414" s="0" t="n">
        <v>13.50501</v>
      </c>
      <c r="D414" s="0" t="n">
        <v>5.117</v>
      </c>
      <c r="E414" s="0" t="n">
        <v>2.1894</v>
      </c>
      <c r="F414" s="0" t="n">
        <v>2.9276</v>
      </c>
      <c r="G414" s="0" t="n">
        <v>2.12</v>
      </c>
      <c r="I414" s="0" t="n">
        <v>0.0939831298978597</v>
      </c>
      <c r="J414" s="0" t="n">
        <v>0.987098373739977</v>
      </c>
      <c r="K414" s="0" t="n">
        <v>0.0578127057232339</v>
      </c>
      <c r="L414" s="0" t="n">
        <v>0.120426661653913</v>
      </c>
      <c r="M414" s="0" t="n">
        <v>0.0516743517813888</v>
      </c>
      <c r="N414" s="0" t="n">
        <v>2.97411561502961</v>
      </c>
      <c r="O414" s="0" t="n">
        <v>4.28511083782598</v>
      </c>
      <c r="Q414" s="0" t="n">
        <v>1.0927061039097</v>
      </c>
      <c r="R414" s="0" t="n">
        <v>1.42341632612794</v>
      </c>
      <c r="S414" s="0" t="n">
        <v>0.0405512011619786</v>
      </c>
      <c r="T414" s="0" t="n">
        <v>0.403031002888332</v>
      </c>
      <c r="U414" s="0" t="n">
        <v>0.173317399517654</v>
      </c>
      <c r="V414" s="0" t="n">
        <v>6.96992997588897</v>
      </c>
      <c r="W414" s="0" t="n">
        <v>1.31364</v>
      </c>
      <c r="X414" s="0" t="n">
        <v>11.4165920094946</v>
      </c>
    </row>
    <row r="415" customFormat="false" ht="12.75" hidden="false" customHeight="false" outlineLevel="0" collapsed="false">
      <c r="A415" s="0" t="s">
        <v>57</v>
      </c>
      <c r="B415" s="0" t="n">
        <v>20030614</v>
      </c>
      <c r="C415" s="0" t="n">
        <v>14.6299</v>
      </c>
      <c r="D415" s="0" t="n">
        <v>5.0606</v>
      </c>
      <c r="E415" s="0" t="n">
        <v>1.7644</v>
      </c>
      <c r="F415" s="0" t="n">
        <v>3.2962</v>
      </c>
      <c r="G415" s="0" t="n">
        <v>2.12</v>
      </c>
      <c r="I415" s="0" t="n">
        <v>0.0812295374139444</v>
      </c>
      <c r="J415" s="0" t="n">
        <v>1.06371300992246</v>
      </c>
      <c r="K415" s="0" t="n">
        <v>0.0382192217608205</v>
      </c>
      <c r="L415" s="0" t="n">
        <v>0.150276382965028</v>
      </c>
      <c r="M415" s="0" t="n">
        <v>0.0735303232799441</v>
      </c>
      <c r="N415" s="0" t="n">
        <v>3.59321265572418</v>
      </c>
      <c r="O415" s="0" t="n">
        <v>5.00018113106637</v>
      </c>
      <c r="Q415" s="0" t="n">
        <v>0.944424935054223</v>
      </c>
      <c r="R415" s="0" t="n">
        <v>1.53389622039552</v>
      </c>
      <c r="S415" s="0" t="n">
        <v>0.0268078674140735</v>
      </c>
      <c r="T415" s="0" t="n">
        <v>0.502928840715384</v>
      </c>
      <c r="U415" s="0" t="n">
        <v>0.246623014653127</v>
      </c>
      <c r="V415" s="0" t="n">
        <v>8.42080263198721</v>
      </c>
      <c r="W415" s="0" t="n">
        <v>1.05864</v>
      </c>
      <c r="X415" s="0" t="n">
        <v>12.7341235102195</v>
      </c>
    </row>
    <row r="416" customFormat="false" ht="12.75" hidden="false" customHeight="false" outlineLevel="0" collapsed="false">
      <c r="A416" s="0" t="s">
        <v>57</v>
      </c>
      <c r="B416" s="0" t="n">
        <v>20030617</v>
      </c>
      <c r="C416" s="0" t="n">
        <v>15.72274</v>
      </c>
      <c r="D416" s="0" t="n">
        <v>4.8346</v>
      </c>
      <c r="E416" s="0" t="n">
        <v>1.6684</v>
      </c>
      <c r="F416" s="0" t="n">
        <v>3.1662</v>
      </c>
      <c r="G416" s="0" t="n">
        <v>2.12</v>
      </c>
      <c r="I416" s="0" t="n">
        <v>0.0874913631900573</v>
      </c>
      <c r="J416" s="0" t="n">
        <v>0.561229118114523</v>
      </c>
      <c r="K416" s="0" t="n">
        <v>0.0345642920623414</v>
      </c>
      <c r="L416" s="0" t="n">
        <v>0.0818861514353337</v>
      </c>
      <c r="M416" s="0" t="n">
        <v>0.0848689697799512</v>
      </c>
      <c r="N416" s="0" t="n">
        <v>4.16555609518474</v>
      </c>
      <c r="O416" s="0" t="n">
        <v>5.01559598976695</v>
      </c>
      <c r="Q416" s="0" t="n">
        <v>1.01722880160574</v>
      </c>
      <c r="R416" s="0" t="n">
        <v>0.809304027516345</v>
      </c>
      <c r="S416" s="0" t="n">
        <v>0.0242442131518868</v>
      </c>
      <c r="T416" s="0" t="n">
        <v>0.274047767183756</v>
      </c>
      <c r="U416" s="0" t="n">
        <v>0.284653191282047</v>
      </c>
      <c r="V416" s="0" t="n">
        <v>9.76210680827422</v>
      </c>
      <c r="W416" s="0" t="n">
        <v>1.00104</v>
      </c>
      <c r="X416" s="0" t="n">
        <v>13.172624809014</v>
      </c>
    </row>
    <row r="417" customFormat="false" ht="12.75" hidden="false" customHeight="false" outlineLevel="0" collapsed="false">
      <c r="A417" s="0" t="s">
        <v>57</v>
      </c>
      <c r="B417" s="0" t="n">
        <v>20030620</v>
      </c>
      <c r="C417" s="0" t="n">
        <v>11.47943</v>
      </c>
      <c r="D417" s="0" t="n">
        <v>3.4539</v>
      </c>
      <c r="E417" s="0" t="n">
        <v>1.2025</v>
      </c>
      <c r="F417" s="0" t="n">
        <v>2.2514</v>
      </c>
      <c r="G417" s="0" t="n">
        <v>2.12</v>
      </c>
      <c r="I417" s="0" t="n">
        <v>0.161671701334528</v>
      </c>
      <c r="J417" s="0" t="n">
        <v>0.103556960668876</v>
      </c>
      <c r="K417" s="0" t="n">
        <v>0.044750383081625</v>
      </c>
      <c r="L417" s="0" t="n">
        <v>0.100182781795453</v>
      </c>
      <c r="M417" s="0" t="n">
        <v>0.0381666448060522</v>
      </c>
      <c r="N417" s="0" t="n">
        <v>2.56308072595205</v>
      </c>
      <c r="O417" s="0" t="n">
        <v>3.01140919763858</v>
      </c>
      <c r="Q417" s="0" t="n">
        <v>1.87969537798643</v>
      </c>
      <c r="R417" s="0" t="n">
        <v>0.149331284927328</v>
      </c>
      <c r="S417" s="0" t="n">
        <v>0.0313889786633752</v>
      </c>
      <c r="T417" s="0" t="n">
        <v>0.335280962410141</v>
      </c>
      <c r="U417" s="0" t="n">
        <v>0.12801212590114</v>
      </c>
      <c r="V417" s="0" t="n">
        <v>6.00665727053742</v>
      </c>
      <c r="W417" s="0" t="n">
        <v>0.7215</v>
      </c>
      <c r="X417" s="0" t="n">
        <v>9.25186600042583</v>
      </c>
    </row>
    <row r="418" customFormat="false" ht="12.75" hidden="false" customHeight="false" outlineLevel="0" collapsed="false">
      <c r="A418" s="0" t="s">
        <v>57</v>
      </c>
      <c r="B418" s="0" t="n">
        <v>20030623</v>
      </c>
      <c r="C418" s="0" t="n">
        <v>17.67377</v>
      </c>
      <c r="D418" s="0" t="n">
        <v>5.3277</v>
      </c>
      <c r="E418" s="0" t="n">
        <v>1.2314</v>
      </c>
      <c r="F418" s="0" t="n">
        <v>4.0963</v>
      </c>
      <c r="G418" s="0" t="n">
        <v>2.12</v>
      </c>
      <c r="I418" s="0" t="n">
        <v>0.136408393112428</v>
      </c>
      <c r="J418" s="0" t="n">
        <v>0.595732612474482</v>
      </c>
      <c r="K418" s="0" t="n">
        <v>0.0336100493331818</v>
      </c>
      <c r="L418" s="0" t="n">
        <v>0.0641995561053418</v>
      </c>
      <c r="M418" s="0" t="n">
        <v>0.115494891002139</v>
      </c>
      <c r="N418" s="0" t="n">
        <v>4.70606913085316</v>
      </c>
      <c r="O418" s="0" t="n">
        <v>5.65151463288073</v>
      </c>
      <c r="Q418" s="0" t="n">
        <v>1.58596850243715</v>
      </c>
      <c r="R418" s="0" t="n">
        <v>0.859058781943046</v>
      </c>
      <c r="S418" s="0" t="n">
        <v>0.0235748846991976</v>
      </c>
      <c r="T418" s="0" t="n">
        <v>0.214856171604928</v>
      </c>
      <c r="U418" s="0" t="n">
        <v>0.3873734933483</v>
      </c>
      <c r="V418" s="0" t="n">
        <v>11.0288154697082</v>
      </c>
      <c r="W418" s="0" t="n">
        <v>0.73884</v>
      </c>
      <c r="X418" s="0" t="n">
        <v>14.8384873037408</v>
      </c>
    </row>
    <row r="419" customFormat="false" ht="12.75" hidden="false" customHeight="false" outlineLevel="0" collapsed="false">
      <c r="A419" s="0" t="s">
        <v>57</v>
      </c>
      <c r="B419" s="0" t="n">
        <v>20030626</v>
      </c>
      <c r="C419" s="0" t="n">
        <v>5.46173</v>
      </c>
      <c r="D419" s="0" t="n">
        <v>2.0576</v>
      </c>
      <c r="E419" s="0" t="n">
        <v>1.1165</v>
      </c>
      <c r="F419" s="0" t="n">
        <v>0.9411</v>
      </c>
      <c r="G419" s="0" t="n">
        <v>2.12</v>
      </c>
      <c r="I419" s="0" t="n">
        <v>0.122456320620919</v>
      </c>
      <c r="J419" s="0" t="n">
        <v>0.171331070185857</v>
      </c>
      <c r="K419" s="0" t="n">
        <v>0.0512725421125317</v>
      </c>
      <c r="L419" s="0" t="n">
        <v>0.0488680054296996</v>
      </c>
      <c r="M419" s="0" t="n">
        <v>0.114472373293946</v>
      </c>
      <c r="N419" s="0" t="n">
        <v>0.361331152857939</v>
      </c>
      <c r="O419" s="0" t="n">
        <v>0.869731464500892</v>
      </c>
      <c r="Q419" s="0" t="n">
        <v>1.42375306238709</v>
      </c>
      <c r="R419" s="0" t="n">
        <v>0.247062956401712</v>
      </c>
      <c r="S419" s="0" t="n">
        <v>0.0359637754933119</v>
      </c>
      <c r="T419" s="0" t="n">
        <v>0.163546186259697</v>
      </c>
      <c r="U419" s="0" t="n">
        <v>0.383943936826829</v>
      </c>
      <c r="V419" s="0" t="n">
        <v>0.846790494895404</v>
      </c>
      <c r="W419" s="0" t="n">
        <v>0.6699</v>
      </c>
      <c r="X419" s="0" t="n">
        <v>3.77096041226405</v>
      </c>
    </row>
    <row r="420" customFormat="false" ht="12.75" hidden="false" customHeight="false" outlineLevel="0" collapsed="false">
      <c r="A420" s="0" t="s">
        <v>57</v>
      </c>
      <c r="B420" s="0" t="n">
        <v>20030629</v>
      </c>
      <c r="C420" s="0" t="n">
        <v>16.22889</v>
      </c>
      <c r="D420" s="0" t="n">
        <v>4.5065</v>
      </c>
      <c r="E420" s="0" t="n">
        <v>0.7851</v>
      </c>
      <c r="F420" s="0" t="n">
        <v>3.7214</v>
      </c>
      <c r="G420" s="0" t="n">
        <v>2.12</v>
      </c>
      <c r="I420" s="0" t="n">
        <v>0.0722897127061335</v>
      </c>
      <c r="J420" s="0" t="n">
        <v>0.263222156015836</v>
      </c>
      <c r="K420" s="0" t="n">
        <v>0.0620764152760471</v>
      </c>
      <c r="L420" s="0" t="n">
        <v>0.050997602355524</v>
      </c>
      <c r="M420" s="0" t="n">
        <v>0.112239922232934</v>
      </c>
      <c r="N420" s="0" t="n">
        <v>4.48731058338187</v>
      </c>
      <c r="O420" s="0" t="n">
        <v>5.04813639196834</v>
      </c>
      <c r="Q420" s="0" t="n">
        <v>0.840484993527225</v>
      </c>
      <c r="R420" s="0" t="n">
        <v>0.379571807875589</v>
      </c>
      <c r="S420" s="0" t="n">
        <v>0.043541868033723</v>
      </c>
      <c r="T420" s="0" t="n">
        <v>0.170673292275718</v>
      </c>
      <c r="U420" s="0" t="n">
        <v>0.37645622582308</v>
      </c>
      <c r="V420" s="0" t="n">
        <v>10.516148191477</v>
      </c>
      <c r="W420" s="0" t="n">
        <v>0.47106</v>
      </c>
      <c r="X420" s="0" t="n">
        <v>12.7979363790123</v>
      </c>
    </row>
    <row r="421" customFormat="false" ht="12.75" hidden="false" customHeight="false" outlineLevel="0" collapsed="false">
      <c r="A421" s="0" t="s">
        <v>57</v>
      </c>
      <c r="B421" s="0" t="n">
        <v>20030702</v>
      </c>
      <c r="C421" s="0" t="n">
        <v>3.46599</v>
      </c>
      <c r="D421" s="0" t="n">
        <v>1.81</v>
      </c>
      <c r="E421" s="0" t="n">
        <v>1.1905</v>
      </c>
      <c r="F421" s="0" t="n">
        <v>0.6195</v>
      </c>
      <c r="G421" s="0" t="n">
        <v>2.46</v>
      </c>
      <c r="I421" s="0" t="n">
        <v>0.0123654800628513</v>
      </c>
      <c r="J421" s="0" t="n">
        <v>0.0691390829202322</v>
      </c>
      <c r="K421" s="0" t="n">
        <v>0.0692174817374229</v>
      </c>
      <c r="L421" s="0" t="n">
        <v>0.00196714194497536</v>
      </c>
      <c r="M421" s="0" t="n">
        <v>0.0916931041343551</v>
      </c>
      <c r="N421" s="0" t="n">
        <v>0.401321871551823</v>
      </c>
      <c r="O421" s="0" t="n">
        <v>0.645704162351659</v>
      </c>
      <c r="Q421" s="0" t="n">
        <v>0.162414031524301</v>
      </c>
      <c r="R421" s="0" t="n">
        <v>0.115310563947579</v>
      </c>
      <c r="S421" s="0" t="n">
        <v>0.0486218952559084</v>
      </c>
      <c r="T421" s="0" t="n">
        <v>0.00715270846266245</v>
      </c>
      <c r="U421" s="0" t="n">
        <v>0.327185213387592</v>
      </c>
      <c r="V421" s="0" t="n">
        <v>0.94979856188627</v>
      </c>
      <c r="W421" s="0" t="n">
        <v>0.7143</v>
      </c>
      <c r="X421" s="0" t="n">
        <v>2.32478297446431</v>
      </c>
    </row>
    <row r="422" customFormat="false" ht="12.75" hidden="false" customHeight="false" outlineLevel="0" collapsed="false">
      <c r="A422" s="0" t="s">
        <v>57</v>
      </c>
      <c r="B422" s="0" t="n">
        <v>20030705</v>
      </c>
      <c r="C422" s="0" t="n">
        <v>7.80004</v>
      </c>
      <c r="D422" s="0" t="n">
        <v>3.4357</v>
      </c>
      <c r="E422" s="0" t="n">
        <v>1.3386</v>
      </c>
      <c r="F422" s="0" t="n">
        <v>2.0971</v>
      </c>
      <c r="G422" s="0" t="n">
        <v>2.46</v>
      </c>
      <c r="I422" s="0" t="n">
        <v>0.0893169548295323</v>
      </c>
      <c r="J422" s="0" t="n">
        <v>0.326541755555541</v>
      </c>
      <c r="K422" s="0" t="n">
        <v>0.0477987834982444</v>
      </c>
      <c r="L422" s="0" t="n">
        <v>0.0661976418561932</v>
      </c>
      <c r="M422" s="0" t="n">
        <v>0.134112430406015</v>
      </c>
      <c r="N422" s="0" t="n">
        <v>1.38794362334899</v>
      </c>
      <c r="O422" s="0" t="n">
        <v>2.05191118949451</v>
      </c>
      <c r="Q422" s="0" t="n">
        <v>1.17313089694904</v>
      </c>
      <c r="R422" s="0" t="n">
        <v>0.544608235966681</v>
      </c>
      <c r="S422" s="0" t="n">
        <v>0.0335763074049393</v>
      </c>
      <c r="T422" s="0" t="n">
        <v>0.240700694895214</v>
      </c>
      <c r="U422" s="0" t="n">
        <v>0.478548573249579</v>
      </c>
      <c r="V422" s="0" t="n">
        <v>3.28481189509717</v>
      </c>
      <c r="W422" s="0" t="n">
        <v>0.80316</v>
      </c>
      <c r="X422" s="0" t="n">
        <v>6.55853660356262</v>
      </c>
    </row>
    <row r="423" customFormat="false" ht="12.75" hidden="false" customHeight="false" outlineLevel="0" collapsed="false">
      <c r="A423" s="0" t="s">
        <v>57</v>
      </c>
      <c r="B423" s="0" t="n">
        <v>20030708</v>
      </c>
      <c r="C423" s="0" t="n">
        <v>13.68268</v>
      </c>
      <c r="D423" s="0" t="n">
        <v>4.7399</v>
      </c>
      <c r="E423" s="0" t="n">
        <v>1.2178</v>
      </c>
      <c r="F423" s="0" t="n">
        <v>3.5221</v>
      </c>
      <c r="G423" s="0" t="n">
        <v>2.46</v>
      </c>
      <c r="I423" s="0" t="n">
        <v>0.0937322852451074</v>
      </c>
      <c r="J423" s="0" t="n">
        <v>0.453768039969681</v>
      </c>
      <c r="K423" s="0" t="n">
        <v>0.042063199547152</v>
      </c>
      <c r="L423" s="0" t="n">
        <v>0.0589258474753292</v>
      </c>
      <c r="M423" s="0" t="n">
        <v>0.114560568891419</v>
      </c>
      <c r="N423" s="0" t="n">
        <v>2.59025302187218</v>
      </c>
      <c r="O423" s="0" t="n">
        <v>3.35330296300087</v>
      </c>
      <c r="Q423" s="0" t="n">
        <v>1.23112392347615</v>
      </c>
      <c r="R423" s="0" t="n">
        <v>0.756796971846724</v>
      </c>
      <c r="S423" s="0" t="n">
        <v>0.0295473402263962</v>
      </c>
      <c r="T423" s="0" t="n">
        <v>0.214259783836608</v>
      </c>
      <c r="U423" s="0" t="n">
        <v>0.408782367359063</v>
      </c>
      <c r="V423" s="0" t="n">
        <v>6.13028785493958</v>
      </c>
      <c r="W423" s="0" t="n">
        <v>0.73068</v>
      </c>
      <c r="X423" s="0" t="n">
        <v>9.50147824168453</v>
      </c>
    </row>
    <row r="424" customFormat="false" ht="12.75" hidden="false" customHeight="false" outlineLevel="0" collapsed="false">
      <c r="A424" s="0" t="s">
        <v>57</v>
      </c>
      <c r="B424" s="0" t="n">
        <v>20030711</v>
      </c>
      <c r="C424" s="0" t="n">
        <v>9.98891</v>
      </c>
      <c r="D424" s="0" t="n">
        <v>3.8948</v>
      </c>
      <c r="E424" s="0" t="n">
        <v>1.3277</v>
      </c>
      <c r="F424" s="0" t="n">
        <v>2.5671</v>
      </c>
      <c r="G424" s="0" t="n">
        <v>2.46</v>
      </c>
      <c r="I424" s="0" t="n">
        <v>0.115950618099075</v>
      </c>
      <c r="J424" s="0" t="n">
        <v>0.152605494196812</v>
      </c>
      <c r="K424" s="0" t="n">
        <v>0.039209473649571</v>
      </c>
      <c r="L424" s="0" t="n">
        <v>0.0682730871217346</v>
      </c>
      <c r="M424" s="0" t="n">
        <v>0.148207189327025</v>
      </c>
      <c r="N424" s="0" t="n">
        <v>1.81907738528175</v>
      </c>
      <c r="O424" s="0" t="n">
        <v>2.34332324767597</v>
      </c>
      <c r="Q424" s="0" t="n">
        <v>1.52294995806761</v>
      </c>
      <c r="R424" s="0" t="n">
        <v>0.25451632931891</v>
      </c>
      <c r="S424" s="0" t="n">
        <v>0.027542737368875</v>
      </c>
      <c r="T424" s="0" t="n">
        <v>0.248247204160877</v>
      </c>
      <c r="U424" s="0" t="n">
        <v>0.528842395764958</v>
      </c>
      <c r="V424" s="0" t="n">
        <v>4.30516552167863</v>
      </c>
      <c r="W424" s="0" t="n">
        <v>0.79662</v>
      </c>
      <c r="X424" s="0" t="n">
        <v>7.68388414635986</v>
      </c>
    </row>
    <row r="425" customFormat="false" ht="12.75" hidden="false" customHeight="false" outlineLevel="0" collapsed="false">
      <c r="A425" s="0" t="s">
        <v>57</v>
      </c>
      <c r="B425" s="0" t="n">
        <v>20030714</v>
      </c>
      <c r="C425" s="0" t="n">
        <v>23.47276</v>
      </c>
      <c r="D425" s="0" t="n">
        <v>9.443</v>
      </c>
      <c r="E425" s="0" t="n">
        <v>3.6505</v>
      </c>
      <c r="F425" s="0" t="n">
        <v>5.7925</v>
      </c>
      <c r="G425" s="0" t="n">
        <v>2.46</v>
      </c>
      <c r="I425" s="0" t="n">
        <v>0.151426555378135</v>
      </c>
      <c r="J425" s="0" t="n">
        <v>0.0358085361352894</v>
      </c>
      <c r="K425" s="0" t="n">
        <v>0.101573962202346</v>
      </c>
      <c r="L425" s="0" t="n">
        <v>0.12626177933339</v>
      </c>
      <c r="M425" s="0" t="n">
        <v>0.112810437504082</v>
      </c>
      <c r="N425" s="0" t="n">
        <v>5.44653575999099</v>
      </c>
      <c r="O425" s="0" t="n">
        <v>5.97441703054423</v>
      </c>
      <c r="Q425" s="0" t="n">
        <v>1.98890760518761</v>
      </c>
      <c r="R425" s="0" t="n">
        <v>0.0597216844872144</v>
      </c>
      <c r="S425" s="0" t="n">
        <v>0.0713507401159885</v>
      </c>
      <c r="T425" s="0" t="n">
        <v>0.459099405538868</v>
      </c>
      <c r="U425" s="0" t="n">
        <v>0.402537436327138</v>
      </c>
      <c r="V425" s="0" t="n">
        <v>12.8901816691383</v>
      </c>
      <c r="W425" s="0" t="n">
        <v>2.1903</v>
      </c>
      <c r="X425" s="0" t="n">
        <v>18.0620985407951</v>
      </c>
    </row>
    <row r="426" customFormat="false" ht="12.75" hidden="false" customHeight="false" outlineLevel="0" collapsed="false">
      <c r="A426" s="0" t="s">
        <v>57</v>
      </c>
      <c r="B426" s="0" t="n">
        <v>20030717</v>
      </c>
      <c r="C426" s="0" t="n">
        <v>2.48694</v>
      </c>
      <c r="D426" s="0" t="n">
        <v>1.6711</v>
      </c>
      <c r="E426" s="0" t="n">
        <v>1.034</v>
      </c>
      <c r="F426" s="0" t="n">
        <v>0.6371</v>
      </c>
      <c r="G426" s="0" t="n">
        <v>2.46</v>
      </c>
      <c r="I426" s="0" t="n">
        <v>0.0208105833721786</v>
      </c>
      <c r="J426" s="0" t="n">
        <v>0.102043992837495</v>
      </c>
      <c r="K426" s="0" t="n">
        <v>0.0527196602135921</v>
      </c>
      <c r="L426" s="0" t="n">
        <v>0.0170688243483957</v>
      </c>
      <c r="M426" s="0" t="n">
        <v>0.125121991688703</v>
      </c>
      <c r="N426" s="0" t="n">
        <v>0.32251358725775</v>
      </c>
      <c r="O426" s="0" t="n">
        <v>0.640278639718113</v>
      </c>
      <c r="Q426" s="0" t="n">
        <v>0.273335990731341</v>
      </c>
      <c r="R426" s="0" t="n">
        <v>0.170189563768582</v>
      </c>
      <c r="S426" s="0" t="n">
        <v>0.0370329826004992</v>
      </c>
      <c r="T426" s="0" t="n">
        <v>0.0620638102279896</v>
      </c>
      <c r="U426" s="0" t="n">
        <v>0.446468313365894</v>
      </c>
      <c r="V426" s="0" t="n">
        <v>0.763284941789267</v>
      </c>
      <c r="W426" s="0" t="n">
        <v>0.6204</v>
      </c>
      <c r="X426" s="0" t="n">
        <v>2.37277560248357</v>
      </c>
    </row>
    <row r="427" customFormat="false" ht="12.75" hidden="false" customHeight="false" outlineLevel="0" collapsed="false">
      <c r="A427" s="0" t="s">
        <v>57</v>
      </c>
      <c r="B427" s="0" t="n">
        <v>20030720</v>
      </c>
      <c r="C427" s="0" t="n">
        <v>16.2029</v>
      </c>
      <c r="D427" s="0" t="n">
        <v>5.7749</v>
      </c>
      <c r="E427" s="0" t="n">
        <v>1.6803</v>
      </c>
      <c r="F427" s="0" t="n">
        <v>4.0946</v>
      </c>
      <c r="G427" s="0" t="n">
        <v>2.46</v>
      </c>
      <c r="I427" s="0" t="n">
        <v>0.11798756958485</v>
      </c>
      <c r="J427" s="0" t="n">
        <v>0.340472801310944</v>
      </c>
      <c r="K427" s="0" t="n">
        <v>0.0558153226521746</v>
      </c>
      <c r="L427" s="0" t="n">
        <v>0.0916301348785066</v>
      </c>
      <c r="M427" s="0" t="n">
        <v>0.0861340253811917</v>
      </c>
      <c r="N427" s="0" t="n">
        <v>3.59260882692595</v>
      </c>
      <c r="O427" s="0" t="n">
        <v>4.28464868073362</v>
      </c>
      <c r="Q427" s="0" t="n">
        <v>1.54970423700726</v>
      </c>
      <c r="R427" s="0" t="n">
        <v>0.567842514967581</v>
      </c>
      <c r="S427" s="0" t="n">
        <v>0.0392075340441272</v>
      </c>
      <c r="T427" s="0" t="n">
        <v>0.333175571216141</v>
      </c>
      <c r="U427" s="0" t="n">
        <v>0.307348952141304</v>
      </c>
      <c r="V427" s="0" t="n">
        <v>8.50253858340628</v>
      </c>
      <c r="W427" s="0" t="n">
        <v>1.00818</v>
      </c>
      <c r="X427" s="0" t="n">
        <v>12.3079973927827</v>
      </c>
    </row>
    <row r="428" customFormat="false" ht="12.75" hidden="false" customHeight="false" outlineLevel="0" collapsed="false">
      <c r="A428" s="0" t="s">
        <v>57</v>
      </c>
      <c r="B428" s="0" t="n">
        <v>20030723</v>
      </c>
      <c r="C428" s="0" t="n">
        <v>14.82362</v>
      </c>
      <c r="D428" s="0" t="n">
        <v>4.8977</v>
      </c>
      <c r="E428" s="0" t="n">
        <v>2.1399</v>
      </c>
      <c r="F428" s="0" t="n">
        <v>2.7578</v>
      </c>
      <c r="G428" s="0" t="n">
        <v>2.46</v>
      </c>
      <c r="I428" s="0" t="n">
        <v>0.142475117491956</v>
      </c>
      <c r="J428" s="0" t="n">
        <v>0.0960887459733103</v>
      </c>
      <c r="K428" s="0" t="n">
        <v>0.0519375862787266</v>
      </c>
      <c r="L428" s="0" t="n">
        <v>0.0830200208935049</v>
      </c>
      <c r="M428" s="0" t="n">
        <v>0.0941019463903119</v>
      </c>
      <c r="N428" s="0" t="n">
        <v>2.38883298703564</v>
      </c>
      <c r="O428" s="0" t="n">
        <v>2.85645640406345</v>
      </c>
      <c r="Q428" s="0" t="n">
        <v>1.87133520948246</v>
      </c>
      <c r="R428" s="0" t="n">
        <v>0.160257368469602</v>
      </c>
      <c r="S428" s="0" t="n">
        <v>0.036483613915177</v>
      </c>
      <c r="T428" s="0" t="n">
        <v>0.3018684073776</v>
      </c>
      <c r="U428" s="0" t="n">
        <v>0.335780598776415</v>
      </c>
      <c r="V428" s="0" t="n">
        <v>5.65359203299726</v>
      </c>
      <c r="W428" s="0" t="n">
        <v>1.28394</v>
      </c>
      <c r="X428" s="0" t="n">
        <v>9.64325723101852</v>
      </c>
    </row>
    <row r="429" customFormat="false" ht="12.75" hidden="false" customHeight="false" outlineLevel="0" collapsed="false">
      <c r="A429" s="0" t="s">
        <v>57</v>
      </c>
      <c r="B429" s="0" t="n">
        <v>20030726</v>
      </c>
      <c r="C429" s="0" t="n">
        <v>2.8618</v>
      </c>
      <c r="D429" s="0" t="n">
        <v>1.5514</v>
      </c>
      <c r="E429" s="0" t="n">
        <v>1.2026</v>
      </c>
      <c r="F429" s="0" t="n">
        <v>0.3488</v>
      </c>
      <c r="G429" s="0" t="n">
        <v>2.46</v>
      </c>
      <c r="I429" s="0" t="n">
        <v>0.0312255139963134</v>
      </c>
      <c r="J429" s="0" t="n">
        <v>0.118715993249426</v>
      </c>
      <c r="K429" s="0" t="n">
        <v>0.0624702654590729</v>
      </c>
      <c r="L429" s="0" t="n">
        <v>0.000413188219318756</v>
      </c>
      <c r="M429" s="0" t="n">
        <v>0.0586362917568428</v>
      </c>
      <c r="N429" s="0" t="n">
        <v>0.17654228834966</v>
      </c>
      <c r="O429" s="0" t="n">
        <v>0.448003541030635</v>
      </c>
      <c r="Q429" s="0" t="n">
        <v>0.410130588443191</v>
      </c>
      <c r="R429" s="0" t="n">
        <v>0.197995222860881</v>
      </c>
      <c r="S429" s="0" t="n">
        <v>0.0438823058498765</v>
      </c>
      <c r="T429" s="0" t="n">
        <v>0.00150239024720238</v>
      </c>
      <c r="U429" s="0" t="n">
        <v>0.209229775912141</v>
      </c>
      <c r="V429" s="0" t="n">
        <v>0.417818273741819</v>
      </c>
      <c r="W429" s="0" t="n">
        <v>0.72156</v>
      </c>
      <c r="X429" s="0" t="n">
        <v>2.00211855705511</v>
      </c>
    </row>
    <row r="430" customFormat="false" ht="12.75" hidden="false" customHeight="false" outlineLevel="0" collapsed="false">
      <c r="A430" s="0" t="s">
        <v>57</v>
      </c>
      <c r="B430" s="0" t="n">
        <v>20030729</v>
      </c>
      <c r="C430" s="0" t="n">
        <v>4.56872</v>
      </c>
      <c r="D430" s="0" t="n">
        <v>1.5677</v>
      </c>
      <c r="E430" s="0" t="n">
        <v>0.9996</v>
      </c>
      <c r="F430" s="0" t="n">
        <v>0.5681</v>
      </c>
      <c r="G430" s="0" t="n">
        <v>2.46</v>
      </c>
      <c r="I430" s="0" t="n">
        <v>0.069614036410109</v>
      </c>
      <c r="J430" s="0" t="n">
        <v>0.147064876350282</v>
      </c>
      <c r="K430" s="0" t="n">
        <v>0.053535492735574</v>
      </c>
      <c r="L430" s="0" t="n">
        <v>0.027539987229655</v>
      </c>
      <c r="M430" s="0" t="n">
        <v>0.0701347927772681</v>
      </c>
      <c r="N430" s="0" t="n">
        <v>0.442891171246781</v>
      </c>
      <c r="O430" s="0" t="n">
        <v>0.810780356749668</v>
      </c>
      <c r="Q430" s="0" t="n">
        <v>0.914343498722055</v>
      </c>
      <c r="R430" s="0" t="n">
        <v>0.2452756547031</v>
      </c>
      <c r="S430" s="0" t="n">
        <v>0.0376060650420224</v>
      </c>
      <c r="T430" s="0" t="n">
        <v>0.100137918477274</v>
      </c>
      <c r="U430" s="0" t="n">
        <v>0.250259464518743</v>
      </c>
      <c r="V430" s="0" t="n">
        <v>1.04817959683017</v>
      </c>
      <c r="W430" s="0" t="n">
        <v>0.59976</v>
      </c>
      <c r="X430" s="0" t="n">
        <v>3.19556219829336</v>
      </c>
    </row>
    <row r="431" customFormat="false" ht="12.75" hidden="false" customHeight="false" outlineLevel="0" collapsed="false">
      <c r="A431" s="0" t="s">
        <v>57</v>
      </c>
      <c r="B431" s="0" t="n">
        <v>20030801</v>
      </c>
      <c r="C431" s="0" t="n">
        <v>4.06035</v>
      </c>
      <c r="D431" s="0" t="n">
        <v>1.7921</v>
      </c>
      <c r="E431" s="0" t="n">
        <v>1.2555</v>
      </c>
      <c r="F431" s="0" t="n">
        <v>0.5366</v>
      </c>
      <c r="G431" s="0" t="n">
        <v>2.85</v>
      </c>
      <c r="I431" s="0" t="n">
        <v>0.0723338427839325</v>
      </c>
      <c r="J431" s="0" t="n">
        <v>0.222884501141981</v>
      </c>
      <c r="K431" s="0" t="n">
        <v>0.0740359574051838</v>
      </c>
      <c r="L431" s="0" t="n">
        <v>0.0295458089319754</v>
      </c>
      <c r="M431" s="0" t="n">
        <v>0.0154722639090277</v>
      </c>
      <c r="N431" s="0" t="n">
        <v>0.312740186852191</v>
      </c>
      <c r="O431" s="0" t="n">
        <v>0.727012561024292</v>
      </c>
      <c r="Q431" s="0" t="n">
        <v>1.07517485831712</v>
      </c>
      <c r="R431" s="0" t="n">
        <v>0.429452644439034</v>
      </c>
      <c r="S431" s="0" t="n">
        <v>0.052093889253861</v>
      </c>
      <c r="T431" s="0" t="n">
        <v>0.117239235015917</v>
      </c>
      <c r="U431" s="0" t="n">
        <v>0.0590112396856286</v>
      </c>
      <c r="V431" s="0" t="n">
        <v>0.748457325567242</v>
      </c>
      <c r="W431" s="0" t="n">
        <v>0.7533</v>
      </c>
      <c r="X431" s="0" t="n">
        <v>3.2347291922788</v>
      </c>
    </row>
    <row r="432" customFormat="false" ht="12.75" hidden="false" customHeight="false" outlineLevel="0" collapsed="false">
      <c r="A432" s="0" t="s">
        <v>57</v>
      </c>
      <c r="B432" s="0" t="n">
        <v>20030804</v>
      </c>
      <c r="C432" s="0" t="n">
        <v>6.49531</v>
      </c>
      <c r="D432" s="0" t="n">
        <v>2.3396</v>
      </c>
      <c r="E432" s="0" t="n">
        <v>1.4158</v>
      </c>
      <c r="F432" s="0" t="n">
        <v>0.9238</v>
      </c>
      <c r="G432" s="0" t="n">
        <v>2.85</v>
      </c>
      <c r="I432" s="0" t="n">
        <v>0.0887014563760197</v>
      </c>
      <c r="J432" s="0" t="n">
        <v>0.170242516127709</v>
      </c>
      <c r="K432" s="0" t="n">
        <v>0.0652598500411325</v>
      </c>
      <c r="L432" s="0" t="n">
        <v>0.018326469030071</v>
      </c>
      <c r="M432" s="0" t="n">
        <v>0.113011633710815</v>
      </c>
      <c r="N432" s="0" t="n">
        <v>1.16340557166611</v>
      </c>
      <c r="O432" s="0" t="n">
        <v>1.61894749695186</v>
      </c>
      <c r="Q432" s="0" t="n">
        <v>1.31846411197157</v>
      </c>
      <c r="R432" s="0" t="n">
        <v>0.328022354055145</v>
      </c>
      <c r="S432" s="0" t="n">
        <v>0.045918760557938</v>
      </c>
      <c r="T432" s="0" t="n">
        <v>0.0727203379191676</v>
      </c>
      <c r="U432" s="0" t="n">
        <v>0.431026554574355</v>
      </c>
      <c r="V432" s="0" t="n">
        <v>2.78429015306176</v>
      </c>
      <c r="W432" s="0" t="n">
        <v>0.84948</v>
      </c>
      <c r="X432" s="0" t="n">
        <v>5.82992227213993</v>
      </c>
    </row>
    <row r="433" customFormat="false" ht="12.75" hidden="false" customHeight="false" outlineLevel="0" collapsed="false">
      <c r="A433" s="0" t="s">
        <v>57</v>
      </c>
      <c r="B433" s="0" t="n">
        <v>20030807</v>
      </c>
      <c r="C433" s="0" t="n">
        <v>19.4376</v>
      </c>
      <c r="D433" s="0" t="n">
        <v>6.2831</v>
      </c>
      <c r="E433" s="0" t="n">
        <v>1.7076</v>
      </c>
      <c r="F433" s="0" t="n">
        <v>4.5755</v>
      </c>
      <c r="G433" s="0" t="n">
        <v>2.85</v>
      </c>
      <c r="I433" s="0" t="n">
        <v>0.134169372323047</v>
      </c>
      <c r="J433" s="0" t="n">
        <v>0.193505772516451</v>
      </c>
      <c r="K433" s="0" t="n">
        <v>0.0634605173478234</v>
      </c>
      <c r="L433" s="0" t="n">
        <v>0.000240289703986512</v>
      </c>
      <c r="M433" s="0" t="n">
        <v>0.129752260555988</v>
      </c>
      <c r="N433" s="0" t="n">
        <v>4.93940583073874</v>
      </c>
      <c r="O433" s="0" t="n">
        <v>5.46053404318603</v>
      </c>
      <c r="Q433" s="0" t="n">
        <v>1.99430211815004</v>
      </c>
      <c r="R433" s="0" t="n">
        <v>0.372845869926464</v>
      </c>
      <c r="S433" s="0" t="n">
        <v>0.044652696859415</v>
      </c>
      <c r="T433" s="0" t="n">
        <v>0.000953481461361914</v>
      </c>
      <c r="U433" s="0" t="n">
        <v>0.494875332559055</v>
      </c>
      <c r="V433" s="0" t="n">
        <v>11.8211046529598</v>
      </c>
      <c r="W433" s="0" t="n">
        <v>1.02456</v>
      </c>
      <c r="X433" s="0" t="n">
        <v>15.7532941519162</v>
      </c>
    </row>
    <row r="434" customFormat="false" ht="12.75" hidden="false" customHeight="false" outlineLevel="0" collapsed="false">
      <c r="A434" s="0" t="s">
        <v>57</v>
      </c>
      <c r="B434" s="0" t="n">
        <v>20030810</v>
      </c>
      <c r="C434" s="0" t="n">
        <v>22.45695</v>
      </c>
      <c r="D434" s="0" t="n">
        <v>7.1637</v>
      </c>
      <c r="E434" s="0" t="n">
        <v>2.351</v>
      </c>
      <c r="F434" s="0" t="n">
        <v>4.8127</v>
      </c>
      <c r="G434" s="0" t="n">
        <v>2.85</v>
      </c>
      <c r="I434" s="0" t="n">
        <v>0.215268842139268</v>
      </c>
      <c r="J434" s="0" t="n">
        <v>0.00142943048062686</v>
      </c>
      <c r="K434" s="0" t="n">
        <v>0.0655141647307434</v>
      </c>
      <c r="L434" s="0" t="n">
        <v>0.092565079870332</v>
      </c>
      <c r="M434" s="0" t="n">
        <v>0.108196705311322</v>
      </c>
      <c r="N434" s="0" t="n">
        <v>5.02851370910539</v>
      </c>
      <c r="O434" s="0" t="n">
        <v>5.51148793163769</v>
      </c>
      <c r="Q434" s="0" t="n">
        <v>3.19976981644046</v>
      </c>
      <c r="R434" s="0" t="n">
        <v>0.00275421887480601</v>
      </c>
      <c r="S434" s="0" t="n">
        <v>0.04609770389494</v>
      </c>
      <c r="T434" s="0" t="n">
        <v>0.367302827218933</v>
      </c>
      <c r="U434" s="0" t="n">
        <v>0.412662409836247</v>
      </c>
      <c r="V434" s="0" t="n">
        <v>12.0343597673747</v>
      </c>
      <c r="W434" s="0" t="n">
        <v>1.4106</v>
      </c>
      <c r="X434" s="0" t="n">
        <v>17.47354674364</v>
      </c>
    </row>
    <row r="435" customFormat="false" ht="12.75" hidden="false" customHeight="false" outlineLevel="0" collapsed="false">
      <c r="A435" s="0" t="s">
        <v>57</v>
      </c>
      <c r="B435" s="0" t="n">
        <v>20030813</v>
      </c>
      <c r="C435" s="0" t="n">
        <v>3.32952</v>
      </c>
      <c r="D435" s="0" t="n">
        <v>1.4759</v>
      </c>
      <c r="E435" s="0" t="n">
        <v>0.9545</v>
      </c>
      <c r="F435" s="0" t="n">
        <v>0.5214</v>
      </c>
      <c r="G435" s="0" t="n">
        <v>2.85</v>
      </c>
      <c r="I435" s="0" t="n">
        <v>0.0420675773208293</v>
      </c>
      <c r="J435" s="0" t="n">
        <v>0.105594636018174</v>
      </c>
      <c r="K435" s="0" t="n">
        <v>0.0493212957771983</v>
      </c>
      <c r="L435" s="0" t="n">
        <v>0.01365063893502</v>
      </c>
      <c r="M435" s="0" t="n">
        <v>0.145980250490855</v>
      </c>
      <c r="N435" s="0" t="n">
        <v>0.152294249038076</v>
      </c>
      <c r="O435" s="0" t="n">
        <v>0.508908647580152</v>
      </c>
      <c r="Q435" s="0" t="n">
        <v>0.625295155695971</v>
      </c>
      <c r="R435" s="0" t="n">
        <v>0.203459170306753</v>
      </c>
      <c r="S435" s="0" t="n">
        <v>0.03470392239291</v>
      </c>
      <c r="T435" s="0" t="n">
        <v>0.0541664122280383</v>
      </c>
      <c r="U435" s="0" t="n">
        <v>0.556768912535004</v>
      </c>
      <c r="V435" s="0" t="n">
        <v>0.36447425411363</v>
      </c>
      <c r="W435" s="0" t="n">
        <v>0.5727</v>
      </c>
      <c r="X435" s="0" t="n">
        <v>2.41156782727231</v>
      </c>
    </row>
    <row r="436" customFormat="false" ht="12.75" hidden="false" customHeight="false" outlineLevel="0" collapsed="false">
      <c r="A436" s="0" t="s">
        <v>57</v>
      </c>
      <c r="B436" s="0" t="n">
        <v>20030816</v>
      </c>
      <c r="C436" s="0" t="n">
        <v>2.51328</v>
      </c>
      <c r="D436" s="0" t="n">
        <v>1.6167</v>
      </c>
      <c r="E436" s="0" t="n">
        <v>1.3246</v>
      </c>
      <c r="F436" s="0" t="n">
        <v>0.2921</v>
      </c>
      <c r="G436" s="0" t="n">
        <v>2.85</v>
      </c>
      <c r="I436" s="0" t="n">
        <v>0.0164535511120116</v>
      </c>
      <c r="J436" s="0" t="n">
        <v>0.0826457149024025</v>
      </c>
      <c r="K436" s="0" t="n">
        <v>0.0720306973304641</v>
      </c>
      <c r="L436" s="0" t="n">
        <v>0.000650052001940424</v>
      </c>
      <c r="M436" s="0" t="n">
        <v>0.127495004483187</v>
      </c>
      <c r="N436" s="0" t="n">
        <v>0.235398343925236</v>
      </c>
      <c r="O436" s="0" t="n">
        <v>0.534673363755241</v>
      </c>
      <c r="Q436" s="0" t="n">
        <v>0.244566634438508</v>
      </c>
      <c r="R436" s="0" t="n">
        <v>0.159241313929594</v>
      </c>
      <c r="S436" s="0" t="n">
        <v>0.050682928959447</v>
      </c>
      <c r="T436" s="0" t="n">
        <v>0.00257943857971619</v>
      </c>
      <c r="U436" s="0" t="n">
        <v>0.4862661542302</v>
      </c>
      <c r="V436" s="0" t="n">
        <v>0.563360969725679</v>
      </c>
      <c r="W436" s="0" t="n">
        <v>0.79476</v>
      </c>
      <c r="X436" s="0" t="n">
        <v>2.30145743986314</v>
      </c>
    </row>
    <row r="437" customFormat="false" ht="12.75" hidden="false" customHeight="false" outlineLevel="0" collapsed="false">
      <c r="A437" s="0" t="s">
        <v>57</v>
      </c>
      <c r="B437" s="0" t="n">
        <v>20030819</v>
      </c>
      <c r="C437" s="0" t="n">
        <v>12.4117</v>
      </c>
      <c r="D437" s="0" t="n">
        <v>3.2875</v>
      </c>
      <c r="E437" s="0" t="n">
        <v>0.9619</v>
      </c>
      <c r="F437" s="0" t="n">
        <v>2.3256</v>
      </c>
      <c r="G437" s="0" t="n">
        <v>2.85</v>
      </c>
      <c r="I437" s="0" t="n">
        <v>0.104497701592393</v>
      </c>
      <c r="J437" s="0" t="n">
        <v>0.255675663275639</v>
      </c>
      <c r="K437" s="0" t="n">
        <v>0.050541106058341</v>
      </c>
      <c r="L437" s="0" t="n">
        <v>0.00044180018839483</v>
      </c>
      <c r="M437" s="0" t="n">
        <v>0.120249184928369</v>
      </c>
      <c r="N437" s="0" t="n">
        <v>0.849578492977118</v>
      </c>
      <c r="O437" s="0" t="n">
        <v>1.38098394902026</v>
      </c>
      <c r="Q437" s="0" t="n">
        <v>1.55326050960233</v>
      </c>
      <c r="R437" s="0" t="n">
        <v>0.492634477273422</v>
      </c>
      <c r="S437" s="0" t="n">
        <v>0.035562216982778</v>
      </c>
      <c r="T437" s="0" t="n">
        <v>0.00175308505637977</v>
      </c>
      <c r="U437" s="0" t="n">
        <v>0.458630586676401</v>
      </c>
      <c r="V437" s="0" t="n">
        <v>2.03323165184918</v>
      </c>
      <c r="W437" s="0" t="n">
        <v>0.57714</v>
      </c>
      <c r="X437" s="0" t="n">
        <v>5.15221252744049</v>
      </c>
    </row>
    <row r="438" customFormat="false" ht="12.75" hidden="false" customHeight="false" outlineLevel="0" collapsed="false">
      <c r="A438" s="0" t="s">
        <v>57</v>
      </c>
      <c r="B438" s="0" t="n">
        <v>20030822</v>
      </c>
      <c r="C438" s="0" t="n">
        <v>6.45741</v>
      </c>
      <c r="D438" s="0" t="n">
        <v>2.1168</v>
      </c>
      <c r="E438" s="0" t="n">
        <v>0.8367</v>
      </c>
      <c r="F438" s="0" t="n">
        <v>1.2801</v>
      </c>
      <c r="G438" s="0" t="n">
        <v>2.85</v>
      </c>
      <c r="I438" s="0" t="n">
        <v>0.0820192335429794</v>
      </c>
      <c r="J438" s="0" t="n">
        <v>0.277263280271502</v>
      </c>
      <c r="K438" s="0" t="n">
        <v>0.0460062025223586</v>
      </c>
      <c r="L438" s="0" t="n">
        <v>3.98224678905854E-005</v>
      </c>
      <c r="M438" s="0" t="n">
        <v>0.132139053912577</v>
      </c>
      <c r="N438" s="0" t="n">
        <v>0.461834143259673</v>
      </c>
      <c r="O438" s="0" t="n">
        <v>0.99930173597698</v>
      </c>
      <c r="Q438" s="0" t="n">
        <v>1.21913912506028</v>
      </c>
      <c r="R438" s="0" t="n">
        <v>0.534229380277038</v>
      </c>
      <c r="S438" s="0" t="n">
        <v>0.032371324734468</v>
      </c>
      <c r="T438" s="0" t="n">
        <v>0.000158017527382216</v>
      </c>
      <c r="U438" s="0" t="n">
        <v>0.503978566298724</v>
      </c>
      <c r="V438" s="0" t="n">
        <v>1.10527256250295</v>
      </c>
      <c r="W438" s="0" t="n">
        <v>0.50202</v>
      </c>
      <c r="X438" s="0" t="n">
        <v>3.89716897640085</v>
      </c>
    </row>
    <row r="439" customFormat="false" ht="12.75" hidden="false" customHeight="false" outlineLevel="0" collapsed="false">
      <c r="A439" s="0" t="s">
        <v>57</v>
      </c>
      <c r="B439" s="0" t="n">
        <v>20030825</v>
      </c>
      <c r="C439" s="0" t="n">
        <v>3.48677</v>
      </c>
      <c r="D439" s="0" t="n">
        <v>1.4406</v>
      </c>
      <c r="E439" s="0" t="n">
        <v>0.9286</v>
      </c>
      <c r="F439" s="0" t="n">
        <v>0.512</v>
      </c>
      <c r="G439" s="0" t="n">
        <v>2.85</v>
      </c>
      <c r="I439" s="0" t="n">
        <v>0.0240160528653586</v>
      </c>
      <c r="J439" s="0" t="n">
        <v>0.0685312049798955</v>
      </c>
      <c r="K439" s="0" t="n">
        <v>0.0728780378670881</v>
      </c>
      <c r="L439" s="0" t="n">
        <v>7.36661504315547E-005</v>
      </c>
      <c r="M439" s="0" t="n">
        <v>0.123611642081993</v>
      </c>
      <c r="N439" s="0" t="n">
        <v>0.491059457093771</v>
      </c>
      <c r="O439" s="0" t="n">
        <v>0.780170061038538</v>
      </c>
      <c r="Q439" s="0" t="n">
        <v>0.356976143435089</v>
      </c>
      <c r="R439" s="0" t="n">
        <v>0.132045552985587</v>
      </c>
      <c r="S439" s="0" t="n">
        <v>0.051279142821228</v>
      </c>
      <c r="T439" s="0" t="n">
        <v>0.000292310938009762</v>
      </c>
      <c r="U439" s="0" t="n">
        <v>0.471455003723048</v>
      </c>
      <c r="V439" s="0" t="n">
        <v>1.17521528541074</v>
      </c>
      <c r="W439" s="0" t="n">
        <v>0.55716</v>
      </c>
      <c r="X439" s="0" t="n">
        <v>2.7444234393137</v>
      </c>
    </row>
    <row r="440" customFormat="false" ht="12.75" hidden="false" customHeight="false" outlineLevel="0" collapsed="false">
      <c r="A440" s="0" t="s">
        <v>57</v>
      </c>
      <c r="B440" s="0" t="n">
        <v>20030828</v>
      </c>
      <c r="C440" s="0" t="n">
        <v>2.92286</v>
      </c>
      <c r="D440" s="0" t="n">
        <v>1.4406</v>
      </c>
      <c r="E440" s="0" t="n">
        <v>0.9064</v>
      </c>
      <c r="F440" s="0" t="n">
        <v>0.5342</v>
      </c>
      <c r="G440" s="0" t="n">
        <v>2.85</v>
      </c>
      <c r="I440" s="0" t="n">
        <v>0.0255071849678306</v>
      </c>
      <c r="J440" s="0" t="n">
        <v>0.249462343483063</v>
      </c>
      <c r="K440" s="0" t="n">
        <v>0.0535917570474348</v>
      </c>
      <c r="L440" s="0" t="n">
        <v>2.19977305700755E-005</v>
      </c>
      <c r="M440" s="0" t="n">
        <v>0.129749504443567</v>
      </c>
      <c r="N440" s="0" t="n">
        <v>0.352567009157985</v>
      </c>
      <c r="O440" s="0" t="n">
        <v>0.81089979683045</v>
      </c>
      <c r="Q440" s="0" t="n">
        <v>0.379140426228641</v>
      </c>
      <c r="R440" s="0" t="n">
        <v>0.480662686493911</v>
      </c>
      <c r="S440" s="0" t="n">
        <v>0.037708745242125</v>
      </c>
      <c r="T440" s="0" t="n">
        <v>8.72880857674143E-005</v>
      </c>
      <c r="U440" s="0" t="n">
        <v>0.494864820741804</v>
      </c>
      <c r="V440" s="0" t="n">
        <v>0.843771833142582</v>
      </c>
      <c r="W440" s="0" t="n">
        <v>0.54384</v>
      </c>
      <c r="X440" s="0" t="n">
        <v>2.78007579993483</v>
      </c>
    </row>
    <row r="441" customFormat="false" ht="12.75" hidden="false" customHeight="false" outlineLevel="0" collapsed="false">
      <c r="A441" s="0" t="s">
        <v>57</v>
      </c>
      <c r="B441" s="0" t="n">
        <v>20030831</v>
      </c>
      <c r="C441" s="0" t="n">
        <v>2.71083</v>
      </c>
      <c r="D441" s="0" t="n">
        <v>2.0425</v>
      </c>
      <c r="E441" s="0" t="n">
        <v>1.4665</v>
      </c>
      <c r="F441" s="0" t="n">
        <v>0.576</v>
      </c>
      <c r="G441" s="0" t="n">
        <v>2.85</v>
      </c>
      <c r="I441" s="0" t="n">
        <v>0.0259206141177371</v>
      </c>
      <c r="J441" s="0" t="n">
        <v>0.196000885189061</v>
      </c>
      <c r="K441" s="0" t="n">
        <v>0.0546754076938743</v>
      </c>
      <c r="L441" s="0" t="n">
        <v>0.000126317036129597</v>
      </c>
      <c r="M441" s="0" t="n">
        <v>0.114623959477102</v>
      </c>
      <c r="N441" s="0" t="n">
        <v>0.300620480259243</v>
      </c>
      <c r="O441" s="0" t="n">
        <v>0.691967663773146</v>
      </c>
      <c r="Q441" s="0" t="n">
        <v>0.385285663514081</v>
      </c>
      <c r="R441" s="0" t="n">
        <v>0.377653439452095</v>
      </c>
      <c r="S441" s="0" t="n">
        <v>0.038471233886076</v>
      </c>
      <c r="T441" s="0" t="n">
        <v>0.00050123226341198</v>
      </c>
      <c r="U441" s="0" t="n">
        <v>0.437175967666395</v>
      </c>
      <c r="V441" s="0" t="n">
        <v>0.719452152696687</v>
      </c>
      <c r="W441" s="0" t="n">
        <v>0.8799</v>
      </c>
      <c r="X441" s="0" t="n">
        <v>2.83843968947875</v>
      </c>
    </row>
    <row r="442" customFormat="false" ht="12.75" hidden="false" customHeight="false" outlineLevel="0" collapsed="false">
      <c r="A442" s="0" t="s">
        <v>57</v>
      </c>
      <c r="B442" s="0" t="n">
        <v>20030903</v>
      </c>
      <c r="C442" s="0" t="n">
        <v>3.33354</v>
      </c>
      <c r="D442" s="0" t="n">
        <v>1.4934</v>
      </c>
      <c r="E442" s="0" t="n">
        <v>1.0947</v>
      </c>
      <c r="F442" s="0" t="n">
        <v>0.3987</v>
      </c>
      <c r="G442" s="0" t="n">
        <v>2.78</v>
      </c>
      <c r="I442" s="0" t="n">
        <v>0.0462158046339366</v>
      </c>
      <c r="J442" s="0" t="n">
        <v>0.135665636100909</v>
      </c>
      <c r="K442" s="0" t="n">
        <v>0.0667339750118861</v>
      </c>
      <c r="L442" s="0" t="n">
        <v>0.0165339385611103</v>
      </c>
      <c r="M442" s="0" t="n">
        <v>0.102714797705947</v>
      </c>
      <c r="N442" s="0" t="n">
        <v>0.356086468439069</v>
      </c>
      <c r="O442" s="0" t="n">
        <v>0.723950620452857</v>
      </c>
      <c r="Q442" s="0" t="n">
        <v>0.672607443616134</v>
      </c>
      <c r="R442" s="0" t="n">
        <v>0.255093370761596</v>
      </c>
      <c r="S442" s="0" t="n">
        <v>0.0469418826748785</v>
      </c>
      <c r="T442" s="0" t="n">
        <v>0.0646223598801275</v>
      </c>
      <c r="U442" s="0" t="n">
        <v>0.387223991280203</v>
      </c>
      <c r="V442" s="0" t="n">
        <v>0.85049788095648</v>
      </c>
      <c r="W442" s="0" t="n">
        <v>0.65682</v>
      </c>
      <c r="X442" s="0" t="n">
        <v>2.93380692916942</v>
      </c>
    </row>
    <row r="443" customFormat="false" ht="12.75" hidden="false" customHeight="false" outlineLevel="0" collapsed="false">
      <c r="A443" s="0" t="s">
        <v>57</v>
      </c>
      <c r="B443" s="0" t="n">
        <v>20030906</v>
      </c>
      <c r="C443" s="0" t="n">
        <v>4.60413</v>
      </c>
      <c r="D443" s="0" t="n">
        <v>2.0796</v>
      </c>
      <c r="E443" s="0" t="n">
        <v>1.2475</v>
      </c>
      <c r="F443" s="0" t="n">
        <v>0.8321</v>
      </c>
      <c r="G443" s="0" t="n">
        <v>2.78</v>
      </c>
      <c r="I443" s="0" t="n">
        <v>0.068647819969878</v>
      </c>
      <c r="J443" s="0" t="n">
        <v>0.15786480032045</v>
      </c>
      <c r="K443" s="0" t="n">
        <v>0.0502901672274417</v>
      </c>
      <c r="L443" s="0" t="n">
        <v>0.0346537471733664</v>
      </c>
      <c r="M443" s="0" t="n">
        <v>0.132855643142038</v>
      </c>
      <c r="N443" s="0" t="n">
        <v>0.323445208832154</v>
      </c>
      <c r="O443" s="0" t="n">
        <v>0.767757386665327</v>
      </c>
      <c r="Q443" s="0" t="n">
        <v>0.999074560434137</v>
      </c>
      <c r="R443" s="0" t="n">
        <v>0.296834667906592</v>
      </c>
      <c r="S443" s="0" t="n">
        <v>0.0353750114431235</v>
      </c>
      <c r="T443" s="0" t="n">
        <v>0.135443041157754</v>
      </c>
      <c r="U443" s="0" t="n">
        <v>0.500851810552509</v>
      </c>
      <c r="V443" s="0" t="n">
        <v>0.772535575202136</v>
      </c>
      <c r="W443" s="0" t="n">
        <v>0.7485</v>
      </c>
      <c r="X443" s="0" t="n">
        <v>3.48861466669625</v>
      </c>
    </row>
    <row r="444" customFormat="false" ht="12.75" hidden="false" customHeight="false" outlineLevel="0" collapsed="false">
      <c r="A444" s="0" t="s">
        <v>57</v>
      </c>
      <c r="B444" s="0" t="n">
        <v>20030909</v>
      </c>
      <c r="C444" s="0" t="n">
        <v>8.30279</v>
      </c>
      <c r="D444" s="0" t="n">
        <v>2.4881</v>
      </c>
      <c r="E444" s="0" t="n">
        <v>1.4276</v>
      </c>
      <c r="F444" s="0" t="n">
        <v>1.0605</v>
      </c>
      <c r="G444" s="0" t="n">
        <v>2.78</v>
      </c>
      <c r="I444" s="0" t="n">
        <v>0.252842119431618</v>
      </c>
      <c r="J444" s="0" t="n">
        <v>0.125440566520999</v>
      </c>
      <c r="K444" s="0" t="n">
        <v>0.0693086299226374</v>
      </c>
      <c r="L444" s="0" t="n">
        <v>0.0633452860359789</v>
      </c>
      <c r="M444" s="0" t="n">
        <v>0.117046582295163</v>
      </c>
      <c r="N444" s="0" t="n">
        <v>0.393135678273027</v>
      </c>
      <c r="O444" s="0" t="n">
        <v>1.02111886247942</v>
      </c>
      <c r="Q444" s="0" t="n">
        <v>3.67976913820748</v>
      </c>
      <c r="R444" s="0" t="n">
        <v>0.235867076319053</v>
      </c>
      <c r="S444" s="0" t="n">
        <v>0.0487529414156063</v>
      </c>
      <c r="T444" s="0" t="n">
        <v>0.247582985493552</v>
      </c>
      <c r="U444" s="0" t="n">
        <v>0.441253312806903</v>
      </c>
      <c r="V444" s="0" t="n">
        <v>0.938988394491075</v>
      </c>
      <c r="W444" s="0" t="n">
        <v>0.85656</v>
      </c>
      <c r="X444" s="0" t="n">
        <v>6.44877384873367</v>
      </c>
    </row>
    <row r="445" customFormat="false" ht="12.75" hidden="false" customHeight="false" outlineLevel="0" collapsed="false">
      <c r="A445" s="0" t="s">
        <v>57</v>
      </c>
      <c r="B445" s="0" t="n">
        <v>20030912</v>
      </c>
      <c r="C445" s="0" t="n">
        <v>4.68985</v>
      </c>
      <c r="D445" s="0" t="n">
        <v>1.1574</v>
      </c>
      <c r="E445" s="0" t="n">
        <v>0.5494</v>
      </c>
      <c r="F445" s="0" t="n">
        <v>0.608</v>
      </c>
      <c r="G445" s="0" t="n">
        <v>2.78</v>
      </c>
      <c r="I445" s="0" t="n">
        <v>0.0559197764783726</v>
      </c>
      <c r="J445" s="0" t="n">
        <v>0.111926595972144</v>
      </c>
      <c r="K445" s="0" t="n">
        <v>0.104625738477677</v>
      </c>
      <c r="L445" s="0" t="n">
        <v>0.0291976911158702</v>
      </c>
      <c r="M445" s="0" t="n">
        <v>0.0928920130374915</v>
      </c>
      <c r="N445" s="0" t="n">
        <v>0.241384875153354</v>
      </c>
      <c r="O445" s="0" t="n">
        <v>0.635946690234909</v>
      </c>
      <c r="Q445" s="0" t="n">
        <v>0.813835401171075</v>
      </c>
      <c r="R445" s="0" t="n">
        <v>0.210456630470289</v>
      </c>
      <c r="S445" s="0" t="n">
        <v>0.0735956331016824</v>
      </c>
      <c r="T445" s="0" t="n">
        <v>0.114118223917717</v>
      </c>
      <c r="U445" s="0" t="n">
        <v>0.350193125526134</v>
      </c>
      <c r="V445" s="0" t="n">
        <v>0.576537844060203</v>
      </c>
      <c r="W445" s="0" t="n">
        <v>0.32964</v>
      </c>
      <c r="X445" s="0" t="n">
        <v>2.4683768582471</v>
      </c>
    </row>
    <row r="446" customFormat="false" ht="12.75" hidden="false" customHeight="false" outlineLevel="0" collapsed="false">
      <c r="A446" s="0" t="s">
        <v>57</v>
      </c>
      <c r="B446" s="0" t="n">
        <v>20030915</v>
      </c>
      <c r="C446" s="0" t="n">
        <v>3.77326</v>
      </c>
      <c r="D446" s="0" t="n">
        <v>2.1021</v>
      </c>
      <c r="E446" s="0" t="n">
        <v>1.652</v>
      </c>
      <c r="F446" s="0" t="n">
        <v>0.4501</v>
      </c>
      <c r="G446" s="0" t="n">
        <v>2.78</v>
      </c>
      <c r="I446" s="0" t="n">
        <v>0.102514170727111</v>
      </c>
      <c r="J446" s="0" t="n">
        <v>0.0773509390397913</v>
      </c>
      <c r="K446" s="0" t="n">
        <v>0.0345271576165132</v>
      </c>
      <c r="L446" s="0" t="n">
        <v>0.0680122750436367</v>
      </c>
      <c r="M446" s="0" t="n">
        <v>0.217336001070627</v>
      </c>
      <c r="N446" s="0" t="n">
        <v>1.15590084231674E-005</v>
      </c>
      <c r="O446" s="0" t="n">
        <v>0.499752102506103</v>
      </c>
      <c r="Q446" s="0" t="n">
        <v>1.4919526956923</v>
      </c>
      <c r="R446" s="0" t="n">
        <v>0.145443697743463</v>
      </c>
      <c r="S446" s="0" t="n">
        <v>0.0242870259360801</v>
      </c>
      <c r="T446" s="0" t="n">
        <v>0.265823759891906</v>
      </c>
      <c r="U446" s="0" t="n">
        <v>0.819333880444126</v>
      </c>
      <c r="V446" s="0" t="n">
        <v>2.760821609694E-005</v>
      </c>
      <c r="W446" s="0" t="n">
        <v>0.9912</v>
      </c>
      <c r="X446" s="0" t="n">
        <v>3.73806866792397</v>
      </c>
    </row>
    <row r="447" customFormat="false" ht="12.75" hidden="false" customHeight="false" outlineLevel="0" collapsed="false">
      <c r="A447" s="0" t="s">
        <v>57</v>
      </c>
      <c r="B447" s="0" t="n">
        <v>20030918</v>
      </c>
      <c r="C447" s="0" t="n">
        <v>1.4933</v>
      </c>
      <c r="D447" s="0" t="n">
        <v>1.0568</v>
      </c>
      <c r="E447" s="0" t="n">
        <v>0.8603</v>
      </c>
      <c r="F447" s="0" t="n">
        <v>0.1965</v>
      </c>
      <c r="G447" s="0" t="n">
        <v>2.78</v>
      </c>
      <c r="I447" s="0" t="n">
        <v>0.0517483228085289</v>
      </c>
      <c r="J447" s="0" t="n">
        <v>0.0895292904521313</v>
      </c>
      <c r="K447" s="0" t="n">
        <v>0.0702752508004064</v>
      </c>
      <c r="L447" s="0" t="n">
        <v>0.0303238246225724</v>
      </c>
      <c r="M447" s="0" t="n">
        <v>0.0854229483765728</v>
      </c>
      <c r="N447" s="0" t="n">
        <v>0.0131177493351573</v>
      </c>
      <c r="O447" s="0" t="n">
        <v>0.340417386395369</v>
      </c>
      <c r="Q447" s="0" t="n">
        <v>0.753125632916247</v>
      </c>
      <c r="R447" s="0" t="n">
        <v>0.168342766375569</v>
      </c>
      <c r="S447" s="0" t="n">
        <v>0.0494328799900316</v>
      </c>
      <c r="T447" s="0" t="n">
        <v>0.118519680018102</v>
      </c>
      <c r="U447" s="0" t="n">
        <v>0.322035536807411</v>
      </c>
      <c r="V447" s="0" t="n">
        <v>0.0313312046407587</v>
      </c>
      <c r="W447" s="0" t="n">
        <v>0.51618</v>
      </c>
      <c r="X447" s="0" t="n">
        <v>1.95896770074812</v>
      </c>
    </row>
    <row r="448" customFormat="false" ht="12.75" hidden="false" customHeight="false" outlineLevel="0" collapsed="false">
      <c r="A448" s="0" t="s">
        <v>57</v>
      </c>
      <c r="B448" s="0" t="n">
        <v>20030921</v>
      </c>
      <c r="C448" s="0" t="n">
        <v>4.52702</v>
      </c>
      <c r="D448" s="0" t="n">
        <v>1.2077</v>
      </c>
      <c r="E448" s="0" t="n">
        <v>0.7597</v>
      </c>
      <c r="F448" s="0" t="n">
        <v>0.448</v>
      </c>
      <c r="G448" s="0" t="n">
        <v>2.78</v>
      </c>
      <c r="I448" s="0" t="n">
        <v>0.0924710940743251</v>
      </c>
      <c r="J448" s="0" t="n">
        <v>0.120933463482486</v>
      </c>
      <c r="K448" s="0" t="n">
        <v>0.0532879297633864</v>
      </c>
      <c r="L448" s="0" t="n">
        <v>0.0307338300504296</v>
      </c>
      <c r="M448" s="0" t="n">
        <v>0.0785905456849059</v>
      </c>
      <c r="N448" s="0" t="n">
        <v>0.16339607279973</v>
      </c>
      <c r="O448" s="0" t="n">
        <v>0.539412935855262</v>
      </c>
      <c r="Q448" s="0" t="n">
        <v>1.34578953425918</v>
      </c>
      <c r="R448" s="0" t="n">
        <v>0.227392328110826</v>
      </c>
      <c r="S448" s="0" t="n">
        <v>0.0374836917251597</v>
      </c>
      <c r="T448" s="0" t="n">
        <v>0.120122172867211</v>
      </c>
      <c r="U448" s="0" t="n">
        <v>0.296278096794971</v>
      </c>
      <c r="V448" s="0" t="n">
        <v>0.390264797991222</v>
      </c>
      <c r="W448" s="0" t="n">
        <v>0.45582</v>
      </c>
      <c r="X448" s="0" t="n">
        <v>2.87315062174857</v>
      </c>
    </row>
    <row r="449" customFormat="false" ht="12.75" hidden="false" customHeight="false" outlineLevel="0" collapsed="false">
      <c r="A449" s="0" t="s">
        <v>57</v>
      </c>
      <c r="B449" s="0" t="n">
        <v>20030927</v>
      </c>
      <c r="C449" s="0" t="n">
        <v>14.34989</v>
      </c>
      <c r="D449" s="0" t="n">
        <v>3.8664</v>
      </c>
      <c r="E449" s="0" t="n">
        <v>1.1955</v>
      </c>
      <c r="F449" s="0" t="n">
        <v>2.6709</v>
      </c>
      <c r="G449" s="0" t="n">
        <v>2.78</v>
      </c>
      <c r="I449" s="0" t="n">
        <v>0.152601809028993</v>
      </c>
      <c r="J449" s="0" t="n">
        <v>0.18488295666258</v>
      </c>
      <c r="K449" s="0" t="n">
        <v>0.0746874981365322</v>
      </c>
      <c r="L449" s="0" t="n">
        <v>0.0249108688661177</v>
      </c>
      <c r="M449" s="0" t="n">
        <v>0.0886696488085146</v>
      </c>
      <c r="N449" s="0" t="n">
        <v>1.5322587061248</v>
      </c>
      <c r="O449" s="0" t="n">
        <v>2.05801148762754</v>
      </c>
      <c r="Q449" s="0" t="n">
        <v>2.22090935071199</v>
      </c>
      <c r="R449" s="0" t="n">
        <v>0.347637161236232</v>
      </c>
      <c r="S449" s="0" t="n">
        <v>0.0525365344141548</v>
      </c>
      <c r="T449" s="0" t="n">
        <v>0.0973633188996694</v>
      </c>
      <c r="U449" s="0" t="n">
        <v>0.334275256184037</v>
      </c>
      <c r="V449" s="0" t="n">
        <v>3.65973688455183</v>
      </c>
      <c r="W449" s="0" t="n">
        <v>0.7173</v>
      </c>
      <c r="X449" s="0" t="n">
        <v>7.42975850599792</v>
      </c>
    </row>
    <row r="450" customFormat="false" ht="12.75" hidden="false" customHeight="false" outlineLevel="0" collapsed="false">
      <c r="A450" s="0" t="s">
        <v>57</v>
      </c>
      <c r="B450" s="0" t="n">
        <v>20030930</v>
      </c>
      <c r="C450" s="0" t="n">
        <v>5.26401</v>
      </c>
      <c r="D450" s="0" t="n">
        <v>3.3825</v>
      </c>
      <c r="E450" s="0" t="n">
        <v>2.27</v>
      </c>
      <c r="F450" s="0" t="n">
        <v>1.1125</v>
      </c>
      <c r="G450" s="0" t="n">
        <v>2.78</v>
      </c>
      <c r="I450" s="0" t="n">
        <v>0.0690542812127636</v>
      </c>
      <c r="J450" s="0" t="n">
        <v>0.00979441802499518</v>
      </c>
      <c r="K450" s="0" t="n">
        <v>0.0362555972768778</v>
      </c>
      <c r="L450" s="0" t="n">
        <v>0.079592994392736</v>
      </c>
      <c r="M450" s="0" t="n">
        <v>0.141722056800405</v>
      </c>
      <c r="N450" s="0" t="n">
        <v>7.97105770411351E-006</v>
      </c>
      <c r="O450" s="0" t="n">
        <v>0.336427318765482</v>
      </c>
      <c r="Q450" s="0" t="n">
        <v>1.00499004453469</v>
      </c>
      <c r="R450" s="0" t="n">
        <v>0.0184165362758906</v>
      </c>
      <c r="S450" s="0" t="n">
        <v>0.0255028415941911</v>
      </c>
      <c r="T450" s="0" t="n">
        <v>0.311086623950716</v>
      </c>
      <c r="U450" s="0" t="n">
        <v>0.534277258120085</v>
      </c>
      <c r="V450" s="0" t="n">
        <v>1.90385434078645E-005</v>
      </c>
      <c r="W450" s="0" t="n">
        <v>1.362</v>
      </c>
      <c r="X450" s="0" t="n">
        <v>3.25629234301898</v>
      </c>
    </row>
    <row r="451" customFormat="false" ht="12.75" hidden="false" customHeight="false" outlineLevel="0" collapsed="false">
      <c r="A451" s="0" t="s">
        <v>57</v>
      </c>
      <c r="B451" s="0" t="n">
        <v>20031003</v>
      </c>
      <c r="C451" s="0" t="n">
        <v>3.1896</v>
      </c>
      <c r="D451" s="0" t="n">
        <v>1.6167</v>
      </c>
      <c r="E451" s="0" t="n">
        <v>0.8417</v>
      </c>
      <c r="F451" s="0" t="n">
        <v>0.775</v>
      </c>
      <c r="G451" s="0" t="n">
        <v>2.98</v>
      </c>
      <c r="I451" s="0" t="n">
        <v>0.0683040698901804</v>
      </c>
      <c r="J451" s="0" t="n">
        <v>0.134246846541974</v>
      </c>
      <c r="K451" s="0" t="n">
        <v>0.05421629090909</v>
      </c>
      <c r="L451" s="0" t="n">
        <v>0.0347001628821805</v>
      </c>
      <c r="M451" s="0" t="n">
        <v>0.0916600307853031</v>
      </c>
      <c r="N451" s="0" t="n">
        <v>0.28611996297615</v>
      </c>
      <c r="O451" s="0" t="n">
        <v>0.669247363984878</v>
      </c>
      <c r="Q451" s="0" t="n">
        <v>1.05465548148962</v>
      </c>
      <c r="R451" s="0" t="n">
        <v>0.270255568203174</v>
      </c>
      <c r="S451" s="0" t="n">
        <v>0.0381694834975661</v>
      </c>
      <c r="T451" s="0" t="n">
        <v>0.141531631590247</v>
      </c>
      <c r="U451" s="0" t="n">
        <v>0.357099608789898</v>
      </c>
      <c r="V451" s="0" t="n">
        <v>0.687281205336512</v>
      </c>
      <c r="W451" s="0" t="n">
        <v>0.50502</v>
      </c>
      <c r="X451" s="0" t="n">
        <v>3.05401297890702</v>
      </c>
    </row>
    <row r="452" customFormat="false" ht="12.75" hidden="false" customHeight="false" outlineLevel="0" collapsed="false">
      <c r="A452" s="0" t="s">
        <v>57</v>
      </c>
      <c r="B452" s="0" t="n">
        <v>20031006</v>
      </c>
      <c r="C452" s="0" t="n">
        <v>1.02607</v>
      </c>
      <c r="D452" s="0" t="n">
        <v>0.8551</v>
      </c>
      <c r="E452" s="0" t="n">
        <v>0.5079</v>
      </c>
      <c r="F452" s="0" t="n">
        <v>0.3472</v>
      </c>
      <c r="G452" s="0" t="n">
        <v>2.98</v>
      </c>
      <c r="I452" s="0" t="n">
        <v>8.61512024063714E-005</v>
      </c>
      <c r="J452" s="0" t="n">
        <v>0.22517168775854</v>
      </c>
      <c r="K452" s="0" t="n">
        <v>0.0479687017200641</v>
      </c>
      <c r="L452" s="0" t="n">
        <v>0.00131489072254589</v>
      </c>
      <c r="M452" s="0" t="n">
        <v>0.0877573755971625</v>
      </c>
      <c r="N452" s="0" t="n">
        <v>0.0531127810918855</v>
      </c>
      <c r="O452" s="0" t="n">
        <v>0.415411588092604</v>
      </c>
      <c r="Q452" s="0" t="n">
        <v>0.0013302258269659</v>
      </c>
      <c r="R452" s="0" t="n">
        <v>0.453298561463232</v>
      </c>
      <c r="S452" s="0" t="n">
        <v>0.03377104073338</v>
      </c>
      <c r="T452" s="0" t="n">
        <v>0.00536304771699978</v>
      </c>
      <c r="U452" s="0" t="n">
        <v>0.341895199310796</v>
      </c>
      <c r="V452" s="0" t="n">
        <v>0.127580808510898</v>
      </c>
      <c r="W452" s="0" t="n">
        <v>0.30474</v>
      </c>
      <c r="X452" s="0" t="n">
        <v>1.26797888356227</v>
      </c>
    </row>
    <row r="453" customFormat="false" ht="12.75" hidden="false" customHeight="false" outlineLevel="0" collapsed="false">
      <c r="A453" s="0" t="s">
        <v>57</v>
      </c>
      <c r="B453" s="0" t="n">
        <v>20031009</v>
      </c>
      <c r="C453" s="0" t="n">
        <v>1.8378</v>
      </c>
      <c r="D453" s="0" t="n">
        <v>1.4037</v>
      </c>
      <c r="E453" s="0" t="n">
        <v>0.8506</v>
      </c>
      <c r="F453" s="0" t="n">
        <v>0.5531</v>
      </c>
      <c r="G453" s="0" t="n">
        <v>2.98</v>
      </c>
      <c r="I453" s="0" t="n">
        <v>0.01341647270517</v>
      </c>
      <c r="J453" s="0" t="n">
        <v>0.101677064503287</v>
      </c>
      <c r="K453" s="0" t="n">
        <v>0.0629383845337549</v>
      </c>
      <c r="L453" s="0" t="n">
        <v>0.0264657951113876</v>
      </c>
      <c r="M453" s="0" t="n">
        <v>0.0844831140410107</v>
      </c>
      <c r="N453" s="0" t="n">
        <v>0.152975712967501</v>
      </c>
      <c r="O453" s="0" t="n">
        <v>0.441956543862112</v>
      </c>
      <c r="Q453" s="0" t="n">
        <v>0.207158321656578</v>
      </c>
      <c r="R453" s="0" t="n">
        <v>0.204688553574144</v>
      </c>
      <c r="S453" s="0" t="n">
        <v>0.0443100328248727</v>
      </c>
      <c r="T453" s="0" t="n">
        <v>0.107946097433779</v>
      </c>
      <c r="U453" s="0" t="n">
        <v>0.329138957459685</v>
      </c>
      <c r="V453" s="0" t="n">
        <v>0.367458919335455</v>
      </c>
      <c r="W453" s="0" t="n">
        <v>0.51036</v>
      </c>
      <c r="X453" s="0" t="n">
        <v>1.77106088228451</v>
      </c>
    </row>
    <row r="454" customFormat="false" ht="12.75" hidden="false" customHeight="false" outlineLevel="0" collapsed="false">
      <c r="A454" s="0" t="s">
        <v>57</v>
      </c>
      <c r="B454" s="0" t="n">
        <v>20031012</v>
      </c>
      <c r="C454" s="0" t="n">
        <v>4.5167</v>
      </c>
      <c r="D454" s="0" t="n">
        <v>1.4854</v>
      </c>
      <c r="E454" s="0" t="n">
        <v>0.5676</v>
      </c>
      <c r="F454" s="0" t="n">
        <v>0.9178</v>
      </c>
      <c r="G454" s="0" t="n">
        <v>2.98</v>
      </c>
      <c r="I454" s="0" t="n">
        <v>0.0449615813701752</v>
      </c>
      <c r="J454" s="0" t="n">
        <v>0.196979360746947</v>
      </c>
      <c r="K454" s="0" t="n">
        <v>0.099778005367748</v>
      </c>
      <c r="L454" s="0" t="n">
        <v>0.0139258177801317</v>
      </c>
      <c r="M454" s="0" t="n">
        <v>0.0894248236118695</v>
      </c>
      <c r="N454" s="0" t="n">
        <v>0.0417806397743369</v>
      </c>
      <c r="O454" s="0" t="n">
        <v>0.486850228651208</v>
      </c>
      <c r="Q454" s="0" t="n">
        <v>0.694233569459879</v>
      </c>
      <c r="R454" s="0" t="n">
        <v>0.39654390724418</v>
      </c>
      <c r="S454" s="0" t="n">
        <v>0.0702459512711849</v>
      </c>
      <c r="T454" s="0" t="n">
        <v>0.0567992639787479</v>
      </c>
      <c r="U454" s="0" t="n">
        <v>0.348391433586824</v>
      </c>
      <c r="V454" s="0" t="n">
        <v>0.100360171185366</v>
      </c>
      <c r="W454" s="0" t="n">
        <v>0.34056</v>
      </c>
      <c r="X454" s="0" t="n">
        <v>2.00713429672618</v>
      </c>
    </row>
    <row r="455" customFormat="false" ht="12.75" hidden="false" customHeight="false" outlineLevel="0" collapsed="false">
      <c r="A455" s="0" t="s">
        <v>57</v>
      </c>
      <c r="B455" s="0" t="n">
        <v>20031018</v>
      </c>
      <c r="C455" s="0" t="n">
        <v>11.25693</v>
      </c>
      <c r="D455" s="0" t="n">
        <v>2.1021</v>
      </c>
      <c r="E455" s="0" t="n">
        <v>1.468</v>
      </c>
      <c r="F455" s="0" t="n">
        <v>0.6341</v>
      </c>
      <c r="G455" s="0" t="n">
        <v>2.98</v>
      </c>
      <c r="I455" s="0" t="n">
        <v>0.162981667854456</v>
      </c>
      <c r="J455" s="0" t="n">
        <v>0.168053177066939</v>
      </c>
      <c r="K455" s="0" t="n">
        <v>0.0705036839065613</v>
      </c>
      <c r="L455" s="0" t="n">
        <v>0.049657072479538</v>
      </c>
      <c r="M455" s="0" t="n">
        <v>0.0303117244061931</v>
      </c>
      <c r="N455" s="0" t="n">
        <v>0.177094360393752</v>
      </c>
      <c r="O455" s="0" t="n">
        <v>0.658601686107439</v>
      </c>
      <c r="Q455" s="0" t="n">
        <v>2.51653392925763</v>
      </c>
      <c r="R455" s="0" t="n">
        <v>0.338311908446757</v>
      </c>
      <c r="S455" s="0" t="n">
        <v>0.049636173081289</v>
      </c>
      <c r="T455" s="0" t="n">
        <v>0.202536412059129</v>
      </c>
      <c r="U455" s="0" t="n">
        <v>0.118091875318619</v>
      </c>
      <c r="V455" s="0" t="n">
        <v>0.425393685234966</v>
      </c>
      <c r="W455" s="0" t="n">
        <v>0.8808</v>
      </c>
      <c r="X455" s="0" t="n">
        <v>4.53130398339839</v>
      </c>
    </row>
    <row r="456" customFormat="false" ht="12.75" hidden="false" customHeight="false" outlineLevel="0" collapsed="false">
      <c r="A456" s="0" t="s">
        <v>57</v>
      </c>
      <c r="B456" s="0" t="n">
        <v>20031021</v>
      </c>
      <c r="C456" s="0" t="n">
        <v>12.78825</v>
      </c>
      <c r="D456" s="0" t="n">
        <v>3.5469</v>
      </c>
      <c r="E456" s="0" t="n">
        <v>2.626</v>
      </c>
      <c r="F456" s="0" t="n">
        <v>0.9209</v>
      </c>
      <c r="G456" s="0" t="n">
        <v>2.98</v>
      </c>
      <c r="I456" s="0" t="n">
        <v>0.0854381532545663</v>
      </c>
      <c r="J456" s="0" t="n">
        <v>0.0392258620212066</v>
      </c>
      <c r="K456" s="0" t="n">
        <v>0.0894895133008778</v>
      </c>
      <c r="L456" s="0" t="n">
        <v>0.140230697414563</v>
      </c>
      <c r="M456" s="0" t="n">
        <v>0.102180111896272</v>
      </c>
      <c r="N456" s="0" t="n">
        <v>0.22955845683383</v>
      </c>
      <c r="O456" s="0" t="n">
        <v>0.686122794721316</v>
      </c>
      <c r="Q456" s="0" t="n">
        <v>1.3192159237825</v>
      </c>
      <c r="R456" s="0" t="n">
        <v>0.0789665299548469</v>
      </c>
      <c r="S456" s="0" t="n">
        <v>0.0630026223459411</v>
      </c>
      <c r="T456" s="0" t="n">
        <v>0.571959257698859</v>
      </c>
      <c r="U456" s="0" t="n">
        <v>0.398084941404115</v>
      </c>
      <c r="V456" s="0" t="n">
        <v>0.551416305478466</v>
      </c>
      <c r="W456" s="0" t="n">
        <v>1.5756</v>
      </c>
      <c r="X456" s="0" t="n">
        <v>4.55824558066473</v>
      </c>
    </row>
    <row r="457" customFormat="false" ht="12.75" hidden="false" customHeight="false" outlineLevel="0" collapsed="false">
      <c r="A457" s="0" t="s">
        <v>57</v>
      </c>
      <c r="B457" s="0" t="n">
        <v>20031030</v>
      </c>
      <c r="C457" s="0" t="n">
        <v>6.27908</v>
      </c>
      <c r="D457" s="0" t="n">
        <v>2.7704</v>
      </c>
      <c r="E457" s="0" t="n">
        <v>2.5618</v>
      </c>
      <c r="F457" s="0" t="n">
        <v>0.2086</v>
      </c>
      <c r="G457" s="0" t="n">
        <v>2.98</v>
      </c>
      <c r="I457" s="0" t="n">
        <v>0.136250453886621</v>
      </c>
      <c r="J457" s="0" t="n">
        <v>0.370218458270682</v>
      </c>
      <c r="K457" s="0" t="n">
        <v>0.0454660651284946</v>
      </c>
      <c r="L457" s="0" t="n">
        <v>0.126394395644287</v>
      </c>
      <c r="M457" s="0" t="n">
        <v>0.0714715073014547</v>
      </c>
      <c r="N457" s="0" t="n">
        <v>3.58786445779704E-005</v>
      </c>
      <c r="O457" s="0" t="n">
        <v>0.749836758876118</v>
      </c>
      <c r="Q457" s="0" t="n">
        <v>2.10378807994914</v>
      </c>
      <c r="R457" s="0" t="n">
        <v>0.745295717378086</v>
      </c>
      <c r="S457" s="0" t="n">
        <v>0.032009128502193</v>
      </c>
      <c r="T457" s="0" t="n">
        <v>0.515525102868772</v>
      </c>
      <c r="U457" s="0" t="n">
        <v>0.278446854952029</v>
      </c>
      <c r="V457" s="0" t="n">
        <v>8.61831444226885E-005</v>
      </c>
      <c r="W457" s="0" t="n">
        <v>1.53708</v>
      </c>
      <c r="X457" s="0" t="n">
        <v>5.21223106679464</v>
      </c>
    </row>
    <row r="458" customFormat="false" ht="12.75" hidden="false" customHeight="false" outlineLevel="0" collapsed="false">
      <c r="A458" s="0" t="s">
        <v>57</v>
      </c>
      <c r="B458" s="0" t="n">
        <v>20031105</v>
      </c>
      <c r="C458" s="0" t="n">
        <v>1.13614</v>
      </c>
      <c r="D458" s="0" t="n">
        <v>0.2955</v>
      </c>
      <c r="E458" s="0" t="n">
        <v>0.0832</v>
      </c>
      <c r="F458" s="0" t="n">
        <v>0.2123</v>
      </c>
      <c r="G458" s="0" t="n">
        <v>2.89</v>
      </c>
      <c r="I458" s="0" t="n">
        <v>0.000116598633452018</v>
      </c>
      <c r="J458" s="0" t="n">
        <v>0.0132008583703309</v>
      </c>
      <c r="K458" s="0" t="n">
        <v>0.0682553620046028</v>
      </c>
      <c r="L458" s="0" t="n">
        <v>0.00013064916895224</v>
      </c>
      <c r="M458" s="0" t="n">
        <v>0.0937353834383184</v>
      </c>
      <c r="N458" s="0" t="n">
        <v>0.0968023824811829</v>
      </c>
      <c r="O458" s="0" t="n">
        <v>0.272241234096839</v>
      </c>
      <c r="Q458" s="0" t="n">
        <v>0.00175381345526216</v>
      </c>
      <c r="R458" s="0" t="n">
        <v>0.0257859958325152</v>
      </c>
      <c r="S458" s="0" t="n">
        <v>0.0480347414362075</v>
      </c>
      <c r="T458" s="0" t="n">
        <v>0.000522870588958825</v>
      </c>
      <c r="U458" s="0" t="n">
        <v>0.359869396961565</v>
      </c>
      <c r="V458" s="0" t="n">
        <v>0.231933373989381</v>
      </c>
      <c r="W458" s="0" t="n">
        <v>0.04992</v>
      </c>
      <c r="X458" s="0" t="n">
        <v>0.71782019226389</v>
      </c>
    </row>
    <row r="459" customFormat="false" ht="12.75" hidden="false" customHeight="false" outlineLevel="0" collapsed="false">
      <c r="A459" s="0" t="s">
        <v>57</v>
      </c>
      <c r="B459" s="0" t="n">
        <v>20031108</v>
      </c>
      <c r="C459" s="0" t="n">
        <v>1.94218</v>
      </c>
      <c r="D459" s="0" t="n">
        <v>1.1451</v>
      </c>
      <c r="E459" s="0" t="n">
        <v>0.8661</v>
      </c>
      <c r="F459" s="0" t="n">
        <v>0.279</v>
      </c>
      <c r="G459" s="0" t="n">
        <v>2.89</v>
      </c>
      <c r="I459" s="0" t="n">
        <v>0.0268612815655582</v>
      </c>
      <c r="J459" s="0" t="n">
        <v>0.160200910714903</v>
      </c>
      <c r="K459" s="0" t="n">
        <v>0.0623712402701978</v>
      </c>
      <c r="L459" s="0" t="n">
        <v>0.0138462479935934</v>
      </c>
      <c r="M459" s="0" t="n">
        <v>0.108651463860788</v>
      </c>
      <c r="N459" s="0" t="n">
        <v>0.00793672572387157</v>
      </c>
      <c r="O459" s="0" t="n">
        <v>0.379867870128911</v>
      </c>
      <c r="Q459" s="0" t="n">
        <v>0.404032840184595</v>
      </c>
      <c r="R459" s="0" t="n">
        <v>0.312929652009899</v>
      </c>
      <c r="S459" s="0" t="n">
        <v>0.0438937881427175</v>
      </c>
      <c r="T459" s="0" t="n">
        <v>0.0554140213928703</v>
      </c>
      <c r="U459" s="0" t="n">
        <v>0.417135294531574</v>
      </c>
      <c r="V459" s="0" t="n">
        <v>0.0190159738674166</v>
      </c>
      <c r="W459" s="0" t="n">
        <v>0.51966</v>
      </c>
      <c r="X459" s="0" t="n">
        <v>1.77208157012907</v>
      </c>
    </row>
    <row r="460" customFormat="false" ht="12.75" hidden="false" customHeight="false" outlineLevel="0" collapsed="false">
      <c r="A460" s="0" t="s">
        <v>57</v>
      </c>
      <c r="B460" s="0" t="n">
        <v>20031111</v>
      </c>
      <c r="C460" s="0" t="n">
        <v>2.15178</v>
      </c>
      <c r="D460" s="0" t="n">
        <v>0.7132</v>
      </c>
      <c r="E460" s="0" t="n">
        <v>0.1268</v>
      </c>
      <c r="F460" s="0" t="n">
        <v>0.5864</v>
      </c>
      <c r="G460" s="0" t="n">
        <v>2.89</v>
      </c>
      <c r="I460" s="0" t="n">
        <v>0.0408807104916031</v>
      </c>
      <c r="J460" s="0" t="n">
        <v>0.23320741827768</v>
      </c>
      <c r="K460" s="0" t="n">
        <v>0.103326032873692</v>
      </c>
      <c r="L460" s="0" t="n">
        <v>0.00191707928761166</v>
      </c>
      <c r="M460" s="0" t="n">
        <v>0.0321610758406862</v>
      </c>
      <c r="N460" s="0" t="n">
        <v>0.0541617179756595</v>
      </c>
      <c r="O460" s="0" t="n">
        <v>0.465654034746932</v>
      </c>
      <c r="Q460" s="0" t="n">
        <v>0.614905492441768</v>
      </c>
      <c r="R460" s="0" t="n">
        <v>0.455537461816518</v>
      </c>
      <c r="S460" s="0" t="n">
        <v>0.0727157416934095</v>
      </c>
      <c r="T460" s="0" t="n">
        <v>0.00767233641234034</v>
      </c>
      <c r="U460" s="0" t="n">
        <v>0.123472978334152</v>
      </c>
      <c r="V460" s="0" t="n">
        <v>0.129768603511364</v>
      </c>
      <c r="W460" s="0" t="n">
        <v>0.07608</v>
      </c>
      <c r="X460" s="0" t="n">
        <v>1.48015261420955</v>
      </c>
    </row>
    <row r="461" customFormat="false" ht="12.75" hidden="false" customHeight="false" outlineLevel="0" collapsed="false">
      <c r="A461" s="0" t="s">
        <v>57</v>
      </c>
      <c r="B461" s="0" t="n">
        <v>20031114</v>
      </c>
      <c r="C461" s="0" t="n">
        <v>4.52285</v>
      </c>
      <c r="D461" s="0" t="n">
        <v>0.8824</v>
      </c>
      <c r="E461" s="0" t="n">
        <v>0.1942</v>
      </c>
      <c r="F461" s="0" t="n">
        <v>0.6882</v>
      </c>
      <c r="G461" s="0" t="n">
        <v>2.89</v>
      </c>
      <c r="I461" s="0" t="n">
        <v>0.169937961696985</v>
      </c>
      <c r="J461" s="0" t="n">
        <v>0.193652543850134</v>
      </c>
      <c r="K461" s="0" t="n">
        <v>0.0817734255722844</v>
      </c>
      <c r="L461" s="0" t="n">
        <v>0.0153094479571593</v>
      </c>
      <c r="M461" s="0" t="n">
        <v>0.076917585445357</v>
      </c>
      <c r="N461" s="0" t="n">
        <v>0.0446660788172843</v>
      </c>
      <c r="O461" s="0" t="n">
        <v>0.582257043339204</v>
      </c>
      <c r="Q461" s="0" t="n">
        <v>2.55611472416308</v>
      </c>
      <c r="R461" s="0" t="n">
        <v>0.378272650807202</v>
      </c>
      <c r="S461" s="0" t="n">
        <v>0.0575480846977671</v>
      </c>
      <c r="T461" s="0" t="n">
        <v>0.0612698889261259</v>
      </c>
      <c r="U461" s="0" t="n">
        <v>0.295302414889837</v>
      </c>
      <c r="V461" s="0" t="n">
        <v>0.107017555740243</v>
      </c>
      <c r="W461" s="0" t="n">
        <v>0.11652</v>
      </c>
      <c r="X461" s="0" t="n">
        <v>3.57204531922426</v>
      </c>
    </row>
    <row r="462" customFormat="false" ht="12.75" hidden="false" customHeight="false" outlineLevel="0" collapsed="false">
      <c r="A462" s="0" t="s">
        <v>57</v>
      </c>
      <c r="B462" s="0" t="n">
        <v>20031117</v>
      </c>
      <c r="C462" s="0" t="n">
        <v>2.07922</v>
      </c>
      <c r="D462" s="0" t="n">
        <v>0.8057</v>
      </c>
      <c r="E462" s="0" t="n">
        <v>0.3774</v>
      </c>
      <c r="F462" s="0" t="n">
        <v>0.4283</v>
      </c>
      <c r="G462" s="0" t="n">
        <v>2.89</v>
      </c>
      <c r="I462" s="0" t="n">
        <v>0.0501596400077644</v>
      </c>
      <c r="J462" s="0" t="n">
        <v>0.254807266218015</v>
      </c>
      <c r="K462" s="0" t="n">
        <v>0.101207118889013</v>
      </c>
      <c r="L462" s="0" t="n">
        <v>0.00362628250789193</v>
      </c>
      <c r="M462" s="0" t="n">
        <v>0.0299782348032517</v>
      </c>
      <c r="N462" s="0" t="n">
        <v>0.0667084177902095</v>
      </c>
      <c r="O462" s="0" t="n">
        <v>0.506486960216146</v>
      </c>
      <c r="Q462" s="0" t="n">
        <v>0.754474121627886</v>
      </c>
      <c r="R462" s="0" t="n">
        <v>0.497729686999712</v>
      </c>
      <c r="S462" s="0" t="n">
        <v>0.0712245550321661</v>
      </c>
      <c r="T462" s="0" t="n">
        <v>0.0145127327317763</v>
      </c>
      <c r="U462" s="0" t="n">
        <v>0.115092603080004</v>
      </c>
      <c r="V462" s="0" t="n">
        <v>0.15982983078525</v>
      </c>
      <c r="W462" s="0" t="n">
        <v>0.22644</v>
      </c>
      <c r="X462" s="0" t="n">
        <v>1.8393035302568</v>
      </c>
    </row>
    <row r="463" customFormat="false" ht="12.75" hidden="false" customHeight="false" outlineLevel="0" collapsed="false">
      <c r="A463" s="0" t="s">
        <v>57</v>
      </c>
      <c r="B463" s="0" t="n">
        <v>20031120</v>
      </c>
      <c r="C463" s="0" t="n">
        <v>5.10908</v>
      </c>
      <c r="D463" s="0" t="n">
        <v>1.3138</v>
      </c>
      <c r="E463" s="0" t="n">
        <v>0.6224</v>
      </c>
      <c r="F463" s="0" t="n">
        <v>0.6914</v>
      </c>
      <c r="G463" s="0" t="n">
        <v>2.89</v>
      </c>
      <c r="I463" s="0" t="n">
        <v>0.188168329099325</v>
      </c>
      <c r="J463" s="0" t="n">
        <v>0.0848900932133038</v>
      </c>
      <c r="K463" s="0" t="n">
        <v>0.0567718159538086</v>
      </c>
      <c r="L463" s="0" t="n">
        <v>0.0339851399392596</v>
      </c>
      <c r="M463" s="0" t="n">
        <v>0.0931180142560137</v>
      </c>
      <c r="N463" s="0" t="n">
        <v>0.0500323916083683</v>
      </c>
      <c r="O463" s="0" t="n">
        <v>0.506965784070079</v>
      </c>
      <c r="Q463" s="0" t="n">
        <v>2.83032603091699</v>
      </c>
      <c r="R463" s="0" t="n">
        <v>0.165820701079547</v>
      </c>
      <c r="S463" s="0" t="n">
        <v>0.0399531907840627</v>
      </c>
      <c r="T463" s="0" t="n">
        <v>0.13601181146728</v>
      </c>
      <c r="U463" s="0" t="n">
        <v>0.357499189818978</v>
      </c>
      <c r="V463" s="0" t="n">
        <v>0.11987495655639</v>
      </c>
      <c r="W463" s="0" t="n">
        <v>0.37344</v>
      </c>
      <c r="X463" s="0" t="n">
        <v>4.02292588062324</v>
      </c>
    </row>
    <row r="464" customFormat="false" ht="12.75" hidden="false" customHeight="false" outlineLevel="0" collapsed="false">
      <c r="A464" s="0" t="s">
        <v>57</v>
      </c>
      <c r="B464" s="0" t="n">
        <v>20031123</v>
      </c>
      <c r="C464" s="0" t="n">
        <v>2.49081</v>
      </c>
      <c r="D464" s="0" t="n">
        <v>1.5938</v>
      </c>
      <c r="E464" s="0" t="n">
        <v>1.1329</v>
      </c>
      <c r="F464" s="0" t="n">
        <v>0.4609</v>
      </c>
      <c r="G464" s="0" t="n">
        <v>2.89</v>
      </c>
      <c r="I464" s="0" t="n">
        <v>0.0278251753701156</v>
      </c>
      <c r="J464" s="0" t="n">
        <v>0.197664293637467</v>
      </c>
      <c r="K464" s="0" t="n">
        <v>0.0739571873685787</v>
      </c>
      <c r="L464" s="0" t="n">
        <v>0.0140308056929254</v>
      </c>
      <c r="M464" s="0" t="n">
        <v>0.0866907600902343</v>
      </c>
      <c r="N464" s="0" t="n">
        <v>0.000122698011799354</v>
      </c>
      <c r="O464" s="0" t="n">
        <v>0.40029092017112</v>
      </c>
      <c r="Q464" s="0" t="n">
        <v>0.418531208422953</v>
      </c>
      <c r="R464" s="0" t="n">
        <v>0.386109032381431</v>
      </c>
      <c r="S464" s="0" t="n">
        <v>0.0520474035777477</v>
      </c>
      <c r="T464" s="0" t="n">
        <v>0.0561526391255392</v>
      </c>
      <c r="U464" s="0" t="n">
        <v>0.332823640459544</v>
      </c>
      <c r="V464" s="0" t="n">
        <v>0.000293977928321596</v>
      </c>
      <c r="W464" s="0" t="n">
        <v>0.67974</v>
      </c>
      <c r="X464" s="0" t="n">
        <v>1.92569790189554</v>
      </c>
    </row>
    <row r="465" customFormat="false" ht="12.75" hidden="false" customHeight="false" outlineLevel="0" collapsed="false">
      <c r="A465" s="0" t="s">
        <v>57</v>
      </c>
      <c r="B465" s="0" t="n">
        <v>20031126</v>
      </c>
      <c r="C465" s="0" t="n">
        <v>4.62977</v>
      </c>
      <c r="D465" s="0" t="n">
        <v>1.9184</v>
      </c>
      <c r="E465" s="0" t="n">
        <v>0.6873</v>
      </c>
      <c r="F465" s="0" t="n">
        <v>1.2311</v>
      </c>
      <c r="G465" s="0" t="n">
        <v>2.89</v>
      </c>
      <c r="I465" s="0" t="n">
        <v>0.138185209402757</v>
      </c>
      <c r="J465" s="0" t="n">
        <v>1.15845390581478</v>
      </c>
      <c r="K465" s="0" t="n">
        <v>0.056337455466243</v>
      </c>
      <c r="L465" s="0" t="n">
        <v>0.00277687503659527</v>
      </c>
      <c r="M465" s="0" t="n">
        <v>0.0826778604052537</v>
      </c>
      <c r="N465" s="0" t="n">
        <v>0.0505396077988774</v>
      </c>
      <c r="O465" s="0" t="n">
        <v>1.48897091392451</v>
      </c>
      <c r="Q465" s="0" t="n">
        <v>2.07850703214721</v>
      </c>
      <c r="R465" s="0" t="n">
        <v>2.26287463659472</v>
      </c>
      <c r="S465" s="0" t="n">
        <v>0.0396475093973181</v>
      </c>
      <c r="T465" s="0" t="n">
        <v>0.0111133220172292</v>
      </c>
      <c r="U465" s="0" t="n">
        <v>0.317417294032727</v>
      </c>
      <c r="V465" s="0" t="n">
        <v>0.121090219645908</v>
      </c>
      <c r="W465" s="0" t="n">
        <v>0.41238</v>
      </c>
      <c r="X465" s="0" t="n">
        <v>5.24303001383511</v>
      </c>
    </row>
    <row r="466" customFormat="false" ht="12.75" hidden="false" customHeight="false" outlineLevel="0" collapsed="false">
      <c r="A466" s="0" t="s">
        <v>57</v>
      </c>
      <c r="B466" s="0" t="n">
        <v>20031129</v>
      </c>
      <c r="C466" s="0" t="n">
        <v>5.09338</v>
      </c>
      <c r="D466" s="0" t="n">
        <v>1.2902</v>
      </c>
      <c r="E466" s="0" t="n">
        <v>0.4592</v>
      </c>
      <c r="F466" s="0" t="n">
        <v>0.831</v>
      </c>
      <c r="G466" s="0" t="n">
        <v>2.89</v>
      </c>
      <c r="I466" s="0" t="n">
        <v>0.178236738958874</v>
      </c>
      <c r="J466" s="0" t="n">
        <v>0.391781613377597</v>
      </c>
      <c r="K466" s="0" t="n">
        <v>0.0728847895845114</v>
      </c>
      <c r="L466" s="0" t="n">
        <v>0.0204240170140953</v>
      </c>
      <c r="M466" s="0" t="n">
        <v>0.0299258686672526</v>
      </c>
      <c r="N466" s="0" t="n">
        <v>0.159341793725932</v>
      </c>
      <c r="O466" s="0" t="n">
        <v>0.852594821328261</v>
      </c>
      <c r="Q466" s="0" t="n">
        <v>2.68094043432128</v>
      </c>
      <c r="R466" s="0" t="n">
        <v>0.765289556663696</v>
      </c>
      <c r="S466" s="0" t="n">
        <v>0.051292703159179</v>
      </c>
      <c r="T466" s="0" t="n">
        <v>0.0817388881284728</v>
      </c>
      <c r="U466" s="0" t="n">
        <v>0.11489155872416</v>
      </c>
      <c r="V466" s="0" t="n">
        <v>0.381774486217416</v>
      </c>
      <c r="W466" s="0" t="n">
        <v>0.27552</v>
      </c>
      <c r="X466" s="0" t="n">
        <v>4.3514476272142</v>
      </c>
    </row>
    <row r="467" customFormat="false" ht="12.75" hidden="false" customHeight="false" outlineLevel="0" collapsed="false">
      <c r="A467" s="0" t="s">
        <v>57</v>
      </c>
      <c r="B467" s="0" t="n">
        <v>20031202</v>
      </c>
      <c r="C467" s="0" t="n">
        <v>10.7486</v>
      </c>
      <c r="D467" s="0" t="n">
        <v>4.1981</v>
      </c>
      <c r="E467" s="0" t="n">
        <v>1.0356</v>
      </c>
      <c r="F467" s="0" t="n">
        <v>3.1625</v>
      </c>
      <c r="G467" s="0" t="n">
        <v>2.95</v>
      </c>
      <c r="I467" s="0" t="n">
        <v>0.309955730646238</v>
      </c>
      <c r="J467" s="0" t="n">
        <v>2.29611520602448</v>
      </c>
      <c r="K467" s="0" t="n">
        <v>0.0972348584716388</v>
      </c>
      <c r="L467" s="0" t="n">
        <v>0.0220960876673243</v>
      </c>
      <c r="M467" s="0" t="n">
        <v>0.0407849516060052</v>
      </c>
      <c r="N467" s="0" t="n">
        <v>0.00418548244552618</v>
      </c>
      <c r="O467" s="0" t="n">
        <v>2.77037231686122</v>
      </c>
      <c r="Q467" s="0" t="n">
        <v>4.74466264894526</v>
      </c>
      <c r="R467" s="0" t="n">
        <v>4.5766212680438</v>
      </c>
      <c r="S467" s="0" t="n">
        <v>0.0684467042495771</v>
      </c>
      <c r="T467" s="0" t="n">
        <v>0.0895591334128753</v>
      </c>
      <c r="U467" s="0" t="n">
        <v>0.158123715864701</v>
      </c>
      <c r="V467" s="0" t="n">
        <v>0.0100452891964856</v>
      </c>
      <c r="W467" s="0" t="n">
        <v>0.62136</v>
      </c>
      <c r="X467" s="0" t="n">
        <v>10.2688187597127</v>
      </c>
    </row>
    <row r="468" customFormat="false" ht="12.75" hidden="false" customHeight="false" outlineLevel="0" collapsed="false">
      <c r="A468" s="0" t="s">
        <v>57</v>
      </c>
      <c r="B468" s="0" t="n">
        <v>20031205</v>
      </c>
      <c r="C468" s="0" t="n">
        <v>7.34742</v>
      </c>
      <c r="D468" s="0" t="n">
        <v>1.4579</v>
      </c>
      <c r="E468" s="0" t="n">
        <v>0.5095</v>
      </c>
      <c r="F468" s="0" t="n">
        <v>0.9484</v>
      </c>
      <c r="G468" s="0" t="n">
        <v>2.95</v>
      </c>
      <c r="I468" s="0" t="n">
        <v>0.177154390734961</v>
      </c>
      <c r="J468" s="0" t="n">
        <v>0.462745553213286</v>
      </c>
      <c r="K468" s="0" t="n">
        <v>0.0686120777418004</v>
      </c>
      <c r="L468" s="0" t="n">
        <v>0.0628181362001625</v>
      </c>
      <c r="M468" s="0" t="n">
        <v>0.0828570077126189</v>
      </c>
      <c r="N468" s="0" t="n">
        <v>0.298524331716833</v>
      </c>
      <c r="O468" s="0" t="n">
        <v>1.15271149731966</v>
      </c>
      <c r="Q468" s="0" t="n">
        <v>2.71179958203823</v>
      </c>
      <c r="R468" s="0" t="n">
        <v>0.922345331354441</v>
      </c>
      <c r="S468" s="0" t="n">
        <v>0.0482982200720928</v>
      </c>
      <c r="T468" s="0" t="n">
        <v>0.25461239679177</v>
      </c>
      <c r="U468" s="0" t="n">
        <v>0.321237550347379</v>
      </c>
      <c r="V468" s="0" t="n">
        <v>0.71646776287129</v>
      </c>
      <c r="W468" s="0" t="n">
        <v>0.3057</v>
      </c>
      <c r="X468" s="0" t="n">
        <v>5.2804608434752</v>
      </c>
    </row>
    <row r="469" customFormat="false" ht="12.75" hidden="false" customHeight="false" outlineLevel="0" collapsed="false">
      <c r="A469" s="0" t="s">
        <v>57</v>
      </c>
      <c r="B469" s="0" t="n">
        <v>20031208</v>
      </c>
      <c r="C469" s="0" t="n">
        <v>2.02652</v>
      </c>
      <c r="D469" s="0" t="n">
        <v>0.56</v>
      </c>
      <c r="E469" s="0" t="n">
        <v>0.2293</v>
      </c>
      <c r="F469" s="0" t="n">
        <v>0.3307</v>
      </c>
      <c r="G469" s="0" t="n">
        <v>2.95</v>
      </c>
      <c r="I469" s="0" t="n">
        <v>0.0338965450209906</v>
      </c>
      <c r="J469" s="0" t="n">
        <v>0.22619908709432</v>
      </c>
      <c r="K469" s="0" t="n">
        <v>0.0625400332057803</v>
      </c>
      <c r="L469" s="0" t="n">
        <v>0.0251617347208983</v>
      </c>
      <c r="M469" s="0" t="n">
        <v>0.0645839823613677</v>
      </c>
      <c r="N469" s="0" t="n">
        <v>1.80294653024345E-005</v>
      </c>
      <c r="O469" s="0" t="n">
        <v>0.41239941186866</v>
      </c>
      <c r="Q469" s="0" t="n">
        <v>0.518873036333512</v>
      </c>
      <c r="R469" s="0" t="n">
        <v>0.450860457738252</v>
      </c>
      <c r="S469" s="0" t="n">
        <v>0.0440239151254933</v>
      </c>
      <c r="T469" s="0" t="n">
        <v>0.101984712891085</v>
      </c>
      <c r="U469" s="0" t="n">
        <v>0.250392825642489</v>
      </c>
      <c r="V469" s="0" t="n">
        <v>4.32712824335332E-005</v>
      </c>
      <c r="W469" s="0" t="n">
        <v>0.13758</v>
      </c>
      <c r="X469" s="0" t="n">
        <v>1.50375821901326</v>
      </c>
    </row>
    <row r="470" customFormat="false" ht="12.75" hidden="false" customHeight="false" outlineLevel="0" collapsed="false">
      <c r="A470" s="0" t="s">
        <v>57</v>
      </c>
      <c r="B470" s="0" t="n">
        <v>20031211</v>
      </c>
      <c r="C470" s="0" t="n">
        <v>1.82507</v>
      </c>
      <c r="D470" s="0" t="n">
        <v>0.3714</v>
      </c>
      <c r="E470" s="0" t="n">
        <v>2.089422508</v>
      </c>
      <c r="F470" s="0" t="n">
        <v>0.3977</v>
      </c>
      <c r="G470" s="0" t="n">
        <v>2.95</v>
      </c>
      <c r="I470" s="0" t="n">
        <v>0.0479554587534873</v>
      </c>
      <c r="J470" s="0" t="n">
        <v>0.0747922254559192</v>
      </c>
      <c r="K470" s="0" t="n">
        <v>0.0814043316864774</v>
      </c>
      <c r="L470" s="0" t="n">
        <v>0.0191321131187716</v>
      </c>
      <c r="M470" s="0" t="n">
        <v>0.0767715114870438</v>
      </c>
      <c r="N470" s="0" t="n">
        <v>0.0557368485264583</v>
      </c>
      <c r="O470" s="0" t="n">
        <v>0.355792489028157</v>
      </c>
      <c r="Q470" s="0" t="n">
        <v>0.734080552362479</v>
      </c>
      <c r="R470" s="0" t="n">
        <v>0.14907600838485</v>
      </c>
      <c r="S470" s="0" t="n">
        <v>0.0573030937994729</v>
      </c>
      <c r="T470" s="0" t="n">
        <v>0.077545649577058</v>
      </c>
      <c r="U470" s="0" t="n">
        <v>0.297644013070094</v>
      </c>
      <c r="V470" s="0" t="n">
        <v>0.133770185309809</v>
      </c>
      <c r="W470" s="0" t="n">
        <v>1.2536535048</v>
      </c>
      <c r="X470" s="0" t="n">
        <v>2.70307300730376</v>
      </c>
    </row>
    <row r="471" customFormat="false" ht="12.75" hidden="false" customHeight="false" outlineLevel="0" collapsed="false">
      <c r="A471" s="0" t="s">
        <v>57</v>
      </c>
      <c r="B471" s="0" t="n">
        <v>20031214</v>
      </c>
      <c r="C471" s="0" t="n">
        <v>1.02858</v>
      </c>
      <c r="D471" s="0" t="n">
        <v>0.2252</v>
      </c>
      <c r="E471" s="0" t="n">
        <v>2.089422508</v>
      </c>
      <c r="F471" s="0" t="n">
        <v>0.2741</v>
      </c>
      <c r="G471" s="0" t="n">
        <v>2.95</v>
      </c>
      <c r="I471" s="0" t="n">
        <v>0.0494140739565284</v>
      </c>
      <c r="J471" s="0" t="n">
        <v>0.0316940464143783</v>
      </c>
      <c r="K471" s="0" t="n">
        <v>0.0751061046167767</v>
      </c>
      <c r="L471" s="0" t="n">
        <v>0.00181739602725392</v>
      </c>
      <c r="M471" s="0" t="n">
        <v>0.0673566314568969</v>
      </c>
      <c r="N471" s="0" t="n">
        <v>0.000220181858209962</v>
      </c>
      <c r="O471" s="0" t="n">
        <v>0.225608434330044</v>
      </c>
      <c r="Q471" s="0" t="n">
        <v>0.756408376592809</v>
      </c>
      <c r="R471" s="0" t="n">
        <v>0.0631726345916044</v>
      </c>
      <c r="S471" s="0" t="n">
        <v>0.0528695717857373</v>
      </c>
      <c r="T471" s="0" t="n">
        <v>0.007366209607756</v>
      </c>
      <c r="U471" s="0" t="n">
        <v>0.261142417354875</v>
      </c>
      <c r="V471" s="0" t="n">
        <v>0.000528443368315361</v>
      </c>
      <c r="W471" s="0" t="n">
        <v>1.2536535048</v>
      </c>
      <c r="X471" s="0" t="n">
        <v>2.3951411581011</v>
      </c>
    </row>
    <row r="472" customFormat="false" ht="12.75" hidden="false" customHeight="false" outlineLevel="0" collapsed="false">
      <c r="A472" s="0" t="s">
        <v>57</v>
      </c>
      <c r="B472" s="0" t="n">
        <v>20031217</v>
      </c>
      <c r="C472" s="0" t="n">
        <v>5.98678</v>
      </c>
      <c r="D472" s="0" t="n">
        <v>1.4881</v>
      </c>
      <c r="E472" s="0" t="n">
        <v>0.405</v>
      </c>
      <c r="F472" s="0" t="n">
        <v>1.0831</v>
      </c>
      <c r="G472" s="0" t="n">
        <v>2.95</v>
      </c>
      <c r="I472" s="0" t="n">
        <v>0.19425827983559</v>
      </c>
      <c r="J472" s="0" t="n">
        <v>0.162304633164358</v>
      </c>
      <c r="K472" s="0" t="n">
        <v>0.072856657428581</v>
      </c>
      <c r="L472" s="0" t="n">
        <v>0.0195354877310839</v>
      </c>
      <c r="M472" s="0" t="n">
        <v>0.166281774583964</v>
      </c>
      <c r="N472" s="0" t="n">
        <v>0.414925271763267</v>
      </c>
      <c r="O472" s="0" t="n">
        <v>1.03016210450684</v>
      </c>
      <c r="Q472" s="0" t="n">
        <v>2.97361820884103</v>
      </c>
      <c r="R472" s="0" t="n">
        <v>0.323505908629102</v>
      </c>
      <c r="S472" s="0" t="n">
        <v>0.0512861144862094</v>
      </c>
      <c r="T472" s="0" t="n">
        <v>0.0791805942452434</v>
      </c>
      <c r="U472" s="0" t="n">
        <v>0.644676309335664</v>
      </c>
      <c r="V472" s="0" t="n">
        <v>0.995833671276676</v>
      </c>
      <c r="W472" s="0" t="n">
        <v>0.243</v>
      </c>
      <c r="X472" s="0" t="n">
        <v>5.31110080681392</v>
      </c>
    </row>
    <row r="473" customFormat="false" ht="12.75" hidden="false" customHeight="false" outlineLevel="0" collapsed="false">
      <c r="A473" s="0" t="s">
        <v>57</v>
      </c>
      <c r="B473" s="0" t="n">
        <v>20031220</v>
      </c>
      <c r="C473" s="0" t="n">
        <v>3.0434</v>
      </c>
      <c r="D473" s="0" t="n">
        <v>0.9707</v>
      </c>
      <c r="E473" s="0" t="n">
        <v>0.4025</v>
      </c>
      <c r="F473" s="0" t="n">
        <v>0.5682</v>
      </c>
      <c r="G473" s="0" t="n">
        <v>2.95</v>
      </c>
      <c r="I473" s="0" t="n">
        <v>0.0962105375088732</v>
      </c>
      <c r="J473" s="0" t="n">
        <v>0.142600581617426</v>
      </c>
      <c r="K473" s="0" t="n">
        <v>0.0759523198671635</v>
      </c>
      <c r="L473" s="0" t="n">
        <v>0.00175805022812741</v>
      </c>
      <c r="M473" s="0" t="n">
        <v>0.105815424179575</v>
      </c>
      <c r="N473" s="0" t="n">
        <v>0.0566986615407741</v>
      </c>
      <c r="O473" s="0" t="n">
        <v>0.47903557494194</v>
      </c>
      <c r="Q473" s="0" t="n">
        <v>1.47274755269584</v>
      </c>
      <c r="R473" s="0" t="n">
        <v>0.284231754989201</v>
      </c>
      <c r="S473" s="0" t="n">
        <v>0.0534652495692515</v>
      </c>
      <c r="T473" s="0" t="n">
        <v>0.00712567117301201</v>
      </c>
      <c r="U473" s="0" t="n">
        <v>0.410247589079164</v>
      </c>
      <c r="V473" s="0" t="n">
        <v>0.136078566722822</v>
      </c>
      <c r="W473" s="0" t="n">
        <v>0.2415</v>
      </c>
      <c r="X473" s="0" t="n">
        <v>2.60539638422929</v>
      </c>
    </row>
    <row r="474" customFormat="false" ht="12.75" hidden="false" customHeight="false" outlineLevel="0" collapsed="false">
      <c r="A474" s="0" t="s">
        <v>57</v>
      </c>
      <c r="B474" s="0" t="n">
        <v>20031223</v>
      </c>
      <c r="C474" s="0" t="n">
        <v>8.10327</v>
      </c>
      <c r="D474" s="0" t="n">
        <v>1.9951</v>
      </c>
      <c r="E474" s="0" t="n">
        <v>0.5682</v>
      </c>
      <c r="F474" s="0" t="n">
        <v>1.4269</v>
      </c>
      <c r="G474" s="0" t="n">
        <v>2.95</v>
      </c>
      <c r="I474" s="0" t="n">
        <v>0.175616805919016</v>
      </c>
      <c r="J474" s="0" t="n">
        <v>0.550380270366461</v>
      </c>
      <c r="K474" s="0" t="n">
        <v>0.0747100038612765</v>
      </c>
      <c r="L474" s="0" t="n">
        <v>0.0143535053827752</v>
      </c>
      <c r="M474" s="0" t="n">
        <v>0.108692805547103</v>
      </c>
      <c r="N474" s="0" t="n">
        <v>0.318424803681196</v>
      </c>
      <c r="O474" s="0" t="n">
        <v>1.24217819475783</v>
      </c>
      <c r="Q474" s="0" t="n">
        <v>2.68826292655976</v>
      </c>
      <c r="R474" s="0" t="n">
        <v>1.09701901902042</v>
      </c>
      <c r="S474" s="0" t="n">
        <v>0.0525907438870711</v>
      </c>
      <c r="T474" s="0" t="n">
        <v>0.0581771543846366</v>
      </c>
      <c r="U474" s="0" t="n">
        <v>0.421403228987446</v>
      </c>
      <c r="V474" s="0" t="n">
        <v>0.764229519999734</v>
      </c>
      <c r="W474" s="0" t="n">
        <v>0.34092</v>
      </c>
      <c r="X474" s="0" t="n">
        <v>5.42260259283907</v>
      </c>
    </row>
    <row r="475" customFormat="false" ht="12.75" hidden="false" customHeight="false" outlineLevel="0" collapsed="false">
      <c r="A475" s="0" t="s">
        <v>57</v>
      </c>
      <c r="B475" s="0" t="n">
        <v>20031229</v>
      </c>
      <c r="C475" s="0" t="n">
        <v>1.51683</v>
      </c>
      <c r="D475" s="0" t="n">
        <v>1.0027</v>
      </c>
      <c r="E475" s="0" t="n">
        <v>0.6372</v>
      </c>
      <c r="F475" s="0" t="n">
        <v>0.3655</v>
      </c>
      <c r="G475" s="0" t="n">
        <v>2.95</v>
      </c>
      <c r="I475" s="0" t="n">
        <v>0.000141880522759506</v>
      </c>
      <c r="J475" s="0" t="n">
        <v>6.22359378593457E-005</v>
      </c>
      <c r="K475" s="0" t="n">
        <v>0.0598055876493442</v>
      </c>
      <c r="L475" s="0" t="n">
        <v>0.0298165672333905</v>
      </c>
      <c r="M475" s="0" t="n">
        <v>0.112868315864923</v>
      </c>
      <c r="N475" s="0" t="n">
        <v>0.0363996625695818</v>
      </c>
      <c r="O475" s="0" t="n">
        <v>0.239094249777858</v>
      </c>
      <c r="Q475" s="0" t="n">
        <v>0.00217184310658277</v>
      </c>
      <c r="R475" s="0" t="n">
        <v>0.000124048791670559</v>
      </c>
      <c r="S475" s="0" t="n">
        <v>0.0420990520750416</v>
      </c>
      <c r="T475" s="0" t="n">
        <v>0.120851526431898</v>
      </c>
      <c r="U475" s="0" t="n">
        <v>0.437591729429061</v>
      </c>
      <c r="V475" s="0" t="n">
        <v>0.0873603322734702</v>
      </c>
      <c r="W475" s="0" t="n">
        <v>0.38232</v>
      </c>
      <c r="X475" s="0" t="n">
        <v>1.07251853210772</v>
      </c>
    </row>
    <row r="476" customFormat="false" ht="12.75" hidden="false" customHeight="false" outlineLevel="0" collapsed="false">
      <c r="A476" s="0" t="s">
        <v>57</v>
      </c>
      <c r="B476" s="0" t="n">
        <v>20040101</v>
      </c>
      <c r="C476" s="0" t="n">
        <v>2.08898</v>
      </c>
      <c r="D476" s="0" t="n">
        <v>0.9024</v>
      </c>
      <c r="E476" s="0" t="n">
        <v>0.2656</v>
      </c>
      <c r="F476" s="0" t="n">
        <v>0.6368</v>
      </c>
      <c r="G476" s="0" t="n">
        <v>2.49</v>
      </c>
      <c r="I476" s="0" t="n">
        <v>0.0471286004536742</v>
      </c>
      <c r="J476" s="0" t="n">
        <v>0.221025397581998</v>
      </c>
      <c r="K476" s="0" t="n">
        <v>0.0667992416136447</v>
      </c>
      <c r="L476" s="0" t="n">
        <v>0.00397163748418676</v>
      </c>
      <c r="M476" s="0" t="n">
        <v>0.0320673680183721</v>
      </c>
      <c r="N476" s="0" t="n">
        <v>0.0211909403674277</v>
      </c>
      <c r="O476" s="0" t="n">
        <v>0.392183185519303</v>
      </c>
      <c r="Q476" s="0" t="n">
        <v>0.625279461759531</v>
      </c>
      <c r="R476" s="0" t="n">
        <v>0.37303075625821</v>
      </c>
      <c r="S476" s="0" t="n">
        <v>0.0469292554028176</v>
      </c>
      <c r="T476" s="0" t="n">
        <v>0.0145426546702794</v>
      </c>
      <c r="U476" s="0" t="n">
        <v>0.115031004444489</v>
      </c>
      <c r="V476" s="0" t="n">
        <v>0.0501953515322237</v>
      </c>
      <c r="W476" s="0" t="n">
        <v>0.15936</v>
      </c>
      <c r="X476" s="0" t="n">
        <v>1.38436848406755</v>
      </c>
    </row>
    <row r="477" customFormat="false" ht="12.75" hidden="false" customHeight="false" outlineLevel="0" collapsed="false">
      <c r="A477" s="0" t="s">
        <v>57</v>
      </c>
      <c r="B477" s="0" t="n">
        <v>20040104</v>
      </c>
      <c r="C477" s="0" t="n">
        <v>2.10923</v>
      </c>
      <c r="D477" s="0" t="n">
        <v>0.6207</v>
      </c>
      <c r="E477" s="0" t="n">
        <v>0.0842</v>
      </c>
      <c r="F477" s="0" t="n">
        <v>0.5365</v>
      </c>
      <c r="G477" s="0" t="n">
        <v>2.49</v>
      </c>
      <c r="I477" s="0" t="n">
        <v>0.0998593981521496</v>
      </c>
      <c r="J477" s="0" t="n">
        <v>0.104104906981292</v>
      </c>
      <c r="K477" s="0" t="n">
        <v>0.061316847065926</v>
      </c>
      <c r="L477" s="0" t="n">
        <v>0.0141766836349123</v>
      </c>
      <c r="M477" s="0" t="n">
        <v>0.082981032771564</v>
      </c>
      <c r="N477" s="0" t="n">
        <v>0.0389667975746077</v>
      </c>
      <c r="O477" s="0" t="n">
        <v>0.401405666180452</v>
      </c>
      <c r="Q477" s="0" t="n">
        <v>1.32488616524022</v>
      </c>
      <c r="R477" s="0" t="n">
        <v>0.175700768356338</v>
      </c>
      <c r="S477" s="0" t="n">
        <v>0.0430776444004503</v>
      </c>
      <c r="T477" s="0" t="n">
        <v>0.0519097262258178</v>
      </c>
      <c r="U477" s="0" t="n">
        <v>0.297666822674231</v>
      </c>
      <c r="V477" s="0" t="n">
        <v>0.092301335779742</v>
      </c>
      <c r="W477" s="0" t="n">
        <v>0.05052</v>
      </c>
      <c r="X477" s="0" t="n">
        <v>2.0360624626768</v>
      </c>
    </row>
    <row r="478" customFormat="false" ht="12.75" hidden="false" customHeight="false" outlineLevel="0" collapsed="false">
      <c r="A478" s="0" t="s">
        <v>57</v>
      </c>
      <c r="B478" s="0" t="n">
        <v>20040107</v>
      </c>
      <c r="C478" s="0" t="n">
        <v>6.33964</v>
      </c>
      <c r="D478" s="0" t="n">
        <v>2.8015</v>
      </c>
      <c r="E478" s="0" t="n">
        <v>1.53</v>
      </c>
      <c r="F478" s="0" t="n">
        <v>1.2715</v>
      </c>
      <c r="G478" s="0" t="n">
        <v>2.49</v>
      </c>
      <c r="I478" s="0" t="n">
        <v>0.0857911938769584</v>
      </c>
      <c r="J478" s="0" t="n">
        <v>0.930970569550735</v>
      </c>
      <c r="K478" s="0" t="n">
        <v>0.0860708937122141</v>
      </c>
      <c r="L478" s="0" t="n">
        <v>0.144496522081757</v>
      </c>
      <c r="M478" s="0" t="n">
        <v>0.000175561605105482</v>
      </c>
      <c r="N478" s="0" t="n">
        <v>0.0254022149287638</v>
      </c>
      <c r="O478" s="0" t="n">
        <v>1.27290695575553</v>
      </c>
      <c r="Q478" s="0" t="n">
        <v>1.13823603957478</v>
      </c>
      <c r="R478" s="0" t="n">
        <v>1.57122511445686</v>
      </c>
      <c r="S478" s="0" t="n">
        <v>0.0604683953918452</v>
      </c>
      <c r="T478" s="0" t="n">
        <v>0.529092352979862</v>
      </c>
      <c r="U478" s="0" t="n">
        <v>0.000629768796915301</v>
      </c>
      <c r="V478" s="0" t="n">
        <v>0.0601706713311457</v>
      </c>
      <c r="W478" s="0" t="n">
        <v>0.918</v>
      </c>
      <c r="X478" s="0" t="n">
        <v>4.2778223425314</v>
      </c>
    </row>
    <row r="479" customFormat="false" ht="12.75" hidden="false" customHeight="false" outlineLevel="0" collapsed="false">
      <c r="A479" s="0" t="s">
        <v>57</v>
      </c>
      <c r="B479" s="0" t="n">
        <v>20040110</v>
      </c>
      <c r="C479" s="0" t="n">
        <v>2.62151</v>
      </c>
      <c r="D479" s="0" t="n">
        <v>1.1447</v>
      </c>
      <c r="E479" s="0" t="n">
        <v>0.8414</v>
      </c>
      <c r="F479" s="0" t="n">
        <v>0.3033</v>
      </c>
      <c r="G479" s="0" t="n">
        <v>2.49</v>
      </c>
      <c r="I479" s="0" t="n">
        <v>0.00767840127346121</v>
      </c>
      <c r="J479" s="0" t="n">
        <v>0.258195237837196</v>
      </c>
      <c r="K479" s="0" t="n">
        <v>0.0643539946201732</v>
      </c>
      <c r="L479" s="0" t="n">
        <v>0.0287921062317095</v>
      </c>
      <c r="M479" s="0" t="n">
        <v>0.0731527358782666</v>
      </c>
      <c r="N479" s="0" t="n">
        <v>0.0384820093108898</v>
      </c>
      <c r="O479" s="0" t="n">
        <v>0.470654485151696</v>
      </c>
      <c r="Q479" s="0" t="n">
        <v>0.101873311942774</v>
      </c>
      <c r="R479" s="0" t="n">
        <v>0.435763337093177</v>
      </c>
      <c r="S479" s="0" t="n">
        <v>0.0452113673264334</v>
      </c>
      <c r="T479" s="0" t="n">
        <v>0.105425950838886</v>
      </c>
      <c r="U479" s="0" t="n">
        <v>0.262411080358026</v>
      </c>
      <c r="V479" s="0" t="n">
        <v>0.0911530093301324</v>
      </c>
      <c r="W479" s="0" t="n">
        <v>0.50484</v>
      </c>
      <c r="X479" s="0" t="n">
        <v>1.54667805688943</v>
      </c>
    </row>
    <row r="480" customFormat="false" ht="12.75" hidden="false" customHeight="false" outlineLevel="0" collapsed="false">
      <c r="A480" s="0" t="s">
        <v>57</v>
      </c>
      <c r="B480" s="0" t="n">
        <v>20040113</v>
      </c>
      <c r="C480" s="0" t="n">
        <v>7.43972</v>
      </c>
      <c r="D480" s="0" t="n">
        <v>2.4474</v>
      </c>
      <c r="E480" s="0" t="n">
        <v>0.8649</v>
      </c>
      <c r="F480" s="0" t="n">
        <v>1.5825</v>
      </c>
      <c r="G480" s="0" t="n">
        <v>2.49</v>
      </c>
      <c r="I480" s="0" t="n">
        <v>0.128557884535551</v>
      </c>
      <c r="J480" s="0" t="n">
        <v>1.37781589494837</v>
      </c>
      <c r="K480" s="0" t="n">
        <v>0.0621810668961082</v>
      </c>
      <c r="L480" s="0" t="n">
        <v>0.0259784301688403</v>
      </c>
      <c r="M480" s="0" t="n">
        <v>0.0649670819878872</v>
      </c>
      <c r="N480" s="0" t="n">
        <v>0.0145522740372265</v>
      </c>
      <c r="O480" s="0" t="n">
        <v>1.67405263257399</v>
      </c>
      <c r="Q480" s="0" t="n">
        <v>1.70564379322803</v>
      </c>
      <c r="R480" s="0" t="n">
        <v>2.32537848998325</v>
      </c>
      <c r="S480" s="0" t="n">
        <v>0.0436847949032866</v>
      </c>
      <c r="T480" s="0" t="n">
        <v>0.0951233188642266</v>
      </c>
      <c r="U480" s="0" t="n">
        <v>0.233047772820413</v>
      </c>
      <c r="V480" s="0" t="n">
        <v>0.0344702263432636</v>
      </c>
      <c r="W480" s="0" t="n">
        <v>0.51894</v>
      </c>
      <c r="X480" s="0" t="n">
        <v>4.95628839614247</v>
      </c>
    </row>
    <row r="481" customFormat="false" ht="12.75" hidden="false" customHeight="false" outlineLevel="0" collapsed="false">
      <c r="A481" s="0" t="s">
        <v>57</v>
      </c>
      <c r="B481" s="0" t="n">
        <v>20040116</v>
      </c>
      <c r="C481" s="0" t="n">
        <v>7.19832</v>
      </c>
      <c r="D481" s="0" t="n">
        <v>1.1973</v>
      </c>
      <c r="E481" s="0" t="n">
        <v>0.1122</v>
      </c>
      <c r="F481" s="0" t="n">
        <v>1.0851</v>
      </c>
      <c r="G481" s="0" t="n">
        <v>2.49</v>
      </c>
      <c r="I481" s="0" t="n">
        <v>0.281131821936461</v>
      </c>
      <c r="J481" s="0" t="n">
        <v>0.204428005931355</v>
      </c>
      <c r="K481" s="0" t="n">
        <v>0.0632782209773943</v>
      </c>
      <c r="L481" s="0" t="n">
        <v>0.0396633283175087</v>
      </c>
      <c r="M481" s="0" t="n">
        <v>0.0710139926395682</v>
      </c>
      <c r="N481" s="0" t="n">
        <v>0.409723717972841</v>
      </c>
      <c r="O481" s="0" t="n">
        <v>1.06923908777513</v>
      </c>
      <c r="Q481" s="0" t="n">
        <v>3.7299209527068</v>
      </c>
      <c r="R481" s="0" t="n">
        <v>0.345018873338482</v>
      </c>
      <c r="S481" s="0" t="n">
        <v>0.0444555914400904</v>
      </c>
      <c r="T481" s="0" t="n">
        <v>0.145232310121968</v>
      </c>
      <c r="U481" s="0" t="n">
        <v>0.254739051183215</v>
      </c>
      <c r="V481" s="0" t="n">
        <v>0.9705197456149</v>
      </c>
      <c r="W481" s="0" t="n">
        <v>0.06732</v>
      </c>
      <c r="X481" s="0" t="n">
        <v>5.55720652440545</v>
      </c>
    </row>
    <row r="482" customFormat="false" ht="12.75" hidden="false" customHeight="false" outlineLevel="0" collapsed="false">
      <c r="A482" s="0" t="s">
        <v>57</v>
      </c>
      <c r="B482" s="0" t="n">
        <v>20040119</v>
      </c>
      <c r="C482" s="0" t="n">
        <v>6.71982</v>
      </c>
      <c r="D482" s="0" t="n">
        <v>1.381</v>
      </c>
      <c r="E482" s="0" t="n">
        <v>0.5749</v>
      </c>
      <c r="F482" s="0" t="n">
        <v>0.8061</v>
      </c>
      <c r="G482" s="0" t="n">
        <v>2.49</v>
      </c>
      <c r="I482" s="0" t="n">
        <v>0.222422560014055</v>
      </c>
      <c r="J482" s="0" t="n">
        <v>0.233659963223202</v>
      </c>
      <c r="K482" s="0" t="n">
        <v>0.0605178938375023</v>
      </c>
      <c r="L482" s="0" t="n">
        <v>0.0290374464068694</v>
      </c>
      <c r="M482" s="0" t="n">
        <v>0.0676377549238393</v>
      </c>
      <c r="N482" s="0" t="n">
        <v>0.40368542999059</v>
      </c>
      <c r="O482" s="0" t="n">
        <v>1.01696104839606</v>
      </c>
      <c r="Q482" s="0" t="n">
        <v>2.95099487932965</v>
      </c>
      <c r="R482" s="0" t="n">
        <v>0.394354466690102</v>
      </c>
      <c r="S482" s="0" t="n">
        <v>0.0425163464095471</v>
      </c>
      <c r="T482" s="0" t="n">
        <v>0.106324295025208</v>
      </c>
      <c r="U482" s="0" t="n">
        <v>0.242627922653392</v>
      </c>
      <c r="V482" s="0" t="n">
        <v>0.956216747132218</v>
      </c>
      <c r="W482" s="0" t="n">
        <v>0.34494</v>
      </c>
      <c r="X482" s="0" t="n">
        <v>5.03797465724012</v>
      </c>
    </row>
    <row r="483" customFormat="false" ht="12.75" hidden="false" customHeight="false" outlineLevel="0" collapsed="false">
      <c r="A483" s="0" t="s">
        <v>57</v>
      </c>
      <c r="B483" s="0" t="n">
        <v>20040122</v>
      </c>
      <c r="C483" s="0" t="n">
        <v>6.4941</v>
      </c>
      <c r="D483" s="0" t="n">
        <v>1.4499</v>
      </c>
      <c r="E483" s="0" t="n">
        <v>0.6614</v>
      </c>
      <c r="F483" s="0" t="n">
        <v>0.7885</v>
      </c>
      <c r="G483" s="0" t="n">
        <v>2.49</v>
      </c>
      <c r="I483" s="0" t="n">
        <v>0.231675940537807</v>
      </c>
      <c r="J483" s="0" t="n">
        <v>0.341659202924881</v>
      </c>
      <c r="K483" s="0" t="n">
        <v>0.0858705927619896</v>
      </c>
      <c r="L483" s="0" t="n">
        <v>0.0527680301060019</v>
      </c>
      <c r="M483" s="0" t="n">
        <v>0.0495052913060593</v>
      </c>
      <c r="N483" s="0" t="n">
        <v>0.334900703747054</v>
      </c>
      <c r="O483" s="0" t="n">
        <v>1.09637976138379</v>
      </c>
      <c r="Q483" s="0" t="n">
        <v>3.07376425371485</v>
      </c>
      <c r="R483" s="0" t="n">
        <v>0.576627809491275</v>
      </c>
      <c r="S483" s="0" t="n">
        <v>0.0603276756138441</v>
      </c>
      <c r="T483" s="0" t="n">
        <v>0.193216838776921</v>
      </c>
      <c r="U483" s="0" t="n">
        <v>0.177583747471587</v>
      </c>
      <c r="V483" s="0" t="n">
        <v>0.793285161559494</v>
      </c>
      <c r="W483" s="0" t="n">
        <v>0.39684</v>
      </c>
      <c r="X483" s="0" t="n">
        <v>5.27164548662797</v>
      </c>
    </row>
    <row r="484" customFormat="false" ht="12.75" hidden="false" customHeight="false" outlineLevel="0" collapsed="false">
      <c r="A484" s="0" t="s">
        <v>57</v>
      </c>
      <c r="B484" s="0" t="n">
        <v>20040125</v>
      </c>
      <c r="C484" s="0" t="n">
        <v>4.13867</v>
      </c>
      <c r="D484" s="0" t="n">
        <v>1.0986</v>
      </c>
      <c r="E484" s="0" t="n">
        <v>0.3236</v>
      </c>
      <c r="F484" s="0" t="n">
        <v>0.775</v>
      </c>
      <c r="G484" s="0" t="n">
        <v>2.49</v>
      </c>
      <c r="I484" s="0" t="n">
        <v>0.100981231182514</v>
      </c>
      <c r="J484" s="0" t="n">
        <v>0.0588968900180594</v>
      </c>
      <c r="K484" s="0" t="n">
        <v>0.0840577566338338</v>
      </c>
      <c r="L484" s="0" t="n">
        <v>0.0720040260016429</v>
      </c>
      <c r="M484" s="0" t="n">
        <v>0.0497836586605806</v>
      </c>
      <c r="N484" s="0" t="n">
        <v>0.0273827733869423</v>
      </c>
      <c r="O484" s="0" t="n">
        <v>0.393106335883573</v>
      </c>
      <c r="Q484" s="0" t="n">
        <v>1.33977010294806</v>
      </c>
      <c r="R484" s="0" t="n">
        <v>0.0994019314750585</v>
      </c>
      <c r="S484" s="0" t="n">
        <v>0.059054082566879</v>
      </c>
      <c r="T484" s="0" t="n">
        <v>0.263651878899044</v>
      </c>
      <c r="U484" s="0" t="n">
        <v>0.178582297660577</v>
      </c>
      <c r="V484" s="0" t="n">
        <v>0.0648620548334653</v>
      </c>
      <c r="W484" s="0" t="n">
        <v>0.19416</v>
      </c>
      <c r="X484" s="0" t="n">
        <v>2.19948234838308</v>
      </c>
    </row>
    <row r="485" customFormat="false" ht="12.75" hidden="false" customHeight="false" outlineLevel="0" collapsed="false">
      <c r="A485" s="0" t="s">
        <v>57</v>
      </c>
      <c r="B485" s="0" t="n">
        <v>20040128</v>
      </c>
      <c r="C485" s="0" t="n">
        <v>7.38259</v>
      </c>
      <c r="D485" s="0" t="n">
        <v>1.8234</v>
      </c>
      <c r="E485" s="0" t="n">
        <v>0.6922</v>
      </c>
      <c r="F485" s="0" t="n">
        <v>1.1312</v>
      </c>
      <c r="G485" s="0" t="n">
        <v>2.49</v>
      </c>
      <c r="I485" s="0" t="n">
        <v>0.0708496785884814</v>
      </c>
      <c r="J485" s="0" t="n">
        <v>0.320732056930592</v>
      </c>
      <c r="K485" s="0" t="n">
        <v>0.0634773966413816</v>
      </c>
      <c r="L485" s="0" t="n">
        <v>0.083159268019947</v>
      </c>
      <c r="M485" s="0" t="n">
        <v>0.0719400464130252</v>
      </c>
      <c r="N485" s="0" t="n">
        <v>0.692117194651373</v>
      </c>
      <c r="O485" s="0" t="n">
        <v>1.3022756412448</v>
      </c>
      <c r="Q485" s="0" t="n">
        <v>0.939999246045672</v>
      </c>
      <c r="R485" s="0" t="n">
        <v>0.541308478853358</v>
      </c>
      <c r="S485" s="0" t="n">
        <v>0.0445955206575409</v>
      </c>
      <c r="T485" s="0" t="n">
        <v>0.304498213208632</v>
      </c>
      <c r="U485" s="0" t="n">
        <v>0.258060960722824</v>
      </c>
      <c r="V485" s="0" t="n">
        <v>1.63943011893999</v>
      </c>
      <c r="W485" s="0" t="n">
        <v>0.41532</v>
      </c>
      <c r="X485" s="0" t="n">
        <v>4.14321253842801</v>
      </c>
    </row>
    <row r="486" customFormat="false" ht="12.75" hidden="false" customHeight="false" outlineLevel="0" collapsed="false">
      <c r="A486" s="0" t="s">
        <v>57</v>
      </c>
      <c r="B486" s="0" t="n">
        <v>20040131</v>
      </c>
      <c r="C486" s="0" t="n">
        <v>3.9514</v>
      </c>
      <c r="D486" s="0" t="n">
        <v>0.9645</v>
      </c>
      <c r="E486" s="0" t="n">
        <v>0.3911</v>
      </c>
      <c r="F486" s="0" t="n">
        <v>0.5734</v>
      </c>
      <c r="G486" s="0" t="n">
        <v>2.49</v>
      </c>
      <c r="I486" s="0" t="n">
        <v>0.0597126405334143</v>
      </c>
      <c r="J486" s="0" t="n">
        <v>0.207082120882121</v>
      </c>
      <c r="K486" s="0" t="n">
        <v>0.0966497096282862</v>
      </c>
      <c r="L486" s="0" t="n">
        <v>0.0264083280433321</v>
      </c>
      <c r="M486" s="0" t="n">
        <v>0.0450955114324542</v>
      </c>
      <c r="N486" s="0" t="n">
        <v>0.24060852384135</v>
      </c>
      <c r="O486" s="0" t="n">
        <v>0.675556834360958</v>
      </c>
      <c r="Q486" s="0" t="n">
        <v>0.79223841517795</v>
      </c>
      <c r="R486" s="0" t="n">
        <v>0.349498297504717</v>
      </c>
      <c r="S486" s="0" t="n">
        <v>0.067900455127735</v>
      </c>
      <c r="T486" s="0" t="n">
        <v>0.0966974444880061</v>
      </c>
      <c r="U486" s="0" t="n">
        <v>0.161765130616307</v>
      </c>
      <c r="V486" s="0" t="n">
        <v>0.569933623824927</v>
      </c>
      <c r="W486" s="0" t="n">
        <v>0.23466</v>
      </c>
      <c r="X486" s="0" t="n">
        <v>2.27269336673964</v>
      </c>
    </row>
    <row r="487" customFormat="false" ht="12.75" hidden="false" customHeight="false" outlineLevel="0" collapsed="false">
      <c r="A487" s="0" t="s">
        <v>57</v>
      </c>
      <c r="B487" s="0" t="n">
        <v>20040203</v>
      </c>
      <c r="C487" s="0" t="n">
        <v>1.72293</v>
      </c>
      <c r="D487" s="0" t="n">
        <v>0.5752</v>
      </c>
      <c r="E487" s="0" t="n">
        <v>0.2982</v>
      </c>
      <c r="F487" s="0" t="n">
        <v>0.277</v>
      </c>
      <c r="G487" s="0" t="n">
        <v>2.31</v>
      </c>
      <c r="I487" s="0" t="n">
        <v>0.0780777208048253</v>
      </c>
      <c r="J487" s="0" t="n">
        <v>0.179941655095255</v>
      </c>
      <c r="K487" s="0" t="n">
        <v>0.072050952482734</v>
      </c>
      <c r="L487" s="0" t="n">
        <v>0.00968054864112704</v>
      </c>
      <c r="M487" s="0" t="n">
        <v>0.0517404984794929</v>
      </c>
      <c r="N487" s="0" t="n">
        <v>0.0717926562712654</v>
      </c>
      <c r="O487" s="0" t="n">
        <v>0.463284031774699</v>
      </c>
      <c r="Q487" s="0" t="n">
        <v>0.973570003962262</v>
      </c>
      <c r="R487" s="0" t="n">
        <v>0.282183558319097</v>
      </c>
      <c r="S487" s="0" t="n">
        <v>0.0505796116966612</v>
      </c>
      <c r="T487" s="0" t="n">
        <v>0.0339633875111916</v>
      </c>
      <c r="U487" s="0" t="n">
        <v>0.179733540705364</v>
      </c>
      <c r="V487" s="0" t="n">
        <v>0.16917682861661</v>
      </c>
      <c r="W487" s="0" t="n">
        <v>0.17892</v>
      </c>
      <c r="X487" s="0" t="n">
        <v>1.86812693081119</v>
      </c>
    </row>
    <row r="488" customFormat="false" ht="12.75" hidden="false" customHeight="false" outlineLevel="0" collapsed="false">
      <c r="A488" s="0" t="s">
        <v>57</v>
      </c>
      <c r="B488" s="0" t="n">
        <v>20040206</v>
      </c>
      <c r="C488" s="0" t="n">
        <v>7.72459</v>
      </c>
      <c r="D488" s="0" t="n">
        <v>1.8727</v>
      </c>
      <c r="E488" s="0" t="n">
        <v>0.5785</v>
      </c>
      <c r="F488" s="0" t="n">
        <v>1.2942</v>
      </c>
      <c r="G488" s="0" t="n">
        <v>2.31</v>
      </c>
      <c r="I488" s="0" t="n">
        <v>0.476233218521579</v>
      </c>
      <c r="J488" s="0" t="n">
        <v>0.632498831562052</v>
      </c>
      <c r="K488" s="0" t="n">
        <v>0.0610580312313662</v>
      </c>
      <c r="L488" s="0" t="n">
        <v>0.0633110268223305</v>
      </c>
      <c r="M488" s="0" t="n">
        <v>0.0652371810051455</v>
      </c>
      <c r="N488" s="0" t="n">
        <v>0.112061998824902</v>
      </c>
      <c r="O488" s="0" t="n">
        <v>1.41040028796737</v>
      </c>
      <c r="Q488" s="0" t="n">
        <v>5.93826730165463</v>
      </c>
      <c r="R488" s="0" t="n">
        <v>0.991881345252548</v>
      </c>
      <c r="S488" s="0" t="n">
        <v>0.0428626049237195</v>
      </c>
      <c r="T488" s="0" t="n">
        <v>0.222121391814825</v>
      </c>
      <c r="U488" s="0" t="n">
        <v>0.22661763748447</v>
      </c>
      <c r="V488" s="0" t="n">
        <v>0.264070095108364</v>
      </c>
      <c r="W488" s="0" t="n">
        <v>0.3471</v>
      </c>
      <c r="X488" s="0" t="n">
        <v>8.03292037623856</v>
      </c>
    </row>
    <row r="489" customFormat="false" ht="12.75" hidden="false" customHeight="false" outlineLevel="0" collapsed="false">
      <c r="A489" s="0" t="s">
        <v>57</v>
      </c>
      <c r="B489" s="0" t="n">
        <v>20040209</v>
      </c>
      <c r="C489" s="0" t="n">
        <v>6.9117</v>
      </c>
      <c r="D489" s="0" t="n">
        <v>4.9441</v>
      </c>
      <c r="E489" s="0" t="n">
        <v>2.6191</v>
      </c>
      <c r="F489" s="0" t="n">
        <v>2.325</v>
      </c>
      <c r="G489" s="0" t="n">
        <v>2.31</v>
      </c>
      <c r="I489" s="0" t="n">
        <v>0.0628365855144498</v>
      </c>
      <c r="J489" s="0" t="n">
        <v>2.78767686441751</v>
      </c>
      <c r="K489" s="0" t="n">
        <v>0.0987269880221878</v>
      </c>
      <c r="L489" s="0" t="n">
        <v>0.0171881790282032</v>
      </c>
      <c r="M489" s="0" t="n">
        <v>0.0470303023519984</v>
      </c>
      <c r="N489" s="0" t="n">
        <v>0.18202850428782</v>
      </c>
      <c r="O489" s="0" t="n">
        <v>3.19548742362217</v>
      </c>
      <c r="Q489" s="0" t="n">
        <v>0.783524598024603</v>
      </c>
      <c r="R489" s="0" t="n">
        <v>4.37162021561234</v>
      </c>
      <c r="S489" s="0" t="n">
        <v>0.0693061305378277</v>
      </c>
      <c r="T489" s="0" t="n">
        <v>0.0603032748026808</v>
      </c>
      <c r="U489" s="0" t="n">
        <v>0.163371498353824</v>
      </c>
      <c r="V489" s="0" t="n">
        <v>0.42894366461217</v>
      </c>
      <c r="W489" s="0" t="n">
        <v>1.57146</v>
      </c>
      <c r="X489" s="0" t="n">
        <v>7.44852938194344</v>
      </c>
    </row>
    <row r="490" customFormat="false" ht="12.75" hidden="false" customHeight="false" outlineLevel="0" collapsed="false">
      <c r="A490" s="0" t="s">
        <v>57</v>
      </c>
      <c r="B490" s="0" t="n">
        <v>20040212</v>
      </c>
      <c r="C490" s="0" t="n">
        <v>3.07861</v>
      </c>
      <c r="D490" s="0" t="n">
        <v>1.0625</v>
      </c>
      <c r="E490" s="0" t="n">
        <v>0.4812</v>
      </c>
      <c r="F490" s="0" t="n">
        <v>0.5813</v>
      </c>
      <c r="G490" s="0" t="n">
        <v>2.31</v>
      </c>
      <c r="I490" s="0" t="n">
        <v>0.115867003214824</v>
      </c>
      <c r="J490" s="0" t="n">
        <v>0.179440186371838</v>
      </c>
      <c r="K490" s="0" t="n">
        <v>0.0650651755220941</v>
      </c>
      <c r="L490" s="0" t="n">
        <v>0.0185563373022928</v>
      </c>
      <c r="M490" s="0" t="n">
        <v>0.0677176821840484</v>
      </c>
      <c r="N490" s="0" t="n">
        <v>0.129918079000989</v>
      </c>
      <c r="O490" s="0" t="n">
        <v>0.576564463596086</v>
      </c>
      <c r="Q490" s="0" t="n">
        <v>1.44477371542305</v>
      </c>
      <c r="R490" s="0" t="n">
        <v>0.281397157701161</v>
      </c>
      <c r="S490" s="0" t="n">
        <v>0.04567561148718</v>
      </c>
      <c r="T490" s="0" t="n">
        <v>0.0651033425841839</v>
      </c>
      <c r="U490" s="0" t="n">
        <v>0.235234277693005</v>
      </c>
      <c r="V490" s="0" t="n">
        <v>0.306147309862757</v>
      </c>
      <c r="W490" s="0" t="n">
        <v>0.28872</v>
      </c>
      <c r="X490" s="0" t="n">
        <v>2.66705141475134</v>
      </c>
    </row>
    <row r="491" customFormat="false" ht="12.75" hidden="false" customHeight="false" outlineLevel="0" collapsed="false">
      <c r="A491" s="0" t="s">
        <v>57</v>
      </c>
      <c r="B491" s="0" t="n">
        <v>20040215</v>
      </c>
      <c r="C491" s="0" t="n">
        <v>10.83468</v>
      </c>
      <c r="D491" s="0" t="n">
        <v>2.2114</v>
      </c>
      <c r="E491" s="0" t="n">
        <v>0.2407</v>
      </c>
      <c r="F491" s="0" t="n">
        <v>1.9707</v>
      </c>
      <c r="G491" s="0" t="n">
        <v>2.31</v>
      </c>
      <c r="I491" s="0" t="n">
        <v>0.699415280400912</v>
      </c>
      <c r="J491" s="0" t="n">
        <v>0.792773127943796</v>
      </c>
      <c r="K491" s="0" t="n">
        <v>0.0641199350828322</v>
      </c>
      <c r="L491" s="0" t="n">
        <v>0.0991130102208819</v>
      </c>
      <c r="M491" s="0" t="n">
        <v>0.0807210205863414</v>
      </c>
      <c r="N491" s="0" t="n">
        <v>0.0780983541498739</v>
      </c>
      <c r="O491" s="0" t="n">
        <v>1.81424072838464</v>
      </c>
      <c r="Q491" s="0" t="n">
        <v>8.72117846540802</v>
      </c>
      <c r="R491" s="0" t="n">
        <v>1.24322265494623</v>
      </c>
      <c r="S491" s="0" t="n">
        <v>0.0450120547578043</v>
      </c>
      <c r="T491" s="0" t="n">
        <v>0.347729627557617</v>
      </c>
      <c r="U491" s="0" t="n">
        <v>0.280404620475081</v>
      </c>
      <c r="V491" s="0" t="n">
        <v>0.184035980300408</v>
      </c>
      <c r="W491" s="0" t="n">
        <v>0.14442</v>
      </c>
      <c r="X491" s="0" t="n">
        <v>10.9660034034452</v>
      </c>
    </row>
    <row r="492" customFormat="false" ht="12.75" hidden="false" customHeight="false" outlineLevel="0" collapsed="false">
      <c r="A492" s="0" t="s">
        <v>57</v>
      </c>
      <c r="B492" s="0" t="n">
        <v>20040218</v>
      </c>
      <c r="C492" s="0" t="n">
        <v>5.74229</v>
      </c>
      <c r="D492" s="0" t="n">
        <v>1.1314</v>
      </c>
      <c r="E492" s="0" t="n">
        <v>0.385</v>
      </c>
      <c r="F492" s="0" t="n">
        <v>0.7464</v>
      </c>
      <c r="G492" s="0" t="n">
        <v>2.31</v>
      </c>
      <c r="I492" s="0" t="n">
        <v>0.245665175200094</v>
      </c>
      <c r="J492" s="0" t="n">
        <v>0.347138666049043</v>
      </c>
      <c r="K492" s="0" t="n">
        <v>0.0563352048937686</v>
      </c>
      <c r="L492" s="0" t="n">
        <v>0.0296541122525414</v>
      </c>
      <c r="M492" s="0" t="n">
        <v>0.0785243989868018</v>
      </c>
      <c r="N492" s="0" t="n">
        <v>0.236675010527198</v>
      </c>
      <c r="O492" s="0" t="n">
        <v>0.993992567909447</v>
      </c>
      <c r="Q492" s="0" t="n">
        <v>3.0632585470933</v>
      </c>
      <c r="R492" s="0" t="n">
        <v>0.54438103264088</v>
      </c>
      <c r="S492" s="0" t="n">
        <v>0.0395471911223032</v>
      </c>
      <c r="T492" s="0" t="n">
        <v>0.104038948934632</v>
      </c>
      <c r="U492" s="0" t="n">
        <v>0.27277410686819</v>
      </c>
      <c r="V492" s="0" t="n">
        <v>0.557716203486121</v>
      </c>
      <c r="W492" s="0" t="n">
        <v>0.231</v>
      </c>
      <c r="X492" s="0" t="n">
        <v>4.81271603014543</v>
      </c>
    </row>
    <row r="493" customFormat="false" ht="12.75" hidden="false" customHeight="false" outlineLevel="0" collapsed="false">
      <c r="A493" s="0" t="s">
        <v>57</v>
      </c>
      <c r="B493" s="0" t="n">
        <v>20040221</v>
      </c>
      <c r="C493" s="0" t="n">
        <v>1.88089</v>
      </c>
      <c r="D493" s="0" t="n">
        <v>0.6381</v>
      </c>
      <c r="E493" s="0" t="n">
        <v>0.3652</v>
      </c>
      <c r="F493" s="0" t="n">
        <v>0.2729</v>
      </c>
      <c r="G493" s="0" t="n">
        <v>2.31</v>
      </c>
      <c r="I493" s="0" t="n">
        <v>0.0629666531121732</v>
      </c>
      <c r="J493" s="0" t="n">
        <v>0.176272371753182</v>
      </c>
      <c r="K493" s="0" t="n">
        <v>0.062751587018377</v>
      </c>
      <c r="L493" s="0" t="n">
        <v>0.0462488332894796</v>
      </c>
      <c r="M493" s="0" t="n">
        <v>0.0141446445558305</v>
      </c>
      <c r="N493" s="0" t="n">
        <v>0.00629827941051603</v>
      </c>
      <c r="O493" s="0" t="n">
        <v>0.368682369139558</v>
      </c>
      <c r="Q493" s="0" t="n">
        <v>0.785146442391032</v>
      </c>
      <c r="R493" s="0" t="n">
        <v>0.276429407456147</v>
      </c>
      <c r="S493" s="0" t="n">
        <v>0.0440514773971843</v>
      </c>
      <c r="T493" s="0" t="n">
        <v>0.162260126484755</v>
      </c>
      <c r="U493" s="0" t="n">
        <v>0.0491349546824694</v>
      </c>
      <c r="V493" s="0" t="n">
        <v>0.0148416703288755</v>
      </c>
      <c r="W493" s="0" t="n">
        <v>0.21912</v>
      </c>
      <c r="X493" s="0" t="n">
        <v>1.55098407874046</v>
      </c>
    </row>
    <row r="494" customFormat="false" ht="12.75" hidden="false" customHeight="false" outlineLevel="0" collapsed="false">
      <c r="A494" s="0" t="s">
        <v>57</v>
      </c>
      <c r="B494" s="0" t="n">
        <v>20040224</v>
      </c>
      <c r="C494" s="0" t="n">
        <v>5.18103</v>
      </c>
      <c r="D494" s="0" t="n">
        <v>1.591</v>
      </c>
      <c r="E494" s="0" t="n">
        <v>0.6872</v>
      </c>
      <c r="F494" s="0" t="n">
        <v>0.9038</v>
      </c>
      <c r="G494" s="0" t="n">
        <v>2.31</v>
      </c>
      <c r="I494" s="0" t="n">
        <v>0.269379285427881</v>
      </c>
      <c r="J494" s="0" t="n">
        <v>0.645219013814572</v>
      </c>
      <c r="K494" s="0" t="n">
        <v>0.0708491467813868</v>
      </c>
      <c r="L494" s="0" t="n">
        <v>0.0794504318585215</v>
      </c>
      <c r="M494" s="0" t="n">
        <v>0.00891271634704011</v>
      </c>
      <c r="N494" s="0" t="n">
        <v>0.159928370272779</v>
      </c>
      <c r="O494" s="0" t="n">
        <v>1.23373896450218</v>
      </c>
      <c r="Q494" s="0" t="n">
        <v>3.35895552890121</v>
      </c>
      <c r="R494" s="0" t="n">
        <v>1.01182906824411</v>
      </c>
      <c r="S494" s="0" t="n">
        <v>0.0497359467121693</v>
      </c>
      <c r="T494" s="0" t="n">
        <v>0.27874513162183</v>
      </c>
      <c r="U494" s="0" t="n">
        <v>0.0309605456737339</v>
      </c>
      <c r="V494" s="0" t="n">
        <v>0.376865488669777</v>
      </c>
      <c r="W494" s="0" t="n">
        <v>0.41232</v>
      </c>
      <c r="X494" s="0" t="n">
        <v>5.51941170982283</v>
      </c>
    </row>
    <row r="495" customFormat="false" ht="12.75" hidden="false" customHeight="false" outlineLevel="0" collapsed="false">
      <c r="A495" s="0" t="s">
        <v>57</v>
      </c>
      <c r="B495" s="0" t="n">
        <v>20040227</v>
      </c>
      <c r="C495" s="0" t="n">
        <v>1.73933</v>
      </c>
      <c r="D495" s="0" t="n">
        <v>0.5284</v>
      </c>
      <c r="E495" s="0" t="n">
        <v>0.2826</v>
      </c>
      <c r="F495" s="0" t="n">
        <v>0.2458</v>
      </c>
      <c r="G495" s="0" t="n">
        <v>2.31</v>
      </c>
      <c r="I495" s="0" t="n">
        <v>0.0475791917743588</v>
      </c>
      <c r="J495" s="0" t="n">
        <v>0.166634387508004</v>
      </c>
      <c r="K495" s="0" t="n">
        <v>0.0430129411313627</v>
      </c>
      <c r="L495" s="0" t="n">
        <v>0.0189873403127088</v>
      </c>
      <c r="M495" s="0" t="n">
        <v>0.0396935310872879</v>
      </c>
      <c r="N495" s="0" t="n">
        <v>0.0807983314905093</v>
      </c>
      <c r="O495" s="0" t="n">
        <v>0.396705723304231</v>
      </c>
      <c r="Q495" s="0" t="n">
        <v>0.593276461541139</v>
      </c>
      <c r="R495" s="0" t="n">
        <v>0.261315171189463</v>
      </c>
      <c r="S495" s="0" t="n">
        <v>0.0301949909805429</v>
      </c>
      <c r="T495" s="0" t="n">
        <v>0.0666154802536397</v>
      </c>
      <c r="U495" s="0" t="n">
        <v>0.137885391425912</v>
      </c>
      <c r="V495" s="0" t="n">
        <v>0.190398380405782</v>
      </c>
      <c r="W495" s="0" t="n">
        <v>0.16956</v>
      </c>
      <c r="X495" s="0" t="n">
        <v>1.44924587579648</v>
      </c>
    </row>
    <row r="496" customFormat="false" ht="12.75" hidden="false" customHeight="false" outlineLevel="0" collapsed="false">
      <c r="A496" s="0" t="s">
        <v>57</v>
      </c>
      <c r="B496" s="0" t="n">
        <v>20040301</v>
      </c>
      <c r="C496" s="0" t="n">
        <v>2.75195</v>
      </c>
      <c r="D496" s="0" t="n">
        <v>0.8728</v>
      </c>
      <c r="E496" s="0" t="n">
        <v>0.4501</v>
      </c>
      <c r="F496" s="0" t="n">
        <v>0.4227</v>
      </c>
      <c r="G496" s="0" t="n">
        <v>2.07</v>
      </c>
      <c r="I496" s="0" t="n">
        <v>0.0913701647650233</v>
      </c>
      <c r="J496" s="0" t="n">
        <v>0.311840160298302</v>
      </c>
      <c r="K496" s="0" t="n">
        <v>0.0541161404339777</v>
      </c>
      <c r="L496" s="0" t="n">
        <v>0.0888739258836928</v>
      </c>
      <c r="M496" s="0" t="n">
        <v>0.0660585025066044</v>
      </c>
      <c r="N496" s="0" t="n">
        <v>2.326207314534E-005</v>
      </c>
      <c r="O496" s="0" t="n">
        <v>0.612282155960745</v>
      </c>
      <c r="Q496" s="0" t="n">
        <v>1.04206548014242</v>
      </c>
      <c r="R496" s="0" t="n">
        <v>0.439325735430239</v>
      </c>
      <c r="S496" s="0" t="n">
        <v>0.0379501663957508</v>
      </c>
      <c r="T496" s="0" t="n">
        <v>0.293651340078689</v>
      </c>
      <c r="U496" s="0" t="n">
        <v>0.219481132539122</v>
      </c>
      <c r="V496" s="0" t="n">
        <v>5.44361959258656E-005</v>
      </c>
      <c r="W496" s="0" t="n">
        <v>0.27006</v>
      </c>
      <c r="X496" s="0" t="n">
        <v>2.30258829078215</v>
      </c>
    </row>
    <row r="497" customFormat="false" ht="12.75" hidden="false" customHeight="false" outlineLevel="0" collapsed="false">
      <c r="A497" s="0" t="s">
        <v>57</v>
      </c>
      <c r="B497" s="0" t="n">
        <v>20040304</v>
      </c>
      <c r="C497" s="0" t="n">
        <v>7.26027</v>
      </c>
      <c r="D497" s="0" t="n">
        <v>2.0223</v>
      </c>
      <c r="E497" s="0" t="n">
        <v>0.7767</v>
      </c>
      <c r="F497" s="0" t="n">
        <v>1.2456</v>
      </c>
      <c r="G497" s="0" t="n">
        <v>2.07</v>
      </c>
      <c r="I497" s="0" t="n">
        <v>0.355014862714706</v>
      </c>
      <c r="J497" s="0" t="n">
        <v>0.40519895946511</v>
      </c>
      <c r="K497" s="0" t="n">
        <v>0.0630824211721186</v>
      </c>
      <c r="L497" s="0" t="n">
        <v>0.0900199518370296</v>
      </c>
      <c r="M497" s="0" t="n">
        <v>0.0711380176985133</v>
      </c>
      <c r="N497" s="0" t="n">
        <v>0.638186656844177</v>
      </c>
      <c r="O497" s="0" t="n">
        <v>1.62264086973165</v>
      </c>
      <c r="Q497" s="0" t="n">
        <v>4.04890080174303</v>
      </c>
      <c r="R497" s="0" t="n">
        <v>0.570851203681691</v>
      </c>
      <c r="S497" s="0" t="n">
        <v>0.0442379733833648</v>
      </c>
      <c r="T497" s="0" t="n">
        <v>0.297437963136195</v>
      </c>
      <c r="U497" s="0" t="n">
        <v>0.236357956941224</v>
      </c>
      <c r="V497" s="0" t="n">
        <v>1.49343756561105</v>
      </c>
      <c r="W497" s="0" t="n">
        <v>0.46602</v>
      </c>
      <c r="X497" s="0" t="n">
        <v>7.15724346449656</v>
      </c>
    </row>
    <row r="498" customFormat="false" ht="12.75" hidden="false" customHeight="false" outlineLevel="0" collapsed="false">
      <c r="A498" s="0" t="s">
        <v>57</v>
      </c>
      <c r="B498" s="0" t="n">
        <v>20040307</v>
      </c>
      <c r="C498" s="0" t="n">
        <v>5.83447</v>
      </c>
      <c r="D498" s="0" t="n">
        <v>1.4994</v>
      </c>
      <c r="E498" s="0" t="n">
        <v>0.4358</v>
      </c>
      <c r="F498" s="0" t="n">
        <v>1.0636</v>
      </c>
      <c r="G498" s="0" t="n">
        <v>2.07</v>
      </c>
      <c r="I498" s="0" t="n">
        <v>0.272561296300757</v>
      </c>
      <c r="J498" s="0" t="n">
        <v>0.174608963304776</v>
      </c>
      <c r="K498" s="0" t="n">
        <v>0.0599248679904892</v>
      </c>
      <c r="L498" s="0" t="n">
        <v>0.0630236914820532</v>
      </c>
      <c r="M498" s="0" t="n">
        <v>0.0780338109758633</v>
      </c>
      <c r="N498" s="0" t="n">
        <v>0.319261537873023</v>
      </c>
      <c r="O498" s="0" t="n">
        <v>0.967414167926961</v>
      </c>
      <c r="Q498" s="0" t="n">
        <v>3.10852802803104</v>
      </c>
      <c r="R498" s="0" t="n">
        <v>0.245992084993807</v>
      </c>
      <c r="S498" s="0" t="n">
        <v>0.0420236678603672</v>
      </c>
      <c r="T498" s="0" t="n">
        <v>0.20823870754433</v>
      </c>
      <c r="U498" s="0" t="n">
        <v>0.259269413617329</v>
      </c>
      <c r="V498" s="0" t="n">
        <v>0.747112414214488</v>
      </c>
      <c r="W498" s="0" t="n">
        <v>0.26148</v>
      </c>
      <c r="X498" s="0" t="n">
        <v>4.87264431626136</v>
      </c>
    </row>
    <row r="499" customFormat="false" ht="12.75" hidden="false" customHeight="false" outlineLevel="0" collapsed="false">
      <c r="A499" s="0" t="s">
        <v>57</v>
      </c>
      <c r="B499" s="0" t="n">
        <v>20040310</v>
      </c>
      <c r="C499" s="0" t="n">
        <v>3.41327</v>
      </c>
      <c r="D499" s="0" t="n">
        <v>1.0945</v>
      </c>
      <c r="E499" s="0" t="n">
        <v>0.6465</v>
      </c>
      <c r="F499" s="0" t="n">
        <v>0.448</v>
      </c>
      <c r="G499" s="0" t="n">
        <v>2.07</v>
      </c>
      <c r="I499" s="0" t="n">
        <v>0.0261970077628994</v>
      </c>
      <c r="J499" s="0" t="n">
        <v>0.687085536747623</v>
      </c>
      <c r="K499" s="0" t="n">
        <v>0.0713634025917947</v>
      </c>
      <c r="L499" s="0" t="n">
        <v>0.0382730673249363</v>
      </c>
      <c r="M499" s="0" t="n">
        <v>0.0715900201355578</v>
      </c>
      <c r="N499" s="0" t="n">
        <v>0.00117591345391506</v>
      </c>
      <c r="O499" s="0" t="n">
        <v>0.895684948016727</v>
      </c>
      <c r="Q499" s="0" t="n">
        <v>0.298773648301339</v>
      </c>
      <c r="R499" s="0" t="n">
        <v>0.96797782058084</v>
      </c>
      <c r="S499" s="0" t="n">
        <v>0.0500451987375128</v>
      </c>
      <c r="T499" s="0" t="n">
        <v>0.126459334356373</v>
      </c>
      <c r="U499" s="0" t="n">
        <v>0.237859747067076</v>
      </c>
      <c r="V499" s="0" t="n">
        <v>0.00275178634205288</v>
      </c>
      <c r="W499" s="0" t="n">
        <v>0.3879</v>
      </c>
      <c r="X499" s="0" t="n">
        <v>2.07176753538519</v>
      </c>
    </row>
    <row r="500" customFormat="false" ht="12.75" hidden="false" customHeight="false" outlineLevel="0" collapsed="false">
      <c r="A500" s="0" t="s">
        <v>57</v>
      </c>
      <c r="B500" s="0" t="n">
        <v>20040313</v>
      </c>
      <c r="C500" s="0" t="n">
        <v>2.43198</v>
      </c>
      <c r="D500" s="0" t="n">
        <v>0.4906</v>
      </c>
      <c r="E500" s="0" t="n">
        <v>0.1749</v>
      </c>
      <c r="F500" s="0" t="n">
        <v>0.3157</v>
      </c>
      <c r="G500" s="0" t="n">
        <v>2.07</v>
      </c>
      <c r="I500" s="0" t="n">
        <v>0.030691307791378</v>
      </c>
      <c r="J500" s="0" t="n">
        <v>0.330810355176819</v>
      </c>
      <c r="K500" s="0" t="n">
        <v>0.0726676093407286</v>
      </c>
      <c r="L500" s="0" t="n">
        <v>0.0315593665857648</v>
      </c>
      <c r="M500" s="0" t="n">
        <v>0.050133684938048</v>
      </c>
      <c r="N500" s="0" t="n">
        <v>0.0028450687747232</v>
      </c>
      <c r="O500" s="0" t="n">
        <v>0.518707392607461</v>
      </c>
      <c r="Q500" s="0" t="n">
        <v>0.350030586812119</v>
      </c>
      <c r="R500" s="0" t="n">
        <v>0.466051269461158</v>
      </c>
      <c r="S500" s="0" t="n">
        <v>0.0509598031926639</v>
      </c>
      <c r="T500" s="0" t="n">
        <v>0.1042763690002</v>
      </c>
      <c r="U500" s="0" t="n">
        <v>0.16657050237344</v>
      </c>
      <c r="V500" s="0" t="n">
        <v>0.00665782109254607</v>
      </c>
      <c r="W500" s="0" t="n">
        <v>0.10494</v>
      </c>
      <c r="X500" s="0" t="n">
        <v>1.24948635193213</v>
      </c>
    </row>
    <row r="501" customFormat="false" ht="12.75" hidden="false" customHeight="false" outlineLevel="0" collapsed="false">
      <c r="A501" s="0" t="s">
        <v>57</v>
      </c>
      <c r="B501" s="0" t="n">
        <v>20040316</v>
      </c>
      <c r="C501" s="0" t="n">
        <v>2.58344</v>
      </c>
      <c r="D501" s="0" t="n">
        <v>0.5752</v>
      </c>
      <c r="E501" s="0" t="n">
        <v>0.1907</v>
      </c>
      <c r="F501" s="0" t="n">
        <v>0.3845</v>
      </c>
      <c r="G501" s="0" t="n">
        <v>2.07</v>
      </c>
      <c r="I501" s="0" t="n">
        <v>0.117390652216727</v>
      </c>
      <c r="J501" s="0" t="n">
        <v>0.344435627320383</v>
      </c>
      <c r="K501" s="0" t="n">
        <v>0.07609523121929</v>
      </c>
      <c r="L501" s="0" t="n">
        <v>0.0483408555938832</v>
      </c>
      <c r="M501" s="0" t="n">
        <v>0.0134448676121378</v>
      </c>
      <c r="N501" s="0" t="n">
        <v>0.0137862740760494</v>
      </c>
      <c r="O501" s="0" t="n">
        <v>0.61349350803847</v>
      </c>
      <c r="Q501" s="0" t="n">
        <v>1.3388259360268</v>
      </c>
      <c r="R501" s="0" t="n">
        <v>0.485246785199677</v>
      </c>
      <c r="S501" s="0" t="n">
        <v>0.0533635004923969</v>
      </c>
      <c r="T501" s="0" t="n">
        <v>0.159724653598304</v>
      </c>
      <c r="U501" s="0" t="n">
        <v>0.0446709304385991</v>
      </c>
      <c r="V501" s="0" t="n">
        <v>0.0322616265542027</v>
      </c>
      <c r="W501" s="0" t="n">
        <v>0.11442</v>
      </c>
      <c r="X501" s="0" t="n">
        <v>2.22851343230998</v>
      </c>
    </row>
    <row r="502" customFormat="false" ht="12.75" hidden="false" customHeight="false" outlineLevel="0" collapsed="false">
      <c r="A502" s="0" t="s">
        <v>57</v>
      </c>
      <c r="B502" s="0" t="n">
        <v>20040319</v>
      </c>
      <c r="C502" s="0" t="n">
        <v>6.68719</v>
      </c>
      <c r="D502" s="0" t="n">
        <v>1.5215</v>
      </c>
      <c r="E502" s="0" t="n">
        <v>0.4938</v>
      </c>
      <c r="F502" s="0" t="n">
        <v>1.0277</v>
      </c>
      <c r="G502" s="0" t="n">
        <v>2.07</v>
      </c>
      <c r="I502" s="0" t="n">
        <v>0.260019063663142</v>
      </c>
      <c r="J502" s="0" t="n">
        <v>0.868176900623394</v>
      </c>
      <c r="K502" s="0" t="n">
        <v>0.0694256596913079</v>
      </c>
      <c r="L502" s="0" t="n">
        <v>0.0912842273342497</v>
      </c>
      <c r="M502" s="0" t="n">
        <v>0.0374032016654343</v>
      </c>
      <c r="N502" s="0" t="n">
        <v>0.162680104367548</v>
      </c>
      <c r="O502" s="0" t="n">
        <v>1.48898915734508</v>
      </c>
      <c r="Q502" s="0" t="n">
        <v>2.96548540893119</v>
      </c>
      <c r="R502" s="0" t="n">
        <v>1.22310242203911</v>
      </c>
      <c r="S502" s="0" t="n">
        <v>0.0486863127394366</v>
      </c>
      <c r="T502" s="0" t="n">
        <v>0.301615298505325</v>
      </c>
      <c r="U502" s="0" t="n">
        <v>0.124273132914236</v>
      </c>
      <c r="V502" s="0" t="n">
        <v>0.380692038033856</v>
      </c>
      <c r="W502" s="0" t="n">
        <v>0.29628</v>
      </c>
      <c r="X502" s="0" t="n">
        <v>5.34013461316316</v>
      </c>
    </row>
    <row r="503" customFormat="false" ht="12.75" hidden="false" customHeight="false" outlineLevel="0" collapsed="false">
      <c r="A503" s="0" t="s">
        <v>57</v>
      </c>
      <c r="B503" s="0" t="n">
        <v>20040322</v>
      </c>
      <c r="C503" s="0" t="n">
        <v>9.91916</v>
      </c>
      <c r="D503" s="0" t="n">
        <v>2.8306</v>
      </c>
      <c r="E503" s="0" t="n">
        <v>1.1101</v>
      </c>
      <c r="F503" s="0" t="n">
        <v>1.7205</v>
      </c>
      <c r="G503" s="0" t="n">
        <v>2.07</v>
      </c>
      <c r="I503" s="0" t="n">
        <v>0.46081091764866</v>
      </c>
      <c r="J503" s="0" t="n">
        <v>0.316133221808527</v>
      </c>
      <c r="K503" s="0" t="n">
        <v>0.0768874327302904</v>
      </c>
      <c r="L503" s="0" t="n">
        <v>0.351024323585687</v>
      </c>
      <c r="M503" s="0" t="n">
        <v>0.0624507513475113</v>
      </c>
      <c r="N503" s="0" t="n">
        <v>0.52600389225963</v>
      </c>
      <c r="O503" s="0" t="n">
        <v>1.79331053938031</v>
      </c>
      <c r="Q503" s="0" t="n">
        <v>5.25549178322419</v>
      </c>
      <c r="R503" s="0" t="n">
        <v>0.445373873692555</v>
      </c>
      <c r="S503" s="0" t="n">
        <v>0.0539190497041539</v>
      </c>
      <c r="T503" s="0" t="n">
        <v>1.1598313228117</v>
      </c>
      <c r="U503" s="0" t="n">
        <v>0.207494283302902</v>
      </c>
      <c r="V503" s="0" t="n">
        <v>1.23091569517092</v>
      </c>
      <c r="W503" s="0" t="n">
        <v>0.66606</v>
      </c>
      <c r="X503" s="0" t="n">
        <v>9.01908600790643</v>
      </c>
    </row>
    <row r="504" customFormat="false" ht="12.75" hidden="false" customHeight="false" outlineLevel="0" collapsed="false">
      <c r="A504" s="0" t="s">
        <v>57</v>
      </c>
      <c r="B504" s="0" t="n">
        <v>20040325</v>
      </c>
      <c r="C504" s="0" t="n">
        <v>10.32564</v>
      </c>
      <c r="D504" s="0" t="n">
        <v>3.3349</v>
      </c>
      <c r="E504" s="0" t="n">
        <v>1.4873</v>
      </c>
      <c r="F504" s="0" t="n">
        <v>1.8476</v>
      </c>
      <c r="G504" s="0" t="n">
        <v>2.07</v>
      </c>
      <c r="I504" s="0" t="n">
        <v>0.382677453587667</v>
      </c>
      <c r="J504" s="0" t="n">
        <v>0.715473558870794</v>
      </c>
      <c r="K504" s="0" t="n">
        <v>0.054819444332238</v>
      </c>
      <c r="L504" s="0" t="n">
        <v>0.0940459620086842</v>
      </c>
      <c r="M504" s="0" t="n">
        <v>0.0730590280559525</v>
      </c>
      <c r="N504" s="0" t="n">
        <v>0.485435223144588</v>
      </c>
      <c r="O504" s="0" t="n">
        <v>1.80551066999992</v>
      </c>
      <c r="Q504" s="0" t="n">
        <v>4.36438924497993</v>
      </c>
      <c r="R504" s="0" t="n">
        <v>1.00797135022995</v>
      </c>
      <c r="S504" s="0" t="n">
        <v>0.0384433741476658</v>
      </c>
      <c r="T504" s="0" t="n">
        <v>0.310740439316037</v>
      </c>
      <c r="U504" s="0" t="n">
        <v>0.242740564976095</v>
      </c>
      <c r="V504" s="0" t="n">
        <v>1.13597987381914</v>
      </c>
      <c r="W504" s="0" t="n">
        <v>0.89238</v>
      </c>
      <c r="X504" s="0" t="n">
        <v>7.99264484746881</v>
      </c>
    </row>
    <row r="505" customFormat="false" ht="12.75" hidden="false" customHeight="false" outlineLevel="0" collapsed="false">
      <c r="A505" s="0" t="s">
        <v>57</v>
      </c>
      <c r="B505" s="0" t="n">
        <v>20040328</v>
      </c>
      <c r="C505" s="0" t="n">
        <v>11.55427</v>
      </c>
      <c r="D505" s="0" t="n">
        <v>3.1425</v>
      </c>
      <c r="E505" s="0" t="n">
        <v>1.0981</v>
      </c>
      <c r="F505" s="0" t="n">
        <v>2.0444</v>
      </c>
      <c r="G505" s="0" t="n">
        <v>2.07</v>
      </c>
      <c r="I505" s="0" t="n">
        <v>0.462367083549993</v>
      </c>
      <c r="J505" s="0" t="n">
        <v>1.66475385229847</v>
      </c>
      <c r="K505" s="0" t="n">
        <v>0.0740202033978628</v>
      </c>
      <c r="L505" s="0" t="n">
        <v>0.13342306012184</v>
      </c>
      <c r="M505" s="0" t="n">
        <v>0.0387371600771998</v>
      </c>
      <c r="N505" s="0" t="n">
        <v>0.319296042375778</v>
      </c>
      <c r="O505" s="0" t="n">
        <v>2.69259740182115</v>
      </c>
      <c r="Q505" s="0" t="n">
        <v>5.27323966374214</v>
      </c>
      <c r="R505" s="0" t="n">
        <v>2.34533361505373</v>
      </c>
      <c r="S505" s="0" t="n">
        <v>0.0519083403411469</v>
      </c>
      <c r="T505" s="0" t="n">
        <v>0.440847639086536</v>
      </c>
      <c r="U505" s="0" t="n">
        <v>0.128705245236872</v>
      </c>
      <c r="V505" s="0" t="n">
        <v>0.747193159118891</v>
      </c>
      <c r="W505" s="0" t="n">
        <v>0.65886</v>
      </c>
      <c r="X505" s="0" t="n">
        <v>9.64608766257931</v>
      </c>
    </row>
    <row r="506" customFormat="false" ht="12.75" hidden="false" customHeight="false" outlineLevel="0" collapsed="false">
      <c r="A506" s="0" t="s">
        <v>57</v>
      </c>
      <c r="B506" s="0" t="n">
        <v>20040331</v>
      </c>
      <c r="C506" s="0" t="n">
        <v>9.48804</v>
      </c>
      <c r="D506" s="0" t="n">
        <v>4.1196</v>
      </c>
      <c r="E506" s="0" t="n">
        <v>1.3288</v>
      </c>
      <c r="F506" s="0" t="n">
        <v>2.7908</v>
      </c>
      <c r="G506" s="0" t="n">
        <v>2.07</v>
      </c>
      <c r="I506" s="0" t="n">
        <v>0.290608175484881</v>
      </c>
      <c r="J506" s="0" t="n">
        <v>0.777044133350777</v>
      </c>
      <c r="K506" s="0" t="n">
        <v>0.0754515674916022</v>
      </c>
      <c r="L506" s="0" t="n">
        <v>0.0540201491080564</v>
      </c>
      <c r="M506" s="0" t="n">
        <v>0.0662514303760746</v>
      </c>
      <c r="N506" s="0" t="n">
        <v>0.000605329744095039</v>
      </c>
      <c r="O506" s="0" t="n">
        <v>1.26398078555549</v>
      </c>
      <c r="Q506" s="0" t="n">
        <v>3.31435046329139</v>
      </c>
      <c r="R506" s="0" t="n">
        <v>1.09471302547923</v>
      </c>
      <c r="S506" s="0" t="n">
        <v>0.0529121167578443</v>
      </c>
      <c r="T506" s="0" t="n">
        <v>0.178489799107007</v>
      </c>
      <c r="U506" s="0" t="n">
        <v>0.220122140519668</v>
      </c>
      <c r="V506" s="0" t="n">
        <v>0.00141654823039333</v>
      </c>
      <c r="W506" s="0" t="n">
        <v>0.79728</v>
      </c>
      <c r="X506" s="0" t="n">
        <v>5.65928409338553</v>
      </c>
    </row>
    <row r="507" customFormat="false" ht="12.75" hidden="false" customHeight="false" outlineLevel="0" collapsed="false">
      <c r="A507" s="0" t="s">
        <v>57</v>
      </c>
      <c r="B507" s="0" t="n">
        <v>20040403</v>
      </c>
      <c r="C507" s="0" t="n">
        <v>2.47081</v>
      </c>
      <c r="D507" s="0" t="n">
        <v>0.7171</v>
      </c>
      <c r="E507" s="0" t="n">
        <v>0.1947</v>
      </c>
      <c r="F507" s="0" t="n">
        <v>0.5224</v>
      </c>
      <c r="G507" s="0" t="n">
        <v>1.87</v>
      </c>
      <c r="I507" s="0" t="n">
        <v>0.00620259856643521</v>
      </c>
      <c r="J507" s="0" t="n">
        <v>0.531691387210836</v>
      </c>
      <c r="K507" s="0" t="n">
        <v>0.0414724242726134</v>
      </c>
      <c r="L507" s="0" t="n">
        <v>0.0352527308442522</v>
      </c>
      <c r="M507" s="0" t="n">
        <v>0.0646749340712608</v>
      </c>
      <c r="N507" s="0" t="n">
        <v>0.0904017972199961</v>
      </c>
      <c r="O507" s="0" t="n">
        <v>0.769695872185394</v>
      </c>
      <c r="Q507" s="0" t="n">
        <v>0.0652383478492933</v>
      </c>
      <c r="R507" s="0" t="n">
        <v>0.678439436494383</v>
      </c>
      <c r="S507" s="0" t="n">
        <v>0.0290584107262285</v>
      </c>
      <c r="T507" s="0" t="n">
        <v>0.110478496125909</v>
      </c>
      <c r="U507" s="0" t="n">
        <v>0.206733903944901</v>
      </c>
      <c r="V507" s="0" t="n">
        <v>0.210320854009579</v>
      </c>
      <c r="W507" s="0" t="n">
        <v>0.11682</v>
      </c>
      <c r="X507" s="0" t="n">
        <v>1.41708944915029</v>
      </c>
    </row>
    <row r="508" customFormat="false" ht="12.75" hidden="false" customHeight="false" outlineLevel="0" collapsed="false">
      <c r="A508" s="0" t="s">
        <v>57</v>
      </c>
      <c r="B508" s="0" t="n">
        <v>20040406</v>
      </c>
      <c r="C508" s="0" t="n">
        <v>3.488</v>
      </c>
      <c r="D508" s="0" t="n">
        <v>1.3582</v>
      </c>
      <c r="E508" s="0" t="n">
        <v>0.65</v>
      </c>
      <c r="F508" s="0" t="n">
        <v>0.7082</v>
      </c>
      <c r="G508" s="0" t="n">
        <v>1.87</v>
      </c>
      <c r="I508" s="0" t="n">
        <v>0.136482717453985</v>
      </c>
      <c r="J508" s="0" t="n">
        <v>0.39931587517332</v>
      </c>
      <c r="K508" s="0" t="n">
        <v>0.05476205473414</v>
      </c>
      <c r="L508" s="0" t="n">
        <v>0.15984686006811</v>
      </c>
      <c r="M508" s="0" t="n">
        <v>0.0290549371422156</v>
      </c>
      <c r="N508" s="0" t="n">
        <v>0.0732047530465434</v>
      </c>
      <c r="O508" s="0" t="n">
        <v>0.852667197618313</v>
      </c>
      <c r="Q508" s="0" t="n">
        <v>1.4355123745816</v>
      </c>
      <c r="R508" s="0" t="n">
        <v>0.509527977793669</v>
      </c>
      <c r="S508" s="0" t="n">
        <v>0.03837003277688</v>
      </c>
      <c r="T508" s="0" t="n">
        <v>0.500943906694615</v>
      </c>
      <c r="U508" s="0" t="n">
        <v>0.0928743209489109</v>
      </c>
      <c r="V508" s="0" t="n">
        <v>0.170311726666688</v>
      </c>
      <c r="W508" s="0" t="n">
        <v>0.39</v>
      </c>
      <c r="X508" s="0" t="n">
        <v>3.13754033946237</v>
      </c>
    </row>
    <row r="509" customFormat="false" ht="12.75" hidden="false" customHeight="false" outlineLevel="0" collapsed="false">
      <c r="A509" s="0" t="s">
        <v>57</v>
      </c>
      <c r="B509" s="0" t="n">
        <v>20040409</v>
      </c>
      <c r="C509" s="0" t="n">
        <v>2.84834</v>
      </c>
      <c r="D509" s="0" t="n">
        <v>2.1281</v>
      </c>
      <c r="E509" s="0" t="n">
        <v>1.4857</v>
      </c>
      <c r="F509" s="0" t="n">
        <v>0.6424</v>
      </c>
      <c r="G509" s="0" t="n">
        <v>1.87</v>
      </c>
      <c r="I509" s="0" t="n">
        <v>0.00289144915010492</v>
      </c>
      <c r="J509" s="0" t="n">
        <v>0.825759985189032</v>
      </c>
      <c r="K509" s="0" t="n">
        <v>0.0457620154088826</v>
      </c>
      <c r="L509" s="0" t="n">
        <v>0.120736099712673</v>
      </c>
      <c r="M509" s="0" t="n">
        <v>0.0688173710400286</v>
      </c>
      <c r="N509" s="0" t="n">
        <v>0.0449973220437393</v>
      </c>
      <c r="O509" s="0" t="n">
        <v>1.10896424254446</v>
      </c>
      <c r="Q509" s="0" t="n">
        <v>0.0304119899785004</v>
      </c>
      <c r="R509" s="0" t="n">
        <v>1.05367164582093</v>
      </c>
      <c r="S509" s="0" t="n">
        <v>0.0320639910189536</v>
      </c>
      <c r="T509" s="0" t="n">
        <v>0.378374735940173</v>
      </c>
      <c r="U509" s="0" t="n">
        <v>0.219975234279393</v>
      </c>
      <c r="V509" s="0" t="n">
        <v>0.104686803707592</v>
      </c>
      <c r="W509" s="0" t="n">
        <v>0.89142</v>
      </c>
      <c r="X509" s="0" t="n">
        <v>2.71060440074554</v>
      </c>
    </row>
    <row r="510" customFormat="false" ht="12.75" hidden="false" customHeight="false" outlineLevel="0" collapsed="false">
      <c r="A510" s="0" t="s">
        <v>57</v>
      </c>
      <c r="B510" s="0" t="n">
        <v>20040412</v>
      </c>
      <c r="C510" s="0" t="n">
        <v>5.30559</v>
      </c>
      <c r="D510" s="0" t="n">
        <v>3.5854</v>
      </c>
      <c r="E510" s="0" t="n">
        <v>2.5407</v>
      </c>
      <c r="F510" s="0" t="n">
        <v>1.0447</v>
      </c>
      <c r="G510" s="0" t="n">
        <v>1.87</v>
      </c>
      <c r="I510" s="0" t="n">
        <v>0.149612576917028</v>
      </c>
      <c r="J510" s="0" t="n">
        <v>0.410800732034008</v>
      </c>
      <c r="K510" s="0" t="n">
        <v>0.0488329215502463</v>
      </c>
      <c r="L510" s="0" t="n">
        <v>0.303890276420968</v>
      </c>
      <c r="M510" s="0" t="n">
        <v>0.0704655262677885</v>
      </c>
      <c r="N510" s="0" t="n">
        <v>0.000667627623820498</v>
      </c>
      <c r="O510" s="0" t="n">
        <v>0.98426966081386</v>
      </c>
      <c r="Q510" s="0" t="n">
        <v>1.57361100045393</v>
      </c>
      <c r="R510" s="0" t="n">
        <v>0.524182681639181</v>
      </c>
      <c r="S510" s="0" t="n">
        <v>0.0342156774352303</v>
      </c>
      <c r="T510" s="0" t="n">
        <v>0.952361417746717</v>
      </c>
      <c r="U510" s="0" t="n">
        <v>0.225243574625385</v>
      </c>
      <c r="V510" s="0" t="n">
        <v>0.00155324358940128</v>
      </c>
      <c r="W510" s="0" t="n">
        <v>1.52442</v>
      </c>
      <c r="X510" s="0" t="n">
        <v>4.83558759548985</v>
      </c>
    </row>
    <row r="511" customFormat="false" ht="12.75" hidden="false" customHeight="false" outlineLevel="0" collapsed="false">
      <c r="A511" s="0" t="s">
        <v>57</v>
      </c>
      <c r="B511" s="0" t="n">
        <v>20040415</v>
      </c>
      <c r="C511" s="0" t="n">
        <v>6.79224</v>
      </c>
      <c r="D511" s="0" t="n">
        <v>4.2669</v>
      </c>
      <c r="E511" s="0" t="n">
        <v>2.7734</v>
      </c>
      <c r="F511" s="0" t="n">
        <v>1.4935</v>
      </c>
      <c r="G511" s="0" t="n">
        <v>1.87</v>
      </c>
      <c r="I511" s="0" t="n">
        <v>0.260437138084396</v>
      </c>
      <c r="J511" s="0" t="n">
        <v>0.603621571659938</v>
      </c>
      <c r="K511" s="0" t="n">
        <v>0.0847047962202333</v>
      </c>
      <c r="L511" s="0" t="n">
        <v>0.332612759089457</v>
      </c>
      <c r="M511" s="0" t="n">
        <v>0.043207574424067</v>
      </c>
      <c r="N511" s="0" t="n">
        <v>0.107214116187722</v>
      </c>
      <c r="O511" s="0" t="n">
        <v>1.43179795566581</v>
      </c>
      <c r="Q511" s="0" t="n">
        <v>2.73925330250562</v>
      </c>
      <c r="R511" s="0" t="n">
        <v>0.770222517767495</v>
      </c>
      <c r="S511" s="0" t="n">
        <v>0.0593499609009938</v>
      </c>
      <c r="T511" s="0" t="n">
        <v>1.04237477598091</v>
      </c>
      <c r="U511" s="0" t="n">
        <v>0.138113330441669</v>
      </c>
      <c r="V511" s="0" t="n">
        <v>0.249434913595903</v>
      </c>
      <c r="W511" s="0" t="n">
        <v>1.66404</v>
      </c>
      <c r="X511" s="0" t="n">
        <v>6.66278880119259</v>
      </c>
    </row>
    <row r="512" customFormat="false" ht="12.75" hidden="false" customHeight="false" outlineLevel="0" collapsed="false">
      <c r="A512" s="0" t="s">
        <v>57</v>
      </c>
      <c r="B512" s="0" t="n">
        <v>20040418</v>
      </c>
      <c r="C512" s="0" t="n">
        <v>2.52588</v>
      </c>
      <c r="D512" s="0" t="n">
        <v>1.3514</v>
      </c>
      <c r="E512" s="0" t="n">
        <v>0.8267</v>
      </c>
      <c r="F512" s="0" t="n">
        <v>0.5247</v>
      </c>
      <c r="G512" s="0" t="n">
        <v>1.87</v>
      </c>
      <c r="I512" s="0" t="n">
        <v>0.0449824850912379</v>
      </c>
      <c r="J512" s="0" t="n">
        <v>0.303731044112321</v>
      </c>
      <c r="K512" s="0" t="n">
        <v>0.0410965786693831</v>
      </c>
      <c r="L512" s="0" t="n">
        <v>0.0616058020913771</v>
      </c>
      <c r="M512" s="0" t="n">
        <v>0.0571838205109742</v>
      </c>
      <c r="N512" s="0" t="n">
        <v>0.0157331906440411</v>
      </c>
      <c r="O512" s="0" t="n">
        <v>0.524332921119334</v>
      </c>
      <c r="Q512" s="0" t="n">
        <v>0.473121543829719</v>
      </c>
      <c r="R512" s="0" t="n">
        <v>0.387561512881346</v>
      </c>
      <c r="S512" s="0" t="n">
        <v>0.0287950676470653</v>
      </c>
      <c r="T512" s="0" t="n">
        <v>0.193066358398032</v>
      </c>
      <c r="U512" s="0" t="n">
        <v>0.182788504178335</v>
      </c>
      <c r="V512" s="0" t="n">
        <v>0.036603454735503</v>
      </c>
      <c r="W512" s="0" t="n">
        <v>0.49602</v>
      </c>
      <c r="X512" s="0" t="n">
        <v>1.79795644167</v>
      </c>
    </row>
    <row r="513" customFormat="false" ht="12.75" hidden="false" customHeight="false" outlineLevel="0" collapsed="false">
      <c r="A513" s="0" t="s">
        <v>57</v>
      </c>
      <c r="B513" s="0" t="n">
        <v>20040421</v>
      </c>
      <c r="C513" s="0" t="n">
        <v>3.8443</v>
      </c>
      <c r="D513" s="0" t="n">
        <v>2.8749</v>
      </c>
      <c r="E513" s="0" t="n">
        <v>2.0453</v>
      </c>
      <c r="F513" s="0" t="n">
        <v>0.8296</v>
      </c>
      <c r="G513" s="0" t="n">
        <v>1.87</v>
      </c>
      <c r="I513" s="0" t="n">
        <v>0.109175489839089</v>
      </c>
      <c r="J513" s="0" t="n">
        <v>0.292698732197155</v>
      </c>
      <c r="K513" s="0" t="n">
        <v>0.0409199087301401</v>
      </c>
      <c r="L513" s="0" t="n">
        <v>0.086164132597693</v>
      </c>
      <c r="M513" s="0" t="n">
        <v>0.0667888722981703</v>
      </c>
      <c r="N513" s="0" t="n">
        <v>0.169494743661804</v>
      </c>
      <c r="O513" s="0" t="n">
        <v>0.765241879324051</v>
      </c>
      <c r="Q513" s="0" t="n">
        <v>1.14829752505375</v>
      </c>
      <c r="R513" s="0" t="n">
        <v>0.373484257430173</v>
      </c>
      <c r="S513" s="0" t="n">
        <v>0.0286712806308119</v>
      </c>
      <c r="T513" s="0" t="n">
        <v>0.270029684549634</v>
      </c>
      <c r="U513" s="0" t="n">
        <v>0.213491123084325</v>
      </c>
      <c r="V513" s="0" t="n">
        <v>0.394331532484182</v>
      </c>
      <c r="W513" s="0" t="n">
        <v>1.22718</v>
      </c>
      <c r="X513" s="0" t="n">
        <v>3.65548540323287</v>
      </c>
    </row>
    <row r="514" customFormat="false" ht="12.75" hidden="false" customHeight="false" outlineLevel="0" collapsed="false">
      <c r="A514" s="0" t="s">
        <v>57</v>
      </c>
      <c r="B514" s="0" t="n">
        <v>20040424</v>
      </c>
      <c r="C514" s="0" t="n">
        <v>3.57008</v>
      </c>
      <c r="D514" s="0" t="n">
        <v>2.3522</v>
      </c>
      <c r="E514" s="0" t="n">
        <v>1.5981</v>
      </c>
      <c r="F514" s="0" t="n">
        <v>0.7541</v>
      </c>
      <c r="G514" s="0" t="n">
        <v>1.87</v>
      </c>
      <c r="I514" s="0" t="n">
        <v>0.0983357491502468</v>
      </c>
      <c r="J514" s="0" t="n">
        <v>0.34480255565459</v>
      </c>
      <c r="K514" s="0" t="n">
        <v>0.0456269810604166</v>
      </c>
      <c r="L514" s="0" t="n">
        <v>0.0875179241047688</v>
      </c>
      <c r="M514" s="0" t="n">
        <v>0.0471377907364175</v>
      </c>
      <c r="N514" s="0" t="n">
        <v>0.107973215248348</v>
      </c>
      <c r="O514" s="0" t="n">
        <v>0.731394215954788</v>
      </c>
      <c r="Q514" s="0" t="n">
        <v>1.03428615287151</v>
      </c>
      <c r="R514" s="0" t="n">
        <v>0.439968856345912</v>
      </c>
      <c r="S514" s="0" t="n">
        <v>0.0319693767390147</v>
      </c>
      <c r="T514" s="0" t="n">
        <v>0.274272330330199</v>
      </c>
      <c r="U514" s="0" t="n">
        <v>0.150676295882112</v>
      </c>
      <c r="V514" s="0" t="n">
        <v>0.251200966568502</v>
      </c>
      <c r="W514" s="0" t="n">
        <v>0.95886</v>
      </c>
      <c r="X514" s="0" t="n">
        <v>3.14123397873725</v>
      </c>
    </row>
    <row r="515" customFormat="false" ht="12.75" hidden="false" customHeight="false" outlineLevel="0" collapsed="false">
      <c r="A515" s="0" t="s">
        <v>57</v>
      </c>
      <c r="B515" s="0" t="n">
        <v>20040427</v>
      </c>
      <c r="C515" s="0" t="n">
        <v>1.15417</v>
      </c>
      <c r="D515" s="0" t="n">
        <v>1.0081</v>
      </c>
      <c r="E515" s="0" t="n">
        <v>0.6995</v>
      </c>
      <c r="F515" s="0" t="n">
        <v>0.3086</v>
      </c>
      <c r="G515" s="0" t="n">
        <v>1.87</v>
      </c>
      <c r="I515" s="0" t="n">
        <v>0.00786630249945807</v>
      </c>
      <c r="J515" s="0" t="n">
        <v>0.154525752479163</v>
      </c>
      <c r="K515" s="0" t="n">
        <v>0.0430264445662093</v>
      </c>
      <c r="L515" s="0" t="n">
        <v>0.00332723272681871</v>
      </c>
      <c r="M515" s="0" t="n">
        <v>0.0517322301422299</v>
      </c>
      <c r="N515" s="0" t="n">
        <v>0.0403538785853878</v>
      </c>
      <c r="O515" s="0" t="n">
        <v>0.300831840999267</v>
      </c>
      <c r="Q515" s="0" t="n">
        <v>0.0827370292065106</v>
      </c>
      <c r="R515" s="0" t="n">
        <v>0.197175216596582</v>
      </c>
      <c r="S515" s="0" t="n">
        <v>0.0301472633978585</v>
      </c>
      <c r="T515" s="0" t="n">
        <v>0.0104272111441197</v>
      </c>
      <c r="U515" s="0" t="n">
        <v>0.165362455341592</v>
      </c>
      <c r="V515" s="0" t="n">
        <v>0.0938837773990661</v>
      </c>
      <c r="W515" s="0" t="n">
        <v>0.4197</v>
      </c>
      <c r="X515" s="0" t="n">
        <v>0.999432953085729</v>
      </c>
    </row>
    <row r="516" customFormat="false" ht="12.75" hidden="false" customHeight="false" outlineLevel="0" collapsed="false">
      <c r="A516" s="0" t="s">
        <v>57</v>
      </c>
      <c r="B516" s="0" t="n">
        <v>20040430</v>
      </c>
      <c r="C516" s="0" t="n">
        <v>6.11672</v>
      </c>
      <c r="D516" s="0" t="n">
        <v>2.9551</v>
      </c>
      <c r="E516" s="0" t="n">
        <v>1.5173</v>
      </c>
      <c r="F516" s="0" t="n">
        <v>1.4378</v>
      </c>
      <c r="G516" s="0" t="n">
        <v>1.87</v>
      </c>
      <c r="I516" s="0" t="n">
        <v>0.171710132715967</v>
      </c>
      <c r="J516" s="0" t="n">
        <v>0.369019825712271</v>
      </c>
      <c r="K516" s="0" t="n">
        <v>0.0776863859587141</v>
      </c>
      <c r="L516" s="0" t="n">
        <v>0.345366027654072</v>
      </c>
      <c r="M516" s="0" t="n">
        <v>0.00913733950935187</v>
      </c>
      <c r="N516" s="0" t="n">
        <v>0.295582822856907</v>
      </c>
      <c r="O516" s="0" t="n">
        <v>1.26850253440728</v>
      </c>
      <c r="Q516" s="0" t="n">
        <v>1.80603101222633</v>
      </c>
      <c r="R516" s="0" t="n">
        <v>0.470870148799706</v>
      </c>
      <c r="S516" s="0" t="n">
        <v>0.0544323837011705</v>
      </c>
      <c r="T516" s="0" t="n">
        <v>1.08234223092598</v>
      </c>
      <c r="U516" s="0" t="n">
        <v>0.0292075731589759</v>
      </c>
      <c r="V516" s="0" t="n">
        <v>0.687676944989718</v>
      </c>
      <c r="W516" s="0" t="n">
        <v>0.91038</v>
      </c>
      <c r="X516" s="0" t="n">
        <v>5.04094029380188</v>
      </c>
    </row>
    <row r="517" customFormat="false" ht="12.75" hidden="false" customHeight="false" outlineLevel="0" collapsed="false">
      <c r="A517" s="0" t="s">
        <v>57</v>
      </c>
      <c r="B517" s="0" t="n">
        <v>20040503</v>
      </c>
      <c r="C517" s="0" t="n">
        <v>9.50565</v>
      </c>
      <c r="D517" s="0" t="n">
        <v>4.1741</v>
      </c>
      <c r="E517" s="0" t="n">
        <v>2.0326</v>
      </c>
      <c r="F517" s="0" t="n">
        <v>2.1415</v>
      </c>
      <c r="G517" s="0" t="n">
        <v>1.84</v>
      </c>
      <c r="I517" s="0" t="n">
        <v>0.264966277647979</v>
      </c>
      <c r="J517" s="0" t="n">
        <v>0.944424608471669</v>
      </c>
      <c r="K517" s="0" t="n">
        <v>0.0891958135929643</v>
      </c>
      <c r="L517" s="0" t="n">
        <v>0.245782229529505</v>
      </c>
      <c r="M517" s="0" t="n">
        <v>0.00396328966140259</v>
      </c>
      <c r="N517" s="0" t="n">
        <v>1.02124702031253</v>
      </c>
      <c r="O517" s="0" t="n">
        <v>2.56957923921605</v>
      </c>
      <c r="Q517" s="0" t="n">
        <v>2.75163775470215</v>
      </c>
      <c r="R517" s="0" t="n">
        <v>1.18627295171265</v>
      </c>
      <c r="S517" s="0" t="n">
        <v>0.0624885882961583</v>
      </c>
      <c r="T517" s="0" t="n">
        <v>0.763980566475663</v>
      </c>
      <c r="U517" s="0" t="n">
        <v>0.0125937670356469</v>
      </c>
      <c r="V517" s="0" t="n">
        <v>2.37385771219871</v>
      </c>
      <c r="W517" s="0" t="n">
        <v>1.21956</v>
      </c>
      <c r="X517" s="0" t="n">
        <v>8.37039134042098</v>
      </c>
    </row>
    <row r="518" customFormat="false" ht="12.75" hidden="false" customHeight="false" outlineLevel="0" collapsed="false">
      <c r="A518" s="0" t="s">
        <v>57</v>
      </c>
      <c r="B518" s="0" t="n">
        <v>20040506</v>
      </c>
      <c r="C518" s="0" t="n">
        <v>7.25706</v>
      </c>
      <c r="D518" s="0" t="n">
        <v>3.1566</v>
      </c>
      <c r="E518" s="0" t="n">
        <v>1.2682</v>
      </c>
      <c r="F518" s="0" t="n">
        <v>1.8884</v>
      </c>
      <c r="G518" s="0" t="n">
        <v>1.84</v>
      </c>
      <c r="I518" s="0" t="n">
        <v>0.223602458936261</v>
      </c>
      <c r="J518" s="0" t="n">
        <v>0.642931827198013</v>
      </c>
      <c r="K518" s="0" t="n">
        <v>0.0460951001350987</v>
      </c>
      <c r="L518" s="0" t="n">
        <v>0.153713355689114</v>
      </c>
      <c r="M518" s="0" t="n">
        <v>0.0290714738167416</v>
      </c>
      <c r="N518" s="0" t="n">
        <v>1.13390422180997</v>
      </c>
      <c r="O518" s="0" t="n">
        <v>2.2293184375852</v>
      </c>
      <c r="Q518" s="0" t="n">
        <v>2.32208027947871</v>
      </c>
      <c r="R518" s="0" t="n">
        <v>0.807573870437826</v>
      </c>
      <c r="S518" s="0" t="n">
        <v>0.0322931942518833</v>
      </c>
      <c r="T518" s="0" t="n">
        <v>0.477797018844874</v>
      </c>
      <c r="U518" s="0" t="n">
        <v>0.0923776458219774</v>
      </c>
      <c r="V518" s="0" t="n">
        <v>2.63572595885227</v>
      </c>
      <c r="W518" s="0" t="n">
        <v>0.76092</v>
      </c>
      <c r="X518" s="0" t="n">
        <v>7.12876796768754</v>
      </c>
    </row>
    <row r="519" customFormat="false" ht="12.75" hidden="false" customHeight="false" outlineLevel="0" collapsed="false">
      <c r="A519" s="0" t="s">
        <v>57</v>
      </c>
      <c r="B519" s="0" t="n">
        <v>20040509</v>
      </c>
      <c r="C519" s="0" t="n">
        <v>4.68786</v>
      </c>
      <c r="D519" s="0" t="n">
        <v>1.7454</v>
      </c>
      <c r="E519" s="0" t="n">
        <v>0.5021</v>
      </c>
      <c r="F519" s="0" t="n">
        <v>1.2433</v>
      </c>
      <c r="G519" s="0" t="n">
        <v>1.84</v>
      </c>
      <c r="I519" s="0" t="n">
        <v>0.139251299176954</v>
      </c>
      <c r="J519" s="0" t="n">
        <v>0.369411215935426</v>
      </c>
      <c r="K519" s="0" t="n">
        <v>0.0753649204513365</v>
      </c>
      <c r="L519" s="0" t="n">
        <v>0.0434826780713485</v>
      </c>
      <c r="M519" s="0" t="n">
        <v>0.0099393682238638</v>
      </c>
      <c r="N519" s="0" t="n">
        <v>0.0851847164033307</v>
      </c>
      <c r="O519" s="0" t="n">
        <v>0.722634198262259</v>
      </c>
      <c r="Q519" s="0" t="n">
        <v>1.4461052765201</v>
      </c>
      <c r="R519" s="0" t="n">
        <v>0.464010075121441</v>
      </c>
      <c r="S519" s="0" t="n">
        <v>0.0527989744849165</v>
      </c>
      <c r="T519" s="0" t="n">
        <v>0.135159979175141</v>
      </c>
      <c r="U519" s="0" t="n">
        <v>0.0315833811270191</v>
      </c>
      <c r="V519" s="0" t="n">
        <v>0.198009288618166</v>
      </c>
      <c r="W519" s="0" t="n">
        <v>0.30126</v>
      </c>
      <c r="X519" s="0" t="n">
        <v>2.62892697504678</v>
      </c>
    </row>
    <row r="520" customFormat="false" ht="12.75" hidden="false" customHeight="false" outlineLevel="0" collapsed="false">
      <c r="A520" s="0" t="s">
        <v>57</v>
      </c>
      <c r="B520" s="0" t="n">
        <v>20040512</v>
      </c>
      <c r="C520" s="0" t="n">
        <v>8.1823</v>
      </c>
      <c r="D520" s="0" t="n">
        <v>2.2902</v>
      </c>
      <c r="E520" s="0" t="n">
        <v>0.7435</v>
      </c>
      <c r="F520" s="0" t="n">
        <v>1.5467</v>
      </c>
      <c r="G520" s="0" t="n">
        <v>1.84</v>
      </c>
      <c r="I520" s="0" t="n">
        <v>0.260971344289332</v>
      </c>
      <c r="J520" s="0" t="n">
        <v>0.448728890846568</v>
      </c>
      <c r="K520" s="0" t="n">
        <v>0.061878364898297</v>
      </c>
      <c r="L520" s="0" t="n">
        <v>0.123731018067102</v>
      </c>
      <c r="M520" s="0" t="n">
        <v>0.0404376814409588</v>
      </c>
      <c r="N520" s="0" t="n">
        <v>0.536355243086347</v>
      </c>
      <c r="O520" s="0" t="n">
        <v>1.4721025426286</v>
      </c>
      <c r="Q520" s="0" t="n">
        <v>2.7101509302098</v>
      </c>
      <c r="R520" s="0" t="n">
        <v>0.563639427740801</v>
      </c>
      <c r="S520" s="0" t="n">
        <v>0.0433505958722948</v>
      </c>
      <c r="T520" s="0" t="n">
        <v>0.384601008195213</v>
      </c>
      <c r="U520" s="0" t="n">
        <v>0.128494958238534</v>
      </c>
      <c r="V520" s="0" t="n">
        <v>1.2467414885471</v>
      </c>
      <c r="W520" s="0" t="n">
        <v>0.4461</v>
      </c>
      <c r="X520" s="0" t="n">
        <v>5.52307840880374</v>
      </c>
    </row>
    <row r="521" customFormat="false" ht="12.75" hidden="false" customHeight="false" outlineLevel="0" collapsed="false">
      <c r="A521" s="0" t="s">
        <v>57</v>
      </c>
      <c r="B521" s="0" t="n">
        <v>20040515</v>
      </c>
      <c r="C521" s="0" t="n">
        <v>11.53925</v>
      </c>
      <c r="D521" s="0" t="n">
        <v>4.8133</v>
      </c>
      <c r="E521" s="0" t="n">
        <v>2.5389</v>
      </c>
      <c r="F521" s="0" t="n">
        <v>2.2744</v>
      </c>
      <c r="G521" s="0" t="n">
        <v>1.84</v>
      </c>
      <c r="I521" s="0" t="n">
        <v>0.454121726908599</v>
      </c>
      <c r="J521" s="0" t="n">
        <v>1.38686679385882</v>
      </c>
      <c r="K521" s="0" t="n">
        <v>0.0846440307634236</v>
      </c>
      <c r="L521" s="0" t="n">
        <v>0.263431250238076</v>
      </c>
      <c r="M521" s="0" t="n">
        <v>5.97993711985062E-005</v>
      </c>
      <c r="N521" s="0" t="n">
        <v>1.10371278189871</v>
      </c>
      <c r="O521" s="0" t="n">
        <v>3.29283638303883</v>
      </c>
      <c r="Q521" s="0" t="n">
        <v>4.7159906539215</v>
      </c>
      <c r="R521" s="0" t="n">
        <v>1.74201577386419</v>
      </c>
      <c r="S521" s="0" t="n">
        <v>0.0592997112425034</v>
      </c>
      <c r="T521" s="0" t="n">
        <v>0.818840142224838</v>
      </c>
      <c r="U521" s="0" t="n">
        <v>0.000190018750606697</v>
      </c>
      <c r="V521" s="0" t="n">
        <v>2.56554687284251</v>
      </c>
      <c r="W521" s="0" t="n">
        <v>1.52334</v>
      </c>
      <c r="X521" s="0" t="n">
        <v>11.4252231728461</v>
      </c>
    </row>
    <row r="522" customFormat="false" ht="12.75" hidden="false" customHeight="false" outlineLevel="0" collapsed="false">
      <c r="A522" s="0" t="s">
        <v>57</v>
      </c>
      <c r="B522" s="0" t="n">
        <v>20040518</v>
      </c>
      <c r="C522" s="0" t="n">
        <v>2.02971</v>
      </c>
      <c r="D522" s="0" t="n">
        <v>1.2384</v>
      </c>
      <c r="E522" s="0" t="n">
        <v>0.8938</v>
      </c>
      <c r="F522" s="0" t="n">
        <v>0.3446</v>
      </c>
      <c r="G522" s="0" t="n">
        <v>1.84</v>
      </c>
      <c r="I522" s="0" t="n">
        <v>0.0818914885809297</v>
      </c>
      <c r="J522" s="0" t="n">
        <v>0.0164224891446709</v>
      </c>
      <c r="K522" s="0" t="n">
        <v>0.0666889635623974</v>
      </c>
      <c r="L522" s="0" t="n">
        <v>0.0870261386185249</v>
      </c>
      <c r="M522" s="0" t="n">
        <v>0.0446269723208836</v>
      </c>
      <c r="N522" s="0" t="n">
        <v>0.0369353449748644</v>
      </c>
      <c r="O522" s="0" t="n">
        <v>0.333591397202271</v>
      </c>
      <c r="Q522" s="0" t="n">
        <v>0.850431661599653</v>
      </c>
      <c r="R522" s="0" t="n">
        <v>0.0206279617212051</v>
      </c>
      <c r="S522" s="0" t="n">
        <v>0.046720793500076</v>
      </c>
      <c r="T522" s="0" t="n">
        <v>0.270508892393251</v>
      </c>
      <c r="U522" s="0" t="n">
        <v>0.14180686776161</v>
      </c>
      <c r="V522" s="0" t="n">
        <v>0.0858550887075972</v>
      </c>
      <c r="W522" s="0" t="n">
        <v>0.53628</v>
      </c>
      <c r="X522" s="0" t="n">
        <v>1.95223126568339</v>
      </c>
    </row>
    <row r="523" customFormat="false" ht="12.75" hidden="false" customHeight="false" outlineLevel="0" collapsed="false">
      <c r="A523" s="0" t="s">
        <v>57</v>
      </c>
      <c r="B523" s="0" t="n">
        <v>20040521</v>
      </c>
      <c r="C523" s="0" t="n">
        <v>13.69236</v>
      </c>
      <c r="D523" s="0" t="n">
        <v>4.3821</v>
      </c>
      <c r="E523" s="0" t="n">
        <v>1.8378</v>
      </c>
      <c r="F523" s="0" t="n">
        <v>2.5443</v>
      </c>
      <c r="G523" s="0" t="n">
        <v>1.84</v>
      </c>
      <c r="I523" s="0" t="n">
        <v>0.296019916604444</v>
      </c>
      <c r="J523" s="0" t="n">
        <v>1.36313876158008</v>
      </c>
      <c r="K523" s="0" t="n">
        <v>0.0694492907022895</v>
      </c>
      <c r="L523" s="0" t="n">
        <v>0.184126696321542</v>
      </c>
      <c r="M523" s="0" t="n">
        <v>0.00064843056928942</v>
      </c>
      <c r="N523" s="0" t="n">
        <v>0.970697923775397</v>
      </c>
      <c r="O523" s="0" t="n">
        <v>2.88408101955304</v>
      </c>
      <c r="Q523" s="0" t="n">
        <v>3.07412545438981</v>
      </c>
      <c r="R523" s="0" t="n">
        <v>1.7122114648308</v>
      </c>
      <c r="S523" s="0" t="n">
        <v>0.0486546168406485</v>
      </c>
      <c r="T523" s="0" t="n">
        <v>0.572332743617402</v>
      </c>
      <c r="U523" s="0" t="n">
        <v>0.00206045589045664</v>
      </c>
      <c r="V523" s="0" t="n">
        <v>2.25635787105094</v>
      </c>
      <c r="W523" s="0" t="n">
        <v>1.10268</v>
      </c>
      <c r="X523" s="0" t="n">
        <v>8.76842260662005</v>
      </c>
    </row>
    <row r="524" customFormat="false" ht="12.75" hidden="false" customHeight="false" outlineLevel="0" collapsed="false">
      <c r="A524" s="0" t="s">
        <v>57</v>
      </c>
      <c r="B524" s="0" t="n">
        <v>20040524</v>
      </c>
      <c r="C524" s="0" t="n">
        <v>2.80818</v>
      </c>
      <c r="D524" s="0" t="n">
        <v>1.0288</v>
      </c>
      <c r="E524" s="0" t="n">
        <v>0.7229</v>
      </c>
      <c r="F524" s="0" t="n">
        <v>0.3059</v>
      </c>
      <c r="G524" s="0" t="n">
        <v>1.84</v>
      </c>
      <c r="I524" s="0" t="n">
        <v>0.0733209629452263</v>
      </c>
      <c r="J524" s="0" t="n">
        <v>0.312696326411452</v>
      </c>
      <c r="K524" s="0" t="n">
        <v>0.0761875046907417</v>
      </c>
      <c r="L524" s="0" t="n">
        <v>0.0694588979683405</v>
      </c>
      <c r="M524" s="0" t="n">
        <v>0.0327646644608859</v>
      </c>
      <c r="N524" s="0" t="n">
        <v>0.195882062144243</v>
      </c>
      <c r="O524" s="0" t="n">
        <v>0.76031041862089</v>
      </c>
      <c r="Q524" s="0" t="n">
        <v>0.761427950915476</v>
      </c>
      <c r="R524" s="0" t="n">
        <v>0.392771631313272</v>
      </c>
      <c r="S524" s="0" t="n">
        <v>0.053375258570509</v>
      </c>
      <c r="T524" s="0" t="n">
        <v>0.21590351881098</v>
      </c>
      <c r="U524" s="0" t="n">
        <v>0.104113145006794</v>
      </c>
      <c r="V524" s="0" t="n">
        <v>0.455321910031323</v>
      </c>
      <c r="W524" s="0" t="n">
        <v>0.43374</v>
      </c>
      <c r="X524" s="0" t="n">
        <v>2.41665341464835</v>
      </c>
    </row>
    <row r="525" customFormat="false" ht="12.75" hidden="false" customHeight="false" outlineLevel="0" collapsed="false">
      <c r="A525" s="0" t="s">
        <v>57</v>
      </c>
      <c r="B525" s="0" t="n">
        <v>20040527</v>
      </c>
      <c r="C525" s="0" t="n">
        <v>5.03222</v>
      </c>
      <c r="D525" s="0" t="n">
        <v>1.9474</v>
      </c>
      <c r="E525" s="0" t="n">
        <v>1.1178</v>
      </c>
      <c r="F525" s="0" t="n">
        <v>0.8296</v>
      </c>
      <c r="G525" s="0" t="n">
        <v>1.84</v>
      </c>
      <c r="I525" s="0" t="n">
        <v>0.112524730480467</v>
      </c>
      <c r="J525" s="0" t="n">
        <v>0.297566648097638</v>
      </c>
      <c r="K525" s="0" t="n">
        <v>0.047568099819615</v>
      </c>
      <c r="L525" s="0" t="n">
        <v>0.0651698654467398</v>
      </c>
      <c r="M525" s="0" t="n">
        <v>0.0476890132206182</v>
      </c>
      <c r="N525" s="0" t="n">
        <v>0.794483428201916</v>
      </c>
      <c r="O525" s="0" t="n">
        <v>1.36500178526699</v>
      </c>
      <c r="Q525" s="0" t="n">
        <v>1.16855359661689</v>
      </c>
      <c r="R525" s="0" t="n">
        <v>0.37376754354301</v>
      </c>
      <c r="S525" s="0" t="n">
        <v>0.0333251448237583</v>
      </c>
      <c r="T525" s="0" t="n">
        <v>0.202571645706249</v>
      </c>
      <c r="U525" s="0" t="n">
        <v>0.151536822682753</v>
      </c>
      <c r="V525" s="0" t="n">
        <v>1.84675262276312</v>
      </c>
      <c r="W525" s="0" t="n">
        <v>0.67068</v>
      </c>
      <c r="X525" s="0" t="n">
        <v>4.44718737613578</v>
      </c>
    </row>
    <row r="526" customFormat="false" ht="12.75" hidden="false" customHeight="false" outlineLevel="0" collapsed="false">
      <c r="A526" s="0" t="s">
        <v>57</v>
      </c>
      <c r="B526" s="0" t="n">
        <v>20040530</v>
      </c>
      <c r="C526" s="0" t="n">
        <v>4.73206</v>
      </c>
      <c r="D526" s="0" t="n">
        <v>1.7637</v>
      </c>
      <c r="E526" s="0" t="n">
        <v>1.0907</v>
      </c>
      <c r="F526" s="0" t="n">
        <v>0.673</v>
      </c>
      <c r="G526" s="0" t="n">
        <v>1.84</v>
      </c>
      <c r="I526" s="0" t="n">
        <v>0.0876423345088434</v>
      </c>
      <c r="J526" s="0" t="n">
        <v>0.325208582607921</v>
      </c>
      <c r="K526" s="0" t="n">
        <v>0.0606754339107126</v>
      </c>
      <c r="L526" s="0" t="n">
        <v>0.0433589028478445</v>
      </c>
      <c r="M526" s="0" t="n">
        <v>0.0376457395584826</v>
      </c>
      <c r="N526" s="0" t="n">
        <v>0.686691361593035</v>
      </c>
      <c r="O526" s="0" t="n">
        <v>1.24122235502684</v>
      </c>
      <c r="Q526" s="0" t="n">
        <v>0.910153392671204</v>
      </c>
      <c r="R526" s="0" t="n">
        <v>0.408488027262325</v>
      </c>
      <c r="S526" s="0" t="n">
        <v>0.042507849377769</v>
      </c>
      <c r="T526" s="0" t="n">
        <v>0.134775240760369</v>
      </c>
      <c r="U526" s="0" t="n">
        <v>0.11962327116822</v>
      </c>
      <c r="V526" s="0" t="n">
        <v>1.59619323454084</v>
      </c>
      <c r="W526" s="0" t="n">
        <v>0.65442</v>
      </c>
      <c r="X526" s="0" t="n">
        <v>3.86616101578073</v>
      </c>
    </row>
    <row r="527" customFormat="false" ht="12.75" hidden="false" customHeight="false" outlineLevel="0" collapsed="false">
      <c r="A527" s="0" t="s">
        <v>57</v>
      </c>
      <c r="B527" s="0" t="n">
        <v>20040602</v>
      </c>
      <c r="C527" s="0" t="n">
        <v>4.96457</v>
      </c>
      <c r="D527" s="0" t="n">
        <v>1.773</v>
      </c>
      <c r="E527" s="0" t="n">
        <v>1.1787</v>
      </c>
      <c r="F527" s="0" t="n">
        <v>0.5943</v>
      </c>
      <c r="G527" s="0" t="n">
        <v>2.12</v>
      </c>
      <c r="I527" s="0" t="n">
        <v>0.121924437051657</v>
      </c>
      <c r="J527" s="0" t="n">
        <v>0.252165382211723</v>
      </c>
      <c r="K527" s="0" t="n">
        <v>0.116872228597304</v>
      </c>
      <c r="L527" s="0" t="n">
        <v>0.0452354236470401</v>
      </c>
      <c r="M527" s="0" t="n">
        <v>0.0595154916191429</v>
      </c>
      <c r="N527" s="0" t="n">
        <v>0.755700367104483</v>
      </c>
      <c r="O527" s="0" t="n">
        <v>1.35141333023135</v>
      </c>
      <c r="Q527" s="0" t="n">
        <v>1.41756905443446</v>
      </c>
      <c r="R527" s="0" t="n">
        <v>0.363627710746295</v>
      </c>
      <c r="S527" s="0" t="n">
        <v>0.0819769494060087</v>
      </c>
      <c r="T527" s="0" t="n">
        <v>0.151389052126505</v>
      </c>
      <c r="U527" s="0" t="n">
        <v>0.199616828907366</v>
      </c>
      <c r="V527" s="0" t="n">
        <v>1.77100668677919</v>
      </c>
      <c r="W527" s="0" t="n">
        <v>0.70722</v>
      </c>
      <c r="X527" s="0" t="n">
        <v>4.69240628239983</v>
      </c>
    </row>
    <row r="528" customFormat="false" ht="12.75" hidden="false" customHeight="false" outlineLevel="0" collapsed="false">
      <c r="A528" s="0" t="s">
        <v>57</v>
      </c>
      <c r="B528" s="0" t="n">
        <v>20040605</v>
      </c>
      <c r="C528" s="0" t="n">
        <v>10.58555</v>
      </c>
      <c r="D528" s="0" t="n">
        <v>3.5088</v>
      </c>
      <c r="E528" s="0" t="n">
        <v>1.6062</v>
      </c>
      <c r="F528" s="0" t="n">
        <v>1.9026</v>
      </c>
      <c r="G528" s="0" t="n">
        <v>2.12</v>
      </c>
      <c r="I528" s="0" t="n">
        <v>0.112434147689195</v>
      </c>
      <c r="J528" s="0" t="n">
        <v>0.706618355071925</v>
      </c>
      <c r="K528" s="0" t="n">
        <v>0.102785895479828</v>
      </c>
      <c r="L528" s="0" t="n">
        <v>0.10808229338123</v>
      </c>
      <c r="M528" s="0" t="n">
        <v>0.0523330626500086</v>
      </c>
      <c r="N528" s="0" t="n">
        <v>2.47914852299875</v>
      </c>
      <c r="O528" s="0" t="n">
        <v>3.56140227727093</v>
      </c>
      <c r="Q528" s="0" t="n">
        <v>1.30722906974251</v>
      </c>
      <c r="R528" s="0" t="n">
        <v>1.01895832240121</v>
      </c>
      <c r="S528" s="0" t="n">
        <v>0.0720964617046374</v>
      </c>
      <c r="T528" s="0" t="n">
        <v>0.361718198425979</v>
      </c>
      <c r="U528" s="0" t="n">
        <v>0.175526736468143</v>
      </c>
      <c r="V528" s="0" t="n">
        <v>5.8099596121309</v>
      </c>
      <c r="W528" s="0" t="n">
        <v>0.96372</v>
      </c>
      <c r="X528" s="0" t="n">
        <v>9.70920840087337</v>
      </c>
    </row>
    <row r="529" customFormat="false" ht="12.75" hidden="false" customHeight="false" outlineLevel="0" collapsed="false">
      <c r="A529" s="0" t="s">
        <v>57</v>
      </c>
      <c r="B529" s="0" t="n">
        <v>20040608</v>
      </c>
      <c r="C529" s="0" t="n">
        <v>8.38416</v>
      </c>
      <c r="D529" s="0" t="n">
        <v>2.8443</v>
      </c>
      <c r="E529" s="0" t="n">
        <v>1.6188</v>
      </c>
      <c r="F529" s="0" t="n">
        <v>1.2255</v>
      </c>
      <c r="G529" s="0" t="n">
        <v>2.12</v>
      </c>
      <c r="I529" s="0" t="n">
        <v>0.204949371841319</v>
      </c>
      <c r="J529" s="0" t="n">
        <v>0.520867001351721</v>
      </c>
      <c r="K529" s="0" t="n">
        <v>0.0689642923340492</v>
      </c>
      <c r="L529" s="0" t="n">
        <v>0.0979625637238486</v>
      </c>
      <c r="M529" s="0" t="n">
        <v>0.0588347318511551</v>
      </c>
      <c r="N529" s="0" t="n">
        <v>1.51880195005007</v>
      </c>
      <c r="O529" s="0" t="n">
        <v>2.47037991115216</v>
      </c>
      <c r="Q529" s="0" t="n">
        <v>2.38286839187901</v>
      </c>
      <c r="R529" s="0" t="n">
        <v>0.751101018084188</v>
      </c>
      <c r="S529" s="0" t="n">
        <v>0.0483731881503625</v>
      </c>
      <c r="T529" s="0" t="n">
        <v>0.327850575287055</v>
      </c>
      <c r="U529" s="0" t="n">
        <v>0.197333539255606</v>
      </c>
      <c r="V529" s="0" t="n">
        <v>3.55935834693071</v>
      </c>
      <c r="W529" s="0" t="n">
        <v>0.97128</v>
      </c>
      <c r="X529" s="0" t="n">
        <v>8.23816505958694</v>
      </c>
    </row>
    <row r="530" customFormat="false" ht="12.75" hidden="false" customHeight="false" outlineLevel="0" collapsed="false">
      <c r="A530" s="0" t="s">
        <v>57</v>
      </c>
      <c r="B530" s="0" t="n">
        <v>20040611</v>
      </c>
      <c r="C530" s="0" t="n">
        <v>6.05612</v>
      </c>
      <c r="D530" s="0" t="n">
        <v>2.7109</v>
      </c>
      <c r="E530" s="0" t="n">
        <v>2.001</v>
      </c>
      <c r="F530" s="0" t="n">
        <v>0.7099</v>
      </c>
      <c r="G530" s="0" t="n">
        <v>2.12</v>
      </c>
      <c r="I530" s="0" t="n">
        <v>0.148992433192168</v>
      </c>
      <c r="J530" s="0" t="n">
        <v>0.395132892163357</v>
      </c>
      <c r="K530" s="0" t="n">
        <v>0.0888796081603064</v>
      </c>
      <c r="L530" s="0" t="n">
        <v>0.0611162268769815</v>
      </c>
      <c r="M530" s="0" t="n">
        <v>0.0592371242646215</v>
      </c>
      <c r="N530" s="0" t="n">
        <v>0.854892186401499</v>
      </c>
      <c r="O530" s="0" t="n">
        <v>1.60825047105893</v>
      </c>
      <c r="Q530" s="0" t="n">
        <v>1.73227834998022</v>
      </c>
      <c r="R530" s="0" t="n">
        <v>0.569789825065228</v>
      </c>
      <c r="S530" s="0" t="n">
        <v>0.062342262390566</v>
      </c>
      <c r="T530" s="0" t="n">
        <v>0.204537216864555</v>
      </c>
      <c r="U530" s="0" t="n">
        <v>0.198683176053812</v>
      </c>
      <c r="V530" s="0" t="n">
        <v>2.00346571802447</v>
      </c>
      <c r="W530" s="0" t="n">
        <v>1.2006</v>
      </c>
      <c r="X530" s="0" t="n">
        <v>5.97169654837885</v>
      </c>
    </row>
    <row r="531" customFormat="false" ht="12.75" hidden="false" customHeight="false" outlineLevel="0" collapsed="false">
      <c r="A531" s="0" t="s">
        <v>57</v>
      </c>
      <c r="B531" s="0" t="n">
        <v>20040614</v>
      </c>
      <c r="C531" s="0" t="n">
        <v>7.22422</v>
      </c>
      <c r="D531" s="0" t="n">
        <v>2.3757</v>
      </c>
      <c r="E531" s="0" t="n">
        <v>1.2337</v>
      </c>
      <c r="F531" s="0" t="n">
        <v>1.142</v>
      </c>
      <c r="G531" s="0" t="n">
        <v>2.12</v>
      </c>
      <c r="I531" s="0" t="n">
        <v>0.116429081047843</v>
      </c>
      <c r="J531" s="0" t="n">
        <v>0.251358139876467</v>
      </c>
      <c r="K531" s="0" t="n">
        <v>0.0592339422408383</v>
      </c>
      <c r="L531" s="0" t="n">
        <v>0.0662661602834901</v>
      </c>
      <c r="M531" s="0" t="n">
        <v>0.0689331277617108</v>
      </c>
      <c r="N531" s="0" t="n">
        <v>1.38561456941297</v>
      </c>
      <c r="O531" s="0" t="n">
        <v>1.94783502062332</v>
      </c>
      <c r="Q531" s="0" t="n">
        <v>1.3536766403911</v>
      </c>
      <c r="R531" s="0" t="n">
        <v>0.362463650557652</v>
      </c>
      <c r="S531" s="0" t="n">
        <v>0.0415480901192267</v>
      </c>
      <c r="T531" s="0" t="n">
        <v>0.221772460266038</v>
      </c>
      <c r="U531" s="0" t="n">
        <v>0.231203876437998</v>
      </c>
      <c r="V531" s="0" t="n">
        <v>3.24722968857546</v>
      </c>
      <c r="W531" s="0" t="n">
        <v>0.74022</v>
      </c>
      <c r="X531" s="0" t="n">
        <v>6.19811440634747</v>
      </c>
    </row>
    <row r="532" customFormat="false" ht="12.75" hidden="false" customHeight="false" outlineLevel="0" collapsed="false">
      <c r="A532" s="0" t="s">
        <v>57</v>
      </c>
      <c r="B532" s="0" t="n">
        <v>20040617</v>
      </c>
      <c r="C532" s="0" t="n">
        <v>3.39776</v>
      </c>
      <c r="D532" s="0" t="n">
        <v>1.6167</v>
      </c>
      <c r="E532" s="0" t="n">
        <v>1.3485</v>
      </c>
      <c r="F532" s="0" t="n">
        <v>0.2682</v>
      </c>
      <c r="G532" s="0" t="n">
        <v>2.12</v>
      </c>
      <c r="I532" s="0" t="n">
        <v>0.0539826983265633</v>
      </c>
      <c r="J532" s="0" t="n">
        <v>0.017400964702557</v>
      </c>
      <c r="K532" s="0" t="n">
        <v>0.0547395490093957</v>
      </c>
      <c r="L532" s="0" t="n">
        <v>0.0968762151104156</v>
      </c>
      <c r="M532" s="0" t="n">
        <v>0.0724196099742798</v>
      </c>
      <c r="N532" s="0" t="n">
        <v>0.466802791656497</v>
      </c>
      <c r="O532" s="0" t="n">
        <v>0.762221828779709</v>
      </c>
      <c r="Q532" s="0" t="n">
        <v>0.627636300589891</v>
      </c>
      <c r="R532" s="0" t="n">
        <v>0.0250925519754937</v>
      </c>
      <c r="S532" s="0" t="n">
        <v>0.0383956162512545</v>
      </c>
      <c r="T532" s="0" t="n">
        <v>0.324214900552365</v>
      </c>
      <c r="U532" s="0" t="n">
        <v>0.24289764732657</v>
      </c>
      <c r="V532" s="0" t="n">
        <v>1.09396647324448</v>
      </c>
      <c r="W532" s="0" t="n">
        <v>0.8091</v>
      </c>
      <c r="X532" s="0" t="n">
        <v>3.16130348994005</v>
      </c>
    </row>
    <row r="533" customFormat="false" ht="12.75" hidden="false" customHeight="false" outlineLevel="0" collapsed="false">
      <c r="A533" s="0" t="s">
        <v>57</v>
      </c>
      <c r="B533" s="0" t="n">
        <v>20040620</v>
      </c>
      <c r="C533" s="0" t="n">
        <v>15.00165</v>
      </c>
      <c r="D533" s="0" t="n">
        <v>4.919</v>
      </c>
      <c r="E533" s="0" t="n">
        <v>2.0048</v>
      </c>
      <c r="F533" s="0" t="n">
        <v>2.9142</v>
      </c>
      <c r="G533" s="0" t="n">
        <v>2.12</v>
      </c>
      <c r="I533" s="0" t="n">
        <v>0.255373792315878</v>
      </c>
      <c r="J533" s="0" t="n">
        <v>1.24082931684432</v>
      </c>
      <c r="K533" s="0" t="n">
        <v>0.0642650970074331</v>
      </c>
      <c r="L533" s="0" t="n">
        <v>0.447237457141616</v>
      </c>
      <c r="M533" s="0" t="n">
        <v>2.23757743011565E-005</v>
      </c>
      <c r="N533" s="0" t="n">
        <v>2.89147733092965</v>
      </c>
      <c r="O533" s="0" t="n">
        <v>4.89920537001319</v>
      </c>
      <c r="Q533" s="0" t="n">
        <v>2.96913394930981</v>
      </c>
      <c r="R533" s="0" t="n">
        <v>1.78930160814918</v>
      </c>
      <c r="S533" s="0" t="n">
        <v>0.0450770612418366</v>
      </c>
      <c r="T533" s="0" t="n">
        <v>1.49676623436615</v>
      </c>
      <c r="U533" s="0" t="n">
        <v>7.50490500679515E-005</v>
      </c>
      <c r="V533" s="0" t="n">
        <v>6.77626465548461</v>
      </c>
      <c r="W533" s="0" t="n">
        <v>1.20288</v>
      </c>
      <c r="X533" s="0" t="n">
        <v>14.2794985576016</v>
      </c>
    </row>
    <row r="534" customFormat="false" ht="12.75" hidden="false" customHeight="false" outlineLevel="0" collapsed="false">
      <c r="A534" s="0" t="s">
        <v>57</v>
      </c>
      <c r="B534" s="0" t="n">
        <v>20040623</v>
      </c>
      <c r="C534" s="0" t="n">
        <v>11.67876</v>
      </c>
      <c r="D534" s="0" t="n">
        <v>4.485</v>
      </c>
      <c r="E534" s="0" t="n">
        <v>2.0187</v>
      </c>
      <c r="F534" s="0" t="n">
        <v>2.4663</v>
      </c>
      <c r="G534" s="0" t="n">
        <v>2.12</v>
      </c>
      <c r="I534" s="0" t="n">
        <v>0.307400831405243</v>
      </c>
      <c r="J534" s="0" t="n">
        <v>0.822836789459847</v>
      </c>
      <c r="K534" s="0" t="n">
        <v>0.0694177826876474</v>
      </c>
      <c r="L534" s="0" t="n">
        <v>0.23118338397157</v>
      </c>
      <c r="M534" s="0" t="n">
        <v>0.0803875309834</v>
      </c>
      <c r="N534" s="0" t="n">
        <v>1.51354001337982</v>
      </c>
      <c r="O534" s="0" t="n">
        <v>3.02476633188753</v>
      </c>
      <c r="Q534" s="0" t="n">
        <v>3.57403254380312</v>
      </c>
      <c r="R534" s="0" t="n">
        <v>1.18654771501465</v>
      </c>
      <c r="S534" s="0" t="n">
        <v>0.0486912770258739</v>
      </c>
      <c r="T534" s="0" t="n">
        <v>0.773699692522806</v>
      </c>
      <c r="U534" s="0" t="n">
        <v>0.269622304748595</v>
      </c>
      <c r="V534" s="0" t="n">
        <v>3.54702683905528</v>
      </c>
      <c r="W534" s="0" t="n">
        <v>1.21122</v>
      </c>
      <c r="X534" s="0" t="n">
        <v>10.6108403721703</v>
      </c>
    </row>
    <row r="535" customFormat="false" ht="12.75" hidden="false" customHeight="false" outlineLevel="0" collapsed="false">
      <c r="A535" s="0" t="s">
        <v>57</v>
      </c>
      <c r="B535" s="0" t="n">
        <v>20040626</v>
      </c>
      <c r="C535" s="0" t="n">
        <v>8.66262</v>
      </c>
      <c r="D535" s="0" t="n">
        <v>2.568</v>
      </c>
      <c r="E535" s="0" t="n">
        <v>0.9747</v>
      </c>
      <c r="F535" s="0" t="n">
        <v>1.5933</v>
      </c>
      <c r="G535" s="0" t="n">
        <v>2.12</v>
      </c>
      <c r="I535" s="0" t="n">
        <v>0.00251913065162166</v>
      </c>
      <c r="J535" s="0" t="n">
        <v>0.42216327944996</v>
      </c>
      <c r="K535" s="0" t="n">
        <v>0.0532699251835909</v>
      </c>
      <c r="L535" s="0" t="n">
        <v>0.0784104989539025</v>
      </c>
      <c r="M535" s="0" t="n">
        <v>0.076076971156951</v>
      </c>
      <c r="N535" s="0" t="n">
        <v>2.50563072886377</v>
      </c>
      <c r="O535" s="0" t="n">
        <v>3.13807053425979</v>
      </c>
      <c r="Q535" s="0" t="n">
        <v>0.0292889739101539</v>
      </c>
      <c r="R535" s="0" t="n">
        <v>0.608768204109187</v>
      </c>
      <c r="S535" s="0" t="n">
        <v>0.0373647872899195</v>
      </c>
      <c r="T535" s="0" t="n">
        <v>0.262415827162798</v>
      </c>
      <c r="U535" s="0" t="n">
        <v>0.255164551649997</v>
      </c>
      <c r="V535" s="0" t="n">
        <v>5.87202146324169</v>
      </c>
      <c r="W535" s="0" t="n">
        <v>0.58482</v>
      </c>
      <c r="X535" s="0" t="n">
        <v>7.64984380736374</v>
      </c>
    </row>
    <row r="536" customFormat="false" ht="12.75" hidden="false" customHeight="false" outlineLevel="0" collapsed="false">
      <c r="A536" s="0" t="s">
        <v>57</v>
      </c>
      <c r="B536" s="0" t="n">
        <v>20040705</v>
      </c>
      <c r="C536" s="0" t="n">
        <v>14.07205</v>
      </c>
      <c r="D536" s="0" t="n">
        <v>5.0084</v>
      </c>
      <c r="E536" s="0" t="n">
        <v>2.2068</v>
      </c>
      <c r="F536" s="0" t="n">
        <v>2.8016</v>
      </c>
      <c r="G536" s="0" t="n">
        <v>2.46</v>
      </c>
      <c r="I536" s="0" t="n">
        <v>0.114352644755615</v>
      </c>
      <c r="J536" s="0" t="n">
        <v>0.49209981994987</v>
      </c>
      <c r="K536" s="0" t="n">
        <v>0.0651664512834436</v>
      </c>
      <c r="L536" s="0" t="n">
        <v>0.00486105087593742</v>
      </c>
      <c r="M536" s="0" t="n">
        <v>0.0819392222764248</v>
      </c>
      <c r="N536" s="0" t="n">
        <v>3.64609080619732</v>
      </c>
      <c r="O536" s="0" t="n">
        <v>4.40450999533862</v>
      </c>
      <c r="Q536" s="0" t="n">
        <v>1.50196142453229</v>
      </c>
      <c r="R536" s="0" t="n">
        <v>0.820726937069571</v>
      </c>
      <c r="S536" s="0" t="n">
        <v>0.0457762445117932</v>
      </c>
      <c r="T536" s="0" t="n">
        <v>0.0176752266538579</v>
      </c>
      <c r="U536" s="0" t="n">
        <v>0.292380786738799</v>
      </c>
      <c r="V536" s="0" t="n">
        <v>8.62911306289417</v>
      </c>
      <c r="W536" s="0" t="n">
        <v>1.32408</v>
      </c>
      <c r="X536" s="0" t="n">
        <v>12.6317136824005</v>
      </c>
    </row>
    <row r="537" customFormat="false" ht="12.75" hidden="false" customHeight="false" outlineLevel="0" collapsed="false">
      <c r="A537" s="0" t="s">
        <v>57</v>
      </c>
      <c r="B537" s="0" t="n">
        <v>20040708</v>
      </c>
      <c r="C537" s="0" t="n">
        <v>8.25017</v>
      </c>
      <c r="D537" s="0" t="n">
        <v>2.5937</v>
      </c>
      <c r="E537" s="0" t="n">
        <v>1.2286</v>
      </c>
      <c r="F537" s="0" t="n">
        <v>1.3651</v>
      </c>
      <c r="G537" s="0" t="n">
        <v>2.46</v>
      </c>
      <c r="I537" s="0" t="n">
        <v>0.150286141262382</v>
      </c>
      <c r="J537" s="0" t="n">
        <v>0.527006935477456</v>
      </c>
      <c r="K537" s="0" t="n">
        <v>0.0655231670206412</v>
      </c>
      <c r="L537" s="0" t="n">
        <v>0.00766378609315764</v>
      </c>
      <c r="M537" s="0" t="n">
        <v>0.0446159478711996</v>
      </c>
      <c r="N537" s="0" t="n">
        <v>1.3313562388296</v>
      </c>
      <c r="O537" s="0" t="n">
        <v>2.12645221655444</v>
      </c>
      <c r="Q537" s="0" t="n">
        <v>1.97392886977214</v>
      </c>
      <c r="R537" s="0" t="n">
        <v>0.878945227033198</v>
      </c>
      <c r="S537" s="0" t="n">
        <v>0.0460268198689833</v>
      </c>
      <c r="T537" s="0" t="n">
        <v>0.0278662288629356</v>
      </c>
      <c r="U537" s="0" t="n">
        <v>0.159201485897332</v>
      </c>
      <c r="V537" s="0" t="n">
        <v>3.15088792970353</v>
      </c>
      <c r="W537" s="0" t="n">
        <v>0.73716</v>
      </c>
      <c r="X537" s="0" t="n">
        <v>6.97401656113812</v>
      </c>
    </row>
    <row r="538" customFormat="false" ht="12.75" hidden="false" customHeight="false" outlineLevel="0" collapsed="false">
      <c r="A538" s="0" t="s">
        <v>57</v>
      </c>
      <c r="B538" s="0" t="n">
        <v>20040711</v>
      </c>
      <c r="C538" s="0" t="n">
        <v>24.18935</v>
      </c>
      <c r="D538" s="0" t="n">
        <v>7.5301</v>
      </c>
      <c r="E538" s="0" t="n">
        <v>1.5518</v>
      </c>
      <c r="F538" s="0" t="n">
        <v>5.9783</v>
      </c>
      <c r="G538" s="0" t="n">
        <v>2.46</v>
      </c>
      <c r="I538" s="0" t="n">
        <v>0.113140228933979</v>
      </c>
      <c r="J538" s="0" t="n">
        <v>0.783343069754669</v>
      </c>
      <c r="K538" s="0" t="n">
        <v>0.0573625912283473</v>
      </c>
      <c r="L538" s="0" t="n">
        <v>0.0420614732729</v>
      </c>
      <c r="M538" s="0" t="n">
        <v>0.0701292805524261</v>
      </c>
      <c r="N538" s="0" t="n">
        <v>7.1336334222321</v>
      </c>
      <c r="O538" s="0" t="n">
        <v>8.19967006597442</v>
      </c>
      <c r="Q538" s="0" t="n">
        <v>1.48603698484415</v>
      </c>
      <c r="R538" s="0" t="n">
        <v>1.30646412018586</v>
      </c>
      <c r="S538" s="0" t="n">
        <v>0.0402944145366712</v>
      </c>
      <c r="T538" s="0" t="n">
        <v>0.15293937308367</v>
      </c>
      <c r="U538" s="0" t="n">
        <v>0.250239795444627</v>
      </c>
      <c r="V538" s="0" t="n">
        <v>16.8829940398226</v>
      </c>
      <c r="W538" s="0" t="n">
        <v>0.93108</v>
      </c>
      <c r="X538" s="0" t="n">
        <v>21.0500487279176</v>
      </c>
    </row>
    <row r="539" customFormat="false" ht="12.75" hidden="false" customHeight="false" outlineLevel="0" collapsed="false">
      <c r="A539" s="0" t="s">
        <v>57</v>
      </c>
      <c r="B539" s="0" t="n">
        <v>20040717</v>
      </c>
      <c r="C539" s="0" t="n">
        <v>11.19056</v>
      </c>
      <c r="D539" s="0" t="n">
        <v>3.7232</v>
      </c>
      <c r="E539" s="0" t="n">
        <v>1.5669</v>
      </c>
      <c r="F539" s="0" t="n">
        <v>2.1563</v>
      </c>
      <c r="G539" s="0" t="n">
        <v>2.46</v>
      </c>
      <c r="I539" s="0" t="n">
        <v>0.157051978979673</v>
      </c>
      <c r="J539" s="0" t="n">
        <v>0.16022537260385</v>
      </c>
      <c r="K539" s="0" t="n">
        <v>0.071739248195025</v>
      </c>
      <c r="L539" s="0" t="n">
        <v>0.0654163107578238</v>
      </c>
      <c r="M539" s="0" t="n">
        <v>0.0651682781946204</v>
      </c>
      <c r="N539" s="0" t="n">
        <v>2.61138702981006</v>
      </c>
      <c r="O539" s="0" t="n">
        <v>3.13098821854105</v>
      </c>
      <c r="Q539" s="0" t="n">
        <v>2.06279456481342</v>
      </c>
      <c r="R539" s="0" t="n">
        <v>0.267224806770676</v>
      </c>
      <c r="S539" s="0" t="n">
        <v>0.0503933128441201</v>
      </c>
      <c r="T539" s="0" t="n">
        <v>0.237859703387853</v>
      </c>
      <c r="U539" s="0" t="n">
        <v>0.232537628739957</v>
      </c>
      <c r="V539" s="0" t="n">
        <v>6.18030518957593</v>
      </c>
      <c r="W539" s="0" t="n">
        <v>0.94014</v>
      </c>
      <c r="X539" s="0" t="n">
        <v>9.97125520613196</v>
      </c>
    </row>
    <row r="540" customFormat="false" ht="12.75" hidden="false" customHeight="false" outlineLevel="0" collapsed="false">
      <c r="A540" s="0" t="s">
        <v>57</v>
      </c>
      <c r="B540" s="0" t="n">
        <v>20040723</v>
      </c>
      <c r="C540" s="0" t="n">
        <v>4.62374</v>
      </c>
      <c r="D540" s="0" t="n">
        <v>2.6936</v>
      </c>
      <c r="E540" s="0" t="n">
        <v>2.1525</v>
      </c>
      <c r="F540" s="0" t="n">
        <v>0.5411</v>
      </c>
      <c r="G540" s="0" t="n">
        <v>2.46</v>
      </c>
      <c r="I540" s="0" t="n">
        <v>0.0654309695618972</v>
      </c>
      <c r="J540" s="0" t="n">
        <v>0.264139476851354</v>
      </c>
      <c r="K540" s="0" t="n">
        <v>0.0284629900841536</v>
      </c>
      <c r="L540" s="0" t="n">
        <v>0.000889468648546863</v>
      </c>
      <c r="M540" s="0" t="n">
        <v>0.0915029323773059</v>
      </c>
      <c r="N540" s="0" t="n">
        <v>0.492068713799376</v>
      </c>
      <c r="O540" s="0" t="n">
        <v>0.942494551322634</v>
      </c>
      <c r="Q540" s="0" t="n">
        <v>0.859401131139031</v>
      </c>
      <c r="R540" s="0" t="n">
        <v>0.440533353207597</v>
      </c>
      <c r="S540" s="0" t="n">
        <v>0.0199938583115694</v>
      </c>
      <c r="T540" s="0" t="n">
        <v>0.00323418955403026</v>
      </c>
      <c r="U540" s="0" t="n">
        <v>0.32650663033058</v>
      </c>
      <c r="V540" s="0" t="n">
        <v>1.16456687224315</v>
      </c>
      <c r="W540" s="0" t="n">
        <v>1.2915</v>
      </c>
      <c r="X540" s="0" t="n">
        <v>4.10573603478596</v>
      </c>
    </row>
    <row r="541" customFormat="false" ht="12.75" hidden="false" customHeight="false" outlineLevel="0" collapsed="false">
      <c r="A541" s="0" t="s">
        <v>57</v>
      </c>
      <c r="B541" s="0" t="n">
        <v>20040726</v>
      </c>
      <c r="C541" s="0" t="n">
        <v>4.81512</v>
      </c>
      <c r="D541" s="0" t="n">
        <v>2.259</v>
      </c>
      <c r="E541" s="0" t="n">
        <v>1.6384</v>
      </c>
      <c r="F541" s="0" t="n">
        <v>0.6206</v>
      </c>
      <c r="G541" s="0" t="n">
        <v>2.46</v>
      </c>
      <c r="I541" s="0" t="n">
        <v>0.00584026740134856</v>
      </c>
      <c r="J541" s="0" t="n">
        <v>0.262720687292419</v>
      </c>
      <c r="K541" s="0" t="n">
        <v>0.0483332944609222</v>
      </c>
      <c r="L541" s="0" t="n">
        <v>0.0203289753246189</v>
      </c>
      <c r="M541" s="0" t="n">
        <v>0.0813852436798032</v>
      </c>
      <c r="N541" s="0" t="n">
        <v>0.363634328416883</v>
      </c>
      <c r="O541" s="0" t="n">
        <v>0.782242796575995</v>
      </c>
      <c r="Q541" s="0" t="n">
        <v>0.0767088191490928</v>
      </c>
      <c r="R541" s="0" t="n">
        <v>0.438167087743063</v>
      </c>
      <c r="S541" s="0" t="n">
        <v>0.0339517752114545</v>
      </c>
      <c r="T541" s="0" t="n">
        <v>0.0739180180734134</v>
      </c>
      <c r="U541" s="0" t="n">
        <v>0.290404044790111</v>
      </c>
      <c r="V541" s="0" t="n">
        <v>0.860604384324557</v>
      </c>
      <c r="W541" s="0" t="n">
        <v>0.98304</v>
      </c>
      <c r="X541" s="0" t="n">
        <v>2.75679412929169</v>
      </c>
    </row>
    <row r="542" customFormat="false" ht="12.75" hidden="false" customHeight="false" outlineLevel="0" collapsed="false">
      <c r="A542" s="0" t="s">
        <v>57</v>
      </c>
      <c r="B542" s="0" t="n">
        <v>20040729</v>
      </c>
      <c r="C542" s="0" t="n">
        <v>3.98857</v>
      </c>
      <c r="D542" s="0" t="n">
        <v>1.936</v>
      </c>
      <c r="E542" s="0" t="n">
        <v>1.5829</v>
      </c>
      <c r="F542" s="0" t="n">
        <v>0.3531</v>
      </c>
      <c r="G542" s="0" t="n">
        <v>2.46</v>
      </c>
      <c r="I542" s="0" t="n">
        <v>0.0731932179831765</v>
      </c>
      <c r="J542" s="0" t="n">
        <v>0.28741496418457</v>
      </c>
      <c r="K542" s="0" t="n">
        <v>0.0653521235125843</v>
      </c>
      <c r="L542" s="0" t="n">
        <v>0.00111563471542282</v>
      </c>
      <c r="M542" s="0" t="n">
        <v>0.0905961713907958</v>
      </c>
      <c r="N542" s="0" t="n">
        <v>0.332744172324822</v>
      </c>
      <c r="O542" s="0" t="n">
        <v>0.850416284111371</v>
      </c>
      <c r="Q542" s="0" t="n">
        <v>0.961354153050452</v>
      </c>
      <c r="R542" s="0" t="n">
        <v>0.479352346130086</v>
      </c>
      <c r="S542" s="0" t="n">
        <v>0.0459066701708984</v>
      </c>
      <c r="T542" s="0" t="n">
        <v>0.0040565501084594</v>
      </c>
      <c r="U542" s="0" t="n">
        <v>0.323271067638449</v>
      </c>
      <c r="V542" s="0" t="n">
        <v>0.787497414800984</v>
      </c>
      <c r="W542" s="0" t="n">
        <v>0.94974</v>
      </c>
      <c r="X542" s="0" t="n">
        <v>3.55117820189933</v>
      </c>
    </row>
    <row r="543" customFormat="false" ht="12.75" hidden="false" customHeight="false" outlineLevel="0" collapsed="false">
      <c r="A543" s="0" t="s">
        <v>57</v>
      </c>
      <c r="B543" s="0" t="n">
        <v>20040801</v>
      </c>
      <c r="C543" s="0" t="n">
        <v>5.43594</v>
      </c>
      <c r="D543" s="0" t="n">
        <v>2.0202</v>
      </c>
      <c r="E543" s="0" t="n">
        <v>1.205</v>
      </c>
      <c r="F543" s="0" t="n">
        <v>0.8152</v>
      </c>
      <c r="G543" s="0" t="n">
        <v>2.85</v>
      </c>
      <c r="I543" s="0" t="n">
        <v>0.0739875593835588</v>
      </c>
      <c r="J543" s="0" t="n">
        <v>0.215619320124677</v>
      </c>
      <c r="K543" s="0" t="n">
        <v>0.0537864315664733</v>
      </c>
      <c r="L543" s="0" t="n">
        <v>0.000368971730993777</v>
      </c>
      <c r="M543" s="0" t="n">
        <v>0.0698398887482208</v>
      </c>
      <c r="N543" s="0" t="n">
        <v>0.719720796855952</v>
      </c>
      <c r="O543" s="0" t="n">
        <v>1.13332296840988</v>
      </c>
      <c r="Q543" s="0" t="n">
        <v>1.09975580745888</v>
      </c>
      <c r="R543" s="0" t="n">
        <v>0.415454133173228</v>
      </c>
      <c r="S543" s="0" t="n">
        <v>0.037845723991246</v>
      </c>
      <c r="T543" s="0" t="n">
        <v>0.00146409812585615</v>
      </c>
      <c r="U543" s="0" t="n">
        <v>0.266369449149209</v>
      </c>
      <c r="V543" s="0" t="n">
        <v>1.7224530949856</v>
      </c>
      <c r="W543" s="0" t="n">
        <v>0.723</v>
      </c>
      <c r="X543" s="0" t="n">
        <v>4.26634230688401</v>
      </c>
    </row>
    <row r="544" customFormat="false" ht="12.75" hidden="false" customHeight="false" outlineLevel="0" collapsed="false">
      <c r="A544" s="0" t="s">
        <v>57</v>
      </c>
      <c r="B544" s="0" t="n">
        <v>20040804</v>
      </c>
      <c r="C544" s="0" t="n">
        <v>13.25619</v>
      </c>
      <c r="D544" s="0" t="n">
        <v>5.0201</v>
      </c>
      <c r="E544" s="0" t="n">
        <v>2.8321</v>
      </c>
      <c r="F544" s="0" t="n">
        <v>2.188</v>
      </c>
      <c r="G544" s="0" t="n">
        <v>2.85</v>
      </c>
      <c r="I544" s="0" t="n">
        <v>0.209826906755947</v>
      </c>
      <c r="J544" s="0" t="n">
        <v>0.290240312357966</v>
      </c>
      <c r="K544" s="0" t="n">
        <v>0.0623217276757603</v>
      </c>
      <c r="L544" s="0" t="n">
        <v>0.103200908004289</v>
      </c>
      <c r="M544" s="0" t="n">
        <v>0.0602899592094448</v>
      </c>
      <c r="N544" s="0" t="n">
        <v>3.12239871562233</v>
      </c>
      <c r="O544" s="0" t="n">
        <v>3.84827852962573</v>
      </c>
      <c r="Q544" s="0" t="n">
        <v>3.11888054138549</v>
      </c>
      <c r="R544" s="0" t="n">
        <v>0.559233455113772</v>
      </c>
      <c r="S544" s="0" t="n">
        <v>0.043851410766291</v>
      </c>
      <c r="T544" s="0" t="n">
        <v>0.409506320684173</v>
      </c>
      <c r="U544" s="0" t="n">
        <v>0.229946002373281</v>
      </c>
      <c r="V544" s="0" t="n">
        <v>7.47259959000344</v>
      </c>
      <c r="W544" s="0" t="n">
        <v>1.69926</v>
      </c>
      <c r="X544" s="0" t="n">
        <v>13.5332773203264</v>
      </c>
    </row>
    <row r="545" customFormat="false" ht="12.75" hidden="false" customHeight="false" outlineLevel="0" collapsed="false">
      <c r="A545" s="0" t="s">
        <v>57</v>
      </c>
      <c r="B545" s="0" t="n">
        <v>20040807</v>
      </c>
      <c r="C545" s="0" t="n">
        <v>38.55898</v>
      </c>
      <c r="D545" s="0" t="n">
        <v>12.1737</v>
      </c>
      <c r="E545" s="0" t="n">
        <v>3.3491</v>
      </c>
      <c r="F545" s="0" t="n">
        <v>8.8246</v>
      </c>
      <c r="G545" s="0" t="n">
        <v>2.85</v>
      </c>
      <c r="I545" s="0" t="n">
        <v>0.0706708356416117</v>
      </c>
      <c r="J545" s="0" t="n">
        <v>0.581079940995137</v>
      </c>
      <c r="K545" s="0" t="n">
        <v>0.126594701686854</v>
      </c>
      <c r="L545" s="0" t="n">
        <v>0.132284770119972</v>
      </c>
      <c r="M545" s="0" t="n">
        <v>0.00792547687783677</v>
      </c>
      <c r="N545" s="0" t="n">
        <v>12.2447854154375</v>
      </c>
      <c r="O545" s="0" t="n">
        <v>13.1633411407589</v>
      </c>
      <c r="Q545" s="0" t="n">
        <v>1.05045581395546</v>
      </c>
      <c r="R545" s="0" t="n">
        <v>1.11962166957439</v>
      </c>
      <c r="S545" s="0" t="n">
        <v>0.0890757761625</v>
      </c>
      <c r="T545" s="0" t="n">
        <v>0.524912527825144</v>
      </c>
      <c r="U545" s="0" t="n">
        <v>0.0302277816879821</v>
      </c>
      <c r="V545" s="0" t="n">
        <v>29.3045145122797</v>
      </c>
      <c r="W545" s="0" t="n">
        <v>2.00946</v>
      </c>
      <c r="X545" s="0" t="n">
        <v>34.1282680814852</v>
      </c>
    </row>
    <row r="546" customFormat="false" ht="12.75" hidden="false" customHeight="false" outlineLevel="0" collapsed="false">
      <c r="A546" s="0" t="s">
        <v>57</v>
      </c>
      <c r="B546" s="0" t="n">
        <v>20040813</v>
      </c>
      <c r="C546" s="0" t="n">
        <v>24.62815</v>
      </c>
      <c r="D546" s="0" t="n">
        <v>13.5542</v>
      </c>
      <c r="E546" s="0" t="n">
        <v>9.3697</v>
      </c>
      <c r="F546" s="0" t="n">
        <v>4.1845</v>
      </c>
      <c r="G546" s="0" t="n">
        <v>2.85</v>
      </c>
      <c r="I546" s="0" t="n">
        <v>0.107166409981397</v>
      </c>
      <c r="J546" s="0" t="n">
        <v>0.865327090561051</v>
      </c>
      <c r="K546" s="0" t="n">
        <v>0.0653116132080445</v>
      </c>
      <c r="L546" s="0" t="n">
        <v>0.207058266747518</v>
      </c>
      <c r="M546" s="0" t="n">
        <v>0.0281040783569695</v>
      </c>
      <c r="N546" s="0" t="n">
        <v>4.84822768220674</v>
      </c>
      <c r="O546" s="0" t="n">
        <v>6.12119514106172</v>
      </c>
      <c r="Q546" s="0" t="n">
        <v>1.59292836151789</v>
      </c>
      <c r="R546" s="0" t="n">
        <v>1.66730753121973</v>
      </c>
      <c r="S546" s="0" t="n">
        <v>0.04595518265308</v>
      </c>
      <c r="T546" s="0" t="n">
        <v>0.821617470453793</v>
      </c>
      <c r="U546" s="0" t="n">
        <v>0.107189000512016</v>
      </c>
      <c r="V546" s="0" t="n">
        <v>11.6028949182682</v>
      </c>
      <c r="W546" s="0" t="n">
        <v>5.62182</v>
      </c>
      <c r="X546" s="0" t="n">
        <v>21.4597124646247</v>
      </c>
    </row>
    <row r="547" customFormat="false" ht="12.75" hidden="false" customHeight="false" outlineLevel="0" collapsed="false">
      <c r="A547" s="0" t="s">
        <v>57</v>
      </c>
      <c r="B547" s="0" t="n">
        <v>20040903</v>
      </c>
      <c r="C547" s="0" t="n">
        <v>5.55386</v>
      </c>
      <c r="D547" s="0" t="n">
        <v>1.6616</v>
      </c>
      <c r="E547" s="0" t="n">
        <v>0.6229</v>
      </c>
      <c r="F547" s="0" t="n">
        <v>1.0387</v>
      </c>
      <c r="G547" s="0" t="n">
        <v>2.78</v>
      </c>
      <c r="I547" s="0" t="n">
        <v>0.0552996327535128</v>
      </c>
      <c r="J547" s="0" t="n">
        <v>0.146514483848971</v>
      </c>
      <c r="K547" s="0" t="n">
        <v>0.0668847633676731</v>
      </c>
      <c r="L547" s="0" t="n">
        <v>0.000997561993287334</v>
      </c>
      <c r="M547" s="0" t="n">
        <v>0.0768762437590419</v>
      </c>
      <c r="N547" s="0" t="n">
        <v>1.36008123737374</v>
      </c>
      <c r="O547" s="0" t="n">
        <v>1.70665392309623</v>
      </c>
      <c r="Q547" s="0" t="n">
        <v>0.804810062571944</v>
      </c>
      <c r="R547" s="0" t="n">
        <v>0.275492561156974</v>
      </c>
      <c r="S547" s="0" t="n">
        <v>0.0470479499263022</v>
      </c>
      <c r="T547" s="0" t="n">
        <v>0.00389893853147489</v>
      </c>
      <c r="U547" s="0" t="n">
        <v>0.289815358720047</v>
      </c>
      <c r="V547" s="0" t="n">
        <v>3.24849808358547</v>
      </c>
      <c r="W547" s="0" t="n">
        <v>0.37374</v>
      </c>
      <c r="X547" s="0" t="n">
        <v>5.04330295449221</v>
      </c>
    </row>
    <row r="548" customFormat="false" ht="12.75" hidden="false" customHeight="false" outlineLevel="0" collapsed="false">
      <c r="A548" s="0" t="s">
        <v>57</v>
      </c>
      <c r="B548" s="0" t="n">
        <v>20040906</v>
      </c>
      <c r="C548" s="0" t="n">
        <v>7.76537</v>
      </c>
      <c r="D548" s="0" t="n">
        <v>2.2291</v>
      </c>
      <c r="E548" s="0" t="n">
        <v>0.6127</v>
      </c>
      <c r="F548" s="0" t="n">
        <v>1.6164</v>
      </c>
      <c r="G548" s="0" t="n">
        <v>2.78</v>
      </c>
      <c r="I548" s="0" t="n">
        <v>0.104114466706244</v>
      </c>
      <c r="J548" s="0" t="n">
        <v>0.264237324407143</v>
      </c>
      <c r="K548" s="0" t="n">
        <v>0.0741946227646314</v>
      </c>
      <c r="L548" s="0" t="n">
        <v>0.0258292368190809</v>
      </c>
      <c r="M548" s="0" t="n">
        <v>0.10810850971385</v>
      </c>
      <c r="N548" s="0" t="n">
        <v>2.06664719255407</v>
      </c>
      <c r="O548" s="0" t="n">
        <v>2.64313135296502</v>
      </c>
      <c r="Q548" s="0" t="n">
        <v>1.51524280166533</v>
      </c>
      <c r="R548" s="0" t="n">
        <v>0.496847924804681</v>
      </c>
      <c r="S548" s="0" t="n">
        <v>0.0521898369803966</v>
      </c>
      <c r="T548" s="0" t="n">
        <v>0.100952730106165</v>
      </c>
      <c r="U548" s="0" t="n">
        <v>0.407557718631694</v>
      </c>
      <c r="V548" s="0" t="n">
        <v>4.93610180037678</v>
      </c>
      <c r="W548" s="0" t="n">
        <v>0.36762</v>
      </c>
      <c r="X548" s="0" t="n">
        <v>7.87651281256505</v>
      </c>
    </row>
    <row r="549" customFormat="false" ht="12.75" hidden="false" customHeight="false" outlineLevel="0" collapsed="false">
      <c r="A549" s="0" t="s">
        <v>57</v>
      </c>
      <c r="B549" s="0" t="n">
        <v>20040915</v>
      </c>
      <c r="C549" s="0" t="n">
        <v>35.01274</v>
      </c>
      <c r="D549" s="0" t="n">
        <v>9.0449</v>
      </c>
      <c r="E549" s="0" t="n">
        <v>0.8673</v>
      </c>
      <c r="F549" s="0" t="n">
        <v>8.1776</v>
      </c>
      <c r="G549" s="0" t="n">
        <v>2.78</v>
      </c>
      <c r="I549" s="0" t="n">
        <v>0.0881277653646325</v>
      </c>
      <c r="J549" s="0" t="n">
        <v>0.178791946314739</v>
      </c>
      <c r="K549" s="0" t="n">
        <v>0.0745502132155918</v>
      </c>
      <c r="L549" s="0" t="n">
        <v>0.024443396370205</v>
      </c>
      <c r="M549" s="0" t="n">
        <v>0.115296450907826</v>
      </c>
      <c r="N549" s="0" t="n">
        <v>7.2626802625385</v>
      </c>
      <c r="O549" s="0" t="n">
        <v>7.7438900347115</v>
      </c>
      <c r="Q549" s="0" t="n">
        <v>1.28257836129897</v>
      </c>
      <c r="R549" s="0" t="n">
        <v>0.3361841772262</v>
      </c>
      <c r="S549" s="0" t="n">
        <v>0.05243996572256</v>
      </c>
      <c r="T549" s="0" t="n">
        <v>0.0955362178884205</v>
      </c>
      <c r="U549" s="0" t="n">
        <v>0.434655501428162</v>
      </c>
      <c r="V549" s="0" t="n">
        <v>17.3466130303415</v>
      </c>
      <c r="W549" s="0" t="n">
        <v>0.52038</v>
      </c>
      <c r="X549" s="0" t="n">
        <v>20.0683872539059</v>
      </c>
    </row>
    <row r="550" customFormat="false" ht="12.75" hidden="false" customHeight="false" outlineLevel="0" collapsed="false">
      <c r="A550" s="0" t="s">
        <v>57</v>
      </c>
      <c r="B550" s="0" t="n">
        <v>20040918</v>
      </c>
      <c r="C550" s="0" t="n">
        <v>15.68678</v>
      </c>
      <c r="D550" s="0" t="n">
        <v>5.2191</v>
      </c>
      <c r="E550" s="0" t="n">
        <v>1.8636</v>
      </c>
      <c r="F550" s="0" t="n">
        <v>3.3555</v>
      </c>
      <c r="G550" s="0" t="n">
        <v>2.78</v>
      </c>
      <c r="I550" s="0" t="n">
        <v>0.111779164429231</v>
      </c>
      <c r="J550" s="0" t="n">
        <v>0.200367332366127</v>
      </c>
      <c r="K550" s="0" t="n">
        <v>0.0705858298018781</v>
      </c>
      <c r="L550" s="0" t="n">
        <v>0.063222615948399</v>
      </c>
      <c r="M550" s="0" t="n">
        <v>0.101835597843647</v>
      </c>
      <c r="N550" s="0" t="n">
        <v>3.71199440646076</v>
      </c>
      <c r="O550" s="0" t="n">
        <v>4.25978494685004</v>
      </c>
      <c r="Q550" s="0" t="n">
        <v>1.62679193041864</v>
      </c>
      <c r="R550" s="0" t="n">
        <v>0.376752578418362</v>
      </c>
      <c r="S550" s="0" t="n">
        <v>0.0496513468660984</v>
      </c>
      <c r="T550" s="0" t="n">
        <v>0.247103533455139</v>
      </c>
      <c r="U550" s="0" t="n">
        <v>0.383909500209623</v>
      </c>
      <c r="V550" s="0" t="n">
        <v>8.86594593345912</v>
      </c>
      <c r="W550" s="0" t="n">
        <v>1.11816</v>
      </c>
      <c r="X550" s="0" t="n">
        <v>12.668314822827</v>
      </c>
    </row>
    <row r="551" customFormat="false" ht="12.75" hidden="false" customHeight="false" outlineLevel="0" collapsed="false">
      <c r="A551" s="0" t="s">
        <v>57</v>
      </c>
      <c r="B551" s="0" t="n">
        <v>20040921</v>
      </c>
      <c r="C551" s="0" t="n">
        <v>12.05773</v>
      </c>
      <c r="D551" s="0" t="n">
        <v>2.3006</v>
      </c>
      <c r="E551" s="0" t="n">
        <v>0.5801</v>
      </c>
      <c r="F551" s="0" t="n">
        <v>1.7205</v>
      </c>
      <c r="G551" s="0" t="n">
        <v>2.78</v>
      </c>
      <c r="I551" s="0" t="n">
        <v>0.0020736026767055</v>
      </c>
      <c r="J551" s="0" t="n">
        <v>0.106289353664273</v>
      </c>
      <c r="K551" s="0" t="n">
        <v>0.0845191239910926</v>
      </c>
      <c r="L551" s="0" t="n">
        <v>0.0216960284627844</v>
      </c>
      <c r="M551" s="0" t="n">
        <v>0.116961142810112</v>
      </c>
      <c r="N551" s="0" t="n">
        <v>2.57446721186144</v>
      </c>
      <c r="O551" s="0" t="n">
        <v>2.9060064634664</v>
      </c>
      <c r="Q551" s="0" t="n">
        <v>0.0301784336873863</v>
      </c>
      <c r="R551" s="0" t="n">
        <v>0.199856870771044</v>
      </c>
      <c r="S551" s="0" t="n">
        <v>0.0594522775163133</v>
      </c>
      <c r="T551" s="0" t="n">
        <v>0.0847982199830668</v>
      </c>
      <c r="U551" s="0" t="n">
        <v>0.440931214928571</v>
      </c>
      <c r="V551" s="0" t="n">
        <v>6.14900902547145</v>
      </c>
      <c r="W551" s="0" t="n">
        <v>0.34806</v>
      </c>
      <c r="X551" s="0" t="n">
        <v>7.31228604235783</v>
      </c>
    </row>
    <row r="552" customFormat="false" ht="12.75" hidden="false" customHeight="false" outlineLevel="0" collapsed="false">
      <c r="A552" s="0" t="s">
        <v>57</v>
      </c>
      <c r="B552" s="0" t="n">
        <v>20040924</v>
      </c>
      <c r="C552" s="0" t="n">
        <v>8.35262</v>
      </c>
      <c r="D552" s="0" t="n">
        <v>1.7575</v>
      </c>
      <c r="E552" s="0" t="n">
        <v>1.3438</v>
      </c>
      <c r="F552" s="0" t="n">
        <v>0.4137</v>
      </c>
      <c r="G552" s="0" t="n">
        <v>2.78</v>
      </c>
      <c r="I552" s="0" t="n">
        <v>0.0607299549584653</v>
      </c>
      <c r="J552" s="0" t="n">
        <v>0.102907497517329</v>
      </c>
      <c r="K552" s="0" t="n">
        <v>0.0661780836107012</v>
      </c>
      <c r="L552" s="0" t="n">
        <v>0.0484358972833595</v>
      </c>
      <c r="M552" s="0" t="n">
        <v>0.101769451145543</v>
      </c>
      <c r="N552" s="0" t="n">
        <v>0.599179316478831</v>
      </c>
      <c r="O552" s="0" t="n">
        <v>0.979200200994229</v>
      </c>
      <c r="Q552" s="0" t="n">
        <v>0.883840930155345</v>
      </c>
      <c r="R552" s="0" t="n">
        <v>0.193497934869892</v>
      </c>
      <c r="S552" s="0" t="n">
        <v>0.046550858628585</v>
      </c>
      <c r="T552" s="0" t="n">
        <v>0.189310125581594</v>
      </c>
      <c r="U552" s="0" t="n">
        <v>0.383660134110269</v>
      </c>
      <c r="V552" s="0" t="n">
        <v>1.4311151479922</v>
      </c>
      <c r="W552" s="0" t="n">
        <v>0.80628</v>
      </c>
      <c r="X552" s="0" t="n">
        <v>3.93425513133789</v>
      </c>
    </row>
    <row r="553" customFormat="false" ht="12.75" hidden="false" customHeight="false" outlineLevel="0" collapsed="false">
      <c r="A553" s="0" t="s">
        <v>57</v>
      </c>
      <c r="B553" s="0" t="n">
        <v>20040927</v>
      </c>
      <c r="C553" s="0" t="n">
        <v>3.70307</v>
      </c>
      <c r="D553" s="0" t="n">
        <v>0.7333</v>
      </c>
      <c r="E553" s="0" t="n">
        <v>0.7034</v>
      </c>
      <c r="F553" s="0" t="n">
        <v>0.0299</v>
      </c>
      <c r="G553" s="0" t="n">
        <v>2.78</v>
      </c>
      <c r="I553" s="0" t="n">
        <v>0.0479601040248346</v>
      </c>
      <c r="J553" s="0" t="n">
        <v>0.144520839899778</v>
      </c>
      <c r="K553" s="0" t="n">
        <v>0.0777944134374869</v>
      </c>
      <c r="L553" s="0" t="n">
        <v>0.00449138290931143</v>
      </c>
      <c r="M553" s="0" t="n">
        <v>0.0979522354424533</v>
      </c>
      <c r="N553" s="0" t="n">
        <v>0.390858381091149</v>
      </c>
      <c r="O553" s="0" t="n">
        <v>0.763577356805013</v>
      </c>
      <c r="Q553" s="0" t="n">
        <v>0.697993321099083</v>
      </c>
      <c r="R553" s="0" t="n">
        <v>0.271743893699876</v>
      </c>
      <c r="S553" s="0" t="n">
        <v>0.0547219947214753</v>
      </c>
      <c r="T553" s="0" t="n">
        <v>0.0175544236875093</v>
      </c>
      <c r="U553" s="0" t="n">
        <v>0.369269632126715</v>
      </c>
      <c r="V553" s="0" t="n">
        <v>0.933549163857051</v>
      </c>
      <c r="W553" s="0" t="n">
        <v>0.42204</v>
      </c>
      <c r="X553" s="0" t="n">
        <v>2.76687242919171</v>
      </c>
    </row>
    <row r="554" customFormat="false" ht="12.75" hidden="false" customHeight="false" outlineLevel="0" collapsed="false">
      <c r="A554" s="0" t="s">
        <v>57</v>
      </c>
      <c r="B554" s="0" t="n">
        <v>20040930</v>
      </c>
      <c r="C554" s="0" t="n">
        <v>1.72347</v>
      </c>
      <c r="D554" s="0" t="n">
        <v>0.6391</v>
      </c>
      <c r="E554" s="0" t="n">
        <v>0.4648</v>
      </c>
      <c r="F554" s="0" t="n">
        <v>0.1743</v>
      </c>
      <c r="G554" s="0" t="n">
        <v>2.78</v>
      </c>
      <c r="I554" s="0" t="n">
        <v>0.00129963079118099</v>
      </c>
      <c r="J554" s="0" t="n">
        <v>0.0753316101072039</v>
      </c>
      <c r="K554" s="0" t="n">
        <v>0.0813694478131236</v>
      </c>
      <c r="L554" s="0" t="n">
        <v>0.00202306182273702</v>
      </c>
      <c r="M554" s="0" t="n">
        <v>0.0990519242984336</v>
      </c>
      <c r="N554" s="0" t="n">
        <v>0.11312301228464</v>
      </c>
      <c r="O554" s="0" t="n">
        <v>0.372198687117319</v>
      </c>
      <c r="Q554" s="0" t="n">
        <v>0.0189143378769428</v>
      </c>
      <c r="R554" s="0" t="n">
        <v>0.141646734570659</v>
      </c>
      <c r="S554" s="0" t="n">
        <v>0.057236738436201</v>
      </c>
      <c r="T554" s="0" t="n">
        <v>0.00790707118485137</v>
      </c>
      <c r="U554" s="0" t="n">
        <v>0.373415343528475</v>
      </c>
      <c r="V554" s="0" t="n">
        <v>0.270189661115874</v>
      </c>
      <c r="W554" s="0" t="n">
        <v>0.27888</v>
      </c>
      <c r="X554" s="0" t="n">
        <v>1.148189886713</v>
      </c>
    </row>
    <row r="555" customFormat="false" ht="12.75" hidden="false" customHeight="false" outlineLevel="0" collapsed="false">
      <c r="A555" s="0" t="s">
        <v>57</v>
      </c>
      <c r="B555" s="0" t="n">
        <v>20041003</v>
      </c>
      <c r="C555" s="0" t="n">
        <v>0.99523</v>
      </c>
      <c r="D555" s="0" t="n">
        <v>0.3811</v>
      </c>
      <c r="E555" s="0" t="n">
        <v>0.1769</v>
      </c>
      <c r="F555" s="0" t="n">
        <v>0.2042</v>
      </c>
      <c r="G555" s="0" t="n">
        <v>2.98</v>
      </c>
      <c r="I555" s="0" t="n">
        <v>0.00786026364670662</v>
      </c>
      <c r="J555" s="0" t="n">
        <v>0.000130602025088848</v>
      </c>
      <c r="K555" s="0" t="n">
        <v>0.0749766966994968</v>
      </c>
      <c r="L555" s="0" t="n">
        <v>0.00106873274680217</v>
      </c>
      <c r="M555" s="0" t="n">
        <v>0.0223115568817471</v>
      </c>
      <c r="N555" s="0" t="n">
        <v>0.027635518869628</v>
      </c>
      <c r="O555" s="0" t="n">
        <v>0.13398337086947</v>
      </c>
      <c r="Q555" s="0" t="n">
        <v>0.121367147730454</v>
      </c>
      <c r="R555" s="0" t="n">
        <v>0.000262918090130602</v>
      </c>
      <c r="S555" s="0" t="n">
        <v>0.0527852743038466</v>
      </c>
      <c r="T555" s="0" t="n">
        <v>0.00435904263338528</v>
      </c>
      <c r="U555" s="0" t="n">
        <v>0.086923909644191</v>
      </c>
      <c r="V555" s="0" t="n">
        <v>0.0663825498970902</v>
      </c>
      <c r="W555" s="0" t="n">
        <v>0.10614</v>
      </c>
      <c r="X555" s="0" t="n">
        <v>0.438220842299097</v>
      </c>
    </row>
    <row r="556" customFormat="false" ht="12.75" hidden="false" customHeight="false" outlineLevel="0" collapsed="false">
      <c r="A556" s="0" t="s">
        <v>57</v>
      </c>
      <c r="B556" s="0" t="n">
        <v>20041006</v>
      </c>
      <c r="C556" s="0" t="n">
        <v>10.27374</v>
      </c>
      <c r="D556" s="0" t="n">
        <v>4.9726</v>
      </c>
      <c r="E556" s="0" t="n">
        <v>3.1102</v>
      </c>
      <c r="F556" s="0" t="n">
        <v>1.8624</v>
      </c>
      <c r="G556" s="0" t="n">
        <v>2.98</v>
      </c>
      <c r="I556" s="0" t="n">
        <v>0.120549436732867</v>
      </c>
      <c r="J556" s="0" t="n">
        <v>0.150073688690781</v>
      </c>
      <c r="K556" s="0" t="n">
        <v>0.0728701608634276</v>
      </c>
      <c r="L556" s="0" t="n">
        <v>0.123664709911653</v>
      </c>
      <c r="M556" s="0" t="n">
        <v>0.128002129168651</v>
      </c>
      <c r="N556" s="0" t="n">
        <v>1.09042854833776</v>
      </c>
      <c r="O556" s="0" t="n">
        <v>1.68558867370514</v>
      </c>
      <c r="Q556" s="0" t="n">
        <v>1.86135503265351</v>
      </c>
      <c r="R556" s="0" t="n">
        <v>0.30211696627669</v>
      </c>
      <c r="S556" s="0" t="n">
        <v>0.0513022258790346</v>
      </c>
      <c r="T556" s="0" t="n">
        <v>0.504391527594785</v>
      </c>
      <c r="U556" s="0" t="n">
        <v>0.498685303275377</v>
      </c>
      <c r="V556" s="0" t="n">
        <v>2.6192896127887</v>
      </c>
      <c r="W556" s="0" t="n">
        <v>1.86612</v>
      </c>
      <c r="X556" s="0" t="n">
        <v>7.7032606684681</v>
      </c>
    </row>
    <row r="557" customFormat="false" ht="12.75" hidden="false" customHeight="false" outlineLevel="0" collapsed="false">
      <c r="A557" s="0" t="s">
        <v>57</v>
      </c>
      <c r="B557" s="0" t="n">
        <v>20041009</v>
      </c>
      <c r="C557" s="0" t="n">
        <v>5.1797</v>
      </c>
      <c r="D557" s="0" t="n">
        <v>2.4434</v>
      </c>
      <c r="E557" s="0" t="n">
        <v>1.8544</v>
      </c>
      <c r="F557" s="0" t="n">
        <v>0.589</v>
      </c>
      <c r="G557" s="0" t="n">
        <v>2.98</v>
      </c>
      <c r="I557" s="0" t="n">
        <v>0.111809358692988</v>
      </c>
      <c r="J557" s="0" t="n">
        <v>0.0710923647526623</v>
      </c>
      <c r="K557" s="0" t="n">
        <v>0.0603974882101201</v>
      </c>
      <c r="L557" s="0" t="n">
        <v>0.0701838671345786</v>
      </c>
      <c r="M557" s="0" t="n">
        <v>0.13308164436056</v>
      </c>
      <c r="N557" s="0" t="n">
        <v>0.106084093722473</v>
      </c>
      <c r="O557" s="0" t="n">
        <v>0.552648816873382</v>
      </c>
      <c r="Q557" s="0" t="n">
        <v>1.72640302718406</v>
      </c>
      <c r="R557" s="0" t="n">
        <v>0.143117756029605</v>
      </c>
      <c r="S557" s="0" t="n">
        <v>0.0425211848851155</v>
      </c>
      <c r="T557" s="0" t="n">
        <v>0.286259095111368</v>
      </c>
      <c r="U557" s="0" t="n">
        <v>0.518474658268305</v>
      </c>
      <c r="V557" s="0" t="n">
        <v>0.254821799367736</v>
      </c>
      <c r="W557" s="0" t="n">
        <v>1.11264</v>
      </c>
      <c r="X557" s="0" t="n">
        <v>4.08423752084619</v>
      </c>
    </row>
    <row r="558" customFormat="false" ht="12.75" hidden="false" customHeight="false" outlineLevel="0" collapsed="false">
      <c r="A558" s="0" t="s">
        <v>57</v>
      </c>
      <c r="B558" s="0" t="n">
        <v>20041012</v>
      </c>
      <c r="C558" s="0" t="n">
        <v>3.27193</v>
      </c>
      <c r="D558" s="0" t="n">
        <v>1.159</v>
      </c>
      <c r="E558" s="0" t="n">
        <v>0.7529</v>
      </c>
      <c r="F558" s="0" t="n">
        <v>0.4061</v>
      </c>
      <c r="G558" s="0" t="n">
        <v>2.98</v>
      </c>
      <c r="I558" s="0" t="n">
        <v>0.00440766571785213</v>
      </c>
      <c r="J558" s="0" t="n">
        <v>0.599817747928656</v>
      </c>
      <c r="K558" s="0" t="n">
        <v>0.0797051494682805</v>
      </c>
      <c r="L558" s="0" t="n">
        <v>0.0064016103541934</v>
      </c>
      <c r="M558" s="0" t="n">
        <v>0.0347270165046402</v>
      </c>
      <c r="N558" s="0" t="n">
        <v>0.153070600350079</v>
      </c>
      <c r="O558" s="0" t="n">
        <v>0.878129790323702</v>
      </c>
      <c r="Q558" s="0" t="n">
        <v>0.0680569813391886</v>
      </c>
      <c r="R558" s="0" t="n">
        <v>1.20750759113082</v>
      </c>
      <c r="S558" s="0" t="n">
        <v>0.0561142109924472</v>
      </c>
      <c r="T558" s="0" t="n">
        <v>0.0261102624016582</v>
      </c>
      <c r="U558" s="0" t="n">
        <v>0.13529347417845</v>
      </c>
      <c r="V558" s="0" t="n">
        <v>0.367686845810739</v>
      </c>
      <c r="W558" s="0" t="n">
        <v>0.45174</v>
      </c>
      <c r="X558" s="0" t="n">
        <v>2.3125093658533</v>
      </c>
    </row>
    <row r="559" customFormat="false" ht="12.75" hidden="false" customHeight="false" outlineLevel="0" collapsed="false">
      <c r="A559" s="0" t="s">
        <v>57</v>
      </c>
      <c r="B559" s="0" t="n">
        <v>20041015</v>
      </c>
      <c r="C559" s="0" t="n">
        <v>2.73981</v>
      </c>
      <c r="D559" s="0" t="n">
        <v>0.8627</v>
      </c>
      <c r="E559" s="0" t="n">
        <v>0.465</v>
      </c>
      <c r="F559" s="0" t="n">
        <v>0.3977</v>
      </c>
      <c r="G559" s="0" t="n">
        <v>2.98</v>
      </c>
      <c r="I559" s="0" t="n">
        <v>0.00723477785979743</v>
      </c>
      <c r="J559" s="0" t="n">
        <v>0.258513242393509</v>
      </c>
      <c r="K559" s="0" t="n">
        <v>0.0841410278153878</v>
      </c>
      <c r="L559" s="0" t="n">
        <v>0.00102647234906293</v>
      </c>
      <c r="M559" s="0" t="n">
        <v>0.0923655955650799</v>
      </c>
      <c r="N559" s="0" t="n">
        <v>0.00922046574889827</v>
      </c>
      <c r="O559" s="0" t="n">
        <v>0.452501581731735</v>
      </c>
      <c r="Q559" s="0" t="n">
        <v>0.111709275003129</v>
      </c>
      <c r="R559" s="0" t="n">
        <v>0.520419250140514</v>
      </c>
      <c r="S559" s="0" t="n">
        <v>0.0592371687331571</v>
      </c>
      <c r="T559" s="0" t="n">
        <v>0.00418667505505441</v>
      </c>
      <c r="U559" s="0" t="n">
        <v>0.35984842858273</v>
      </c>
      <c r="V559" s="0" t="n">
        <v>0.0221482372210256</v>
      </c>
      <c r="W559" s="0" t="n">
        <v>0.279</v>
      </c>
      <c r="X559" s="0" t="n">
        <v>1.35654903473561</v>
      </c>
    </row>
    <row r="560" customFormat="false" ht="12.75" hidden="false" customHeight="false" outlineLevel="0" collapsed="false">
      <c r="A560" s="0" t="s">
        <v>57</v>
      </c>
      <c r="B560" s="0" t="n">
        <v>20041018</v>
      </c>
      <c r="C560" s="0" t="n">
        <v>5.36902</v>
      </c>
      <c r="D560" s="0" t="n">
        <v>2.588</v>
      </c>
      <c r="E560" s="0" t="n">
        <v>1.8875</v>
      </c>
      <c r="F560" s="0" t="n">
        <v>0.7005</v>
      </c>
      <c r="G560" s="0" t="n">
        <v>2.98</v>
      </c>
      <c r="I560" s="0" t="n">
        <v>0.0641000993209058</v>
      </c>
      <c r="J560" s="0" t="n">
        <v>0.390387285707609</v>
      </c>
      <c r="K560" s="0" t="n">
        <v>0.0873818521785713</v>
      </c>
      <c r="L560" s="0" t="n">
        <v>0.0935099710854746</v>
      </c>
      <c r="M560" s="0" t="n">
        <v>0.066521529393333</v>
      </c>
      <c r="N560" s="0" t="n">
        <v>0.21091739922005</v>
      </c>
      <c r="O560" s="0" t="n">
        <v>0.912818136905944</v>
      </c>
      <c r="Q560" s="0" t="n">
        <v>0.98974367444745</v>
      </c>
      <c r="R560" s="0" t="n">
        <v>0.785898070873625</v>
      </c>
      <c r="S560" s="0" t="n">
        <v>0.0615187816944064</v>
      </c>
      <c r="T560" s="0" t="n">
        <v>0.381399327219885</v>
      </c>
      <c r="U560" s="0" t="n">
        <v>0.259162166092942</v>
      </c>
      <c r="V560" s="0" t="n">
        <v>0.506639113379452</v>
      </c>
      <c r="W560" s="0" t="n">
        <v>1.1325</v>
      </c>
      <c r="X560" s="0" t="n">
        <v>4.11686113370776</v>
      </c>
    </row>
    <row r="561" customFormat="false" ht="12.75" hidden="false" customHeight="false" outlineLevel="0" collapsed="false">
      <c r="A561" s="0" t="s">
        <v>57</v>
      </c>
      <c r="B561" s="0" t="n">
        <v>20041021</v>
      </c>
      <c r="C561" s="0" t="n">
        <v>4.82503</v>
      </c>
      <c r="D561" s="0" t="n">
        <v>1.4234</v>
      </c>
      <c r="E561" s="0" t="n">
        <v>0.544</v>
      </c>
      <c r="F561" s="0" t="n">
        <v>0.8794</v>
      </c>
      <c r="G561" s="0" t="n">
        <v>2.98</v>
      </c>
      <c r="I561" s="0" t="n">
        <v>0.0998477849737814</v>
      </c>
      <c r="J561" s="0" t="n">
        <v>0.712256820474243</v>
      </c>
      <c r="K561" s="0" t="n">
        <v>0.0815438671798922</v>
      </c>
      <c r="L561" s="0" t="n">
        <v>0.0020152153576756</v>
      </c>
      <c r="M561" s="0" t="n">
        <v>0.0295813546146272</v>
      </c>
      <c r="N561" s="0" t="n">
        <v>0.354749418957284</v>
      </c>
      <c r="O561" s="0" t="n">
        <v>1.2799944615575</v>
      </c>
      <c r="Q561" s="0" t="n">
        <v>1.54170921156683</v>
      </c>
      <c r="R561" s="0" t="n">
        <v>1.43386140294676</v>
      </c>
      <c r="S561" s="0" t="n">
        <v>0.057408709457267</v>
      </c>
      <c r="T561" s="0" t="n">
        <v>0.0082194633652287</v>
      </c>
      <c r="U561" s="0" t="n">
        <v>0.115246417329945</v>
      </c>
      <c r="V561" s="0" t="n">
        <v>0.852134208732975</v>
      </c>
      <c r="W561" s="0" t="n">
        <v>0.3264</v>
      </c>
      <c r="X561" s="0" t="n">
        <v>4.33497941339901</v>
      </c>
    </row>
    <row r="562" customFormat="false" ht="12.75" hidden="false" customHeight="false" outlineLevel="0" collapsed="false">
      <c r="A562" s="0" t="s">
        <v>57</v>
      </c>
      <c r="B562" s="0" t="n">
        <v>20041024</v>
      </c>
      <c r="C562" s="0" t="n">
        <v>2.54013</v>
      </c>
      <c r="D562" s="0" t="n">
        <v>1.0783</v>
      </c>
      <c r="E562" s="0" t="n">
        <v>0.7418</v>
      </c>
      <c r="F562" s="0" t="n">
        <v>0.3365</v>
      </c>
      <c r="G562" s="0" t="n">
        <v>2.98</v>
      </c>
      <c r="I562" s="0" t="n">
        <v>0.0539316003417433</v>
      </c>
      <c r="J562" s="0" t="n">
        <v>0.1634421110004</v>
      </c>
      <c r="K562" s="0" t="n">
        <v>0.101962185954185</v>
      </c>
      <c r="L562" s="0" t="n">
        <v>0.042469268428909</v>
      </c>
      <c r="M562" s="0" t="n">
        <v>0.0511810076580292</v>
      </c>
      <c r="N562" s="0" t="n">
        <v>0.12885706554125</v>
      </c>
      <c r="O562" s="0" t="n">
        <v>0.541843238924517</v>
      </c>
      <c r="Q562" s="0" t="n">
        <v>0.832735999734394</v>
      </c>
      <c r="R562" s="0" t="n">
        <v>0.329029260012665</v>
      </c>
      <c r="S562" s="0" t="n">
        <v>0.0717836633398602</v>
      </c>
      <c r="T562" s="0" t="n">
        <v>0.173219499677748</v>
      </c>
      <c r="U562" s="0" t="n">
        <v>0.199396810753477</v>
      </c>
      <c r="V562" s="0" t="n">
        <v>0.309524153435944</v>
      </c>
      <c r="W562" s="0" t="n">
        <v>0.44508</v>
      </c>
      <c r="X562" s="0" t="n">
        <v>2.36076938695409</v>
      </c>
    </row>
    <row r="563" customFormat="false" ht="12.75" hidden="false" customHeight="false" outlineLevel="0" collapsed="false">
      <c r="A563" s="0" t="s">
        <v>57</v>
      </c>
      <c r="B563" s="0" t="n">
        <v>20041027</v>
      </c>
      <c r="C563" s="0" t="n">
        <v>2.44653</v>
      </c>
      <c r="D563" s="0" t="n">
        <v>0.3001</v>
      </c>
      <c r="E563" s="0" t="n">
        <v>0.1755</v>
      </c>
      <c r="F563" s="0" t="n">
        <v>0.1246</v>
      </c>
      <c r="G563" s="0" t="n">
        <v>2.98</v>
      </c>
      <c r="I563" s="0" t="n">
        <v>0.00656446520438713</v>
      </c>
      <c r="J563" s="0" t="n">
        <v>0.00572701744030737</v>
      </c>
      <c r="K563" s="0" t="n">
        <v>0.0750014529967156</v>
      </c>
      <c r="L563" s="0" t="n">
        <v>0.000373657507312145</v>
      </c>
      <c r="M563" s="0" t="n">
        <v>0.125979142651635</v>
      </c>
      <c r="N563" s="0" t="n">
        <v>0.00106196233356429</v>
      </c>
      <c r="O563" s="0" t="n">
        <v>0.214707698133921</v>
      </c>
      <c r="Q563" s="0" t="n">
        <v>0.101359248753201</v>
      </c>
      <c r="R563" s="0" t="n">
        <v>0.0115291970896004</v>
      </c>
      <c r="S563" s="0" t="n">
        <v>0.0528027032917451</v>
      </c>
      <c r="T563" s="0" t="n">
        <v>0.00152403770683711</v>
      </c>
      <c r="U563" s="0" t="n">
        <v>0.490803921525617</v>
      </c>
      <c r="V563" s="0" t="n">
        <v>0.00255091167020344</v>
      </c>
      <c r="W563" s="0" t="n">
        <v>0.1053</v>
      </c>
      <c r="X563" s="0" t="n">
        <v>0.765870020037203</v>
      </c>
    </row>
    <row r="564" customFormat="false" ht="12.75" hidden="false" customHeight="false" outlineLevel="0" collapsed="false">
      <c r="A564" s="0" t="s">
        <v>57</v>
      </c>
      <c r="B564" s="0" t="n">
        <v>20041030</v>
      </c>
      <c r="C564" s="0" t="n">
        <v>1.51043</v>
      </c>
      <c r="D564" s="0" t="n">
        <v>0.3472</v>
      </c>
      <c r="E564" s="0" t="n">
        <v>0.2007</v>
      </c>
      <c r="F564" s="0" t="n">
        <v>0.1465</v>
      </c>
      <c r="G564" s="0" t="n">
        <v>2.98</v>
      </c>
      <c r="I564" s="0" t="n">
        <v>0.00667780982526039</v>
      </c>
      <c r="J564" s="0" t="n">
        <v>6.29502250166026E-005</v>
      </c>
      <c r="K564" s="0" t="n">
        <v>0.0798086758021044</v>
      </c>
      <c r="L564" s="0" t="n">
        <v>0.000831614782917953</v>
      </c>
      <c r="M564" s="0" t="n">
        <v>0.100405175497146</v>
      </c>
      <c r="N564" s="0" t="n">
        <v>0.0104919566754467</v>
      </c>
      <c r="O564" s="0" t="n">
        <v>0.198278182807892</v>
      </c>
      <c r="Q564" s="0" t="n">
        <v>0.103109357141962</v>
      </c>
      <c r="R564" s="0" t="n">
        <v>0.000126726617932589</v>
      </c>
      <c r="S564" s="0" t="n">
        <v>0.0561870958509315</v>
      </c>
      <c r="T564" s="0" t="n">
        <v>0.0033919090662652</v>
      </c>
      <c r="U564" s="0" t="n">
        <v>0.391169941612772</v>
      </c>
      <c r="V564" s="0" t="n">
        <v>0.0252024519898339</v>
      </c>
      <c r="W564" s="0" t="n">
        <v>0.12042</v>
      </c>
      <c r="X564" s="0" t="n">
        <v>0.699607482279697</v>
      </c>
    </row>
    <row r="565" customFormat="false" ht="12.75" hidden="false" customHeight="false" outlineLevel="0" collapsed="false">
      <c r="A565" s="0" t="s">
        <v>57</v>
      </c>
      <c r="B565" s="0" t="n">
        <v>20041102</v>
      </c>
      <c r="C565" s="0" t="n">
        <v>3.65865</v>
      </c>
      <c r="D565" s="0" t="n">
        <v>1.6808</v>
      </c>
      <c r="E565" s="0" t="n">
        <v>1.0327</v>
      </c>
      <c r="F565" s="0" t="n">
        <v>0.6481</v>
      </c>
      <c r="G565" s="0" t="n">
        <v>2.89</v>
      </c>
      <c r="I565" s="0" t="n">
        <v>0.0430384390324076</v>
      </c>
      <c r="J565" s="0" t="n">
        <v>0.487721141828329</v>
      </c>
      <c r="K565" s="0" t="n">
        <v>0.0886117900358489</v>
      </c>
      <c r="L565" s="0" t="n">
        <v>0.0153558636659734</v>
      </c>
      <c r="M565" s="0" t="n">
        <v>0.03978172668476</v>
      </c>
      <c r="N565" s="0" t="n">
        <v>0.0844040520284825</v>
      </c>
      <c r="O565" s="0" t="n">
        <v>0.758913013275802</v>
      </c>
      <c r="Q565" s="0" t="n">
        <v>0.647360875799442</v>
      </c>
      <c r="R565" s="0" t="n">
        <v>0.952693755042506</v>
      </c>
      <c r="S565" s="0" t="n">
        <v>0.0623605867372658</v>
      </c>
      <c r="T565" s="0" t="n">
        <v>0.0614556490744618</v>
      </c>
      <c r="U565" s="0" t="n">
        <v>0.152730222750463</v>
      </c>
      <c r="V565" s="0" t="n">
        <v>0.202227631836918</v>
      </c>
      <c r="W565" s="0" t="n">
        <v>0.61962</v>
      </c>
      <c r="X565" s="0" t="n">
        <v>2.69844872124106</v>
      </c>
    </row>
    <row r="566" customFormat="false" ht="12.75" hidden="false" customHeight="false" outlineLevel="0" collapsed="false">
      <c r="A566" s="0" t="s">
        <v>57</v>
      </c>
      <c r="B566" s="0" t="n">
        <v>20041105</v>
      </c>
      <c r="C566" s="0" t="n">
        <v>3.21594</v>
      </c>
      <c r="D566" s="0" t="n">
        <v>1.1058</v>
      </c>
      <c r="E566" s="0" t="n">
        <v>0.5173</v>
      </c>
      <c r="F566" s="0" t="n">
        <v>0.5885</v>
      </c>
      <c r="G566" s="0" t="n">
        <v>2.89</v>
      </c>
      <c r="I566" s="0" t="n">
        <v>0.0196738854735029</v>
      </c>
      <c r="J566" s="0" t="n">
        <v>0.52349665441354</v>
      </c>
      <c r="K566" s="0" t="n">
        <v>0.0699399155017159</v>
      </c>
      <c r="L566" s="0" t="n">
        <v>0.0016785909551815</v>
      </c>
      <c r="M566" s="0" t="n">
        <v>0.0575366029008626</v>
      </c>
      <c r="N566" s="0" t="n">
        <v>0.0333787933533182</v>
      </c>
      <c r="O566" s="0" t="n">
        <v>0.705704442598121</v>
      </c>
      <c r="Q566" s="0" t="n">
        <v>0.295923923284359</v>
      </c>
      <c r="R566" s="0" t="n">
        <v>1.02257612121512</v>
      </c>
      <c r="S566" s="0" t="n">
        <v>0.0492202467107064</v>
      </c>
      <c r="T566" s="0" t="n">
        <v>0.00671788307874776</v>
      </c>
      <c r="U566" s="0" t="n">
        <v>0.220894840663618</v>
      </c>
      <c r="V566" s="0" t="n">
        <v>0.0799738184505354</v>
      </c>
      <c r="W566" s="0" t="n">
        <v>0.31038</v>
      </c>
      <c r="X566" s="0" t="n">
        <v>1.98568683340309</v>
      </c>
    </row>
    <row r="567" customFormat="false" ht="12.75" hidden="false" customHeight="false" outlineLevel="0" collapsed="false">
      <c r="A567" s="0" t="s">
        <v>57</v>
      </c>
      <c r="B567" s="0" t="n">
        <v>20041108</v>
      </c>
      <c r="C567" s="0" t="n">
        <v>3.59881</v>
      </c>
      <c r="D567" s="0" t="n">
        <v>1.4413</v>
      </c>
      <c r="E567" s="0" t="n">
        <v>0.8452</v>
      </c>
      <c r="F567" s="0" t="n">
        <v>0.5961</v>
      </c>
      <c r="G567" s="0" t="n">
        <v>2.89</v>
      </c>
      <c r="I567" s="0" t="n">
        <v>0.0624278016358905</v>
      </c>
      <c r="J567" s="0" t="n">
        <v>0.394692578162308</v>
      </c>
      <c r="K567" s="0" t="n">
        <v>0.0837190454764317</v>
      </c>
      <c r="L567" s="0" t="n">
        <v>0.0621638957330695</v>
      </c>
      <c r="M567" s="0" t="n">
        <v>0.0251489746191699</v>
      </c>
      <c r="N567" s="0" t="n">
        <v>0.211529854143964</v>
      </c>
      <c r="O567" s="0" t="n">
        <v>0.839682149770834</v>
      </c>
      <c r="Q567" s="0" t="n">
        <v>0.939005160266454</v>
      </c>
      <c r="R567" s="0" t="n">
        <v>0.770975711586459</v>
      </c>
      <c r="S567" s="0" t="n">
        <v>0.0589173155725891</v>
      </c>
      <c r="T567" s="0" t="n">
        <v>0.248785912949873</v>
      </c>
      <c r="U567" s="0" t="n">
        <v>0.0965520809583915</v>
      </c>
      <c r="V567" s="0" t="n">
        <v>0.506814310904259</v>
      </c>
      <c r="W567" s="0" t="n">
        <v>0.50712</v>
      </c>
      <c r="X567" s="0" t="n">
        <v>3.12817049223803</v>
      </c>
    </row>
    <row r="568" customFormat="false" ht="12.75" hidden="false" customHeight="false" outlineLevel="0" collapsed="false">
      <c r="A568" s="0" t="s">
        <v>57</v>
      </c>
      <c r="B568" s="0" t="n">
        <v>20041111</v>
      </c>
      <c r="C568" s="0" t="n">
        <v>2.21733</v>
      </c>
      <c r="D568" s="0" t="n">
        <v>0.5144</v>
      </c>
      <c r="E568" s="0" t="n">
        <v>0.277</v>
      </c>
      <c r="F568" s="0" t="n">
        <v>0.2374</v>
      </c>
      <c r="G568" s="0" t="n">
        <v>2.89</v>
      </c>
      <c r="I568" s="0" t="n">
        <v>0.0577174964897641</v>
      </c>
      <c r="J568" s="0" t="n">
        <v>0.231067002994804</v>
      </c>
      <c r="K568" s="0" t="n">
        <v>0.0596739291595899</v>
      </c>
      <c r="L568" s="0" t="n">
        <v>0.00132461591867835</v>
      </c>
      <c r="M568" s="0" t="n">
        <v>0.0669432145937465</v>
      </c>
      <c r="N568" s="0" t="n">
        <v>0.128529272765071</v>
      </c>
      <c r="O568" s="0" t="n">
        <v>0.545255531921653</v>
      </c>
      <c r="Q568" s="0" t="n">
        <v>0.868155302947443</v>
      </c>
      <c r="R568" s="0" t="n">
        <v>0.45135646554978</v>
      </c>
      <c r="S568" s="0" t="n">
        <v>0.0419955542462754</v>
      </c>
      <c r="T568" s="0" t="n">
        <v>0.00530124080465275</v>
      </c>
      <c r="U568" s="0" t="n">
        <v>0.257008755742413</v>
      </c>
      <c r="V568" s="0" t="n">
        <v>0.307949320303134</v>
      </c>
      <c r="W568" s="0" t="n">
        <v>0.1662</v>
      </c>
      <c r="X568" s="0" t="n">
        <v>2.0979666395937</v>
      </c>
    </row>
    <row r="569" customFormat="false" ht="12.75" hidden="false" customHeight="false" outlineLevel="0" collapsed="false">
      <c r="A569" s="0" t="s">
        <v>57</v>
      </c>
      <c r="B569" s="0" t="n">
        <v>20041114</v>
      </c>
      <c r="C569" s="0" t="n">
        <v>1.76255</v>
      </c>
      <c r="D569" s="0" t="n">
        <v>0.3451</v>
      </c>
      <c r="E569" s="0" t="n">
        <v>0.0418</v>
      </c>
      <c r="F569" s="0" t="n">
        <v>0.3033</v>
      </c>
      <c r="G569" s="0" t="n">
        <v>2.89</v>
      </c>
      <c r="I569" s="0" t="n">
        <v>3.47024995997411E-005</v>
      </c>
      <c r="J569" s="0" t="n">
        <v>1.54354519256533E-005</v>
      </c>
      <c r="K569" s="0" t="n">
        <v>0.0628022248990517</v>
      </c>
      <c r="L569" s="0" t="n">
        <v>0.000526884603194635</v>
      </c>
      <c r="M569" s="0" t="n">
        <v>0.094225971449257</v>
      </c>
      <c r="N569" s="0" t="n">
        <v>0.0978892743179882</v>
      </c>
      <c r="O569" s="0" t="n">
        <v>0.255494493221017</v>
      </c>
      <c r="Q569" s="0" t="n">
        <v>0.000521976192407958</v>
      </c>
      <c r="R569" s="0" t="n">
        <v>3.01509559349895E-005</v>
      </c>
      <c r="S569" s="0" t="n">
        <v>0.0441970937673889</v>
      </c>
      <c r="T569" s="0" t="n">
        <v>0.002108643055253</v>
      </c>
      <c r="U569" s="0" t="n">
        <v>0.361752865137371</v>
      </c>
      <c r="V569" s="0" t="n">
        <v>0.234537509181206</v>
      </c>
      <c r="W569" s="0" t="n">
        <v>0.02508</v>
      </c>
      <c r="X569" s="0" t="n">
        <v>0.668228238289562</v>
      </c>
    </row>
    <row r="570" customFormat="false" ht="12.75" hidden="false" customHeight="false" outlineLevel="0" collapsed="false">
      <c r="A570" s="0" t="s">
        <v>57</v>
      </c>
      <c r="B570" s="0" t="n">
        <v>20041117</v>
      </c>
      <c r="C570" s="0" t="n">
        <v>2.36237</v>
      </c>
      <c r="D570" s="0" t="n">
        <v>0.8681</v>
      </c>
      <c r="E570" s="0" t="n">
        <v>0.4072</v>
      </c>
      <c r="F570" s="0" t="n">
        <v>0.4609</v>
      </c>
      <c r="G570" s="0" t="n">
        <v>2.89</v>
      </c>
      <c r="I570" s="0" t="n">
        <v>0.0674981153114299</v>
      </c>
      <c r="J570" s="0" t="n">
        <v>0.39883886833885</v>
      </c>
      <c r="K570" s="0" t="n">
        <v>0.0813964546828168</v>
      </c>
      <c r="L570" s="0" t="n">
        <v>0.0175064581743565</v>
      </c>
      <c r="M570" s="0" t="n">
        <v>0.0448419490897219</v>
      </c>
      <c r="N570" s="0" t="n">
        <v>0.0595564969815169</v>
      </c>
      <c r="O570" s="0" t="n">
        <v>0.669638342578692</v>
      </c>
      <c r="Q570" s="0" t="n">
        <v>1.01527007078292</v>
      </c>
      <c r="R570" s="0" t="n">
        <v>0.779074898640312</v>
      </c>
      <c r="S570" s="0" t="n">
        <v>0.057282791266266</v>
      </c>
      <c r="T570" s="0" t="n">
        <v>0.0700625359473588</v>
      </c>
      <c r="U570" s="0" t="n">
        <v>0.172157456294169</v>
      </c>
      <c r="V570" s="0" t="n">
        <v>0.142694207868248</v>
      </c>
      <c r="W570" s="0" t="n">
        <v>0.24432</v>
      </c>
      <c r="X570" s="0" t="n">
        <v>2.48086196079928</v>
      </c>
    </row>
    <row r="571" customFormat="false" ht="12.75" hidden="false" customHeight="false" outlineLevel="0" collapsed="false">
      <c r="A571" s="0" t="s">
        <v>57</v>
      </c>
      <c r="B571" s="0" t="n">
        <v>20041120</v>
      </c>
      <c r="C571" s="0" t="n">
        <v>2.39446</v>
      </c>
      <c r="D571" s="0" t="n">
        <v>1.1145</v>
      </c>
      <c r="E571" s="0" t="n">
        <v>0.7441</v>
      </c>
      <c r="F571" s="0" t="n">
        <v>0.3704</v>
      </c>
      <c r="G571" s="0" t="n">
        <v>2.89</v>
      </c>
      <c r="I571" s="0" t="n">
        <v>0.0277067209507604</v>
      </c>
      <c r="J571" s="0" t="n">
        <v>0.437549807597719</v>
      </c>
      <c r="K571" s="0" t="n">
        <v>0.0602703308653147</v>
      </c>
      <c r="L571" s="0" t="n">
        <v>0.00185242883604927</v>
      </c>
      <c r="M571" s="0" t="n">
        <v>0.0329465678806721</v>
      </c>
      <c r="N571" s="0" t="n">
        <v>0.116530331931768</v>
      </c>
      <c r="O571" s="0" t="n">
        <v>0.676856188062283</v>
      </c>
      <c r="Q571" s="0" t="n">
        <v>0.416749481241853</v>
      </c>
      <c r="R571" s="0" t="n">
        <v>0.854691202550171</v>
      </c>
      <c r="S571" s="0" t="n">
        <v>0.0424152722125309</v>
      </c>
      <c r="T571" s="0" t="n">
        <v>0.00741359906287247</v>
      </c>
      <c r="U571" s="0" t="n">
        <v>0.126488643671819</v>
      </c>
      <c r="V571" s="0" t="n">
        <v>0.279200494494969</v>
      </c>
      <c r="W571" s="0" t="n">
        <v>0.44646</v>
      </c>
      <c r="X571" s="0" t="n">
        <v>2.17341869323421</v>
      </c>
    </row>
    <row r="572" customFormat="false" ht="12.75" hidden="false" customHeight="false" outlineLevel="0" collapsed="false">
      <c r="A572" s="0" t="s">
        <v>57</v>
      </c>
      <c r="B572" s="0" t="n">
        <v>20041123</v>
      </c>
      <c r="C572" s="0" t="n">
        <v>2.1453</v>
      </c>
      <c r="D572" s="0" t="n">
        <v>0.4745</v>
      </c>
      <c r="E572" s="0" t="n">
        <v>0.2613</v>
      </c>
      <c r="F572" s="0" t="n">
        <v>0.2132</v>
      </c>
      <c r="G572" s="0" t="n">
        <v>2.89</v>
      </c>
      <c r="I572" s="0" t="n">
        <v>0.000225867028718052</v>
      </c>
      <c r="J572" s="0" t="n">
        <v>2.59149251506135E-005</v>
      </c>
      <c r="K572" s="0" t="n">
        <v>0.068157462101965</v>
      </c>
      <c r="L572" s="0" t="n">
        <v>0.000892474618260533</v>
      </c>
      <c r="M572" s="0" t="n">
        <v>0.0806796789000263</v>
      </c>
      <c r="N572" s="0" t="n">
        <v>0.0834465520770111</v>
      </c>
      <c r="O572" s="0" t="n">
        <v>0.233427949651132</v>
      </c>
      <c r="Q572" s="0" t="n">
        <v>0.00339736944025863</v>
      </c>
      <c r="R572" s="0" t="n">
        <v>5.0621113656938E-005</v>
      </c>
      <c r="S572" s="0" t="n">
        <v>0.0479658443360863</v>
      </c>
      <c r="T572" s="0" t="n">
        <v>0.00357176959503873</v>
      </c>
      <c r="U572" s="0" t="n">
        <v>0.309745864664978</v>
      </c>
      <c r="V572" s="0" t="n">
        <v>0.199933512739358</v>
      </c>
      <c r="W572" s="0" t="n">
        <v>0.15678</v>
      </c>
      <c r="X572" s="0" t="n">
        <v>0.721444981889376</v>
      </c>
    </row>
    <row r="573" customFormat="false" ht="12.75" hidden="false" customHeight="false" outlineLevel="0" collapsed="false">
      <c r="A573" s="0" t="s">
        <v>57</v>
      </c>
      <c r="B573" s="0" t="n">
        <v>20041126</v>
      </c>
      <c r="C573" s="0" t="n">
        <v>1.38193</v>
      </c>
      <c r="D573" s="0" t="n">
        <v>0.3906</v>
      </c>
      <c r="E573" s="0" t="n">
        <v>0.2709</v>
      </c>
      <c r="F573" s="0" t="n">
        <v>0.1197</v>
      </c>
      <c r="G573" s="0" t="n">
        <v>2.89</v>
      </c>
      <c r="I573" s="0" t="n">
        <v>0.00629736210191941</v>
      </c>
      <c r="J573" s="0" t="n">
        <v>0.162035552385939</v>
      </c>
      <c r="K573" s="0" t="n">
        <v>0.0632782209773943</v>
      </c>
      <c r="L573" s="0" t="n">
        <v>0.00177540086213647</v>
      </c>
      <c r="M573" s="0" t="n">
        <v>0.0511892759952922</v>
      </c>
      <c r="N573" s="0" t="n">
        <v>0.0795484058781832</v>
      </c>
      <c r="O573" s="0" t="n">
        <v>0.364124218200865</v>
      </c>
      <c r="Q573" s="0" t="n">
        <v>0.0947215079630343</v>
      </c>
      <c r="R573" s="0" t="n">
        <v>0.316513363095675</v>
      </c>
      <c r="S573" s="0" t="n">
        <v>0.0445320762197022</v>
      </c>
      <c r="T573" s="0" t="n">
        <v>0.00710532567384836</v>
      </c>
      <c r="U573" s="0" t="n">
        <v>0.196526148478893</v>
      </c>
      <c r="V573" s="0" t="n">
        <v>0.190593761206137</v>
      </c>
      <c r="W573" s="0" t="n">
        <v>0.16254</v>
      </c>
      <c r="X573" s="0" t="n">
        <v>1.01253218263729</v>
      </c>
    </row>
    <row r="574" customFormat="false" ht="12.75" hidden="false" customHeight="false" outlineLevel="0" collapsed="false">
      <c r="A574" s="0" t="s">
        <v>57</v>
      </c>
      <c r="B574" s="0" t="n">
        <v>20041129</v>
      </c>
      <c r="C574" s="0" t="n">
        <v>2.59079</v>
      </c>
      <c r="D574" s="0" t="n">
        <v>0.6039</v>
      </c>
      <c r="E574" s="0" t="n">
        <v>0.3322</v>
      </c>
      <c r="F574" s="0" t="n">
        <v>0.2717</v>
      </c>
      <c r="G574" s="0" t="n">
        <v>2.89</v>
      </c>
      <c r="I574" s="0" t="n">
        <v>0.0811877299718191</v>
      </c>
      <c r="J574" s="0" t="n">
        <v>0.265546035465815</v>
      </c>
      <c r="K574" s="0" t="n">
        <v>0.0643900037797642</v>
      </c>
      <c r="L574" s="0" t="n">
        <v>0.00123819428941033</v>
      </c>
      <c r="M574" s="0" t="n">
        <v>0.0573326505817083</v>
      </c>
      <c r="N574" s="0" t="n">
        <v>0.0695636653932457</v>
      </c>
      <c r="O574" s="0" t="n">
        <v>0.539258279481763</v>
      </c>
      <c r="Q574" s="0" t="n">
        <v>1.22118183559468</v>
      </c>
      <c r="R574" s="0" t="n">
        <v>0.518706342555117</v>
      </c>
      <c r="S574" s="0" t="n">
        <v>0.0453144938624576</v>
      </c>
      <c r="T574" s="0" t="n">
        <v>0.00495537309989399</v>
      </c>
      <c r="U574" s="0" t="n">
        <v>0.220111825804013</v>
      </c>
      <c r="V574" s="0" t="n">
        <v>0.166670852598696</v>
      </c>
      <c r="W574" s="0" t="n">
        <v>0.19932</v>
      </c>
      <c r="X574" s="0" t="n">
        <v>2.37626072351486</v>
      </c>
    </row>
    <row r="575" customFormat="false" ht="12.75" hidden="false" customHeight="false" outlineLevel="0" collapsed="false">
      <c r="A575" s="0" t="s">
        <v>57</v>
      </c>
      <c r="B575" s="0" t="n">
        <v>20041202</v>
      </c>
      <c r="C575" s="0" t="n">
        <v>3.93861</v>
      </c>
      <c r="D575" s="0" t="n">
        <v>0.8247</v>
      </c>
      <c r="E575" s="0" t="n">
        <v>0.2882</v>
      </c>
      <c r="F575" s="0" t="n">
        <v>0.5365</v>
      </c>
      <c r="G575" s="0" t="n">
        <v>2.95</v>
      </c>
      <c r="I575" s="0" t="n">
        <v>0.115748548795469</v>
      </c>
      <c r="J575" s="0" t="n">
        <v>0.174511115748987</v>
      </c>
      <c r="K575" s="0" t="n">
        <v>0.0299956299392425</v>
      </c>
      <c r="L575" s="0" t="n">
        <v>0.0124869308068969</v>
      </c>
      <c r="M575" s="0" t="n">
        <v>0.146175934472746</v>
      </c>
      <c r="N575" s="0" t="n">
        <v>0.0649771543644411</v>
      </c>
      <c r="O575" s="0" t="n">
        <v>0.543895314127782</v>
      </c>
      <c r="Q575" s="0" t="n">
        <v>1.7718266250295</v>
      </c>
      <c r="R575" s="0" t="n">
        <v>0.347835893317259</v>
      </c>
      <c r="S575" s="0" t="n">
        <v>0.0211148763262707</v>
      </c>
      <c r="T575" s="0" t="n">
        <v>0.0506116159063758</v>
      </c>
      <c r="U575" s="0" t="n">
        <v>0.566725741202606</v>
      </c>
      <c r="V575" s="0" t="n">
        <v>0.155947209252587</v>
      </c>
      <c r="W575" s="0" t="n">
        <v>0.17292</v>
      </c>
      <c r="X575" s="0" t="n">
        <v>3.0869819610346</v>
      </c>
    </row>
    <row r="576" customFormat="false" ht="12.75" hidden="false" customHeight="false" outlineLevel="0" collapsed="false">
      <c r="A576" s="0" t="s">
        <v>57</v>
      </c>
      <c r="B576" s="0" t="n">
        <v>20041205</v>
      </c>
      <c r="C576" s="0" t="n">
        <v>4.27262</v>
      </c>
      <c r="D576" s="0" t="n">
        <v>0.7568</v>
      </c>
      <c r="E576" s="0" t="n">
        <v>0.2157</v>
      </c>
      <c r="F576" s="0" t="n">
        <v>0.5411</v>
      </c>
      <c r="G576" s="0" t="n">
        <v>2.95</v>
      </c>
      <c r="I576" s="0" t="n">
        <v>0.179047338808971</v>
      </c>
      <c r="J576" s="0" t="n">
        <v>0.209344845609732</v>
      </c>
      <c r="K576" s="0" t="n">
        <v>0.0344033761304194</v>
      </c>
      <c r="L576" s="0" t="n">
        <v>0.0496758597902485</v>
      </c>
      <c r="M576" s="0" t="n">
        <v>0.0947275839098796</v>
      </c>
      <c r="N576" s="0" t="n">
        <v>0.115900624756476</v>
      </c>
      <c r="O576" s="0" t="n">
        <v>0.683099629005727</v>
      </c>
      <c r="Q576" s="0" t="n">
        <v>2.74077597813333</v>
      </c>
      <c r="R576" s="0" t="n">
        <v>0.417266551024544</v>
      </c>
      <c r="S576" s="0" t="n">
        <v>0.0242176288236448</v>
      </c>
      <c r="T576" s="0" t="n">
        <v>0.201344555712151</v>
      </c>
      <c r="U576" s="0" t="n">
        <v>0.36725990770846</v>
      </c>
      <c r="V576" s="0" t="n">
        <v>0.278165136011173</v>
      </c>
      <c r="W576" s="0" t="n">
        <v>0.12942</v>
      </c>
      <c r="X576" s="0" t="n">
        <v>4.1584497574133</v>
      </c>
    </row>
    <row r="577" customFormat="false" ht="12.75" hidden="false" customHeight="false" outlineLevel="0" collapsed="false">
      <c r="A577" s="0" t="s">
        <v>57</v>
      </c>
      <c r="B577" s="0" t="n">
        <v>20041211</v>
      </c>
      <c r="C577" s="0" t="n">
        <v>1.16915</v>
      </c>
      <c r="D577" s="0" t="n">
        <v>0.4745</v>
      </c>
      <c r="E577" s="0" t="n">
        <v>0.2152</v>
      </c>
      <c r="F577" s="0" t="n">
        <v>0.2593</v>
      </c>
      <c r="G577" s="0" t="n">
        <v>2.95</v>
      </c>
      <c r="I577" s="0" t="n">
        <v>0.0330511056357885</v>
      </c>
      <c r="J577" s="0" t="n">
        <v>0.159980753714378</v>
      </c>
      <c r="K577" s="0" t="n">
        <v>0.0325376515491145</v>
      </c>
      <c r="L577" s="0" t="n">
        <v>6.38414920659193E-006</v>
      </c>
      <c r="M577" s="0" t="n">
        <v>0.153396949015774</v>
      </c>
      <c r="N577" s="0" t="n">
        <v>7.74272415712751E-005</v>
      </c>
      <c r="O577" s="0" t="n">
        <v>0.379050271305834</v>
      </c>
      <c r="Q577" s="0" t="n">
        <v>0.505931431206377</v>
      </c>
      <c r="R577" s="0" t="n">
        <v>0.318873947616326</v>
      </c>
      <c r="S577" s="0" t="n">
        <v>0.0229042860509498</v>
      </c>
      <c r="T577" s="0" t="n">
        <v>2.58760229018455E-005</v>
      </c>
      <c r="U577" s="0" t="n">
        <v>0.594721695761703</v>
      </c>
      <c r="V577" s="0" t="n">
        <v>0.000185827809193412</v>
      </c>
      <c r="W577" s="0" t="n">
        <v>0.12912</v>
      </c>
      <c r="X577" s="0" t="n">
        <v>1.57176306446745</v>
      </c>
    </row>
    <row r="578" customFormat="false" ht="12.75" hidden="false" customHeight="false" outlineLevel="0" collapsed="false">
      <c r="A578" s="0" t="s">
        <v>57</v>
      </c>
      <c r="B578" s="0" t="n">
        <v>20041214</v>
      </c>
      <c r="C578" s="0" t="n">
        <v>4.95198</v>
      </c>
      <c r="D578" s="0" t="n">
        <v>1.2789</v>
      </c>
      <c r="E578" s="0" t="n">
        <v>0.4412</v>
      </c>
      <c r="F578" s="0" t="n">
        <v>0.8377</v>
      </c>
      <c r="G578" s="0" t="n">
        <v>2.95</v>
      </c>
      <c r="I578" s="0" t="n">
        <v>0.162758694829787</v>
      </c>
      <c r="J578" s="0" t="n">
        <v>0.218407975464652</v>
      </c>
      <c r="K578" s="0" t="n">
        <v>0.0771023624015988</v>
      </c>
      <c r="L578" s="0" t="n">
        <v>0.00256269969449627</v>
      </c>
      <c r="M578" s="0" t="n">
        <v>0.0713750433667196</v>
      </c>
      <c r="N578" s="0" t="n">
        <v>0.0686380821068234</v>
      </c>
      <c r="O578" s="0" t="n">
        <v>0.600844857864078</v>
      </c>
      <c r="Q578" s="0" t="n">
        <v>2.49143675627455</v>
      </c>
      <c r="R578" s="0" t="n">
        <v>0.435331198974368</v>
      </c>
      <c r="S578" s="0" t="n">
        <v>0.0542748010250382</v>
      </c>
      <c r="T578" s="0" t="n">
        <v>0.0103870498385074</v>
      </c>
      <c r="U578" s="0" t="n">
        <v>0.276721845502647</v>
      </c>
      <c r="V578" s="0" t="n">
        <v>0.164733550702657</v>
      </c>
      <c r="W578" s="0" t="n">
        <v>0.26472</v>
      </c>
      <c r="X578" s="0" t="n">
        <v>3.69760520231777</v>
      </c>
    </row>
    <row r="579" customFormat="false" ht="12.75" hidden="false" customHeight="false" outlineLevel="0" collapsed="false">
      <c r="A579" s="0" t="s">
        <v>57</v>
      </c>
      <c r="B579" s="0" t="n">
        <v>20041217</v>
      </c>
      <c r="C579" s="0" t="n">
        <v>1.95068</v>
      </c>
      <c r="D579" s="0" t="n">
        <v>0.6001</v>
      </c>
      <c r="E579" s="0" t="n">
        <v>0.2208</v>
      </c>
      <c r="F579" s="0" t="n">
        <v>0.3793</v>
      </c>
      <c r="G579" s="0" t="n">
        <v>2.95</v>
      </c>
      <c r="I579" s="0" t="n">
        <v>0.111042888920689</v>
      </c>
      <c r="J579" s="0" t="n">
        <v>0.0965204983132275</v>
      </c>
      <c r="K579" s="0" t="n">
        <v>0.0311017863104263</v>
      </c>
      <c r="L579" s="0" t="n">
        <v>0.000422913415451219</v>
      </c>
      <c r="M579" s="0" t="n">
        <v>0.0896287759310237</v>
      </c>
      <c r="N579" s="0" t="n">
        <v>0.00834042840611353</v>
      </c>
      <c r="O579" s="0" t="n">
        <v>0.337057291296932</v>
      </c>
      <c r="Q579" s="0" t="n">
        <v>1.69979450418452</v>
      </c>
      <c r="R579" s="0" t="n">
        <v>0.1923848438543</v>
      </c>
      <c r="S579" s="0" t="n">
        <v>0.0218935349182847</v>
      </c>
      <c r="T579" s="0" t="n">
        <v>0.00171413870033206</v>
      </c>
      <c r="U579" s="0" t="n">
        <v>0.347491771855662</v>
      </c>
      <c r="V579" s="0" t="n">
        <v>0.0200172898709797</v>
      </c>
      <c r="W579" s="0" t="n">
        <v>0.13248</v>
      </c>
      <c r="X579" s="0" t="n">
        <v>2.41577608338408</v>
      </c>
    </row>
    <row r="580" customFormat="false" ht="12.75" hidden="false" customHeight="false" outlineLevel="0" collapsed="false">
      <c r="A580" s="0" t="s">
        <v>57</v>
      </c>
      <c r="B580" s="0" t="n">
        <v>20041220</v>
      </c>
      <c r="C580" s="0" t="n">
        <v>4.8014</v>
      </c>
      <c r="D580" s="0" t="n">
        <v>0.7425</v>
      </c>
      <c r="E580" s="0" t="n">
        <v>0.1973</v>
      </c>
      <c r="F580" s="0" t="n">
        <v>0.5452</v>
      </c>
      <c r="G580" s="0" t="n">
        <v>2.95</v>
      </c>
      <c r="I580" s="0" t="n">
        <v>0.145076469446424</v>
      </c>
      <c r="J580" s="0" t="n">
        <v>0.277422282549658</v>
      </c>
      <c r="K580" s="0" t="n">
        <v>0.0318377235095659</v>
      </c>
      <c r="L580" s="0" t="n">
        <v>0.000986576942201348</v>
      </c>
      <c r="M580" s="0" t="n">
        <v>0.111639089725155</v>
      </c>
      <c r="N580" s="0" t="n">
        <v>0.00596306816624417</v>
      </c>
      <c r="O580" s="0" t="n">
        <v>0.572925210339249</v>
      </c>
      <c r="Q580" s="0" t="n">
        <v>2.22076521827215</v>
      </c>
      <c r="R580" s="0" t="n">
        <v>0.55295862995669</v>
      </c>
      <c r="S580" s="0" t="n">
        <v>0.0224115844800112</v>
      </c>
      <c r="T580" s="0" t="n">
        <v>0.00399876110734931</v>
      </c>
      <c r="U580" s="0" t="n">
        <v>0.432826005866711</v>
      </c>
      <c r="V580" s="0" t="n">
        <v>0.0143115507012357</v>
      </c>
      <c r="W580" s="0" t="n">
        <v>0.11838</v>
      </c>
      <c r="X580" s="0" t="n">
        <v>3.36565175038415</v>
      </c>
    </row>
    <row r="581" customFormat="false" ht="12.75" hidden="false" customHeight="false" outlineLevel="0" collapsed="false">
      <c r="A581" s="0" t="s">
        <v>57</v>
      </c>
      <c r="B581" s="0" t="n">
        <v>20041223</v>
      </c>
      <c r="C581" s="0" t="n">
        <v>6.086</v>
      </c>
      <c r="D581" s="0" t="n">
        <v>2.0091</v>
      </c>
      <c r="E581" s="0" t="n">
        <v>0.892</v>
      </c>
      <c r="F581" s="0" t="n">
        <v>1.1171</v>
      </c>
      <c r="G581" s="0" t="n">
        <v>2.95</v>
      </c>
      <c r="I581" s="0" t="n">
        <v>0.224473447313873</v>
      </c>
      <c r="J581" s="0" t="n">
        <v>0.837085839771563</v>
      </c>
      <c r="K581" s="0" t="n">
        <v>0.0351201834635263</v>
      </c>
      <c r="L581" s="0" t="n">
        <v>0.0285423455128531</v>
      </c>
      <c r="M581" s="0" t="n">
        <v>0.103403825811198</v>
      </c>
      <c r="N581" s="0" t="n">
        <v>0.232318817054288</v>
      </c>
      <c r="O581" s="0" t="n">
        <v>1.4609444589273</v>
      </c>
      <c r="Q581" s="0" t="n">
        <v>3.43613837669512</v>
      </c>
      <c r="R581" s="0" t="n">
        <v>1.66848111428604</v>
      </c>
      <c r="S581" s="0" t="n">
        <v>0.0247222122652652</v>
      </c>
      <c r="T581" s="0" t="n">
        <v>0.115686893000617</v>
      </c>
      <c r="U581" s="0" t="n">
        <v>0.400897795094733</v>
      </c>
      <c r="V581" s="0" t="n">
        <v>0.557572450361187</v>
      </c>
      <c r="W581" s="0" t="n">
        <v>0.5352</v>
      </c>
      <c r="X581" s="0" t="n">
        <v>6.73869884170296</v>
      </c>
    </row>
    <row r="582" customFormat="false" ht="12.75" hidden="false" customHeight="false" outlineLevel="0" collapsed="false">
      <c r="A582" s="0" t="s">
        <v>57</v>
      </c>
      <c r="B582" s="0" t="n">
        <v>20041226</v>
      </c>
      <c r="C582" s="0" t="n">
        <v>7.77304</v>
      </c>
      <c r="D582" s="0" t="n">
        <v>1.7361</v>
      </c>
      <c r="E582" s="0" t="n">
        <v>0.8239</v>
      </c>
      <c r="F582" s="0" t="n">
        <v>0.9122</v>
      </c>
      <c r="G582" s="0" t="n">
        <v>2.95</v>
      </c>
      <c r="I582" s="0" t="n">
        <v>0.321057929166201</v>
      </c>
      <c r="J582" s="0" t="n">
        <v>0.138246365384833</v>
      </c>
      <c r="K582" s="0" t="n">
        <v>0.0397023490214718</v>
      </c>
      <c r="L582" s="0" t="n">
        <v>0.0618058316936471</v>
      </c>
      <c r="M582" s="0" t="n">
        <v>0.0859190486123534</v>
      </c>
      <c r="N582" s="0" t="n">
        <v>0.202394787039386</v>
      </c>
      <c r="O582" s="0" t="n">
        <v>0.849126310917893</v>
      </c>
      <c r="Q582" s="0" t="n">
        <v>4.9146101008895</v>
      </c>
      <c r="R582" s="0" t="n">
        <v>0.27555292277579</v>
      </c>
      <c r="S582" s="0" t="n">
        <v>0.0279477440930178</v>
      </c>
      <c r="T582" s="0" t="n">
        <v>0.250509357569694</v>
      </c>
      <c r="U582" s="0" t="n">
        <v>0.333109117337897</v>
      </c>
      <c r="V582" s="0" t="n">
        <v>0.485753839403851</v>
      </c>
      <c r="W582" s="0" t="n">
        <v>0.49434</v>
      </c>
      <c r="X582" s="0" t="n">
        <v>6.78182308206975</v>
      </c>
    </row>
    <row r="583" customFormat="false" ht="12.75" hidden="false" customHeight="false" outlineLevel="0" collapsed="false">
      <c r="A583" s="0" t="s">
        <v>58</v>
      </c>
      <c r="B583" s="0" t="n">
        <v>20040702</v>
      </c>
      <c r="C583" s="0" t="n">
        <v>13.2607</v>
      </c>
      <c r="D583" s="0" t="n">
        <v>3.4106</v>
      </c>
      <c r="E583" s="0" t="n">
        <v>1.3211</v>
      </c>
      <c r="F583" s="0" t="n">
        <v>2.0895</v>
      </c>
      <c r="G583" s="0" t="n">
        <v>3.81</v>
      </c>
      <c r="I583" s="0" t="n">
        <v>0.180991384867801</v>
      </c>
      <c r="J583" s="0" t="n">
        <v>0.602374015323634</v>
      </c>
      <c r="K583" s="0" t="n">
        <v>0.0585835267957272</v>
      </c>
      <c r="L583" s="0" t="n">
        <v>0.0147336721406806</v>
      </c>
      <c r="M583" s="0" t="n">
        <v>0.0500289526660499</v>
      </c>
      <c r="N583" s="0" t="n">
        <v>1.55391028160402</v>
      </c>
      <c r="O583" s="0" t="n">
        <v>2.46062183339791</v>
      </c>
      <c r="Q583" s="0" t="n">
        <v>3.46083124526976</v>
      </c>
      <c r="R583" s="0" t="n">
        <v>1.54467090415522</v>
      </c>
      <c r="S583" s="0" t="n">
        <v>0.0413910467257673</v>
      </c>
      <c r="T583" s="0" t="n">
        <v>0.07050322535193</v>
      </c>
      <c r="U583" s="0" t="n">
        <v>0.221072636142115</v>
      </c>
      <c r="V583" s="0" t="n">
        <v>3.82040448953373</v>
      </c>
      <c r="W583" s="0" t="n">
        <v>0.79266</v>
      </c>
      <c r="X583" s="0" t="n">
        <v>9.95153354717852</v>
      </c>
    </row>
    <row r="584" customFormat="false" ht="12.75" hidden="false" customHeight="false" outlineLevel="0" collapsed="false">
      <c r="A584" s="0" t="s">
        <v>58</v>
      </c>
      <c r="B584" s="0" t="n">
        <v>20040705</v>
      </c>
      <c r="C584" s="0" t="n">
        <v>7.387</v>
      </c>
      <c r="D584" s="0" t="n">
        <v>2.1945</v>
      </c>
      <c r="E584" s="0" t="n">
        <v>1.1771</v>
      </c>
      <c r="F584" s="0" t="n">
        <v>1.0174</v>
      </c>
      <c r="G584" s="0" t="n">
        <v>3.81</v>
      </c>
      <c r="I584" s="0" t="n">
        <v>0.00423509388730124</v>
      </c>
      <c r="J584" s="0" t="n">
        <v>0.759040183085673</v>
      </c>
      <c r="K584" s="0" t="n">
        <v>0.0485279689799607</v>
      </c>
      <c r="L584" s="0" t="n">
        <v>0.0191376387983923</v>
      </c>
      <c r="M584" s="0" t="n">
        <v>0.0895047508720785</v>
      </c>
      <c r="N584" s="0" t="n">
        <v>0.596349947252862</v>
      </c>
      <c r="O584" s="0" t="n">
        <v>1.51679558287627</v>
      </c>
      <c r="Q584" s="0" t="n">
        <v>0.0809814525842141</v>
      </c>
      <c r="R584" s="0" t="n">
        <v>1.94641079474049</v>
      </c>
      <c r="S584" s="0" t="n">
        <v>0.034286488735305</v>
      </c>
      <c r="T584" s="0" t="n">
        <v>0.0915769842048734</v>
      </c>
      <c r="U584" s="0" t="n">
        <v>0.395512001912471</v>
      </c>
      <c r="V584" s="0" t="n">
        <v>1.46617088694868</v>
      </c>
      <c r="W584" s="0" t="n">
        <v>0.70626</v>
      </c>
      <c r="X584" s="0" t="n">
        <v>4.72119860912603</v>
      </c>
    </row>
    <row r="585" customFormat="false" ht="12.75" hidden="false" customHeight="false" outlineLevel="0" collapsed="false">
      <c r="A585" s="0" t="s">
        <v>58</v>
      </c>
      <c r="B585" s="0" t="n">
        <v>20040708</v>
      </c>
      <c r="C585" s="0" t="n">
        <v>29.76916</v>
      </c>
      <c r="D585" s="0" t="n">
        <v>7.716</v>
      </c>
      <c r="E585" s="0" t="n">
        <v>1.6828</v>
      </c>
      <c r="F585" s="0" t="n">
        <v>6.0332</v>
      </c>
      <c r="G585" s="0" t="n">
        <v>3.81</v>
      </c>
      <c r="I585" s="0" t="n">
        <v>0.178891722218838</v>
      </c>
      <c r="J585" s="0" t="n">
        <v>0.69230815003784</v>
      </c>
      <c r="K585" s="0" t="n">
        <v>0.0616645605132259</v>
      </c>
      <c r="L585" s="0" t="n">
        <v>0.0186911638850383</v>
      </c>
      <c r="M585" s="0" t="n">
        <v>0.0599041034705043</v>
      </c>
      <c r="N585" s="0" t="n">
        <v>4.88411236507269</v>
      </c>
      <c r="O585" s="0" t="n">
        <v>5.89557206519814</v>
      </c>
      <c r="Q585" s="0" t="n">
        <v>3.42068249396115</v>
      </c>
      <c r="R585" s="0" t="n">
        <v>1.77528948604869</v>
      </c>
      <c r="S585" s="0" t="n">
        <v>0.0435678909265155</v>
      </c>
      <c r="T585" s="0" t="n">
        <v>0.0894405228305725</v>
      </c>
      <c r="U585" s="0" t="n">
        <v>0.26470988026382</v>
      </c>
      <c r="V585" s="0" t="n">
        <v>12.0079550459309</v>
      </c>
      <c r="W585" s="0" t="n">
        <v>1.00968</v>
      </c>
      <c r="X585" s="0" t="n">
        <v>18.6113253199617</v>
      </c>
    </row>
    <row r="586" customFormat="false" ht="12.75" hidden="false" customHeight="false" outlineLevel="0" collapsed="false">
      <c r="A586" s="0" t="s">
        <v>58</v>
      </c>
      <c r="B586" s="0" t="n">
        <v>20040711</v>
      </c>
      <c r="C586" s="0" t="n">
        <v>9.4547</v>
      </c>
      <c r="D586" s="0" t="n">
        <v>3.0281</v>
      </c>
      <c r="E586" s="0" t="n">
        <v>1.7202</v>
      </c>
      <c r="F586" s="0" t="n">
        <v>1.3079</v>
      </c>
      <c r="G586" s="0" t="n">
        <v>3.81</v>
      </c>
      <c r="I586" s="0" t="n">
        <v>0.00422440976320253</v>
      </c>
      <c r="J586" s="0" t="n">
        <v>0.558819622053228</v>
      </c>
      <c r="K586" s="0" t="n">
        <v>0.0798761929763374</v>
      </c>
      <c r="L586" s="0" t="n">
        <v>0.000514871775699196</v>
      </c>
      <c r="M586" s="0" t="n">
        <v>0.0298101119455705</v>
      </c>
      <c r="N586" s="0" t="n">
        <v>1.75464022638544</v>
      </c>
      <c r="O586" s="0" t="n">
        <v>2.42788543489948</v>
      </c>
      <c r="Q586" s="0" t="n">
        <v>0.0807771558408296</v>
      </c>
      <c r="R586" s="0" t="n">
        <v>1.43298414091265</v>
      </c>
      <c r="S586" s="0" t="n">
        <v>0.0564349641715514</v>
      </c>
      <c r="T586" s="0" t="n">
        <v>0.00246375244968577</v>
      </c>
      <c r="U586" s="0" t="n">
        <v>0.131727723254358</v>
      </c>
      <c r="V586" s="0" t="n">
        <v>4.31391405138256</v>
      </c>
      <c r="W586" s="0" t="n">
        <v>1.03212</v>
      </c>
      <c r="X586" s="0" t="n">
        <v>7.05042178801164</v>
      </c>
    </row>
    <row r="587" customFormat="false" ht="12.75" hidden="false" customHeight="false" outlineLevel="0" collapsed="false">
      <c r="A587" s="0" t="s">
        <v>58</v>
      </c>
      <c r="B587" s="0" t="n">
        <v>20040714</v>
      </c>
      <c r="C587" s="0" t="n">
        <v>41.23983</v>
      </c>
      <c r="D587" s="0" t="n">
        <v>13.317</v>
      </c>
      <c r="E587" s="0" t="n">
        <v>3.7643</v>
      </c>
      <c r="F587" s="0" t="n">
        <v>9.5527</v>
      </c>
      <c r="G587" s="0" t="n">
        <v>3.81</v>
      </c>
      <c r="I587" s="0" t="n">
        <v>0.135140234034625</v>
      </c>
      <c r="J587" s="0" t="n">
        <v>0.929747475103377</v>
      </c>
      <c r="K587" s="0" t="n">
        <v>0.0675734385448496</v>
      </c>
      <c r="L587" s="0" t="n">
        <v>0.1214102326264</v>
      </c>
      <c r="M587" s="0" t="n">
        <v>0.0580685325981162</v>
      </c>
      <c r="N587" s="0" t="n">
        <v>1.59626455873667</v>
      </c>
      <c r="O587" s="0" t="n">
        <v>2.90820447164404</v>
      </c>
      <c r="Q587" s="0" t="n">
        <v>2.58408732980142</v>
      </c>
      <c r="R587" s="0" t="n">
        <v>2.38415641523378</v>
      </c>
      <c r="S587" s="0" t="n">
        <v>0.0477426932998276</v>
      </c>
      <c r="T587" s="0" t="n">
        <v>0.580969422229451</v>
      </c>
      <c r="U587" s="0" t="n">
        <v>0.256598687245384</v>
      </c>
      <c r="V587" s="0" t="n">
        <v>3.92453564332306</v>
      </c>
      <c r="W587" s="0" t="n">
        <v>2.25858</v>
      </c>
      <c r="X587" s="0" t="n">
        <v>12.0366701911329</v>
      </c>
    </row>
    <row r="588" customFormat="false" ht="12.75" hidden="false" customHeight="false" outlineLevel="0" collapsed="false">
      <c r="A588" s="0" t="s">
        <v>58</v>
      </c>
      <c r="B588" s="0" t="n">
        <v>20040717</v>
      </c>
      <c r="C588" s="0" t="n">
        <v>10.74627</v>
      </c>
      <c r="D588" s="0" t="n">
        <v>3.799</v>
      </c>
      <c r="E588" s="0" t="n">
        <v>1.5051</v>
      </c>
      <c r="F588" s="0" t="n">
        <v>2.2939</v>
      </c>
      <c r="G588" s="0" t="n">
        <v>3.81</v>
      </c>
      <c r="I588" s="0" t="n">
        <v>0.00283547363037038</v>
      </c>
      <c r="J588" s="0" t="n">
        <v>0.723949603390982</v>
      </c>
      <c r="K588" s="0" t="n">
        <v>0.0877667000716993</v>
      </c>
      <c r="L588" s="0" t="n">
        <v>0.0061612432906922</v>
      </c>
      <c r="M588" s="0" t="n">
        <v>0.0376126662094305</v>
      </c>
      <c r="N588" s="0" t="n">
        <v>2.16300101649943</v>
      </c>
      <c r="O588" s="0" t="n">
        <v>3.0213267030926</v>
      </c>
      <c r="Q588" s="0" t="n">
        <v>0.0542185792008383</v>
      </c>
      <c r="R588" s="0" t="n">
        <v>1.85642783384665</v>
      </c>
      <c r="S588" s="0" t="n">
        <v>0.0620098478587852</v>
      </c>
      <c r="T588" s="0" t="n">
        <v>0.0294826381382797</v>
      </c>
      <c r="U588" s="0" t="n">
        <v>0.166206383066959</v>
      </c>
      <c r="V588" s="0" t="n">
        <v>5.31789955451639</v>
      </c>
      <c r="W588" s="0" t="n">
        <v>0.90306</v>
      </c>
      <c r="X588" s="0" t="n">
        <v>8.3893048366279</v>
      </c>
    </row>
    <row r="589" customFormat="false" ht="12.75" hidden="false" customHeight="false" outlineLevel="0" collapsed="false">
      <c r="A589" s="0" t="s">
        <v>58</v>
      </c>
      <c r="B589" s="0" t="n">
        <v>20040720</v>
      </c>
      <c r="C589" s="0" t="n">
        <v>11.59388</v>
      </c>
      <c r="D589" s="0" t="n">
        <v>3.5913</v>
      </c>
      <c r="E589" s="0" t="n">
        <v>1.8369</v>
      </c>
      <c r="F589" s="0" t="n">
        <v>1.7544</v>
      </c>
      <c r="G589" s="0" t="n">
        <v>3.81</v>
      </c>
      <c r="I589" s="0" t="n">
        <v>0.175647000182773</v>
      </c>
      <c r="J589" s="0" t="n">
        <v>0.440876624494532</v>
      </c>
      <c r="K589" s="0" t="n">
        <v>0.0584721234582427</v>
      </c>
      <c r="L589" s="0" t="n">
        <v>0.0227967438432313</v>
      </c>
      <c r="M589" s="0" t="n">
        <v>0.0679960495385697</v>
      </c>
      <c r="N589" s="0" t="n">
        <v>1.41796254074647</v>
      </c>
      <c r="O589" s="0" t="n">
        <v>2.18375108226382</v>
      </c>
      <c r="Q589" s="0" t="n">
        <v>3.35863846124197</v>
      </c>
      <c r="R589" s="0" t="n">
        <v>1.13054228246049</v>
      </c>
      <c r="S589" s="0" t="n">
        <v>0.0413123368733662</v>
      </c>
      <c r="T589" s="0" t="n">
        <v>0.10908644858683</v>
      </c>
      <c r="U589" s="0" t="n">
        <v>0.300467331768517</v>
      </c>
      <c r="V589" s="0" t="n">
        <v>3.48616681464169</v>
      </c>
      <c r="W589" s="0" t="n">
        <v>1.10214</v>
      </c>
      <c r="X589" s="0" t="n">
        <v>9.52835367557286</v>
      </c>
    </row>
    <row r="590" customFormat="false" ht="12.75" hidden="false" customHeight="false" outlineLevel="0" collapsed="false">
      <c r="A590" s="0" t="s">
        <v>58</v>
      </c>
      <c r="B590" s="0" t="n">
        <v>20040723</v>
      </c>
      <c r="C590" s="0" t="n">
        <v>16.48737</v>
      </c>
      <c r="D590" s="0" t="n">
        <v>4.6569</v>
      </c>
      <c r="E590" s="0" t="n">
        <v>2.1948</v>
      </c>
      <c r="F590" s="0" t="n">
        <v>2.4621</v>
      </c>
      <c r="G590" s="0" t="n">
        <v>3.81</v>
      </c>
      <c r="I590" s="0" t="n">
        <v>0.00728030151900063</v>
      </c>
      <c r="J590" s="0" t="n">
        <v>1.48875056132371</v>
      </c>
      <c r="K590" s="0" t="n">
        <v>0.041013307487829</v>
      </c>
      <c r="L590" s="0" t="n">
        <v>0.0325573043252663</v>
      </c>
      <c r="M590" s="0" t="n">
        <v>0.0485406519587082</v>
      </c>
      <c r="N590" s="0" t="n">
        <v>2.61457869631496</v>
      </c>
      <c r="O590" s="0" t="n">
        <v>4.23272082292948</v>
      </c>
      <c r="Q590" s="0" t="n">
        <v>0.139210465682362</v>
      </c>
      <c r="R590" s="0" t="n">
        <v>3.81761101428982</v>
      </c>
      <c r="S590" s="0" t="n">
        <v>0.0289771514187979</v>
      </c>
      <c r="T590" s="0" t="n">
        <v>0.155792455660655</v>
      </c>
      <c r="U590" s="0" t="n">
        <v>0.214495993154194</v>
      </c>
      <c r="V590" s="0" t="n">
        <v>6.42813700886906</v>
      </c>
      <c r="W590" s="0" t="n">
        <v>1.31688</v>
      </c>
      <c r="X590" s="0" t="n">
        <v>12.1011040890749</v>
      </c>
    </row>
    <row r="591" customFormat="false" ht="12.75" hidden="false" customHeight="false" outlineLevel="0" collapsed="false">
      <c r="A591" s="0" t="s">
        <v>58</v>
      </c>
      <c r="B591" s="0" t="n">
        <v>20040726</v>
      </c>
      <c r="C591" s="0" t="n">
        <v>9.00346</v>
      </c>
      <c r="D591" s="0" t="n">
        <v>2.6552</v>
      </c>
      <c r="E591" s="0" t="n">
        <v>1.5183</v>
      </c>
      <c r="F591" s="0" t="n">
        <v>1.1369</v>
      </c>
      <c r="G591" s="0" t="n">
        <v>3.81</v>
      </c>
      <c r="I591" s="0" t="n">
        <v>0.0904805953020221</v>
      </c>
      <c r="J591" s="0" t="n">
        <v>0.609981662786198</v>
      </c>
      <c r="K591" s="0" t="n">
        <v>0.0652542236099464</v>
      </c>
      <c r="L591" s="0" t="n">
        <v>0.00205024816647094</v>
      </c>
      <c r="M591" s="0" t="n">
        <v>0.0788055224537442</v>
      </c>
      <c r="N591" s="0" t="n">
        <v>0.446979954823334</v>
      </c>
      <c r="O591" s="0" t="n">
        <v>1.29355220714172</v>
      </c>
      <c r="Q591" s="0" t="n">
        <v>1.73012694245401</v>
      </c>
      <c r="R591" s="0" t="n">
        <v>1.56417923516811</v>
      </c>
      <c r="S591" s="0" t="n">
        <v>0.0461040972816603</v>
      </c>
      <c r="T591" s="0" t="n">
        <v>0.00981079985545309</v>
      </c>
      <c r="U591" s="0" t="n">
        <v>0.348233246210417</v>
      </c>
      <c r="V591" s="0" t="n">
        <v>1.09893360405334</v>
      </c>
      <c r="W591" s="0" t="n">
        <v>0.91098</v>
      </c>
      <c r="X591" s="0" t="n">
        <v>5.70836792502299</v>
      </c>
    </row>
    <row r="592" customFormat="false" ht="12.75" hidden="false" customHeight="false" outlineLevel="0" collapsed="false">
      <c r="A592" s="0" t="s">
        <v>58</v>
      </c>
      <c r="B592" s="0" t="n">
        <v>20040729</v>
      </c>
      <c r="C592" s="0" t="n">
        <v>12.66764</v>
      </c>
      <c r="D592" s="0" t="n">
        <v>3.3088</v>
      </c>
      <c r="E592" s="0" t="n">
        <v>1.7936</v>
      </c>
      <c r="F592" s="0" t="n">
        <v>1.5152</v>
      </c>
      <c r="G592" s="0" t="n">
        <v>3.81</v>
      </c>
      <c r="I592" s="0" t="n">
        <v>0.113776631108555</v>
      </c>
      <c r="J592" s="0" t="n">
        <v>0.262500530291895</v>
      </c>
      <c r="K592" s="0" t="n">
        <v>0.0659102654862436</v>
      </c>
      <c r="L592" s="0" t="n">
        <v>0.0123366323212134</v>
      </c>
      <c r="M592" s="0" t="n">
        <v>0.0977400147860361</v>
      </c>
      <c r="N592" s="0" t="n">
        <v>0.30645174122496</v>
      </c>
      <c r="O592" s="0" t="n">
        <v>0.858715815218903</v>
      </c>
      <c r="Q592" s="0" t="n">
        <v>2.17558266770336</v>
      </c>
      <c r="R592" s="0" t="n">
        <v>0.673131511573186</v>
      </c>
      <c r="S592" s="0" t="n">
        <v>0.046567610856911</v>
      </c>
      <c r="T592" s="0" t="n">
        <v>0.0590329661418838</v>
      </c>
      <c r="U592" s="0" t="n">
        <v>0.431902759778967</v>
      </c>
      <c r="V592" s="0" t="n">
        <v>0.753434494810565</v>
      </c>
      <c r="W592" s="0" t="n">
        <v>1.07616</v>
      </c>
      <c r="X592" s="0" t="n">
        <v>5.21581201086488</v>
      </c>
    </row>
    <row r="593" customFormat="false" ht="12.75" hidden="false" customHeight="false" outlineLevel="0" collapsed="false">
      <c r="A593" s="0" t="s">
        <v>58</v>
      </c>
      <c r="B593" s="0" t="n">
        <v>20040801</v>
      </c>
      <c r="C593" s="0" t="n">
        <v>19.0161</v>
      </c>
      <c r="D593" s="0" t="n">
        <v>4.3557</v>
      </c>
      <c r="E593" s="0" t="n">
        <v>1.6517</v>
      </c>
      <c r="F593" s="0" t="n">
        <v>2.704</v>
      </c>
      <c r="G593" s="0" t="n">
        <v>4.12</v>
      </c>
      <c r="I593" s="0" t="n">
        <v>0.168428248509124</v>
      </c>
      <c r="J593" s="0" t="n">
        <v>0.851457199528015</v>
      </c>
      <c r="K593" s="0" t="n">
        <v>0.0587793266010028</v>
      </c>
      <c r="L593" s="0" t="n">
        <v>0.0403440920467811</v>
      </c>
      <c r="M593" s="0" t="n">
        <v>0.0620538711588868</v>
      </c>
      <c r="N593" s="0" t="n">
        <v>0.640955643190324</v>
      </c>
      <c r="O593" s="0" t="n">
        <v>1.82201838103413</v>
      </c>
      <c r="Q593" s="0" t="n">
        <v>3.45216093400074</v>
      </c>
      <c r="R593" s="0" t="n">
        <v>2.35867965423172</v>
      </c>
      <c r="S593" s="0" t="n">
        <v>0.0415844466311586</v>
      </c>
      <c r="T593" s="0" t="n">
        <v>0.203698963845485</v>
      </c>
      <c r="U593" s="0" t="n">
        <v>0.286330446717659</v>
      </c>
      <c r="V593" s="0" t="n">
        <v>1.58936329509244</v>
      </c>
      <c r="W593" s="0" t="n">
        <v>0.99102</v>
      </c>
      <c r="X593" s="0" t="n">
        <v>8.92283774051921</v>
      </c>
    </row>
    <row r="594" customFormat="false" ht="12.75" hidden="false" customHeight="false" outlineLevel="0" collapsed="false">
      <c r="A594" s="0" t="s">
        <v>58</v>
      </c>
      <c r="B594" s="0" t="n">
        <v>20040804</v>
      </c>
      <c r="C594" s="0" t="n">
        <v>11.1282</v>
      </c>
      <c r="D594" s="0" t="n">
        <v>4.2075</v>
      </c>
      <c r="E594" s="0" t="n">
        <v>2.5644</v>
      </c>
      <c r="F594" s="0" t="n">
        <v>1.6431</v>
      </c>
      <c r="G594" s="0" t="n">
        <v>4.12</v>
      </c>
      <c r="I594" s="0" t="n">
        <v>0.213060015613643</v>
      </c>
      <c r="J594" s="0" t="n">
        <v>0.2010278033677</v>
      </c>
      <c r="K594" s="0" t="n">
        <v>0.0692039783025763</v>
      </c>
      <c r="L594" s="0" t="n">
        <v>0.0119321525729769</v>
      </c>
      <c r="M594" s="0" t="n">
        <v>0.0575972373741246</v>
      </c>
      <c r="N594" s="0" t="n">
        <v>0.794155635425737</v>
      </c>
      <c r="O594" s="0" t="n">
        <v>1.34697682265676</v>
      </c>
      <c r="Q594" s="0" t="n">
        <v>4.36694835343587</v>
      </c>
      <c r="R594" s="0" t="n">
        <v>0.556880827364111</v>
      </c>
      <c r="S594" s="0" t="n">
        <v>0.048959545962853</v>
      </c>
      <c r="T594" s="0" t="n">
        <v>0.0602459243039419</v>
      </c>
      <c r="U594" s="0" t="n">
        <v>0.265766541217217</v>
      </c>
      <c r="V594" s="0" t="n">
        <v>1.96924987079283</v>
      </c>
      <c r="W594" s="0" t="n">
        <v>1.53864</v>
      </c>
      <c r="X594" s="0" t="n">
        <v>8.80669106307683</v>
      </c>
    </row>
    <row r="595" customFormat="false" ht="12.75" hidden="false" customHeight="false" outlineLevel="0" collapsed="false">
      <c r="A595" s="0" t="s">
        <v>58</v>
      </c>
      <c r="B595" s="0" t="n">
        <v>20040807</v>
      </c>
      <c r="C595" s="0" t="n">
        <v>8.33073</v>
      </c>
      <c r="D595" s="0" t="n">
        <v>3.8807</v>
      </c>
      <c r="E595" s="0" t="n">
        <v>2.375</v>
      </c>
      <c r="F595" s="0" t="n">
        <v>1.5057</v>
      </c>
      <c r="G595" s="0" t="n">
        <v>4.12</v>
      </c>
      <c r="I595" s="0" t="n">
        <v>0.0826718941672701</v>
      </c>
      <c r="J595" s="0" t="n">
        <v>0.334418483796524</v>
      </c>
      <c r="K595" s="0" t="n">
        <v>0.0470921037412725</v>
      </c>
      <c r="L595" s="0" t="n">
        <v>0.00952361933989867</v>
      </c>
      <c r="M595" s="0" t="n">
        <v>0.0618223577155225</v>
      </c>
      <c r="N595" s="0" t="n">
        <v>1.186092282228</v>
      </c>
      <c r="O595" s="0" t="n">
        <v>1.72162074098849</v>
      </c>
      <c r="Q595" s="0" t="n">
        <v>1.69447041045869</v>
      </c>
      <c r="R595" s="0" t="n">
        <v>0.926395447906396</v>
      </c>
      <c r="S595" s="0" t="n">
        <v>0.0333161195954314</v>
      </c>
      <c r="T595" s="0" t="n">
        <v>0.048085141917352</v>
      </c>
      <c r="U595" s="0" t="n">
        <v>0.285262191886467</v>
      </c>
      <c r="V595" s="0" t="n">
        <v>2.941126360293</v>
      </c>
      <c r="W595" s="0" t="n">
        <v>1.425</v>
      </c>
      <c r="X595" s="0" t="n">
        <v>7.35365567205734</v>
      </c>
    </row>
    <row r="596" customFormat="false" ht="12.75" hidden="false" customHeight="false" outlineLevel="0" collapsed="false">
      <c r="A596" s="0" t="s">
        <v>58</v>
      </c>
      <c r="B596" s="0" t="n">
        <v>20040810</v>
      </c>
      <c r="C596" s="0" t="n">
        <v>17.64938</v>
      </c>
      <c r="D596" s="0" t="n">
        <v>6.9911</v>
      </c>
      <c r="E596" s="0" t="n">
        <v>3.933</v>
      </c>
      <c r="F596" s="0" t="n">
        <v>3.0581</v>
      </c>
      <c r="G596" s="0" t="n">
        <v>4.12</v>
      </c>
      <c r="I596" s="0" t="n">
        <v>2.08721332175298E-005</v>
      </c>
      <c r="J596" s="0" t="n">
        <v>0.999023544601714</v>
      </c>
      <c r="K596" s="0" t="n">
        <v>0.0938893824883942</v>
      </c>
      <c r="L596" s="0" t="n">
        <v>0.0758189552117861</v>
      </c>
      <c r="M596" s="0" t="n">
        <v>0.0201006034976184</v>
      </c>
      <c r="N596" s="0" t="n">
        <v>2.29549830708141</v>
      </c>
      <c r="O596" s="0" t="n">
        <v>3.48435166501414</v>
      </c>
      <c r="Q596" s="0" t="n">
        <v>0.000427802126665898</v>
      </c>
      <c r="R596" s="0" t="n">
        <v>2.7674632501278</v>
      </c>
      <c r="S596" s="0" t="n">
        <v>0.0664236601726305</v>
      </c>
      <c r="T596" s="0" t="n">
        <v>0.382812992756899</v>
      </c>
      <c r="U596" s="0" t="n">
        <v>0.0927486822543442</v>
      </c>
      <c r="V596" s="0" t="n">
        <v>5.69209553263688</v>
      </c>
      <c r="W596" s="0" t="n">
        <v>2.3598</v>
      </c>
      <c r="X596" s="0" t="n">
        <v>11.3617719200752</v>
      </c>
    </row>
    <row r="597" customFormat="false" ht="12.75" hidden="false" customHeight="false" outlineLevel="0" collapsed="false">
      <c r="A597" s="0" t="s">
        <v>58</v>
      </c>
      <c r="B597" s="0" t="n">
        <v>20040813</v>
      </c>
      <c r="C597" s="0" t="n">
        <v>20.74337</v>
      </c>
      <c r="D597" s="0" t="n">
        <v>6.0866</v>
      </c>
      <c r="E597" s="0" t="n">
        <v>2.9129</v>
      </c>
      <c r="F597" s="0" t="n">
        <v>3.1737</v>
      </c>
      <c r="G597" s="0" t="n">
        <v>4.12</v>
      </c>
      <c r="I597" s="0" t="n">
        <v>0.161497503659005</v>
      </c>
      <c r="J597" s="0" t="n">
        <v>0.841831446227311</v>
      </c>
      <c r="K597" s="0" t="n">
        <v>0.0653982602483102</v>
      </c>
      <c r="L597" s="0" t="n">
        <v>0.0355776408059504</v>
      </c>
      <c r="M597" s="0" t="n">
        <v>0.0541548529602917</v>
      </c>
      <c r="N597" s="0" t="n">
        <v>1.78534923383803</v>
      </c>
      <c r="O597" s="0" t="n">
        <v>2.9438089377389</v>
      </c>
      <c r="Q597" s="0" t="n">
        <v>3.31010610159054</v>
      </c>
      <c r="R597" s="0" t="n">
        <v>2.33201469857733</v>
      </c>
      <c r="S597" s="0" t="n">
        <v>0.0462671252007858</v>
      </c>
      <c r="T597" s="0" t="n">
        <v>0.179632957406391</v>
      </c>
      <c r="U597" s="0" t="n">
        <v>0.249882609262949</v>
      </c>
      <c r="V597" s="0" t="n">
        <v>4.42709034756249</v>
      </c>
      <c r="W597" s="0" t="n">
        <v>1.74774</v>
      </c>
      <c r="X597" s="0" t="n">
        <v>12.2927338396005</v>
      </c>
    </row>
    <row r="598" customFormat="false" ht="12.75" hidden="false" customHeight="false" outlineLevel="0" collapsed="false">
      <c r="A598" s="0" t="s">
        <v>58</v>
      </c>
      <c r="B598" s="0" t="n">
        <v>20040816</v>
      </c>
      <c r="C598" s="0" t="n">
        <v>47.56784</v>
      </c>
      <c r="D598" s="0" t="n">
        <v>16.4517</v>
      </c>
      <c r="E598" s="0" t="n">
        <v>5.392</v>
      </c>
      <c r="F598" s="0" t="n">
        <v>11.0597</v>
      </c>
      <c r="G598" s="0" t="n">
        <v>4.12</v>
      </c>
      <c r="I598" s="0" t="n">
        <v>0.162456752192215</v>
      </c>
      <c r="J598" s="0" t="n">
        <v>0.979796499889252</v>
      </c>
      <c r="K598" s="0" t="n">
        <v>0.0701255877308566</v>
      </c>
      <c r="L598" s="0" t="n">
        <v>0.377403918094991</v>
      </c>
      <c r="M598" s="0" t="n">
        <v>0.00605876193509131</v>
      </c>
      <c r="N598" s="0" t="n">
        <v>10.1124071451337</v>
      </c>
      <c r="O598" s="0" t="n">
        <v>11.7082486649761</v>
      </c>
      <c r="Q598" s="0" t="n">
        <v>3.32976717591541</v>
      </c>
      <c r="R598" s="0" t="n">
        <v>2.71420110236579</v>
      </c>
      <c r="S598" s="0" t="n">
        <v>0.0496115544206096</v>
      </c>
      <c r="T598" s="0" t="n">
        <v>1.90552775306068</v>
      </c>
      <c r="U598" s="0" t="n">
        <v>0.0279564832786778</v>
      </c>
      <c r="V598" s="0" t="n">
        <v>25.0755085976108</v>
      </c>
      <c r="W598" s="0" t="n">
        <v>3.2352</v>
      </c>
      <c r="X598" s="0" t="n">
        <v>36.337772666652</v>
      </c>
    </row>
    <row r="599" customFormat="false" ht="12.75" hidden="false" customHeight="false" outlineLevel="0" collapsed="false">
      <c r="A599" s="0" t="s">
        <v>58</v>
      </c>
      <c r="B599" s="0" t="n">
        <v>20040819</v>
      </c>
      <c r="C599" s="0" t="n">
        <v>21.12583</v>
      </c>
      <c r="D599" s="0" t="n">
        <v>5.1062</v>
      </c>
      <c r="E599" s="0" t="n">
        <v>2.0406</v>
      </c>
      <c r="F599" s="0" t="n">
        <v>3.0656</v>
      </c>
      <c r="G599" s="0" t="n">
        <v>4.12</v>
      </c>
      <c r="I599" s="0" t="n">
        <v>0.254514417116634</v>
      </c>
      <c r="J599" s="0" t="n">
        <v>0.119656552879444</v>
      </c>
      <c r="K599" s="0" t="n">
        <v>0.0660430492622352</v>
      </c>
      <c r="L599" s="0" t="n">
        <v>0.0754597860364395</v>
      </c>
      <c r="M599" s="0" t="n">
        <v>0.074302034757825</v>
      </c>
      <c r="N599" s="0" t="n">
        <v>3.34469397462608</v>
      </c>
      <c r="O599" s="0" t="n">
        <v>3.93466981467865</v>
      </c>
      <c r="Q599" s="0" t="n">
        <v>5.21661143951405</v>
      </c>
      <c r="R599" s="0" t="n">
        <v>0.331468777207705</v>
      </c>
      <c r="S599" s="0" t="n">
        <v>0.0467232922902786</v>
      </c>
      <c r="T599" s="0" t="n">
        <v>0.380999532962625</v>
      </c>
      <c r="U599" s="0" t="n">
        <v>0.342846214215473</v>
      </c>
      <c r="V599" s="0" t="n">
        <v>8.29376243592733</v>
      </c>
      <c r="W599" s="0" t="n">
        <v>1.22436</v>
      </c>
      <c r="X599" s="0" t="n">
        <v>15.8367716921175</v>
      </c>
    </row>
    <row r="600" customFormat="false" ht="12.75" hidden="false" customHeight="false" outlineLevel="0" collapsed="false">
      <c r="A600" s="0" t="s">
        <v>58</v>
      </c>
      <c r="B600" s="0" t="n">
        <v>20040822</v>
      </c>
      <c r="C600" s="0" t="n">
        <v>9.60885</v>
      </c>
      <c r="D600" s="0" t="n">
        <v>3.4925</v>
      </c>
      <c r="E600" s="0" t="n">
        <v>1.9528</v>
      </c>
      <c r="F600" s="0" t="n">
        <v>1.5397</v>
      </c>
      <c r="G600" s="0" t="n">
        <v>4.12</v>
      </c>
      <c r="I600" s="0" t="n">
        <v>0.00666666117402696</v>
      </c>
      <c r="J600" s="0" t="n">
        <v>0.506556796317637</v>
      </c>
      <c r="K600" s="0" t="n">
        <v>0.0492852866176074</v>
      </c>
      <c r="L600" s="0" t="n">
        <v>0.0400202872210071</v>
      </c>
      <c r="M600" s="0" t="n">
        <v>0.0809029240061276</v>
      </c>
      <c r="N600" s="0" t="n">
        <v>1.51561028354516</v>
      </c>
      <c r="O600" s="0" t="n">
        <v>2.19904223888157</v>
      </c>
      <c r="Q600" s="0" t="n">
        <v>0.136642086282508</v>
      </c>
      <c r="R600" s="0" t="n">
        <v>1.40324752653395</v>
      </c>
      <c r="S600" s="0" t="n">
        <v>0.0348677245822052</v>
      </c>
      <c r="T600" s="0" t="n">
        <v>0.202064060092493</v>
      </c>
      <c r="U600" s="0" t="n">
        <v>0.373304194223858</v>
      </c>
      <c r="V600" s="0" t="n">
        <v>3.75822473820713</v>
      </c>
      <c r="W600" s="0" t="n">
        <v>1.17168</v>
      </c>
      <c r="X600" s="0" t="n">
        <v>7.08003032992214</v>
      </c>
    </row>
    <row r="601" customFormat="false" ht="12.75" hidden="false" customHeight="false" outlineLevel="0" collapsed="false">
      <c r="A601" s="0" t="s">
        <v>58</v>
      </c>
      <c r="B601" s="0" t="n">
        <v>20040825</v>
      </c>
      <c r="C601" s="0" t="n">
        <v>15.48357</v>
      </c>
      <c r="D601" s="0" t="n">
        <v>5.6781</v>
      </c>
      <c r="E601" s="0" t="n">
        <v>2.4631</v>
      </c>
      <c r="F601" s="0" t="n">
        <v>3.215</v>
      </c>
      <c r="G601" s="0" t="n">
        <v>4.12</v>
      </c>
      <c r="I601" s="0" t="n">
        <v>0.160628837917067</v>
      </c>
      <c r="J601" s="0" t="n">
        <v>0.408794857140341</v>
      </c>
      <c r="K601" s="0" t="n">
        <v>0.0470369647156488</v>
      </c>
      <c r="L601" s="0" t="n">
        <v>0.132936800315217</v>
      </c>
      <c r="M601" s="0" t="n">
        <v>0.0563349378853052</v>
      </c>
      <c r="N601" s="0" t="n">
        <v>3.01560727959336</v>
      </c>
      <c r="O601" s="0" t="n">
        <v>3.82133967756694</v>
      </c>
      <c r="Q601" s="0" t="n">
        <v>3.29230164203242</v>
      </c>
      <c r="R601" s="0" t="n">
        <v>1.13243051186363</v>
      </c>
      <c r="S601" s="0" t="n">
        <v>0.0332771105424032</v>
      </c>
      <c r="T601" s="0" t="n">
        <v>0.671203318933146</v>
      </c>
      <c r="U601" s="0" t="n">
        <v>0.259942008923338</v>
      </c>
      <c r="V601" s="0" t="n">
        <v>7.47773355850786</v>
      </c>
      <c r="W601" s="0" t="n">
        <v>1.47786</v>
      </c>
      <c r="X601" s="0" t="n">
        <v>14.3447481508028</v>
      </c>
    </row>
    <row r="602" customFormat="false" ht="12.75" hidden="false" customHeight="false" outlineLevel="0" collapsed="false">
      <c r="A602" s="0" t="s">
        <v>58</v>
      </c>
      <c r="B602" s="0" t="n">
        <v>20040828</v>
      </c>
      <c r="C602" s="0" t="n">
        <v>27.35782</v>
      </c>
      <c r="D602" s="0" t="n">
        <v>4.2484</v>
      </c>
      <c r="E602" s="0" t="n">
        <v>1.6521</v>
      </c>
      <c r="F602" s="0" t="n">
        <v>2.5963</v>
      </c>
      <c r="G602" s="0" t="n">
        <v>4.12</v>
      </c>
      <c r="I602" s="0" t="n">
        <v>0.142166206947363</v>
      </c>
      <c r="J602" s="0" t="n">
        <v>1.14070680538362</v>
      </c>
      <c r="K602" s="0" t="n">
        <v>0.0565692644311097</v>
      </c>
      <c r="L602" s="0" t="n">
        <v>0.00116956534852102</v>
      </c>
      <c r="M602" s="0" t="n">
        <v>0.133340718928134</v>
      </c>
      <c r="N602" s="0" t="n">
        <v>0.615482694030911</v>
      </c>
      <c r="O602" s="0" t="n">
        <v>2.08943525506966</v>
      </c>
      <c r="Q602" s="0" t="n">
        <v>2.91388546816222</v>
      </c>
      <c r="R602" s="0" t="n">
        <v>3.15994971302546</v>
      </c>
      <c r="S602" s="0" t="n">
        <v>0.0400209000975395</v>
      </c>
      <c r="T602" s="0" t="n">
        <v>0.00590518307778658</v>
      </c>
      <c r="U602" s="0" t="n">
        <v>0.615263913488801</v>
      </c>
      <c r="V602" s="0" t="n">
        <v>1.5261985958783</v>
      </c>
      <c r="W602" s="0" t="n">
        <v>0.99126</v>
      </c>
      <c r="X602" s="0" t="n">
        <v>9.2524837737301</v>
      </c>
    </row>
    <row r="603" customFormat="false" ht="12.75" hidden="false" customHeight="false" outlineLevel="0" collapsed="false">
      <c r="A603" s="0" t="s">
        <v>58</v>
      </c>
      <c r="B603" s="0" t="n">
        <v>20040831</v>
      </c>
      <c r="C603" s="0" t="n">
        <v>10.27177</v>
      </c>
      <c r="D603" s="0" t="n">
        <v>2.9721</v>
      </c>
      <c r="E603" s="0" t="n">
        <v>1.2405</v>
      </c>
      <c r="F603" s="0" t="n">
        <v>1.7316</v>
      </c>
      <c r="G603" s="0" t="n">
        <v>4.12</v>
      </c>
      <c r="I603" s="0" t="n">
        <v>0.161516084744394</v>
      </c>
      <c r="J603" s="0" t="n">
        <v>0.188992554005701</v>
      </c>
      <c r="K603" s="0" t="n">
        <v>0.0541836576082107</v>
      </c>
      <c r="L603" s="0" t="n">
        <v>0.010908244139258</v>
      </c>
      <c r="M603" s="0" t="n">
        <v>0.0802111397884558</v>
      </c>
      <c r="N603" s="0" t="n">
        <v>1.42046411719626</v>
      </c>
      <c r="O603" s="0" t="n">
        <v>1.91627579748228</v>
      </c>
      <c r="Q603" s="0" t="n">
        <v>3.31048694564526</v>
      </c>
      <c r="R603" s="0" t="n">
        <v>0.523541162352777</v>
      </c>
      <c r="S603" s="0" t="n">
        <v>0.0383331614767286</v>
      </c>
      <c r="T603" s="0" t="n">
        <v>0.0550761689211873</v>
      </c>
      <c r="U603" s="0" t="n">
        <v>0.370112147049702</v>
      </c>
      <c r="V603" s="0" t="n">
        <v>3.5222929290869</v>
      </c>
      <c r="W603" s="0" t="n">
        <v>0.7443</v>
      </c>
      <c r="X603" s="0" t="n">
        <v>8.56414251453255</v>
      </c>
    </row>
    <row r="604" customFormat="false" ht="12.75" hidden="false" customHeight="false" outlineLevel="0" collapsed="false">
      <c r="A604" s="0" t="s">
        <v>58</v>
      </c>
      <c r="B604" s="0" t="n">
        <v>20040903</v>
      </c>
      <c r="C604" s="0" t="n">
        <v>9.98724</v>
      </c>
      <c r="D604" s="0" t="n">
        <v>2.451</v>
      </c>
      <c r="E604" s="0" t="n">
        <v>1.3412</v>
      </c>
      <c r="F604" s="0" t="n">
        <v>1.1098</v>
      </c>
      <c r="G604" s="0" t="n">
        <v>4.97</v>
      </c>
      <c r="I604" s="0" t="n">
        <v>0.000282386045200222</v>
      </c>
      <c r="J604" s="0" t="n">
        <v>0.738455503536644</v>
      </c>
      <c r="K604" s="0" t="n">
        <v>0.111079255048113</v>
      </c>
      <c r="L604" s="0" t="n">
        <v>0.00167030243575042</v>
      </c>
      <c r="M604" s="0" t="n">
        <v>0.0107992752992168</v>
      </c>
      <c r="N604" s="0" t="n">
        <v>0.892113918749236</v>
      </c>
      <c r="O604" s="0" t="n">
        <v>1.75440064111416</v>
      </c>
      <c r="Q604" s="0" t="n">
        <v>0.00685236753410156</v>
      </c>
      <c r="R604" s="0" t="n">
        <v>2.46247651457151</v>
      </c>
      <c r="S604" s="0" t="n">
        <v>0.0788702386274513</v>
      </c>
      <c r="T604" s="0" t="n">
        <v>0.00964188550527665</v>
      </c>
      <c r="U604" s="0" t="n">
        <v>0.0556141673814852</v>
      </c>
      <c r="V604" s="0" t="n">
        <v>2.26377483378684</v>
      </c>
      <c r="W604" s="0" t="n">
        <v>0.80472</v>
      </c>
      <c r="X604" s="0" t="n">
        <v>5.68195000740666</v>
      </c>
    </row>
    <row r="605" customFormat="false" ht="12.75" hidden="false" customHeight="false" outlineLevel="0" collapsed="false">
      <c r="A605" s="0" t="s">
        <v>58</v>
      </c>
      <c r="B605" s="0" t="n">
        <v>20040906</v>
      </c>
      <c r="C605" s="0" t="n">
        <v>10.42617</v>
      </c>
      <c r="D605" s="0" t="n">
        <v>2.712</v>
      </c>
      <c r="E605" s="0" t="n">
        <v>1.3168</v>
      </c>
      <c r="F605" s="0" t="n">
        <v>1.3952</v>
      </c>
      <c r="G605" s="0" t="n">
        <v>4.97</v>
      </c>
      <c r="I605" s="0" t="n">
        <v>0.102391071036409</v>
      </c>
      <c r="J605" s="0" t="n">
        <v>0.975099817211398</v>
      </c>
      <c r="K605" s="0" t="n">
        <v>0.0760333404762431</v>
      </c>
      <c r="L605" s="0" t="n">
        <v>0.0199874883240586</v>
      </c>
      <c r="M605" s="0" t="n">
        <v>0.0877932050586356</v>
      </c>
      <c r="N605" s="0" t="n">
        <v>0.683887870744133</v>
      </c>
      <c r="O605" s="0" t="n">
        <v>1.94519279285088</v>
      </c>
      <c r="Q605" s="0" t="n">
        <v>2.48461729209848</v>
      </c>
      <c r="R605" s="0" t="n">
        <v>3.25159794699382</v>
      </c>
      <c r="S605" s="0" t="n">
        <v>0.053986387506885</v>
      </c>
      <c r="T605" s="0" t="n">
        <v>0.115378550515041</v>
      </c>
      <c r="U605" s="0" t="n">
        <v>0.452117930676525</v>
      </c>
      <c r="V605" s="0" t="n">
        <v>1.7353928891651</v>
      </c>
      <c r="W605" s="0" t="n">
        <v>0.79008</v>
      </c>
      <c r="X605" s="0" t="n">
        <v>8.88317099695585</v>
      </c>
    </row>
    <row r="606" customFormat="false" ht="12.75" hidden="false" customHeight="false" outlineLevel="0" collapsed="false">
      <c r="A606" s="0" t="s">
        <v>58</v>
      </c>
      <c r="B606" s="0" t="n">
        <v>20040909</v>
      </c>
      <c r="C606" s="0" t="n">
        <v>8.21621</v>
      </c>
      <c r="D606" s="0" t="n">
        <v>2.8353</v>
      </c>
      <c r="E606" s="0" t="n">
        <v>1.7163</v>
      </c>
      <c r="F606" s="0" t="n">
        <v>1.119</v>
      </c>
      <c r="G606" s="0" t="n">
        <v>4.97</v>
      </c>
      <c r="I606" s="0" t="n">
        <v>0.0259810026452516</v>
      </c>
      <c r="J606" s="0" t="n">
        <v>0.37199194521935</v>
      </c>
      <c r="K606" s="0" t="n">
        <v>0.0937037102592535</v>
      </c>
      <c r="L606" s="0" t="n">
        <v>0.000962252900510951</v>
      </c>
      <c r="M606" s="0" t="n">
        <v>0.0840476482784923</v>
      </c>
      <c r="N606" s="0" t="n">
        <v>1.47808663679831</v>
      </c>
      <c r="O606" s="0" t="n">
        <v>2.05477319610117</v>
      </c>
      <c r="Q606" s="0" t="n">
        <v>0.630453884162363</v>
      </c>
      <c r="R606" s="0" t="n">
        <v>1.24045582208457</v>
      </c>
      <c r="S606" s="0" t="n">
        <v>0.0665329812053905</v>
      </c>
      <c r="T606" s="0" t="n">
        <v>0.00555464213861283</v>
      </c>
      <c r="U606" s="0" t="n">
        <v>0.43282904175239</v>
      </c>
      <c r="V606" s="0" t="n">
        <v>3.75070409755729</v>
      </c>
      <c r="W606" s="0" t="n">
        <v>1.02978</v>
      </c>
      <c r="X606" s="0" t="n">
        <v>7.15631046890061</v>
      </c>
    </row>
    <row r="607" customFormat="false" ht="12.75" hidden="false" customHeight="false" outlineLevel="0" collapsed="false">
      <c r="A607" s="0" t="s">
        <v>58</v>
      </c>
      <c r="B607" s="0" t="n">
        <v>20040912</v>
      </c>
      <c r="C607" s="0" t="n">
        <v>6.84961</v>
      </c>
      <c r="D607" s="0" t="n">
        <v>1.7258</v>
      </c>
      <c r="E607" s="0" t="n">
        <v>0.8145</v>
      </c>
      <c r="F607" s="0" t="n">
        <v>0.9113</v>
      </c>
      <c r="G607" s="0" t="n">
        <v>4.97</v>
      </c>
      <c r="I607" s="0" t="n">
        <v>0.172030656438928</v>
      </c>
      <c r="J607" s="0" t="n">
        <v>0.485079257822037</v>
      </c>
      <c r="K607" s="0" t="n">
        <v>0.00374112662424991</v>
      </c>
      <c r="L607" s="0" t="n">
        <v>0.00109099018431442</v>
      </c>
      <c r="M607" s="0" t="n">
        <v>0.112953755349974</v>
      </c>
      <c r="N607" s="0" t="n">
        <v>0.0468821305067707</v>
      </c>
      <c r="O607" s="0" t="n">
        <v>0.821777916926273</v>
      </c>
      <c r="Q607" s="0" t="n">
        <v>4.17448845326781</v>
      </c>
      <c r="R607" s="0" t="n">
        <v>1.61756026513691</v>
      </c>
      <c r="S607" s="0" t="n">
        <v>0.00265633352926518</v>
      </c>
      <c r="T607" s="0" t="n">
        <v>0.00629778309567891</v>
      </c>
      <c r="U607" s="0" t="n">
        <v>0.581689871065362</v>
      </c>
      <c r="V607" s="0" t="n">
        <v>0.118965285671515</v>
      </c>
      <c r="W607" s="0" t="n">
        <v>0.4887</v>
      </c>
      <c r="X607" s="0" t="n">
        <v>6.99035799176654</v>
      </c>
    </row>
    <row r="608" customFormat="false" ht="12.75" hidden="false" customHeight="false" outlineLevel="0" collapsed="false">
      <c r="A608" s="0" t="s">
        <v>58</v>
      </c>
      <c r="B608" s="0" t="n">
        <v>20040915</v>
      </c>
      <c r="C608" s="0" t="n">
        <v>10.70745</v>
      </c>
      <c r="D608" s="0" t="n">
        <v>2.3422</v>
      </c>
      <c r="E608" s="0" t="n">
        <v>1.0104</v>
      </c>
      <c r="F608" s="0" t="n">
        <v>1.3318</v>
      </c>
      <c r="G608" s="0" t="n">
        <v>4.97</v>
      </c>
      <c r="I608" s="0" t="n">
        <v>0.102574559254626</v>
      </c>
      <c r="J608" s="0" t="n">
        <v>0.814470823439921</v>
      </c>
      <c r="K608" s="0" t="n">
        <v>0.0298088324238645</v>
      </c>
      <c r="L608" s="0" t="n">
        <v>0.000920036708208671</v>
      </c>
      <c r="M608" s="0" t="n">
        <v>0.105283494482322</v>
      </c>
      <c r="N608" s="0" t="n">
        <v>0.246155122659333</v>
      </c>
      <c r="O608" s="0" t="n">
        <v>1.29921286896827</v>
      </c>
      <c r="Q608" s="0" t="n">
        <v>2.48906980924928</v>
      </c>
      <c r="R608" s="0" t="n">
        <v>2.71595954653888</v>
      </c>
      <c r="S608" s="0" t="n">
        <v>0.0211653357367006</v>
      </c>
      <c r="T608" s="0" t="n">
        <v>0.00531094753341132</v>
      </c>
      <c r="U608" s="0" t="n">
        <v>0.54218951942749</v>
      </c>
      <c r="V608" s="0" t="n">
        <v>0.624628492138283</v>
      </c>
      <c r="W608" s="0" t="n">
        <v>0.60624</v>
      </c>
      <c r="X608" s="0" t="n">
        <v>7.00456365062404</v>
      </c>
    </row>
    <row r="609" customFormat="false" ht="12.75" hidden="false" customHeight="false" outlineLevel="0" collapsed="false">
      <c r="A609" s="0" t="s">
        <v>58</v>
      </c>
      <c r="B609" s="0" t="n">
        <v>20040918</v>
      </c>
      <c r="C609" s="0" t="n">
        <v>6.95002</v>
      </c>
      <c r="D609" s="0" t="n">
        <v>3.2655</v>
      </c>
      <c r="E609" s="0" t="n">
        <v>2.0344</v>
      </c>
      <c r="F609" s="0" t="n">
        <v>1.2311</v>
      </c>
      <c r="G609" s="0" t="n">
        <v>4.97</v>
      </c>
      <c r="I609" s="0" t="n">
        <v>0.105210750744199</v>
      </c>
      <c r="J609" s="0" t="n">
        <v>0.259809722507708</v>
      </c>
      <c r="K609" s="0" t="n">
        <v>0.0865986529574686</v>
      </c>
      <c r="L609" s="0" t="n">
        <v>0.00909338992462962</v>
      </c>
      <c r="M609" s="0" t="n">
        <v>0.0817132210579025</v>
      </c>
      <c r="N609" s="0" t="n">
        <v>0.461031913570602</v>
      </c>
      <c r="O609" s="0" t="n">
        <v>1.00345765076251</v>
      </c>
      <c r="Q609" s="0" t="n">
        <v>2.55303951768163</v>
      </c>
      <c r="R609" s="0" t="n">
        <v>0.866369519718563</v>
      </c>
      <c r="S609" s="0" t="n">
        <v>0.0614881367417616</v>
      </c>
      <c r="T609" s="0" t="n">
        <v>0.0524919455492046</v>
      </c>
      <c r="U609" s="0" t="n">
        <v>0.420807195601734</v>
      </c>
      <c r="V609" s="0" t="n">
        <v>1.16988696351355</v>
      </c>
      <c r="W609" s="0" t="n">
        <v>1.22064</v>
      </c>
      <c r="X609" s="0" t="n">
        <v>6.34472327880644</v>
      </c>
    </row>
    <row r="610" customFormat="false" ht="12.75" hidden="false" customHeight="false" outlineLevel="0" collapsed="false">
      <c r="A610" s="0" t="s">
        <v>58</v>
      </c>
      <c r="B610" s="0" t="n">
        <v>20040921</v>
      </c>
      <c r="C610" s="0" t="n">
        <v>8.46563</v>
      </c>
      <c r="D610" s="0" t="n">
        <v>3.1461</v>
      </c>
      <c r="E610" s="0" t="n">
        <v>1.587</v>
      </c>
      <c r="F610" s="0" t="n">
        <v>1.5591</v>
      </c>
      <c r="G610" s="0" t="n">
        <v>4.97</v>
      </c>
      <c r="I610" s="0" t="n">
        <v>0.00471843437098413</v>
      </c>
      <c r="J610" s="0" t="n">
        <v>1.92649606403301</v>
      </c>
      <c r="K610" s="0" t="n">
        <v>0.0509327056688923</v>
      </c>
      <c r="L610" s="0" t="n">
        <v>0.0043809798304895</v>
      </c>
      <c r="M610" s="0" t="n">
        <v>0.0312488026293342</v>
      </c>
      <c r="N610" s="0" t="n">
        <v>0.311929331037431</v>
      </c>
      <c r="O610" s="0" t="n">
        <v>2.32970631757014</v>
      </c>
      <c r="Q610" s="0" t="n">
        <v>0.11449732394742</v>
      </c>
      <c r="R610" s="0" t="n">
        <v>6.42415323655357</v>
      </c>
      <c r="S610" s="0" t="n">
        <v>0.0361640402459245</v>
      </c>
      <c r="T610" s="0" t="n">
        <v>0.0252893757575875</v>
      </c>
      <c r="U610" s="0" t="n">
        <v>0.160925255792379</v>
      </c>
      <c r="V610" s="0" t="n">
        <v>0.791533182794101</v>
      </c>
      <c r="W610" s="0" t="n">
        <v>0.9522</v>
      </c>
      <c r="X610" s="0" t="n">
        <v>8.50476241509098</v>
      </c>
    </row>
    <row r="611" customFormat="false" ht="12.75" hidden="false" customHeight="false" outlineLevel="0" collapsed="false">
      <c r="A611" s="0" t="s">
        <v>58</v>
      </c>
      <c r="B611" s="0" t="n">
        <v>20040924</v>
      </c>
      <c r="C611" s="0" t="n">
        <v>5.44036</v>
      </c>
      <c r="D611" s="0" t="n">
        <v>2.1368</v>
      </c>
      <c r="E611" s="0" t="n">
        <v>1.2214</v>
      </c>
      <c r="F611" s="0" t="n">
        <v>0.9154</v>
      </c>
      <c r="G611" s="0" t="n">
        <v>4.97</v>
      </c>
      <c r="I611" s="0" t="n">
        <v>0.000394337084669302</v>
      </c>
      <c r="J611" s="0" t="n">
        <v>0.963602729406237</v>
      </c>
      <c r="K611" s="0" t="n">
        <v>0.0952881132812543</v>
      </c>
      <c r="L611" s="0" t="n">
        <v>0.002682385915081</v>
      </c>
      <c r="M611" s="0" t="n">
        <v>0.0908883193074222</v>
      </c>
      <c r="N611" s="0" t="n">
        <v>0.200462534885066</v>
      </c>
      <c r="O611" s="0" t="n">
        <v>1.35331841987973</v>
      </c>
      <c r="Q611" s="0" t="n">
        <v>0.00956896660585428</v>
      </c>
      <c r="R611" s="0" t="n">
        <v>3.21325940314035</v>
      </c>
      <c r="S611" s="0" t="n">
        <v>0.0676579639429244</v>
      </c>
      <c r="T611" s="0" t="n">
        <v>0.0154841765901862</v>
      </c>
      <c r="U611" s="0" t="n">
        <v>0.46805716707226</v>
      </c>
      <c r="V611" s="0" t="n">
        <v>0.508681718839416</v>
      </c>
      <c r="W611" s="0" t="n">
        <v>0.73284</v>
      </c>
      <c r="X611" s="0" t="n">
        <v>5.01554939619099</v>
      </c>
    </row>
    <row r="612" customFormat="false" ht="12.75" hidden="false" customHeight="false" outlineLevel="0" collapsed="false">
      <c r="A612" s="0" t="s">
        <v>58</v>
      </c>
      <c r="B612" s="0" t="n">
        <v>20040927</v>
      </c>
      <c r="C612" s="0" t="n">
        <v>9.73286</v>
      </c>
      <c r="D612" s="0" t="n">
        <v>3.8442</v>
      </c>
      <c r="E612" s="0" t="n">
        <v>2.2416</v>
      </c>
      <c r="F612" s="0" t="n">
        <v>1.6026</v>
      </c>
      <c r="G612" s="0" t="n">
        <v>4.97</v>
      </c>
      <c r="I612" s="0" t="n">
        <v>0.0359288512354189</v>
      </c>
      <c r="J612" s="0" t="n">
        <v>2.0000040403192</v>
      </c>
      <c r="K612" s="0" t="n">
        <v>0.0597988359319209</v>
      </c>
      <c r="L612" s="0" t="n">
        <v>0.00196448961875741</v>
      </c>
      <c r="M612" s="0" t="n">
        <v>0.0874624715681152</v>
      </c>
      <c r="N612" s="0" t="n">
        <v>0.393765385448319</v>
      </c>
      <c r="O612" s="0" t="n">
        <v>2.57892407412173</v>
      </c>
      <c r="Q612" s="0" t="n">
        <v>0.871847946907526</v>
      </c>
      <c r="R612" s="0" t="n">
        <v>6.66927520310609</v>
      </c>
      <c r="S612" s="0" t="n">
        <v>0.0424593094142697</v>
      </c>
      <c r="T612" s="0" t="n">
        <v>0.0113400924137752</v>
      </c>
      <c r="U612" s="0" t="n">
        <v>0.450414717526491</v>
      </c>
      <c r="V612" s="0" t="n">
        <v>0.999195451679575</v>
      </c>
      <c r="W612" s="0" t="n">
        <v>1.34496</v>
      </c>
      <c r="X612" s="0" t="n">
        <v>10.3894927210477</v>
      </c>
    </row>
    <row r="613" customFormat="false" ht="12.75" hidden="false" customHeight="false" outlineLevel="0" collapsed="false">
      <c r="A613" s="0" t="s">
        <v>58</v>
      </c>
      <c r="B613" s="0" t="n">
        <v>20040930</v>
      </c>
      <c r="C613" s="0" t="n">
        <v>9.30388</v>
      </c>
      <c r="D613" s="0" t="n">
        <v>4.6433</v>
      </c>
      <c r="E613" s="0" t="n">
        <v>3.2669</v>
      </c>
      <c r="F613" s="0" t="n">
        <v>1.3764</v>
      </c>
      <c r="G613" s="0" t="n">
        <v>4.97</v>
      </c>
      <c r="I613" s="0" t="n">
        <v>0.0880232467593191</v>
      </c>
      <c r="J613" s="0" t="n">
        <v>0.997714833543041</v>
      </c>
      <c r="K613" s="0" t="n">
        <v>0.0952847374225426</v>
      </c>
      <c r="L613" s="0" t="n">
        <v>0.00292772609024085</v>
      </c>
      <c r="M613" s="0" t="n">
        <v>0.0827522754406207</v>
      </c>
      <c r="N613" s="0" t="n">
        <v>0.442330473077</v>
      </c>
      <c r="O613" s="0" t="n">
        <v>1.70903329233276</v>
      </c>
      <c r="Q613" s="0" t="n">
        <v>2.13596829089802</v>
      </c>
      <c r="R613" s="0" t="n">
        <v>3.3270106784673</v>
      </c>
      <c r="S613" s="0" t="n">
        <v>0.0676555669626597</v>
      </c>
      <c r="T613" s="0" t="n">
        <v>0.0169004122539228</v>
      </c>
      <c r="U613" s="0" t="n">
        <v>0.426158123581424</v>
      </c>
      <c r="V613" s="0" t="n">
        <v>1.1224313085179</v>
      </c>
      <c r="W613" s="0" t="n">
        <v>1.96014</v>
      </c>
      <c r="X613" s="0" t="n">
        <v>9.05626438068123</v>
      </c>
    </row>
    <row r="614" customFormat="false" ht="12.75" hidden="false" customHeight="false" outlineLevel="0" collapsed="false">
      <c r="A614" s="0" t="s">
        <v>58</v>
      </c>
      <c r="B614" s="0" t="n">
        <v>20041003</v>
      </c>
      <c r="C614" s="0" t="n">
        <v>9.01467</v>
      </c>
      <c r="D614" s="0" t="n">
        <v>3.4928</v>
      </c>
      <c r="E614" s="0" t="n">
        <v>2.1986</v>
      </c>
      <c r="F614" s="0" t="n">
        <v>1.2942</v>
      </c>
      <c r="G614" s="0" t="n">
        <v>4.75</v>
      </c>
      <c r="I614" s="0" t="n">
        <v>0.140486941355327</v>
      </c>
      <c r="J614" s="0" t="n">
        <v>0.323618559826356</v>
      </c>
      <c r="K614" s="0" t="n">
        <v>0.0733202753583142</v>
      </c>
      <c r="L614" s="0" t="n">
        <v>0.0129433519435682</v>
      </c>
      <c r="M614" s="0" t="n">
        <v>0.0882341830459961</v>
      </c>
      <c r="N614" s="0" t="n">
        <v>0.835561038732605</v>
      </c>
      <c r="O614" s="0" t="n">
        <v>1.47416435026217</v>
      </c>
      <c r="Q614" s="0" t="n">
        <v>3.27198140009736</v>
      </c>
      <c r="R614" s="0" t="n">
        <v>1.03186898970341</v>
      </c>
      <c r="S614" s="0" t="n">
        <v>0.052011271897252</v>
      </c>
      <c r="T614" s="0" t="n">
        <v>0.0722922502469587</v>
      </c>
      <c r="U614" s="0" t="n">
        <v>0.442157756971127</v>
      </c>
      <c r="V614" s="0" t="n">
        <v>2.10775610723169</v>
      </c>
      <c r="W614" s="0" t="n">
        <v>1.31916</v>
      </c>
      <c r="X614" s="0" t="n">
        <v>8.29722777614779</v>
      </c>
    </row>
    <row r="615" customFormat="false" ht="12.75" hidden="false" customHeight="false" outlineLevel="0" collapsed="false">
      <c r="A615" s="0" t="s">
        <v>58</v>
      </c>
      <c r="B615" s="0" t="n">
        <v>20041006</v>
      </c>
      <c r="C615" s="0" t="n">
        <v>2.53735</v>
      </c>
      <c r="D615" s="0" t="n">
        <v>2.0135</v>
      </c>
      <c r="E615" s="0" t="n">
        <v>0.9894</v>
      </c>
      <c r="F615" s="0" t="n">
        <v>1.0241</v>
      </c>
      <c r="G615" s="0" t="n">
        <v>4.75</v>
      </c>
      <c r="I615" s="0" t="n">
        <v>0.0157000880994853</v>
      </c>
      <c r="J615" s="0" t="n">
        <v>0.394301187939153</v>
      </c>
      <c r="K615" s="0" t="n">
        <v>0.00431097157477633</v>
      </c>
      <c r="L615" s="0" t="n">
        <v>0.0017071034620244</v>
      </c>
      <c r="M615" s="0" t="n">
        <v>0.0658214768383982</v>
      </c>
      <c r="N615" s="0" t="n">
        <v>0.0460600607286156</v>
      </c>
      <c r="O615" s="0" t="n">
        <v>0.527900888642453</v>
      </c>
      <c r="Q615" s="0" t="n">
        <v>0.365659581921405</v>
      </c>
      <c r="R615" s="0" t="n">
        <v>1.25724299822588</v>
      </c>
      <c r="S615" s="0" t="n">
        <v>0.00305807791393668</v>
      </c>
      <c r="T615" s="0" t="n">
        <v>0.00953465155024566</v>
      </c>
      <c r="U615" s="0" t="n">
        <v>0.329843554444445</v>
      </c>
      <c r="V615" s="0" t="n">
        <v>0.116189446132457</v>
      </c>
      <c r="W615" s="0" t="n">
        <v>0.59364</v>
      </c>
      <c r="X615" s="0" t="n">
        <v>2.67516831018837</v>
      </c>
    </row>
    <row r="616" customFormat="false" ht="12.75" hidden="false" customHeight="false" outlineLevel="0" collapsed="false">
      <c r="A616" s="0" t="s">
        <v>58</v>
      </c>
      <c r="B616" s="0" t="n">
        <v>20041009</v>
      </c>
      <c r="C616" s="0" t="n">
        <v>2.32842</v>
      </c>
      <c r="D616" s="0" t="n">
        <v>1.7258</v>
      </c>
      <c r="E616" s="0" t="n">
        <v>1.2819</v>
      </c>
      <c r="F616" s="0" t="n">
        <v>0.4439</v>
      </c>
      <c r="G616" s="0" t="n">
        <v>4.75</v>
      </c>
      <c r="I616" s="0" t="n">
        <v>0.0391457016433998</v>
      </c>
      <c r="J616" s="0" t="n">
        <v>0.046877540883876</v>
      </c>
      <c r="K616" s="0" t="n">
        <v>0.0683014987403287</v>
      </c>
      <c r="L616" s="0" t="n">
        <v>0.000559762396937903</v>
      </c>
      <c r="M616" s="0" t="n">
        <v>0.0980018454660314</v>
      </c>
      <c r="N616" s="0" t="n">
        <v>0.00430892230413478</v>
      </c>
      <c r="O616" s="0" t="n">
        <v>0.257195271434708</v>
      </c>
      <c r="Q616" s="0" t="n">
        <v>0.911714686328091</v>
      </c>
      <c r="R616" s="0" t="n">
        <v>0.149470663170802</v>
      </c>
      <c r="S616" s="0" t="n">
        <v>0.0484510976617632</v>
      </c>
      <c r="T616" s="0" t="n">
        <v>0.00312642995838346</v>
      </c>
      <c r="U616" s="0" t="n">
        <v>0.491105313999479</v>
      </c>
      <c r="V616" s="0" t="n">
        <v>0.0108695318248717</v>
      </c>
      <c r="W616" s="0" t="n">
        <v>0.76914</v>
      </c>
      <c r="X616" s="0" t="n">
        <v>2.38387772294339</v>
      </c>
    </row>
    <row r="617" customFormat="false" ht="12.75" hidden="false" customHeight="false" outlineLevel="0" collapsed="false">
      <c r="A617" s="0" t="s">
        <v>58</v>
      </c>
      <c r="B617" s="0" t="n">
        <v>20041012</v>
      </c>
      <c r="C617" s="0" t="n">
        <v>2.09602</v>
      </c>
      <c r="D617" s="0" t="n">
        <v>1.5057</v>
      </c>
      <c r="E617" s="0" t="n">
        <v>0.8062</v>
      </c>
      <c r="F617" s="0" t="n">
        <v>0.6995</v>
      </c>
      <c r="G617" s="0" t="n">
        <v>4.75</v>
      </c>
      <c r="I617" s="0" t="n">
        <v>0.00560103592696443</v>
      </c>
      <c r="J617" s="0" t="n">
        <v>0.222260722973829</v>
      </c>
      <c r="K617" s="0" t="n">
        <v>0.0906429316940246</v>
      </c>
      <c r="L617" s="0" t="n">
        <v>0.00154641669865394</v>
      </c>
      <c r="M617" s="0" t="n">
        <v>0.0901855106400663</v>
      </c>
      <c r="N617" s="0" t="n">
        <v>0.0104660782983799</v>
      </c>
      <c r="O617" s="0" t="n">
        <v>0.420702696231918</v>
      </c>
      <c r="Q617" s="0" t="n">
        <v>0.13044974285512</v>
      </c>
      <c r="R617" s="0" t="n">
        <v>0.708686015378147</v>
      </c>
      <c r="S617" s="0" t="n">
        <v>0.0642994607270983</v>
      </c>
      <c r="T617" s="0" t="n">
        <v>0.00863717091620298</v>
      </c>
      <c r="U617" s="0" t="n">
        <v>0.451936219266859</v>
      </c>
      <c r="V617" s="0" t="n">
        <v>0.0264013512234081</v>
      </c>
      <c r="W617" s="0" t="n">
        <v>0.48372</v>
      </c>
      <c r="X617" s="0" t="n">
        <v>1.87412996036683</v>
      </c>
    </row>
    <row r="618" customFormat="false" ht="12.75" hidden="false" customHeight="false" outlineLevel="0" collapsed="false">
      <c r="A618" s="0" t="s">
        <v>58</v>
      </c>
      <c r="B618" s="0" t="n">
        <v>20041015</v>
      </c>
      <c r="C618" s="0" t="n">
        <v>4.97715</v>
      </c>
      <c r="D618" s="0" t="n">
        <v>2.9586</v>
      </c>
      <c r="E618" s="0" t="n">
        <v>2.1102</v>
      </c>
      <c r="F618" s="0" t="n">
        <v>0.8484</v>
      </c>
      <c r="G618" s="0" t="n">
        <v>4.75</v>
      </c>
      <c r="I618" s="0" t="n">
        <v>0.00602747183664333</v>
      </c>
      <c r="J618" s="0" t="n">
        <v>0.198801771473509</v>
      </c>
      <c r="K618" s="0" t="n">
        <v>0.071058450021509</v>
      </c>
      <c r="L618" s="0" t="n">
        <v>0.00114481030382021</v>
      </c>
      <c r="M618" s="0" t="n">
        <v>0.10220216079564</v>
      </c>
      <c r="N618" s="0" t="n">
        <v>0.351342099310157</v>
      </c>
      <c r="O618" s="0" t="n">
        <v>0.730576763741279</v>
      </c>
      <c r="Q618" s="0" t="n">
        <v>0.140381558234842</v>
      </c>
      <c r="R618" s="0" t="n">
        <v>0.633886335788928</v>
      </c>
      <c r="S618" s="0" t="n">
        <v>0.0504067987552492</v>
      </c>
      <c r="T618" s="0" t="n">
        <v>0.00639408658050073</v>
      </c>
      <c r="U618" s="0" t="n">
        <v>0.512153868432665</v>
      </c>
      <c r="V618" s="0" t="n">
        <v>0.886282894032319</v>
      </c>
      <c r="W618" s="0" t="n">
        <v>1.26612</v>
      </c>
      <c r="X618" s="0" t="n">
        <v>3.4956255418245</v>
      </c>
    </row>
    <row r="619" customFormat="false" ht="12.75" hidden="false" customHeight="false" outlineLevel="0" collapsed="false">
      <c r="A619" s="0" t="s">
        <v>58</v>
      </c>
      <c r="B619" s="0" t="n">
        <v>20041018</v>
      </c>
      <c r="C619" s="0" t="n">
        <v>5.23816</v>
      </c>
      <c r="D619" s="0" t="n">
        <v>2.9524</v>
      </c>
      <c r="E619" s="0" t="n">
        <v>2.1844</v>
      </c>
      <c r="F619" s="0" t="n">
        <v>0.768</v>
      </c>
      <c r="G619" s="0" t="n">
        <v>4.75</v>
      </c>
      <c r="I619" s="0" t="n">
        <v>0.0716579558029055</v>
      </c>
      <c r="J619" s="0" t="n">
        <v>0.322028537044791</v>
      </c>
      <c r="K619" s="0" t="n">
        <v>0.080248662720856</v>
      </c>
      <c r="L619" s="0" t="n">
        <v>0.00449403523552937</v>
      </c>
      <c r="M619" s="0" t="n">
        <v>0.0856544618199371</v>
      </c>
      <c r="N619" s="0" t="n">
        <v>0.0929551304239197</v>
      </c>
      <c r="O619" s="0" t="n">
        <v>0.657038783047939</v>
      </c>
      <c r="Q619" s="0" t="n">
        <v>1.66893446674939</v>
      </c>
      <c r="R619" s="0" t="n">
        <v>1.02679914697839</v>
      </c>
      <c r="S619" s="0" t="n">
        <v>0.0569260684819839</v>
      </c>
      <c r="T619" s="0" t="n">
        <v>0.0251004470311866</v>
      </c>
      <c r="U619" s="0" t="n">
        <v>0.429230298342871</v>
      </c>
      <c r="V619" s="0" t="n">
        <v>0.23448525573514</v>
      </c>
      <c r="W619" s="0" t="n">
        <v>1.31064</v>
      </c>
      <c r="X619" s="0" t="n">
        <v>4.75211568331896</v>
      </c>
    </row>
    <row r="620" customFormat="false" ht="12.75" hidden="false" customHeight="false" outlineLevel="0" collapsed="false">
      <c r="A620" s="0" t="s">
        <v>58</v>
      </c>
      <c r="B620" s="0" t="n">
        <v>20041021</v>
      </c>
      <c r="C620" s="0" t="n">
        <v>7.40078</v>
      </c>
      <c r="D620" s="0" t="n">
        <v>4.8237</v>
      </c>
      <c r="E620" s="0" t="n">
        <v>3.5196</v>
      </c>
      <c r="F620" s="0" t="n">
        <v>1.3041</v>
      </c>
      <c r="G620" s="0" t="n">
        <v>4.75</v>
      </c>
      <c r="I620" s="0" t="n">
        <v>0.000319780479545703</v>
      </c>
      <c r="J620" s="0" t="n">
        <v>0.885801691609818</v>
      </c>
      <c r="K620" s="0" t="n">
        <v>0.101639228804104</v>
      </c>
      <c r="L620" s="0" t="n">
        <v>0.153271301319456</v>
      </c>
      <c r="M620" s="0" t="n">
        <v>0.0855028756367819</v>
      </c>
      <c r="N620" s="0" t="n">
        <v>0.000125303101757411</v>
      </c>
      <c r="O620" s="0" t="n">
        <v>1.22666018095146</v>
      </c>
      <c r="Q620" s="0" t="n">
        <v>0.00744777963769144</v>
      </c>
      <c r="R620" s="0" t="n">
        <v>2.82440938211157</v>
      </c>
      <c r="S620" s="0" t="n">
        <v>0.0720999142314024</v>
      </c>
      <c r="T620" s="0" t="n">
        <v>0.856063199005354</v>
      </c>
      <c r="U620" s="0" t="n">
        <v>0.428470672034587</v>
      </c>
      <c r="V620" s="0" t="n">
        <v>0.000316085080253215</v>
      </c>
      <c r="W620" s="0" t="n">
        <v>2.11176</v>
      </c>
      <c r="X620" s="0" t="n">
        <v>6.30056703210086</v>
      </c>
    </row>
    <row r="621" customFormat="false" ht="12.75" hidden="false" customHeight="false" outlineLevel="0" collapsed="false">
      <c r="A621" s="0" t="s">
        <v>58</v>
      </c>
      <c r="B621" s="0" t="n">
        <v>20041024</v>
      </c>
      <c r="C621" s="0" t="n">
        <v>3.73812</v>
      </c>
      <c r="D621" s="0" t="n">
        <v>1.4054</v>
      </c>
      <c r="E621" s="0" t="n">
        <v>0.5023</v>
      </c>
      <c r="F621" s="0" t="n">
        <v>0.9031</v>
      </c>
      <c r="G621" s="0" t="n">
        <v>4.75</v>
      </c>
      <c r="I621" s="0" t="n">
        <v>0.0424902970134304</v>
      </c>
      <c r="J621" s="0" t="n">
        <v>0.0853671000477733</v>
      </c>
      <c r="K621" s="0" t="n">
        <v>0.0778551788942966</v>
      </c>
      <c r="L621" s="0" t="n">
        <v>0.00095246139622304</v>
      </c>
      <c r="M621" s="0" t="n">
        <v>0.0862360015407688</v>
      </c>
      <c r="N621" s="0" t="n">
        <v>0.556221210547955</v>
      </c>
      <c r="O621" s="0" t="n">
        <v>0.849122249440447</v>
      </c>
      <c r="Q621" s="0" t="n">
        <v>0.989611277541598</v>
      </c>
      <c r="R621" s="0" t="n">
        <v>0.272195956027587</v>
      </c>
      <c r="S621" s="0" t="n">
        <v>0.0552282006347004</v>
      </c>
      <c r="T621" s="0" t="n">
        <v>0.00531976399208857</v>
      </c>
      <c r="U621" s="0" t="n">
        <v>0.432144501089198</v>
      </c>
      <c r="V621" s="0" t="n">
        <v>1.4031035426</v>
      </c>
      <c r="W621" s="0" t="n">
        <v>0.30138</v>
      </c>
      <c r="X621" s="0" t="n">
        <v>3.45898324188517</v>
      </c>
    </row>
    <row r="622" customFormat="false" ht="12.75" hidden="false" customHeight="false" outlineLevel="0" collapsed="false">
      <c r="A622" s="0" t="s">
        <v>58</v>
      </c>
      <c r="B622" s="0" t="n">
        <v>20041027</v>
      </c>
      <c r="C622" s="0" t="n">
        <v>2.83742</v>
      </c>
      <c r="D622" s="0" t="n">
        <v>1.7361</v>
      </c>
      <c r="E622" s="0" t="n">
        <v>0.762</v>
      </c>
      <c r="F622" s="0" t="n">
        <v>0.9741</v>
      </c>
      <c r="G622" s="0" t="n">
        <v>4.75</v>
      </c>
      <c r="I622" s="0" t="n">
        <v>0.0468336257231229</v>
      </c>
      <c r="J622" s="0" t="n">
        <v>0.173398099801891</v>
      </c>
      <c r="K622" s="0" t="n">
        <v>0.074156363032566</v>
      </c>
      <c r="L622" s="0" t="n">
        <v>0.000683548671801212</v>
      </c>
      <c r="M622" s="0" t="n">
        <v>0.107223797626708</v>
      </c>
      <c r="N622" s="0" t="n">
        <v>0.0463197071118524</v>
      </c>
      <c r="O622" s="0" t="n">
        <v>0.448615141967942</v>
      </c>
      <c r="Q622" s="0" t="n">
        <v>1.09076865640914</v>
      </c>
      <c r="R622" s="0" t="n">
        <v>0.552885848559101</v>
      </c>
      <c r="S622" s="0" t="n">
        <v>0.052604368188052</v>
      </c>
      <c r="T622" s="0" t="n">
        <v>0.00381781101628662</v>
      </c>
      <c r="U622" s="0" t="n">
        <v>0.537318216318008</v>
      </c>
      <c r="V622" s="0" t="n">
        <v>0.116844420723922</v>
      </c>
      <c r="W622" s="0" t="n">
        <v>0.4572</v>
      </c>
      <c r="X622" s="0" t="n">
        <v>2.81143932121451</v>
      </c>
    </row>
    <row r="623" customFormat="false" ht="12.75" hidden="false" customHeight="false" outlineLevel="0" collapsed="false">
      <c r="A623" s="0" t="s">
        <v>58</v>
      </c>
      <c r="B623" s="0" t="n">
        <v>20041030</v>
      </c>
      <c r="C623" s="0" t="n">
        <v>2.74416</v>
      </c>
      <c r="D623" s="0" t="n">
        <v>2.1208</v>
      </c>
      <c r="E623" s="0" t="n">
        <v>0.9008</v>
      </c>
      <c r="F623" s="0" t="n">
        <v>1.22</v>
      </c>
      <c r="G623" s="0" t="n">
        <v>4.75</v>
      </c>
      <c r="I623" s="0" t="n">
        <v>0.00803864206644159</v>
      </c>
      <c r="J623" s="0" t="n">
        <v>0.717063581652359</v>
      </c>
      <c r="K623" s="0" t="n">
        <v>0.0602523262855192</v>
      </c>
      <c r="L623" s="0" t="n">
        <v>0.0011262440202946</v>
      </c>
      <c r="M623" s="0" t="n">
        <v>0.0955213442871285</v>
      </c>
      <c r="N623" s="0" t="n">
        <v>0.00958707609067783</v>
      </c>
      <c r="O623" s="0" t="n">
        <v>0.891589214402421</v>
      </c>
      <c r="Q623" s="0" t="n">
        <v>0.187222293187464</v>
      </c>
      <c r="R623" s="0" t="n">
        <v>2.28638207261582</v>
      </c>
      <c r="S623" s="0" t="n">
        <v>0.0427412487141283</v>
      </c>
      <c r="T623" s="0" t="n">
        <v>0.00629038868055632</v>
      </c>
      <c r="U623" s="0" t="n">
        <v>0.478675065318464</v>
      </c>
      <c r="V623" s="0" t="n">
        <v>0.024184011991837</v>
      </c>
      <c r="W623" s="0" t="n">
        <v>0.54048</v>
      </c>
      <c r="X623" s="0" t="n">
        <v>3.56597508050827</v>
      </c>
    </row>
    <row r="624" customFormat="false" ht="12.75" hidden="false" customHeight="false" outlineLevel="0" collapsed="false">
      <c r="A624" s="0" t="s">
        <v>58</v>
      </c>
      <c r="B624" s="0" t="n">
        <v>20041102</v>
      </c>
      <c r="C624" s="0" t="n">
        <v>9.9105</v>
      </c>
      <c r="D624" s="0" t="n">
        <v>4.7632</v>
      </c>
      <c r="E624" s="0" t="n">
        <v>2.2379</v>
      </c>
      <c r="F624" s="0" t="n">
        <v>2.5253</v>
      </c>
      <c r="G624" s="0" t="n">
        <v>4.48</v>
      </c>
      <c r="I624" s="0" t="n">
        <v>0.076816529634043</v>
      </c>
      <c r="J624" s="0" t="n">
        <v>1.45377006012928</v>
      </c>
      <c r="K624" s="0" t="n">
        <v>0.0619605107936138</v>
      </c>
      <c r="L624" s="0" t="n">
        <v>0.0123841531659516</v>
      </c>
      <c r="M624" s="0" t="n">
        <v>0.0404569742279058</v>
      </c>
      <c r="N624" s="0" t="n">
        <v>0.170926680526166</v>
      </c>
      <c r="O624" s="0" t="n">
        <v>1.81631490847696</v>
      </c>
      <c r="Q624" s="0" t="n">
        <v>1.69709819172099</v>
      </c>
      <c r="R624" s="0" t="n">
        <v>4.37473536613221</v>
      </c>
      <c r="S624" s="0" t="n">
        <v>0.0439024330095463</v>
      </c>
      <c r="T624" s="0" t="n">
        <v>0.0663228791659857</v>
      </c>
      <c r="U624" s="0" t="n">
        <v>0.195854574171674</v>
      </c>
      <c r="V624" s="0" t="n">
        <v>0.428031861300828</v>
      </c>
      <c r="W624" s="0" t="n">
        <v>1.34274</v>
      </c>
      <c r="X624" s="0" t="n">
        <v>8.14868530550123</v>
      </c>
    </row>
    <row r="625" customFormat="false" ht="12.75" hidden="false" customHeight="false" outlineLevel="0" collapsed="false">
      <c r="A625" s="0" t="s">
        <v>58</v>
      </c>
      <c r="B625" s="0" t="n">
        <v>20041105</v>
      </c>
      <c r="C625" s="0" t="n">
        <v>2.89879</v>
      </c>
      <c r="D625" s="0" t="n">
        <v>1.2738</v>
      </c>
      <c r="E625" s="0" t="n">
        <v>0.5264</v>
      </c>
      <c r="F625" s="0" t="n">
        <v>0.7474</v>
      </c>
      <c r="G625" s="0" t="n">
        <v>4.48</v>
      </c>
      <c r="I625" s="0" t="n">
        <v>0.00768258201767375</v>
      </c>
      <c r="J625" s="0" t="n">
        <v>0.48307338292837</v>
      </c>
      <c r="K625" s="0" t="n">
        <v>0.0569248548820701</v>
      </c>
      <c r="L625" s="0" t="n">
        <v>0.00134605555560673</v>
      </c>
      <c r="M625" s="0" t="n">
        <v>0.0651655220821994</v>
      </c>
      <c r="N625" s="0" t="n">
        <v>0.107050219799633</v>
      </c>
      <c r="O625" s="0" t="n">
        <v>0.721242617265553</v>
      </c>
      <c r="Q625" s="0" t="n">
        <v>0.169730344654417</v>
      </c>
      <c r="R625" s="0" t="n">
        <v>1.45368120495337</v>
      </c>
      <c r="S625" s="0" t="n">
        <v>0.0403343935682307</v>
      </c>
      <c r="T625" s="0" t="n">
        <v>0.00720875127825902</v>
      </c>
      <c r="U625" s="0" t="n">
        <v>0.315470096853673</v>
      </c>
      <c r="V625" s="0" t="n">
        <v>0.268073449343592</v>
      </c>
      <c r="W625" s="0" t="n">
        <v>0.31584</v>
      </c>
      <c r="X625" s="0" t="n">
        <v>2.57033824065154</v>
      </c>
    </row>
    <row r="626" customFormat="false" ht="12.75" hidden="false" customHeight="false" outlineLevel="0" collapsed="false">
      <c r="A626" s="0" t="s">
        <v>58</v>
      </c>
      <c r="B626" s="0" t="n">
        <v>20041108</v>
      </c>
      <c r="C626" s="0" t="n">
        <v>7.87114</v>
      </c>
      <c r="D626" s="0" t="n">
        <v>2.2871</v>
      </c>
      <c r="E626" s="0" t="n">
        <v>1.264</v>
      </c>
      <c r="F626" s="0" t="n">
        <v>1.0231</v>
      </c>
      <c r="G626" s="0" t="n">
        <v>4.48</v>
      </c>
      <c r="I626" s="0" t="n">
        <v>0.00627460027231781</v>
      </c>
      <c r="J626" s="0" t="n">
        <v>0.612953782293277</v>
      </c>
      <c r="K626" s="0" t="n">
        <v>0.0665955648047085</v>
      </c>
      <c r="L626" s="0" t="n">
        <v>0.0909095862559651</v>
      </c>
      <c r="M626" s="0" t="n">
        <v>0.0465093971044288</v>
      </c>
      <c r="N626" s="0" t="n">
        <v>0.395343966449393</v>
      </c>
      <c r="O626" s="0" t="n">
        <v>1.21858689718009</v>
      </c>
      <c r="Q626" s="0" t="n">
        <v>0.138623976202167</v>
      </c>
      <c r="R626" s="0" t="n">
        <v>1.84452181451889</v>
      </c>
      <c r="S626" s="0" t="n">
        <v>0.0471866239500555</v>
      </c>
      <c r="T626" s="0" t="n">
        <v>0.486862962972796</v>
      </c>
      <c r="U626" s="0" t="n">
        <v>0.225154706665781</v>
      </c>
      <c r="V626" s="0" t="n">
        <v>0.990014041649167</v>
      </c>
      <c r="W626" s="0" t="n">
        <v>0.7584</v>
      </c>
      <c r="X626" s="0" t="n">
        <v>4.49076412595886</v>
      </c>
    </row>
    <row r="627" customFormat="false" ht="12.75" hidden="false" customHeight="false" outlineLevel="0" collapsed="false">
      <c r="A627" s="0" t="s">
        <v>58</v>
      </c>
      <c r="B627" s="0" t="n">
        <v>20041111</v>
      </c>
      <c r="C627" s="0" t="n">
        <v>42.53331</v>
      </c>
      <c r="D627" s="0" t="n">
        <v>19.3452</v>
      </c>
      <c r="E627" s="0" t="n">
        <v>14.5769</v>
      </c>
      <c r="F627" s="0" t="n">
        <v>4.7683</v>
      </c>
      <c r="G627" s="0" t="n">
        <v>4.48</v>
      </c>
      <c r="I627" s="0" t="n">
        <v>0.114053024753717</v>
      </c>
      <c r="J627" s="0" t="n">
        <v>0.725551857117021</v>
      </c>
      <c r="K627" s="0" t="n">
        <v>0.0317623293316724</v>
      </c>
      <c r="L627" s="0" t="n">
        <v>1.26637525547599</v>
      </c>
      <c r="M627" s="0" t="n">
        <v>0.0351101161311596</v>
      </c>
      <c r="N627" s="0" t="n">
        <v>1.49663280702952</v>
      </c>
      <c r="O627" s="0" t="n">
        <v>3.66948538983907</v>
      </c>
      <c r="Q627" s="0" t="n">
        <v>2.51975952300848</v>
      </c>
      <c r="R627" s="0" t="n">
        <v>2.18335585272025</v>
      </c>
      <c r="S627" s="0" t="n">
        <v>0.0225053589431451</v>
      </c>
      <c r="T627" s="0" t="n">
        <v>6.78202634627012</v>
      </c>
      <c r="U627" s="0" t="n">
        <v>0.169970121968319</v>
      </c>
      <c r="V627" s="0" t="n">
        <v>3.7478439533532</v>
      </c>
      <c r="W627" s="0" t="n">
        <v>8.74614</v>
      </c>
      <c r="X627" s="0" t="n">
        <v>24.1716011562635</v>
      </c>
    </row>
    <row r="628" customFormat="false" ht="12.75" hidden="false" customHeight="false" outlineLevel="0" collapsed="false">
      <c r="A628" s="0" t="s">
        <v>58</v>
      </c>
      <c r="B628" s="0" t="n">
        <v>20041114</v>
      </c>
      <c r="C628" s="0" t="n">
        <v>2.13495</v>
      </c>
      <c r="D628" s="0" t="n">
        <v>1.1029</v>
      </c>
      <c r="E628" s="0" t="n">
        <v>0.5614</v>
      </c>
      <c r="F628" s="0" t="n">
        <v>0.5415</v>
      </c>
      <c r="G628" s="0" t="n">
        <v>4.48</v>
      </c>
      <c r="I628" s="0" t="n">
        <v>0.0158138972474933</v>
      </c>
      <c r="J628" s="0" t="n">
        <v>0.451688779409173</v>
      </c>
      <c r="K628" s="0" t="n">
        <v>0.0130983318011998</v>
      </c>
      <c r="L628" s="0" t="n">
        <v>0.00124217277873725</v>
      </c>
      <c r="M628" s="0" t="n">
        <v>0.113314806077125</v>
      </c>
      <c r="N628" s="0" t="n">
        <v>0.0363617076165505</v>
      </c>
      <c r="O628" s="0" t="n">
        <v>0.631519694930279</v>
      </c>
      <c r="Q628" s="0" t="n">
        <v>0.349374497268211</v>
      </c>
      <c r="R628" s="0" t="n">
        <v>1.35923756580231</v>
      </c>
      <c r="S628" s="0" t="n">
        <v>0.00928088918366784</v>
      </c>
      <c r="T628" s="0" t="n">
        <v>0.00665241086762162</v>
      </c>
      <c r="U628" s="0" t="n">
        <v>0.548563591695225</v>
      </c>
      <c r="V628" s="0" t="n">
        <v>0.0910564070119294</v>
      </c>
      <c r="W628" s="0" t="n">
        <v>0.33684</v>
      </c>
      <c r="X628" s="0" t="n">
        <v>2.70100536182896</v>
      </c>
    </row>
    <row r="629" customFormat="false" ht="12.75" hidden="false" customHeight="false" outlineLevel="0" collapsed="false">
      <c r="A629" s="0" t="s">
        <v>58</v>
      </c>
      <c r="B629" s="0" t="n">
        <v>20041117</v>
      </c>
      <c r="C629" s="0" t="n">
        <v>9.33723</v>
      </c>
      <c r="D629" s="0" t="n">
        <v>0.9094</v>
      </c>
      <c r="E629" s="0" t="n">
        <v>0.1484</v>
      </c>
      <c r="F629" s="0" t="n">
        <v>0.761</v>
      </c>
      <c r="G629" s="0" t="n">
        <v>4.48</v>
      </c>
      <c r="I629" s="0" t="n">
        <v>0.0332764012961308</v>
      </c>
      <c r="J629" s="0" t="n">
        <v>0.317405240033779</v>
      </c>
      <c r="K629" s="0" t="n">
        <v>0.0545550020664922</v>
      </c>
      <c r="L629" s="0" t="n">
        <v>0.00136130643135991</v>
      </c>
      <c r="M629" s="0" t="n">
        <v>0.0770002688179871</v>
      </c>
      <c r="N629" s="0" t="n">
        <v>0.0593399812267247</v>
      </c>
      <c r="O629" s="0" t="n">
        <v>0.542938199872474</v>
      </c>
      <c r="Q629" s="0" t="n">
        <v>0.735171462908919</v>
      </c>
      <c r="R629" s="0" t="n">
        <v>0.955146874360566</v>
      </c>
      <c r="S629" s="0" t="n">
        <v>0.0386552223808763</v>
      </c>
      <c r="T629" s="0" t="n">
        <v>0.00729042678535259</v>
      </c>
      <c r="U629" s="0" t="n">
        <v>0.372762796730584</v>
      </c>
      <c r="V629" s="0" t="n">
        <v>0.148598232504392</v>
      </c>
      <c r="W629" s="0" t="n">
        <v>0.08904</v>
      </c>
      <c r="X629" s="0" t="n">
        <v>2.34666501567069</v>
      </c>
    </row>
    <row r="630" customFormat="false" ht="12.75" hidden="false" customHeight="false" outlineLevel="0" collapsed="false">
      <c r="A630" s="0" t="s">
        <v>58</v>
      </c>
      <c r="B630" s="0" t="n">
        <v>20041120</v>
      </c>
      <c r="C630" s="0" t="n">
        <v>1.68586</v>
      </c>
      <c r="D630" s="0" t="n">
        <v>0.531</v>
      </c>
      <c r="E630" s="0" t="n">
        <v>0.0639</v>
      </c>
      <c r="F630" s="0" t="n">
        <v>0.4671</v>
      </c>
      <c r="G630" s="0" t="n">
        <v>4.48</v>
      </c>
      <c r="I630" s="0" t="n">
        <v>0.00443576960950308</v>
      </c>
      <c r="J630" s="0" t="n">
        <v>0.0516549477952549</v>
      </c>
      <c r="K630" s="0" t="n">
        <v>0.0682936217366681</v>
      </c>
      <c r="L630" s="0" t="n">
        <v>0.00120912921460536</v>
      </c>
      <c r="M630" s="0" t="n">
        <v>0.0612242813201648</v>
      </c>
      <c r="N630" s="0" t="n">
        <v>0.148731659128547</v>
      </c>
      <c r="O630" s="0" t="n">
        <v>0.335549408804743</v>
      </c>
      <c r="Q630" s="0" t="n">
        <v>0.097998915325152</v>
      </c>
      <c r="R630" s="0" t="n">
        <v>0.155441863299564</v>
      </c>
      <c r="S630" s="0" t="n">
        <v>0.0483897907694846</v>
      </c>
      <c r="T630" s="0" t="n">
        <v>0.00647544726891887</v>
      </c>
      <c r="U630" s="0" t="n">
        <v>0.296390320229551</v>
      </c>
      <c r="V630" s="0" t="n">
        <v>0.372451443479631</v>
      </c>
      <c r="W630" s="0" t="n">
        <v>0.03834</v>
      </c>
      <c r="X630" s="0" t="n">
        <v>1.0154877803723</v>
      </c>
    </row>
    <row r="631" customFormat="false" ht="12.75" hidden="false" customHeight="false" outlineLevel="0" collapsed="false">
      <c r="A631" s="0" t="s">
        <v>58</v>
      </c>
      <c r="B631" s="0" t="n">
        <v>20041123</v>
      </c>
      <c r="C631" s="0" t="n">
        <v>2.71886</v>
      </c>
      <c r="D631" s="0" t="n">
        <v>0.621</v>
      </c>
      <c r="E631" s="0" t="n">
        <v>0.2445</v>
      </c>
      <c r="F631" s="0" t="n">
        <v>0.3765</v>
      </c>
      <c r="G631" s="0" t="n">
        <v>4.48</v>
      </c>
      <c r="I631" s="0" t="n">
        <v>0.0324867051670958</v>
      </c>
      <c r="J631" s="0" t="n">
        <v>0.155577613703891</v>
      </c>
      <c r="K631" s="0" t="n">
        <v>0.0501089961432498</v>
      </c>
      <c r="L631" s="0" t="n">
        <v>0.000394765603463285</v>
      </c>
      <c r="M631" s="0" t="n">
        <v>0.134699482351689</v>
      </c>
      <c r="N631" s="0" t="n">
        <v>4.93940583073874E-005</v>
      </c>
      <c r="O631" s="0" t="n">
        <v>0.373316957027696</v>
      </c>
      <c r="Q631" s="0" t="n">
        <v>0.717724802939</v>
      </c>
      <c r="R631" s="0" t="n">
        <v>0.468169559626466</v>
      </c>
      <c r="S631" s="0" t="n">
        <v>0.0355049824182757</v>
      </c>
      <c r="T631" s="0" t="n">
        <v>0.00211415274557217</v>
      </c>
      <c r="U631" s="0" t="n">
        <v>0.65208805800751</v>
      </c>
      <c r="V631" s="0" t="n">
        <v>0.000123691811304298</v>
      </c>
      <c r="W631" s="0" t="n">
        <v>0.1467</v>
      </c>
      <c r="X631" s="0" t="n">
        <v>2.02242524754813</v>
      </c>
    </row>
    <row r="632" customFormat="false" ht="12.75" hidden="false" customHeight="false" outlineLevel="0" collapsed="false">
      <c r="A632" s="0" t="s">
        <v>58</v>
      </c>
      <c r="B632" s="0" t="n">
        <v>20041126</v>
      </c>
      <c r="C632" s="0" t="n">
        <v>1.29982</v>
      </c>
      <c r="D632" s="0" t="n">
        <v>0.6575</v>
      </c>
      <c r="E632" s="0" t="n">
        <v>0.2838</v>
      </c>
      <c r="F632" s="0" t="n">
        <v>0.3737</v>
      </c>
      <c r="G632" s="0" t="n">
        <v>4.48</v>
      </c>
      <c r="I632" s="0" t="n">
        <v>0.00630084605542986</v>
      </c>
      <c r="J632" s="0" t="n">
        <v>0.0976053830880337</v>
      </c>
      <c r="K632" s="0" t="n">
        <v>0.0718922871232865</v>
      </c>
      <c r="L632" s="0" t="n">
        <v>0.00194857566144975</v>
      </c>
      <c r="M632" s="0" t="n">
        <v>0.0580988498347472</v>
      </c>
      <c r="N632" s="0" t="n">
        <v>0.0352584261409363</v>
      </c>
      <c r="O632" s="0" t="n">
        <v>0.271104367903883</v>
      </c>
      <c r="Q632" s="0" t="n">
        <v>0.139203821077638</v>
      </c>
      <c r="R632" s="0" t="n">
        <v>0.293717509412824</v>
      </c>
      <c r="S632" s="0" t="n">
        <v>0.0509396433132449</v>
      </c>
      <c r="T632" s="0" t="n">
        <v>0.0104355256599559</v>
      </c>
      <c r="U632" s="0" t="n">
        <v>0.28125992394161</v>
      </c>
      <c r="V632" s="0" t="n">
        <v>0.0882935871754229</v>
      </c>
      <c r="W632" s="0" t="n">
        <v>0.17028</v>
      </c>
      <c r="X632" s="0" t="n">
        <v>1.0341300105807</v>
      </c>
    </row>
    <row r="633" customFormat="false" ht="12.75" hidden="false" customHeight="false" outlineLevel="0" collapsed="false">
      <c r="A633" s="0" t="s">
        <v>58</v>
      </c>
      <c r="B633" s="0" t="n">
        <v>20041129</v>
      </c>
      <c r="C633" s="0" t="n">
        <v>8.37455</v>
      </c>
      <c r="D633" s="0" t="n">
        <v>2.5477</v>
      </c>
      <c r="E633" s="0" t="n">
        <v>1.2851</v>
      </c>
      <c r="F633" s="0" t="n">
        <v>1.2626</v>
      </c>
      <c r="G633" s="0" t="n">
        <v>4.48</v>
      </c>
      <c r="I633" s="0" t="n">
        <v>0.00377172807041159</v>
      </c>
      <c r="J633" s="0" t="n">
        <v>0.0398606480393852</v>
      </c>
      <c r="K633" s="0" t="n">
        <v>0.0929722742050628</v>
      </c>
      <c r="L633" s="0" t="n">
        <v>0.0188757215843703</v>
      </c>
      <c r="M633" s="0" t="n">
        <v>0.115150376949513</v>
      </c>
      <c r="N633" s="0" t="n">
        <v>0.966816167215378</v>
      </c>
      <c r="O633" s="0" t="n">
        <v>1.23744691606412</v>
      </c>
      <c r="Q633" s="0" t="n">
        <v>0.0833283268386817</v>
      </c>
      <c r="R633" s="0" t="n">
        <v>0.119950046762787</v>
      </c>
      <c r="S633" s="0" t="n">
        <v>0.0658759746773042</v>
      </c>
      <c r="T633" s="0" t="n">
        <v>0.101088236315816</v>
      </c>
      <c r="U633" s="0" t="n">
        <v>0.557449697451635</v>
      </c>
      <c r="V633" s="0" t="n">
        <v>2.4210855924601</v>
      </c>
      <c r="W633" s="0" t="n">
        <v>0.77106</v>
      </c>
      <c r="X633" s="0" t="n">
        <v>4.11983787450632</v>
      </c>
    </row>
    <row r="634" customFormat="false" ht="12.75" hidden="false" customHeight="false" outlineLevel="0" collapsed="false">
      <c r="A634" s="0" t="s">
        <v>58</v>
      </c>
      <c r="B634" s="0" t="n">
        <v>20041202</v>
      </c>
      <c r="C634" s="0" t="n">
        <v>5.70036</v>
      </c>
      <c r="D634" s="0" t="n">
        <v>2.1242</v>
      </c>
      <c r="E634" s="0" t="n">
        <v>0.7607</v>
      </c>
      <c r="F634" s="0" t="n">
        <v>1.3635</v>
      </c>
      <c r="G634" s="0" t="n">
        <v>4.68</v>
      </c>
      <c r="I634" s="0" t="n">
        <v>0.0332462070323736</v>
      </c>
      <c r="J634" s="0" t="n">
        <v>0.996785281763049</v>
      </c>
      <c r="K634" s="0" t="n">
        <v>0.040779247950488</v>
      </c>
      <c r="L634" s="0" t="n">
        <v>0.00170500370376853</v>
      </c>
      <c r="M634" s="0" t="n">
        <v>0.0376043978721675</v>
      </c>
      <c r="N634" s="0" t="n">
        <v>0.107041593673944</v>
      </c>
      <c r="O634" s="0" t="n">
        <v>1.21716173199579</v>
      </c>
      <c r="Q634" s="0" t="n">
        <v>0.763992806860018</v>
      </c>
      <c r="R634" s="0" t="n">
        <v>3.1319486800161</v>
      </c>
      <c r="S634" s="0" t="n">
        <v>0.0289189872584634</v>
      </c>
      <c r="T634" s="0" t="n">
        <v>0.0094213359592022</v>
      </c>
      <c r="U634" s="0" t="n">
        <v>0.186783962909517</v>
      </c>
      <c r="V634" s="0" t="n">
        <v>0.269509189701292</v>
      </c>
      <c r="W634" s="0" t="n">
        <v>0.45642</v>
      </c>
      <c r="X634" s="0" t="n">
        <v>4.8469949627046</v>
      </c>
    </row>
    <row r="635" customFormat="false" ht="12.75" hidden="false" customHeight="false" outlineLevel="0" collapsed="false">
      <c r="A635" s="0" t="s">
        <v>58</v>
      </c>
      <c r="B635" s="0" t="n">
        <v>20041205</v>
      </c>
      <c r="C635" s="0" t="n">
        <v>3.73115</v>
      </c>
      <c r="D635" s="0" t="n">
        <v>2.7282</v>
      </c>
      <c r="E635" s="0" t="n">
        <v>2.04</v>
      </c>
      <c r="F635" s="0" t="n">
        <v>0.6882</v>
      </c>
      <c r="G635" s="0" t="n">
        <v>4.68</v>
      </c>
      <c r="I635" s="0" t="n">
        <v>0.0287913918103467</v>
      </c>
      <c r="J635" s="0" t="n">
        <v>0.454954441583618</v>
      </c>
      <c r="K635" s="0" t="n">
        <v>0.0491131178233133</v>
      </c>
      <c r="L635" s="0" t="n">
        <v>0.104157955714597</v>
      </c>
      <c r="M635" s="0" t="n">
        <v>0.0162417704969718</v>
      </c>
      <c r="N635" s="0" t="n">
        <v>0.000982947022253679</v>
      </c>
      <c r="O635" s="0" t="n">
        <v>0.654241624451101</v>
      </c>
      <c r="Q635" s="0" t="n">
        <v>0.661621827150817</v>
      </c>
      <c r="R635" s="0" t="n">
        <v>1.42948936832717</v>
      </c>
      <c r="S635" s="0" t="n">
        <v>0.0348290294681319</v>
      </c>
      <c r="T635" s="0" t="n">
        <v>0.575545432213409</v>
      </c>
      <c r="U635" s="0" t="n">
        <v>0.0806741346691427</v>
      </c>
      <c r="V635" s="0" t="n">
        <v>0.00247486277431398</v>
      </c>
      <c r="W635" s="0" t="n">
        <v>1.224</v>
      </c>
      <c r="X635" s="0" t="n">
        <v>4.00863465460298</v>
      </c>
    </row>
    <row r="636" customFormat="false" ht="12.75" hidden="false" customHeight="false" outlineLevel="0" collapsed="false">
      <c r="A636" s="0" t="s">
        <v>58</v>
      </c>
      <c r="B636" s="0" t="n">
        <v>20041208</v>
      </c>
      <c r="C636" s="0" t="n">
        <v>6.75073</v>
      </c>
      <c r="D636" s="0" t="n">
        <v>4.3146</v>
      </c>
      <c r="E636" s="0" t="n">
        <v>3.0891</v>
      </c>
      <c r="F636" s="0" t="n">
        <v>1.2255</v>
      </c>
      <c r="G636" s="0" t="n">
        <v>4.68</v>
      </c>
      <c r="I636" s="0" t="n">
        <v>0.0965519649528971</v>
      </c>
      <c r="J636" s="0" t="n">
        <v>0.328217394948421</v>
      </c>
      <c r="K636" s="0" t="n">
        <v>0.0343583646809308</v>
      </c>
      <c r="L636" s="0" t="n">
        <v>0.283986778427145</v>
      </c>
      <c r="M636" s="0" t="n">
        <v>0.0319268062849009</v>
      </c>
      <c r="N636" s="0" t="n">
        <v>0.299740615438972</v>
      </c>
      <c r="O636" s="0" t="n">
        <v>1.07478192473327</v>
      </c>
      <c r="Q636" s="0" t="n">
        <v>2.21874954458369</v>
      </c>
      <c r="R636" s="0" t="n">
        <v>1.03127529636959</v>
      </c>
      <c r="S636" s="0" t="n">
        <v>0.024365557492278</v>
      </c>
      <c r="T636" s="0" t="n">
        <v>1.56922524075459</v>
      </c>
      <c r="U636" s="0" t="n">
        <v>0.158582924827312</v>
      </c>
      <c r="V636" s="0" t="n">
        <v>0.754686543939115</v>
      </c>
      <c r="W636" s="0" t="n">
        <v>1.85346</v>
      </c>
      <c r="X636" s="0" t="n">
        <v>7.61034510796658</v>
      </c>
    </row>
    <row r="637" customFormat="false" ht="12.75" hidden="false" customHeight="false" outlineLevel="0" collapsed="false">
      <c r="A637" s="0" t="s">
        <v>58</v>
      </c>
      <c r="B637" s="0" t="n">
        <v>20041211</v>
      </c>
      <c r="C637" s="0" t="n">
        <v>5.44601</v>
      </c>
      <c r="D637" s="0" t="n">
        <v>0.4931</v>
      </c>
      <c r="E637" s="0" t="n">
        <v>0.1595</v>
      </c>
      <c r="F637" s="0" t="n">
        <v>0.3336</v>
      </c>
      <c r="G637" s="0" t="n">
        <v>4.68</v>
      </c>
      <c r="I637" s="0" t="n">
        <v>0.0481761091424824</v>
      </c>
      <c r="J637" s="0" t="n">
        <v>0.216952493072297</v>
      </c>
      <c r="K637" s="0" t="n">
        <v>0.0881841812657066</v>
      </c>
      <c r="L637" s="0" t="n">
        <v>0.00111883960960284</v>
      </c>
      <c r="M637" s="0" t="n">
        <v>0.0136355905916712</v>
      </c>
      <c r="N637" s="0" t="n">
        <v>0.16726920323406</v>
      </c>
      <c r="O637" s="0" t="n">
        <v>0.535336416915819</v>
      </c>
      <c r="Q637" s="0" t="n">
        <v>1.10707969818992</v>
      </c>
      <c r="R637" s="0" t="n">
        <v>0.681675468865427</v>
      </c>
      <c r="S637" s="0" t="n">
        <v>0.0625366416152967</v>
      </c>
      <c r="T637" s="0" t="n">
        <v>0.00618237005774974</v>
      </c>
      <c r="U637" s="0" t="n">
        <v>0.0677290367999519</v>
      </c>
      <c r="V637" s="0" t="n">
        <v>0.421150189177028</v>
      </c>
      <c r="W637" s="0" t="n">
        <v>0.0957</v>
      </c>
      <c r="X637" s="0" t="n">
        <v>2.44205340470537</v>
      </c>
    </row>
    <row r="638" customFormat="false" ht="12.75" hidden="false" customHeight="false" outlineLevel="0" collapsed="false">
      <c r="A638" s="0" t="s">
        <v>58</v>
      </c>
      <c r="B638" s="0" t="n">
        <v>20041214</v>
      </c>
      <c r="C638" s="0" t="n">
        <v>1.19939</v>
      </c>
      <c r="D638" s="0" t="n">
        <v>0.2074</v>
      </c>
      <c r="E638" s="0" t="n">
        <v>2.089422508</v>
      </c>
      <c r="F638" s="0" t="n">
        <v>0.2153</v>
      </c>
      <c r="G638" s="0" t="n">
        <v>4.68</v>
      </c>
      <c r="I638" s="0" t="n">
        <v>0.012832097569684</v>
      </c>
      <c r="J638" s="0" t="n">
        <v>0.160604531882531</v>
      </c>
      <c r="K638" s="0" t="n">
        <v>0.0236906511521185</v>
      </c>
      <c r="L638" s="0" t="n">
        <v>0.000178435246312203</v>
      </c>
      <c r="M638" s="0" t="n">
        <v>0.0472811085823097</v>
      </c>
      <c r="N638" s="0" t="n">
        <v>0.0934554457138777</v>
      </c>
      <c r="O638" s="0" t="n">
        <v>0.338042270146833</v>
      </c>
      <c r="Q638" s="0" t="n">
        <v>0.294879660426172</v>
      </c>
      <c r="R638" s="0" t="n">
        <v>0.504627386496331</v>
      </c>
      <c r="S638" s="0" t="n">
        <v>0.0168004481015599</v>
      </c>
      <c r="T638" s="0" t="n">
        <v>0.00098597932588332</v>
      </c>
      <c r="U638" s="0" t="n">
        <v>0.234848936068071</v>
      </c>
      <c r="V638" s="0" t="n">
        <v>0.235302003483262</v>
      </c>
      <c r="W638" s="0" t="n">
        <v>1.2536535048</v>
      </c>
      <c r="X638" s="0" t="n">
        <v>2.54109791870128</v>
      </c>
    </row>
    <row r="639" customFormat="false" ht="12.75" hidden="false" customHeight="false" outlineLevel="0" collapsed="false">
      <c r="A639" s="0" t="s">
        <v>58</v>
      </c>
      <c r="B639" s="0" t="n">
        <v>20041217</v>
      </c>
      <c r="C639" s="0" t="n">
        <v>5.79389</v>
      </c>
      <c r="D639" s="0" t="n">
        <v>2.5066</v>
      </c>
      <c r="E639" s="0" t="n">
        <v>0.7165</v>
      </c>
      <c r="F639" s="0" t="n">
        <v>1.7901</v>
      </c>
      <c r="G639" s="0" t="n">
        <v>4.68</v>
      </c>
      <c r="I639" s="0" t="n">
        <v>0.0135189009383771</v>
      </c>
      <c r="J639" s="0" t="n">
        <v>1.68554645790355</v>
      </c>
      <c r="K639" s="0" t="n">
        <v>0.0288017012415558</v>
      </c>
      <c r="L639" s="0" t="n">
        <v>0.000690499976764074</v>
      </c>
      <c r="M639" s="0" t="n">
        <v>0.144861268847928</v>
      </c>
      <c r="N639" s="0" t="n">
        <v>0.0610255261863418</v>
      </c>
      <c r="O639" s="0" t="n">
        <v>1.93444435509452</v>
      </c>
      <c r="Q639" s="0" t="n">
        <v>0.310662297913144</v>
      </c>
      <c r="R639" s="0" t="n">
        <v>5.29607037796507</v>
      </c>
      <c r="S639" s="0" t="n">
        <v>0.0204249973476191</v>
      </c>
      <c r="T639" s="0" t="n">
        <v>0.00381549450393384</v>
      </c>
      <c r="U639" s="0" t="n">
        <v>0.71953716582558</v>
      </c>
      <c r="V639" s="0" t="n">
        <v>0.153649992952034</v>
      </c>
      <c r="W639" s="0" t="n">
        <v>0.4299</v>
      </c>
      <c r="X639" s="0" t="n">
        <v>6.93406032650738</v>
      </c>
    </row>
    <row r="640" customFormat="false" ht="12.75" hidden="false" customHeight="false" outlineLevel="0" collapsed="false">
      <c r="A640" s="0" t="s">
        <v>58</v>
      </c>
      <c r="B640" s="0" t="n">
        <v>20041220</v>
      </c>
      <c r="C640" s="0" t="n">
        <v>3.672</v>
      </c>
      <c r="D640" s="0" t="n">
        <v>1.4793</v>
      </c>
      <c r="E640" s="0" t="n">
        <v>0.7726</v>
      </c>
      <c r="F640" s="0" t="n">
        <v>0.7067</v>
      </c>
      <c r="G640" s="0" t="n">
        <v>4.68</v>
      </c>
      <c r="I640" s="0" t="n">
        <v>0.0310280899640547</v>
      </c>
      <c r="J640" s="0" t="n">
        <v>0.635544336735973</v>
      </c>
      <c r="K640" s="0" t="n">
        <v>0.0318320970783798</v>
      </c>
      <c r="L640" s="0" t="n">
        <v>0.00199023928578995</v>
      </c>
      <c r="M640" s="0" t="n">
        <v>0.169575328927063</v>
      </c>
      <c r="N640" s="0" t="n">
        <v>0.0432332793403529</v>
      </c>
      <c r="O640" s="0" t="n">
        <v>0.913203371331613</v>
      </c>
      <c r="Q640" s="0" t="n">
        <v>0.713020812270713</v>
      </c>
      <c r="R640" s="0" t="n">
        <v>1.99691175516886</v>
      </c>
      <c r="S640" s="0" t="n">
        <v>0.0225740310595605</v>
      </c>
      <c r="T640" s="0" t="n">
        <v>0.0109974617117755</v>
      </c>
      <c r="U640" s="0" t="n">
        <v>0.842293820429042</v>
      </c>
      <c r="V640" s="0" t="n">
        <v>0.10885269625787</v>
      </c>
      <c r="W640" s="0" t="n">
        <v>0.46356</v>
      </c>
      <c r="X640" s="0" t="n">
        <v>4.15821057689782</v>
      </c>
    </row>
    <row r="641" customFormat="false" ht="12.75" hidden="false" customHeight="false" outlineLevel="0" collapsed="false">
      <c r="A641" s="0" t="s">
        <v>59</v>
      </c>
      <c r="B641" s="0" t="n">
        <v>20011203</v>
      </c>
      <c r="C641" s="0" t="n">
        <v>24.56046</v>
      </c>
      <c r="D641" s="0" t="n">
        <v>12.9027</v>
      </c>
      <c r="E641" s="0" t="n">
        <v>7.3212</v>
      </c>
      <c r="F641" s="0" t="n">
        <v>5.5815</v>
      </c>
      <c r="G641" s="0" t="n">
        <v>4.24</v>
      </c>
      <c r="I641" s="0" t="n">
        <v>0.0612711290704216</v>
      </c>
      <c r="J641" s="0" t="n">
        <v>6.28988550498136</v>
      </c>
      <c r="K641" s="0" t="n">
        <v>0.0670636838793905</v>
      </c>
      <c r="L641" s="0" t="n">
        <v>0.00837018897587014</v>
      </c>
      <c r="M641" s="0" t="n">
        <v>0.00018327596377187</v>
      </c>
      <c r="N641" s="0" t="n">
        <v>0.146273213307202</v>
      </c>
      <c r="O641" s="0" t="n">
        <v>6.57304699617801</v>
      </c>
      <c r="Q641" s="0" t="n">
        <v>1.28844069990487</v>
      </c>
      <c r="R641" s="0" t="n">
        <v>17.9252745075459</v>
      </c>
      <c r="S641" s="0" t="n">
        <v>0.0474696759105173</v>
      </c>
      <c r="T641" s="0" t="n">
        <v>0.0431163636255527</v>
      </c>
      <c r="U641" s="0" t="n">
        <v>0.000859534084655926</v>
      </c>
      <c r="V641" s="0" t="n">
        <v>0.363905279420632</v>
      </c>
      <c r="W641" s="0" t="n">
        <v>4.39272</v>
      </c>
      <c r="X641" s="0" t="n">
        <v>24.0617860604922</v>
      </c>
    </row>
    <row r="642" customFormat="false" ht="12.75" hidden="false" customHeight="false" outlineLevel="0" collapsed="false">
      <c r="A642" s="0" t="s">
        <v>59</v>
      </c>
      <c r="B642" s="0" t="n">
        <v>20011206</v>
      </c>
      <c r="C642" s="0" t="n">
        <v>8.15912</v>
      </c>
      <c r="D642" s="0" t="n">
        <v>3.4722</v>
      </c>
      <c r="E642" s="0" t="n">
        <v>2.4386</v>
      </c>
      <c r="F642" s="0" t="n">
        <v>1.0336</v>
      </c>
      <c r="G642" s="0" t="n">
        <v>4.24</v>
      </c>
      <c r="I642" s="0" t="n">
        <v>0.0577848529242994</v>
      </c>
      <c r="J642" s="0" t="n">
        <v>0.434565457146167</v>
      </c>
      <c r="K642" s="0" t="n">
        <v>0.077581734338653</v>
      </c>
      <c r="L642" s="0" t="n">
        <v>0.00245936948558885</v>
      </c>
      <c r="M642" s="0" t="n">
        <v>0.0766722914398877</v>
      </c>
      <c r="N642" s="0" t="n">
        <v>0.124949430604164</v>
      </c>
      <c r="O642" s="0" t="n">
        <v>0.77401313593876</v>
      </c>
      <c r="Q642" s="0" t="n">
        <v>1.2151294985949</v>
      </c>
      <c r="R642" s="0" t="n">
        <v>1.23844942879693</v>
      </c>
      <c r="S642" s="0" t="n">
        <v>0.0549146657713426</v>
      </c>
      <c r="T642" s="0" t="n">
        <v>0.0126686588959856</v>
      </c>
      <c r="U642" s="0" t="n">
        <v>0.359580418975656</v>
      </c>
      <c r="V642" s="0" t="n">
        <v>0.310854984514234</v>
      </c>
      <c r="W642" s="0" t="n">
        <v>1.46316</v>
      </c>
      <c r="X642" s="0" t="n">
        <v>4.65475765554904</v>
      </c>
    </row>
    <row r="643" customFormat="false" ht="12.75" hidden="false" customHeight="false" outlineLevel="0" collapsed="false">
      <c r="A643" s="0" t="s">
        <v>59</v>
      </c>
      <c r="B643" s="0" t="n">
        <v>20011209</v>
      </c>
      <c r="C643" s="0" t="n">
        <v>24.67246</v>
      </c>
      <c r="D643" s="0" t="n">
        <v>24.0964</v>
      </c>
      <c r="E643" s="0" t="n">
        <v>13.8897</v>
      </c>
      <c r="F643" s="0" t="n">
        <v>10.2067</v>
      </c>
      <c r="G643" s="0" t="n">
        <v>4.24</v>
      </c>
      <c r="I643" s="0" t="n">
        <v>0.0534392015789333</v>
      </c>
      <c r="J643" s="0" t="n">
        <v>8.1091161859811</v>
      </c>
      <c r="K643" s="0" t="n">
        <v>0.0198140400649078</v>
      </c>
      <c r="L643" s="0" t="n">
        <v>0.00657920569720325</v>
      </c>
      <c r="M643" s="0" t="n">
        <v>0.0661852836779706</v>
      </c>
      <c r="N643" s="0" t="n">
        <v>0.167838527529529</v>
      </c>
      <c r="O643" s="0" t="n">
        <v>8.42297244452965</v>
      </c>
      <c r="Q643" s="0" t="n">
        <v>1.1237469152165</v>
      </c>
      <c r="R643" s="0" t="n">
        <v>23.1098218770718</v>
      </c>
      <c r="S643" s="0" t="n">
        <v>0.0140249685962781</v>
      </c>
      <c r="T643" s="0" t="n">
        <v>0.0338906834750925</v>
      </c>
      <c r="U643" s="0" t="n">
        <v>0.310398079775744</v>
      </c>
      <c r="V643" s="0" t="n">
        <v>0.417556467635032</v>
      </c>
      <c r="W643" s="0" t="n">
        <v>8.33382</v>
      </c>
      <c r="X643" s="0" t="n">
        <v>33.3432589917705</v>
      </c>
    </row>
    <row r="644" customFormat="false" ht="12.75" hidden="false" customHeight="false" outlineLevel="0" collapsed="false">
      <c r="A644" s="0" t="s">
        <v>59</v>
      </c>
      <c r="B644" s="0" t="n">
        <v>20011212</v>
      </c>
      <c r="C644" s="0" t="n">
        <v>5.96856</v>
      </c>
      <c r="D644" s="0" t="n">
        <v>4.7536</v>
      </c>
      <c r="E644" s="0" t="n">
        <v>3.3843</v>
      </c>
      <c r="F644" s="0" t="n">
        <v>1.3693</v>
      </c>
      <c r="G644" s="0" t="n">
        <v>4.24</v>
      </c>
      <c r="I644" s="0" t="n">
        <v>0.0235515257306321</v>
      </c>
      <c r="J644" s="0" t="n">
        <v>0.552373914315654</v>
      </c>
      <c r="K644" s="0" t="n">
        <v>0.0250409946367783</v>
      </c>
      <c r="L644" s="0" t="n">
        <v>0.00212550792290511</v>
      </c>
      <c r="M644" s="0" t="n">
        <v>0.147002768199047</v>
      </c>
      <c r="N644" s="0" t="n">
        <v>0.0127985826846668</v>
      </c>
      <c r="O644" s="0" t="n">
        <v>0.762893293489683</v>
      </c>
      <c r="Q644" s="0" t="n">
        <v>0.495253551820903</v>
      </c>
      <c r="R644" s="0" t="n">
        <v>1.57418669021466</v>
      </c>
      <c r="S644" s="0" t="n">
        <v>0.0177247629584835</v>
      </c>
      <c r="T644" s="0" t="n">
        <v>0.0109488773499816</v>
      </c>
      <c r="U644" s="0" t="n">
        <v>0.689418771591523</v>
      </c>
      <c r="V644" s="0" t="n">
        <v>0.0318409071814821</v>
      </c>
      <c r="W644" s="0" t="n">
        <v>2.03058</v>
      </c>
      <c r="X644" s="0" t="n">
        <v>4.84995356111703</v>
      </c>
    </row>
    <row r="645" customFormat="false" ht="12.75" hidden="false" customHeight="false" outlineLevel="0" collapsed="false">
      <c r="A645" s="0" t="s">
        <v>59</v>
      </c>
      <c r="B645" s="0" t="n">
        <v>20011215</v>
      </c>
      <c r="C645" s="0" t="n">
        <v>10.38468</v>
      </c>
      <c r="D645" s="0" t="n">
        <v>5.489</v>
      </c>
      <c r="E645" s="0" t="n">
        <v>3.2273</v>
      </c>
      <c r="F645" s="0" t="n">
        <v>2.2617</v>
      </c>
      <c r="G645" s="0" t="n">
        <v>4.24</v>
      </c>
      <c r="I645" s="0" t="n">
        <v>0.0642928780818173</v>
      </c>
      <c r="J645" s="0" t="n">
        <v>1.69484197570347</v>
      </c>
      <c r="K645" s="0" t="n">
        <v>0.0922329611472115</v>
      </c>
      <c r="L645" s="0" t="n">
        <v>0.0594507870392974</v>
      </c>
      <c r="M645" s="0" t="n">
        <v>0.0193875972143048</v>
      </c>
      <c r="N645" s="0" t="n">
        <v>0.0300905142406978</v>
      </c>
      <c r="O645" s="0" t="n">
        <v>1.9602967134268</v>
      </c>
      <c r="Q645" s="0" t="n">
        <v>1.35198358658328</v>
      </c>
      <c r="R645" s="0" t="n">
        <v>4.83005734163777</v>
      </c>
      <c r="S645" s="0" t="n">
        <v>0.06528524114183</v>
      </c>
      <c r="T645" s="0" t="n">
        <v>0.306241801612988</v>
      </c>
      <c r="U645" s="0" t="n">
        <v>0.0909246378102145</v>
      </c>
      <c r="V645" s="0" t="n">
        <v>0.0748605759393166</v>
      </c>
      <c r="W645" s="0" t="n">
        <v>1.93638</v>
      </c>
      <c r="X645" s="0" t="n">
        <v>8.6557331847254</v>
      </c>
    </row>
    <row r="646" customFormat="false" ht="12.75" hidden="false" customHeight="false" outlineLevel="0" collapsed="false">
      <c r="A646" s="0" t="s">
        <v>59</v>
      </c>
      <c r="B646" s="0" t="n">
        <v>20011218</v>
      </c>
      <c r="C646" s="0" t="n">
        <v>12.62415</v>
      </c>
      <c r="D646" s="0" t="n">
        <v>3.4964</v>
      </c>
      <c r="E646" s="0" t="n">
        <v>1.2492</v>
      </c>
      <c r="F646" s="0" t="n">
        <v>2.2472</v>
      </c>
      <c r="G646" s="0" t="n">
        <v>4.24</v>
      </c>
      <c r="I646" s="0" t="n">
        <v>4.26853984100155E-005</v>
      </c>
      <c r="J646" s="0" t="n">
        <v>1.96636894301686</v>
      </c>
      <c r="K646" s="0" t="n">
        <v>0.0624331310132447</v>
      </c>
      <c r="L646" s="0" t="n">
        <v>0.0492525927313015</v>
      </c>
      <c r="M646" s="0" t="n">
        <v>0.12813717867728</v>
      </c>
      <c r="N646" s="0" t="n">
        <v>0.0480923759409277</v>
      </c>
      <c r="O646" s="0" t="n">
        <v>2.25432690677803</v>
      </c>
      <c r="Q646" s="0" t="n">
        <v>0.000897610431495519</v>
      </c>
      <c r="R646" s="0" t="n">
        <v>5.60387038186552</v>
      </c>
      <c r="S646" s="0" t="n">
        <v>0.044192032465851</v>
      </c>
      <c r="T646" s="0" t="n">
        <v>0.253709050515588</v>
      </c>
      <c r="U646" s="0" t="n">
        <v>0.600942263884979</v>
      </c>
      <c r="V646" s="0" t="n">
        <v>0.119646441813169</v>
      </c>
      <c r="W646" s="0" t="n">
        <v>0.74952</v>
      </c>
      <c r="X646" s="0" t="n">
        <v>7.3727777809766</v>
      </c>
    </row>
    <row r="647" customFormat="false" ht="12.75" hidden="false" customHeight="false" outlineLevel="0" collapsed="false">
      <c r="A647" s="0" t="s">
        <v>59</v>
      </c>
      <c r="B647" s="0" t="n">
        <v>20011221</v>
      </c>
      <c r="C647" s="0" t="n">
        <v>6.41911</v>
      </c>
      <c r="D647" s="0" t="n">
        <v>5.0201</v>
      </c>
      <c r="E647" s="0" t="n">
        <v>3.3745</v>
      </c>
      <c r="F647" s="0" t="n">
        <v>1.6456</v>
      </c>
      <c r="G647" s="0" t="n">
        <v>4.24</v>
      </c>
      <c r="I647" s="0" t="n">
        <v>0.00338082848653926</v>
      </c>
      <c r="J647" s="0" t="n">
        <v>0.976225064102967</v>
      </c>
      <c r="K647" s="0" t="n">
        <v>0.0374326466810062</v>
      </c>
      <c r="L647" s="0" t="n">
        <v>0.00156354630547817</v>
      </c>
      <c r="M647" s="0" t="n">
        <v>0.136121636360927</v>
      </c>
      <c r="N647" s="0" t="n">
        <v>0.089539184651103</v>
      </c>
      <c r="O647" s="0" t="n">
        <v>1.24426290658802</v>
      </c>
      <c r="Q647" s="0" t="n">
        <v>0.0710937938886101</v>
      </c>
      <c r="R647" s="0" t="n">
        <v>2.78210187472152</v>
      </c>
      <c r="S647" s="0" t="n">
        <v>0.0264959439093135</v>
      </c>
      <c r="T647" s="0" t="n">
        <v>0.00805411099399675</v>
      </c>
      <c r="U647" s="0" t="n">
        <v>0.6383880553862</v>
      </c>
      <c r="V647" s="0" t="n">
        <v>0.222759733466189</v>
      </c>
      <c r="W647" s="0" t="n">
        <v>2.0247</v>
      </c>
      <c r="X647" s="0" t="n">
        <v>5.77359351236582</v>
      </c>
    </row>
    <row r="648" customFormat="false" ht="12.75" hidden="false" customHeight="false" outlineLevel="0" collapsed="false">
      <c r="A648" s="0" t="s">
        <v>59</v>
      </c>
      <c r="B648" s="0" t="n">
        <v>20011224</v>
      </c>
      <c r="C648" s="0" t="n">
        <v>19.60993</v>
      </c>
      <c r="D648" s="0" t="n">
        <v>8.6178</v>
      </c>
      <c r="E648" s="0" t="n">
        <v>3.5185</v>
      </c>
      <c r="F648" s="0" t="n">
        <v>5.0993</v>
      </c>
      <c r="G648" s="0" t="n">
        <v>4.24</v>
      </c>
      <c r="I648" s="0" t="n">
        <v>0.163838720418027</v>
      </c>
      <c r="J648" s="0" t="n">
        <v>0.574083840756252</v>
      </c>
      <c r="K648" s="0" t="n">
        <v>0.106530848077284</v>
      </c>
      <c r="L648" s="0" t="n">
        <v>0.0032192609470299</v>
      </c>
      <c r="M648" s="0" t="n">
        <v>0.0467381544353721</v>
      </c>
      <c r="N648" s="0" t="n">
        <v>0.348840522860367</v>
      </c>
      <c r="O648" s="0" t="n">
        <v>1.24325134749433</v>
      </c>
      <c r="Q648" s="0" t="n">
        <v>3.44528457055686</v>
      </c>
      <c r="R648" s="0" t="n">
        <v>1.63605687698962</v>
      </c>
      <c r="S648" s="0" t="n">
        <v>0.0754057120064546</v>
      </c>
      <c r="T648" s="0" t="n">
        <v>0.0165829978269102</v>
      </c>
      <c r="U648" s="0" t="n">
        <v>0.219194246557719</v>
      </c>
      <c r="V648" s="0" t="n">
        <v>0.867861620556135</v>
      </c>
      <c r="W648" s="0" t="n">
        <v>2.1111</v>
      </c>
      <c r="X648" s="0" t="n">
        <v>8.3714860244937</v>
      </c>
    </row>
    <row r="649" customFormat="false" ht="12.75" hidden="false" customHeight="false" outlineLevel="0" collapsed="false">
      <c r="A649" s="0" t="s">
        <v>59</v>
      </c>
      <c r="B649" s="0" t="n">
        <v>20011227</v>
      </c>
      <c r="C649" s="0" t="n">
        <v>9.66586</v>
      </c>
      <c r="D649" s="0" t="n">
        <v>5.835</v>
      </c>
      <c r="E649" s="0" t="n">
        <v>2.3628</v>
      </c>
      <c r="F649" s="0" t="n">
        <v>3.4722</v>
      </c>
      <c r="G649" s="0" t="n">
        <v>4.24</v>
      </c>
      <c r="I649" s="0" t="n">
        <v>2.90097195636681E-005</v>
      </c>
      <c r="J649" s="0" t="n">
        <v>3.0622615678493</v>
      </c>
      <c r="K649" s="0" t="n">
        <v>0.0716165919951684</v>
      </c>
      <c r="L649" s="0" t="n">
        <v>0.00462333613865416</v>
      </c>
      <c r="M649" s="0" t="n">
        <v>0.102510845386793</v>
      </c>
      <c r="N649" s="0" t="n">
        <v>0.166165059145876</v>
      </c>
      <c r="O649" s="0" t="n">
        <v>3.40720641023536</v>
      </c>
      <c r="Q649" s="0" t="n">
        <v>0.000610031248741921</v>
      </c>
      <c r="R649" s="0" t="n">
        <v>8.7270076973793</v>
      </c>
      <c r="S649" s="0" t="n">
        <v>0.050692360084787</v>
      </c>
      <c r="T649" s="0" t="n">
        <v>0.0238156441499756</v>
      </c>
      <c r="U649" s="0" t="n">
        <v>0.480758981393313</v>
      </c>
      <c r="V649" s="0" t="n">
        <v>0.413393135429595</v>
      </c>
      <c r="W649" s="0" t="n">
        <v>1.41768</v>
      </c>
      <c r="X649" s="0" t="n">
        <v>11.1139578496857</v>
      </c>
    </row>
    <row r="650" customFormat="false" ht="12.75" hidden="false" customHeight="false" outlineLevel="0" collapsed="false">
      <c r="A650" s="0" t="s">
        <v>59</v>
      </c>
      <c r="B650" s="0" t="n">
        <v>20011230</v>
      </c>
      <c r="C650" s="0" t="n">
        <v>6.87657</v>
      </c>
      <c r="D650" s="0" t="n">
        <v>5.6295</v>
      </c>
      <c r="E650" s="0" t="n">
        <v>2.8712</v>
      </c>
      <c r="F650" s="0" t="n">
        <v>2.7583</v>
      </c>
      <c r="G650" s="0" t="n">
        <v>4.24</v>
      </c>
      <c r="I650" s="0" t="n">
        <v>0.0032245151057038</v>
      </c>
      <c r="J650" s="0" t="n">
        <v>0.781104806916004</v>
      </c>
      <c r="K650" s="0" t="n">
        <v>0.049802918286727</v>
      </c>
      <c r="L650" s="0" t="n">
        <v>0.00316179387897444</v>
      </c>
      <c r="M650" s="0" t="n">
        <v>0.151418060297494</v>
      </c>
      <c r="N650" s="0" t="n">
        <v>0.141088911768154</v>
      </c>
      <c r="O650" s="0" t="n">
        <v>1.12980100625306</v>
      </c>
      <c r="Q650" s="0" t="n">
        <v>0.0678067560150848</v>
      </c>
      <c r="R650" s="0" t="n">
        <v>2.2260370354984</v>
      </c>
      <c r="S650" s="0" t="n">
        <v>0.0352519911480054</v>
      </c>
      <c r="T650" s="0" t="n">
        <v>0.0162869745220701</v>
      </c>
      <c r="U650" s="0" t="n">
        <v>0.710125764337452</v>
      </c>
      <c r="V650" s="0" t="n">
        <v>0.351007533773891</v>
      </c>
      <c r="W650" s="0" t="n">
        <v>1.72272</v>
      </c>
      <c r="X650" s="0" t="n">
        <v>5.1292360552949</v>
      </c>
    </row>
    <row r="651" customFormat="false" ht="12.75" hidden="false" customHeight="false" outlineLevel="0" collapsed="false">
      <c r="A651" s="0" t="s">
        <v>59</v>
      </c>
      <c r="B651" s="0" t="n">
        <v>20020102</v>
      </c>
      <c r="C651" s="0" t="n">
        <v>18.17801</v>
      </c>
      <c r="D651" s="0" t="n">
        <v>3.8215</v>
      </c>
      <c r="E651" s="0" t="n">
        <v>0.1156</v>
      </c>
      <c r="F651" s="0" t="n">
        <v>3.7059</v>
      </c>
      <c r="G651" s="0" t="n">
        <v>4.16</v>
      </c>
      <c r="I651" s="0" t="n">
        <v>0.213162211583283</v>
      </c>
      <c r="J651" s="0" t="n">
        <v>0.203192680539523</v>
      </c>
      <c r="K651" s="0" t="n">
        <v>0.0835221203849188</v>
      </c>
      <c r="L651" s="0" t="n">
        <v>0.0354870196601706</v>
      </c>
      <c r="M651" s="0" t="n">
        <v>0.154739175764803</v>
      </c>
      <c r="N651" s="0" t="n">
        <v>0.111665197043211</v>
      </c>
      <c r="O651" s="0" t="n">
        <v>0.80176840497591</v>
      </c>
      <c r="Q651" s="0" t="n">
        <v>4.40685673653708</v>
      </c>
      <c r="R651" s="0" t="n">
        <v>0.568275298092373</v>
      </c>
      <c r="S651" s="0" t="n">
        <v>0.0590992574708951</v>
      </c>
      <c r="T651" s="0" t="n">
        <v>0.180383632865286</v>
      </c>
      <c r="U651" s="0" t="n">
        <v>0.717901203936198</v>
      </c>
      <c r="V651" s="0" t="n">
        <v>0.27719773623499</v>
      </c>
      <c r="W651" s="0" t="n">
        <v>0.06936</v>
      </c>
      <c r="X651" s="0" t="n">
        <v>6.27907386513682</v>
      </c>
    </row>
    <row r="652" customFormat="false" ht="12.75" hidden="false" customHeight="false" outlineLevel="0" collapsed="false">
      <c r="A652" s="0" t="s">
        <v>59</v>
      </c>
      <c r="B652" s="0" t="n">
        <v>20020105</v>
      </c>
      <c r="C652" s="0" t="n">
        <v>2.77025</v>
      </c>
      <c r="D652" s="0" t="n">
        <v>2.1368</v>
      </c>
      <c r="E652" s="0" t="n">
        <v>1.676</v>
      </c>
      <c r="F652" s="0" t="n">
        <v>0.4608</v>
      </c>
      <c r="G652" s="0" t="n">
        <v>4.16</v>
      </c>
      <c r="I652" s="0" t="n">
        <v>2.99294832904266E-005</v>
      </c>
      <c r="J652" s="0" t="n">
        <v>0.641427421027763</v>
      </c>
      <c r="K652" s="0" t="n">
        <v>0.0174621918291253</v>
      </c>
      <c r="L652" s="0" t="n">
        <v>4.69583305527797E-005</v>
      </c>
      <c r="M652" s="0" t="n">
        <v>0.17311142116321</v>
      </c>
      <c r="N652" s="0" t="n">
        <v>0.0440803648830059</v>
      </c>
      <c r="O652" s="0" t="n">
        <v>0.876158286716948</v>
      </c>
      <c r="Q652" s="0" t="n">
        <v>0.00061875387799661</v>
      </c>
      <c r="R652" s="0" t="n">
        <v>1.79390004561839</v>
      </c>
      <c r="S652" s="0" t="n">
        <v>0.0123560389290833</v>
      </c>
      <c r="T652" s="0" t="n">
        <v>0.000238693312076201</v>
      </c>
      <c r="U652" s="0" t="n">
        <v>0.803137906441162</v>
      </c>
      <c r="V652" s="0" t="n">
        <v>0.109425117955537</v>
      </c>
      <c r="W652" s="0" t="n">
        <v>1.0056</v>
      </c>
      <c r="X652" s="0" t="n">
        <v>3.72527655613424</v>
      </c>
    </row>
    <row r="653" customFormat="false" ht="12.75" hidden="false" customHeight="false" outlineLevel="0" collapsed="false">
      <c r="A653" s="0" t="s">
        <v>59</v>
      </c>
      <c r="B653" s="0" t="n">
        <v>20020108</v>
      </c>
      <c r="C653" s="0" t="n">
        <v>9.28722</v>
      </c>
      <c r="D653" s="0" t="n">
        <v>4.4015</v>
      </c>
      <c r="E653" s="0" t="n">
        <v>1.8406</v>
      </c>
      <c r="F653" s="0" t="n">
        <v>2.5609</v>
      </c>
      <c r="G653" s="0" t="n">
        <v>4.16</v>
      </c>
      <c r="I653" s="0" t="n">
        <v>0.000745589277592723</v>
      </c>
      <c r="J653" s="0" t="n">
        <v>3.2821739494842</v>
      </c>
      <c r="K653" s="0" t="n">
        <v>0.0480384694667715</v>
      </c>
      <c r="L653" s="0" t="n">
        <v>0.00450630224428737</v>
      </c>
      <c r="M653" s="0" t="n">
        <v>0.0428327431348106</v>
      </c>
      <c r="N653" s="0" t="n">
        <v>0.175058594731164</v>
      </c>
      <c r="O653" s="0" t="n">
        <v>3.55335564833883</v>
      </c>
      <c r="Q653" s="0" t="n">
        <v>0.0154141069669169</v>
      </c>
      <c r="R653" s="0" t="n">
        <v>9.17935810769206</v>
      </c>
      <c r="S653" s="0" t="n">
        <v>0.0339914487616037</v>
      </c>
      <c r="T653" s="0" t="n">
        <v>0.0229059294749927</v>
      </c>
      <c r="U653" s="0" t="n">
        <v>0.198719410985545</v>
      </c>
      <c r="V653" s="0" t="n">
        <v>0.43456553566264</v>
      </c>
      <c r="W653" s="0" t="n">
        <v>1.10436</v>
      </c>
      <c r="X653" s="0" t="n">
        <v>10.9893145395438</v>
      </c>
    </row>
    <row r="654" customFormat="false" ht="12.75" hidden="false" customHeight="false" outlineLevel="0" collapsed="false">
      <c r="A654" s="0" t="s">
        <v>59</v>
      </c>
      <c r="B654" s="0" t="n">
        <v>20020111</v>
      </c>
      <c r="C654" s="0" t="n">
        <v>10.00791</v>
      </c>
      <c r="D654" s="0" t="n">
        <v>3.1415</v>
      </c>
      <c r="E654" s="0" t="n">
        <v>2.0162</v>
      </c>
      <c r="F654" s="0" t="n">
        <v>1.1253</v>
      </c>
      <c r="G654" s="0" t="n">
        <v>4.16</v>
      </c>
      <c r="I654" s="0" t="n">
        <v>0.248498790721926</v>
      </c>
      <c r="J654" s="0" t="n">
        <v>0.185518965775206</v>
      </c>
      <c r="K654" s="0" t="n">
        <v>0.0755798501226449</v>
      </c>
      <c r="L654" s="0" t="n">
        <v>0.00119487296118391</v>
      </c>
      <c r="M654" s="0" t="n">
        <v>0.121544557766241</v>
      </c>
      <c r="N654" s="0" t="n">
        <v>0.140140037942372</v>
      </c>
      <c r="O654" s="0" t="n">
        <v>0.772477075289573</v>
      </c>
      <c r="Q654" s="0" t="n">
        <v>5.1373954219197</v>
      </c>
      <c r="R654" s="0" t="n">
        <v>0.518846669563902</v>
      </c>
      <c r="S654" s="0" t="n">
        <v>0.0534794016414409</v>
      </c>
      <c r="T654" s="0" t="n">
        <v>0.00607364404266287</v>
      </c>
      <c r="U654" s="0" t="n">
        <v>0.563897176788015</v>
      </c>
      <c r="V654" s="0" t="n">
        <v>0.347883694312371</v>
      </c>
      <c r="W654" s="0" t="n">
        <v>1.20972</v>
      </c>
      <c r="X654" s="0" t="n">
        <v>7.8372960082681</v>
      </c>
    </row>
    <row r="655" customFormat="false" ht="12.75" hidden="false" customHeight="false" outlineLevel="0" collapsed="false">
      <c r="A655" s="0" t="s">
        <v>59</v>
      </c>
      <c r="B655" s="0" t="n">
        <v>20020114</v>
      </c>
      <c r="C655" s="0" t="n">
        <v>27.94171</v>
      </c>
      <c r="D655" s="0" t="n">
        <v>26.4964</v>
      </c>
      <c r="E655" s="0" t="n">
        <v>14.352</v>
      </c>
      <c r="F655" s="0" t="n">
        <v>12.1444</v>
      </c>
      <c r="G655" s="0" t="n">
        <v>4.16</v>
      </c>
      <c r="I655" s="0" t="n">
        <v>0.0018173230564769</v>
      </c>
      <c r="J655" s="0" t="n">
        <v>5.16366013785445</v>
      </c>
      <c r="K655" s="0" t="n">
        <v>0.056960864041661</v>
      </c>
      <c r="L655" s="0" t="n">
        <v>0.00855673591986556</v>
      </c>
      <c r="M655" s="0" t="n">
        <v>0.0399994595660193</v>
      </c>
      <c r="N655" s="0" t="n">
        <v>0.166708505064279</v>
      </c>
      <c r="O655" s="0" t="n">
        <v>5.43770302550275</v>
      </c>
      <c r="Q655" s="0" t="n">
        <v>0.0375708353484144</v>
      </c>
      <c r="R655" s="0" t="n">
        <v>14.4413691295153</v>
      </c>
      <c r="S655" s="0" t="n">
        <v>0.0403048288794476</v>
      </c>
      <c r="T655" s="0" t="n">
        <v>0.0434946390391471</v>
      </c>
      <c r="U655" s="0" t="n">
        <v>0.185574596977879</v>
      </c>
      <c r="V655" s="0" t="n">
        <v>0.413837269252793</v>
      </c>
      <c r="W655" s="0" t="n">
        <v>8.6112</v>
      </c>
      <c r="X655" s="0" t="n">
        <v>23.773351299013</v>
      </c>
    </row>
    <row r="656" customFormat="false" ht="12.75" hidden="false" customHeight="false" outlineLevel="0" collapsed="false">
      <c r="A656" s="0" t="s">
        <v>59</v>
      </c>
      <c r="B656" s="0" t="n">
        <v>20020117</v>
      </c>
      <c r="C656" s="0" t="n">
        <v>22.67398</v>
      </c>
      <c r="D656" s="0" t="n">
        <v>17.3198</v>
      </c>
      <c r="E656" s="0" t="n">
        <v>10.7914</v>
      </c>
      <c r="F656" s="0" t="n">
        <v>6.5284</v>
      </c>
      <c r="G656" s="0" t="n">
        <v>4.16</v>
      </c>
      <c r="I656" s="0" t="n">
        <v>0.112308725362819</v>
      </c>
      <c r="J656" s="0" t="n">
        <v>6.29881409444707</v>
      </c>
      <c r="K656" s="0" t="n">
        <v>0.0280972720570583</v>
      </c>
      <c r="L656" s="0" t="n">
        <v>0.00635442105023247</v>
      </c>
      <c r="M656" s="0" t="n">
        <v>0.130284190253242</v>
      </c>
      <c r="N656" s="0" t="n">
        <v>0.0504654231179526</v>
      </c>
      <c r="O656" s="0" t="n">
        <v>6.62632412628837</v>
      </c>
      <c r="Q656" s="0" t="n">
        <v>2.32183959464908</v>
      </c>
      <c r="R656" s="0" t="n">
        <v>17.6160895542401</v>
      </c>
      <c r="S656" s="0" t="n">
        <v>0.0198812950135508</v>
      </c>
      <c r="T656" s="0" t="n">
        <v>0.0323000794311018</v>
      </c>
      <c r="U656" s="0" t="n">
        <v>0.604444069023725</v>
      </c>
      <c r="V656" s="0" t="n">
        <v>0.125275389439595</v>
      </c>
      <c r="W656" s="0" t="n">
        <v>6.47484</v>
      </c>
      <c r="X656" s="0" t="n">
        <v>27.1946699817972</v>
      </c>
    </row>
    <row r="657" customFormat="false" ht="12.75" hidden="false" customHeight="false" outlineLevel="0" collapsed="false">
      <c r="A657" s="0" t="s">
        <v>59</v>
      </c>
      <c r="B657" s="0" t="n">
        <v>20020120</v>
      </c>
      <c r="C657" s="0" t="n">
        <v>15.5908</v>
      </c>
      <c r="D657" s="0" t="n">
        <v>8.0128</v>
      </c>
      <c r="E657" s="0" t="n">
        <v>5.2414</v>
      </c>
      <c r="F657" s="0" t="n">
        <v>2.7714</v>
      </c>
      <c r="G657" s="0" t="n">
        <v>4.16</v>
      </c>
      <c r="I657" s="0" t="n">
        <v>0.132657336499512</v>
      </c>
      <c r="J657" s="0" t="n">
        <v>1.87793921447291</v>
      </c>
      <c r="K657" s="0" t="n">
        <v>0.0756383650069801</v>
      </c>
      <c r="L657" s="0" t="n">
        <v>0.00300696433600194</v>
      </c>
      <c r="M657" s="0" t="n">
        <v>0.119256984456808</v>
      </c>
      <c r="N657" s="0" t="n">
        <v>0.112122381704724</v>
      </c>
      <c r="O657" s="0" t="n">
        <v>2.32062124647693</v>
      </c>
      <c r="Q657" s="0" t="n">
        <v>2.74252116574394</v>
      </c>
      <c r="R657" s="0" t="n">
        <v>5.25209108945422</v>
      </c>
      <c r="S657" s="0" t="n">
        <v>0.0535208060765686</v>
      </c>
      <c r="T657" s="0" t="n">
        <v>0.0152846634070305</v>
      </c>
      <c r="U657" s="0" t="n">
        <v>0.553284146023071</v>
      </c>
      <c r="V657" s="0" t="n">
        <v>0.278332651647925</v>
      </c>
      <c r="W657" s="0" t="n">
        <v>3.14484</v>
      </c>
      <c r="X657" s="0" t="n">
        <v>12.0398745223527</v>
      </c>
    </row>
    <row r="658" customFormat="false" ht="12.75" hidden="false" customHeight="false" outlineLevel="0" collapsed="false">
      <c r="A658" s="0" t="s">
        <v>59</v>
      </c>
      <c r="B658" s="0" t="n">
        <v>20020123</v>
      </c>
      <c r="C658" s="0" t="n">
        <v>15.75081</v>
      </c>
      <c r="D658" s="0" t="n">
        <v>7.485</v>
      </c>
      <c r="E658" s="0" t="n">
        <v>4.7718</v>
      </c>
      <c r="F658" s="0" t="n">
        <v>2.7132</v>
      </c>
      <c r="G658" s="0" t="n">
        <v>4.16</v>
      </c>
      <c r="I658" s="0" t="n">
        <v>0.299550322828365</v>
      </c>
      <c r="J658" s="0" t="n">
        <v>0.429281689133582</v>
      </c>
      <c r="K658" s="0" t="n">
        <v>0.116118286818369</v>
      </c>
      <c r="L658" s="0" t="n">
        <v>0.00232410084847369</v>
      </c>
      <c r="M658" s="0" t="n">
        <v>0.0325717365914157</v>
      </c>
      <c r="N658" s="0" t="n">
        <v>0.137603956989826</v>
      </c>
      <c r="O658" s="0" t="n">
        <v>1.01745009321003</v>
      </c>
      <c r="Q658" s="0" t="n">
        <v>6.19282070815014</v>
      </c>
      <c r="R658" s="0" t="n">
        <v>1.20058546996004</v>
      </c>
      <c r="S658" s="0" t="n">
        <v>0.0821639165544597</v>
      </c>
      <c r="T658" s="0" t="n">
        <v>0.011813608418165</v>
      </c>
      <c r="U658" s="0" t="n">
        <v>0.151114213951945</v>
      </c>
      <c r="V658" s="0" t="n">
        <v>0.341588125795331</v>
      </c>
      <c r="W658" s="0" t="n">
        <v>2.86308</v>
      </c>
      <c r="X658" s="0" t="n">
        <v>10.8431660428301</v>
      </c>
    </row>
    <row r="659" customFormat="false" ht="12.75" hidden="false" customHeight="false" outlineLevel="0" collapsed="false">
      <c r="A659" s="0" t="s">
        <v>59</v>
      </c>
      <c r="B659" s="0" t="n">
        <v>20020126</v>
      </c>
      <c r="C659" s="0" t="n">
        <v>12.44831</v>
      </c>
      <c r="D659" s="0" t="n">
        <v>6.8212</v>
      </c>
      <c r="E659" s="0" t="n">
        <v>2.6806</v>
      </c>
      <c r="F659" s="0" t="n">
        <v>4.1406</v>
      </c>
      <c r="G659" s="0" t="n">
        <v>4.16</v>
      </c>
      <c r="I659" s="0" t="n">
        <v>0.0691425413683617</v>
      </c>
      <c r="J659" s="0" t="n">
        <v>4.52434867022062</v>
      </c>
      <c r="K659" s="0" t="n">
        <v>0.0603310963221243</v>
      </c>
      <c r="L659" s="0" t="n">
        <v>0.00428184913809383</v>
      </c>
      <c r="M659" s="0" t="n">
        <v>0.0543202197055519</v>
      </c>
      <c r="N659" s="0" t="n">
        <v>0.110483417823827</v>
      </c>
      <c r="O659" s="0" t="n">
        <v>4.82290779457858</v>
      </c>
      <c r="Q659" s="0" t="n">
        <v>1.4294338191899</v>
      </c>
      <c r="R659" s="0" t="n">
        <v>12.653386836655</v>
      </c>
      <c r="S659" s="0" t="n">
        <v>0.0426895650949782</v>
      </c>
      <c r="T659" s="0" t="n">
        <v>0.0217650146534381</v>
      </c>
      <c r="U659" s="0" t="n">
        <v>0.252014726923242</v>
      </c>
      <c r="V659" s="0" t="n">
        <v>0.274264086960042</v>
      </c>
      <c r="W659" s="0" t="n">
        <v>1.60836</v>
      </c>
      <c r="X659" s="0" t="n">
        <v>16.2819140494766</v>
      </c>
    </row>
    <row r="660" customFormat="false" ht="12.75" hidden="false" customHeight="false" outlineLevel="0" collapsed="false">
      <c r="A660" s="0" t="s">
        <v>59</v>
      </c>
      <c r="B660" s="0" t="n">
        <v>20020129</v>
      </c>
      <c r="C660" s="0" t="n">
        <v>14.09809</v>
      </c>
      <c r="D660" s="0" t="n">
        <v>5.7226</v>
      </c>
      <c r="E660" s="0" t="n">
        <v>2.5418</v>
      </c>
      <c r="F660" s="0" t="n">
        <v>3.1808</v>
      </c>
      <c r="G660" s="0" t="n">
        <v>4.16</v>
      </c>
      <c r="I660" s="0" t="n">
        <v>5.30420308787421E-005</v>
      </c>
      <c r="J660" s="0" t="n">
        <v>0.797824508011383</v>
      </c>
      <c r="K660" s="0" t="n">
        <v>0.0705734516532687</v>
      </c>
      <c r="L660" s="0" t="n">
        <v>0.00149779071799163</v>
      </c>
      <c r="M660" s="0" t="n">
        <v>0.162379119395824</v>
      </c>
      <c r="N660" s="0" t="n">
        <v>0.14451348366666</v>
      </c>
      <c r="O660" s="0" t="n">
        <v>1.17684139547601</v>
      </c>
      <c r="Q660" s="0" t="n">
        <v>0.00109657630853706</v>
      </c>
      <c r="R660" s="0" t="n">
        <v>2.23130064976618</v>
      </c>
      <c r="S660" s="0" t="n">
        <v>0.0499369337206076</v>
      </c>
      <c r="T660" s="0" t="n">
        <v>0.00761340156402237</v>
      </c>
      <c r="U660" s="0" t="n">
        <v>0.753346169334301</v>
      </c>
      <c r="V660" s="0" t="n">
        <v>0.358740337979512</v>
      </c>
      <c r="W660" s="0" t="n">
        <v>1.52508</v>
      </c>
      <c r="X660" s="0" t="n">
        <v>4.92711406867316</v>
      </c>
    </row>
    <row r="661" customFormat="false" ht="12.75" hidden="false" customHeight="false" outlineLevel="0" collapsed="false">
      <c r="A661" s="0" t="s">
        <v>59</v>
      </c>
      <c r="B661" s="0" t="n">
        <v>20020201</v>
      </c>
      <c r="C661" s="0" t="n">
        <v>19.67704</v>
      </c>
      <c r="D661" s="0" t="n">
        <v>13.7656</v>
      </c>
      <c r="E661" s="0" t="n">
        <v>7.8271</v>
      </c>
      <c r="F661" s="0" t="n">
        <v>5.9385</v>
      </c>
      <c r="G661" s="0" t="n">
        <v>4.18</v>
      </c>
      <c r="I661" s="0" t="n">
        <v>0.0547538133702092</v>
      </c>
      <c r="J661" s="0" t="n">
        <v>4.66145755776941</v>
      </c>
      <c r="K661" s="0" t="n">
        <v>0.0853304553681256</v>
      </c>
      <c r="L661" s="0" t="n">
        <v>0.00664916080120153</v>
      </c>
      <c r="M661" s="0" t="n">
        <v>0.0731775408900557</v>
      </c>
      <c r="N661" s="0" t="n">
        <v>0.0937659862386792</v>
      </c>
      <c r="O661" s="0" t="n">
        <v>4.97513451443768</v>
      </c>
      <c r="Q661" s="0" t="n">
        <v>1.1368217319336</v>
      </c>
      <c r="R661" s="0" t="n">
        <v>13.0987545627286</v>
      </c>
      <c r="S661" s="0" t="n">
        <v>0.0603839707367997</v>
      </c>
      <c r="T661" s="0" t="n">
        <v>0.0339114593040216</v>
      </c>
      <c r="U661" s="0" t="n">
        <v>0.340424081186334</v>
      </c>
      <c r="V661" s="0" t="n">
        <v>0.232892386946778</v>
      </c>
      <c r="W661" s="0" t="n">
        <v>4.69626</v>
      </c>
      <c r="X661" s="0" t="n">
        <v>19.5994481928361</v>
      </c>
    </row>
    <row r="662" customFormat="false" ht="12.75" hidden="false" customHeight="false" outlineLevel="0" collapsed="false">
      <c r="A662" s="0" t="s">
        <v>59</v>
      </c>
      <c r="B662" s="0" t="n">
        <v>20020204</v>
      </c>
      <c r="C662" s="0" t="n">
        <v>10.58797</v>
      </c>
      <c r="D662" s="0" t="n">
        <v>5.4241</v>
      </c>
      <c r="E662" s="0" t="n">
        <v>3.219</v>
      </c>
      <c r="F662" s="0" t="n">
        <v>2.2051</v>
      </c>
      <c r="G662" s="0" t="n">
        <v>4.18</v>
      </c>
      <c r="I662" s="0" t="n">
        <v>0.0129902690590584</v>
      </c>
      <c r="J662" s="0" t="n">
        <v>2.34760748225824</v>
      </c>
      <c r="K662" s="0" t="n">
        <v>0.0347657182988031</v>
      </c>
      <c r="L662" s="0" t="n">
        <v>0.00299292910976531</v>
      </c>
      <c r="M662" s="0" t="n">
        <v>0.065700207891874</v>
      </c>
      <c r="N662" s="0" t="n">
        <v>0.0234785889001322</v>
      </c>
      <c r="O662" s="0" t="n">
        <v>2.48753519551787</v>
      </c>
      <c r="Q662" s="0" t="n">
        <v>0.269709436859736</v>
      </c>
      <c r="R662" s="0" t="n">
        <v>6.59680665084521</v>
      </c>
      <c r="S662" s="0" t="n">
        <v>0.0246019092168459</v>
      </c>
      <c r="T662" s="0" t="n">
        <v>0.0152642711975453</v>
      </c>
      <c r="U662" s="0" t="n">
        <v>0.305639307269777</v>
      </c>
      <c r="V662" s="0" t="n">
        <v>0.0583152252798289</v>
      </c>
      <c r="W662" s="0" t="n">
        <v>1.9314</v>
      </c>
      <c r="X662" s="0" t="n">
        <v>9.20173680066895</v>
      </c>
    </row>
    <row r="663" customFormat="false" ht="12.75" hidden="false" customHeight="false" outlineLevel="0" collapsed="false">
      <c r="A663" s="0" t="s">
        <v>59</v>
      </c>
      <c r="B663" s="0" t="n">
        <v>20020207</v>
      </c>
      <c r="C663" s="0" t="n">
        <v>15.79472</v>
      </c>
      <c r="D663" s="0" t="n">
        <v>3.9683</v>
      </c>
      <c r="E663" s="0" t="n">
        <v>1.9107</v>
      </c>
      <c r="F663" s="0" t="n">
        <v>2.0576</v>
      </c>
      <c r="G663" s="0" t="n">
        <v>4.18</v>
      </c>
      <c r="I663" s="0" t="n">
        <v>0.245409685275995</v>
      </c>
      <c r="J663" s="0" t="n">
        <v>1.12593182445954</v>
      </c>
      <c r="K663" s="0" t="n">
        <v>0.0940874328661443</v>
      </c>
      <c r="L663" s="0" t="n">
        <v>0.0614621344212385</v>
      </c>
      <c r="M663" s="0" t="n">
        <v>0.100377614372936</v>
      </c>
      <c r="N663" s="0" t="n">
        <v>0.0482536844913107</v>
      </c>
      <c r="O663" s="0" t="n">
        <v>1.67552237588717</v>
      </c>
      <c r="Q663" s="0" t="n">
        <v>5.09529923628166</v>
      </c>
      <c r="R663" s="0" t="n">
        <v>3.16388263546008</v>
      </c>
      <c r="S663" s="0" t="n">
        <v>0.0665808329321548</v>
      </c>
      <c r="T663" s="0" t="n">
        <v>0.313463718577463</v>
      </c>
      <c r="U663" s="0" t="n">
        <v>0.466959626259135</v>
      </c>
      <c r="V663" s="0" t="n">
        <v>0.119850664520845</v>
      </c>
      <c r="W663" s="0" t="n">
        <v>1.14642</v>
      </c>
      <c r="X663" s="0" t="n">
        <v>10.3724567140313</v>
      </c>
    </row>
    <row r="664" customFormat="false" ht="12.75" hidden="false" customHeight="false" outlineLevel="0" collapsed="false">
      <c r="A664" s="0" t="s">
        <v>59</v>
      </c>
      <c r="B664" s="0" t="n">
        <v>20020210</v>
      </c>
      <c r="C664" s="0" t="n">
        <v>28.81477</v>
      </c>
      <c r="D664" s="0" t="n">
        <v>7.8125</v>
      </c>
      <c r="E664" s="0" t="n">
        <v>1.0326</v>
      </c>
      <c r="F664" s="0" t="n">
        <v>6.7799</v>
      </c>
      <c r="G664" s="0" t="n">
        <v>4.18</v>
      </c>
      <c r="I664" s="0" t="n">
        <v>0.0676769582582996</v>
      </c>
      <c r="J664" s="0" t="n">
        <v>2.09956392833411</v>
      </c>
      <c r="K664" s="0" t="n">
        <v>0.137982598407485</v>
      </c>
      <c r="L664" s="0" t="n">
        <v>0.00531702995823901</v>
      </c>
      <c r="M664" s="0" t="n">
        <v>0.00011923493555744</v>
      </c>
      <c r="N664" s="0" t="n">
        <v>0.13176406989842</v>
      </c>
      <c r="O664" s="0" t="n">
        <v>2.44242381979211</v>
      </c>
      <c r="Q664" s="0" t="n">
        <v>1.40513750848737</v>
      </c>
      <c r="R664" s="0" t="n">
        <v>5.89980113412571</v>
      </c>
      <c r="S664" s="0" t="n">
        <v>0.0976431820090515</v>
      </c>
      <c r="T664" s="0" t="n">
        <v>0.0271174439057788</v>
      </c>
      <c r="U664" s="0" t="n">
        <v>0.000554684441274648</v>
      </c>
      <c r="V664" s="0" t="n">
        <v>0.327270580553085</v>
      </c>
      <c r="W664" s="0" t="n">
        <v>0.61956</v>
      </c>
      <c r="X664" s="0" t="n">
        <v>8.37708453352227</v>
      </c>
    </row>
    <row r="665" customFormat="false" ht="12.75" hidden="false" customHeight="false" outlineLevel="0" collapsed="false">
      <c r="A665" s="0" t="s">
        <v>59</v>
      </c>
      <c r="B665" s="0" t="n">
        <v>20020213</v>
      </c>
      <c r="C665" s="0" t="n">
        <v>18.62598</v>
      </c>
      <c r="D665" s="0" t="n">
        <v>11.5878</v>
      </c>
      <c r="E665" s="0" t="n">
        <v>4.5753</v>
      </c>
      <c r="F665" s="0" t="n">
        <v>7.0125</v>
      </c>
      <c r="G665" s="0" t="n">
        <v>4.18</v>
      </c>
      <c r="I665" s="0" t="n">
        <v>0.000170887919687501</v>
      </c>
      <c r="J665" s="0" t="n">
        <v>0.596405314420528</v>
      </c>
      <c r="K665" s="0" t="n">
        <v>0.0607440763711828</v>
      </c>
      <c r="L665" s="0" t="n">
        <v>0.00627087277436723</v>
      </c>
      <c r="M665" s="0" t="n">
        <v>0.119113666610916</v>
      </c>
      <c r="N665" s="0" t="n">
        <v>0.0555367224104751</v>
      </c>
      <c r="O665" s="0" t="n">
        <v>0.838241540507157</v>
      </c>
      <c r="Q665" s="0" t="n">
        <v>0.0035480469554176</v>
      </c>
      <c r="R665" s="0" t="n">
        <v>1.67590645987556</v>
      </c>
      <c r="S665" s="0" t="n">
        <v>0.0429854559454462</v>
      </c>
      <c r="T665" s="0" t="n">
        <v>0.0319821483111408</v>
      </c>
      <c r="U665" s="0" t="n">
        <v>0.554120294554292</v>
      </c>
      <c r="V665" s="0" t="n">
        <v>0.137939996839075</v>
      </c>
      <c r="W665" s="0" t="n">
        <v>2.74518</v>
      </c>
      <c r="X665" s="0" t="n">
        <v>5.19166240248093</v>
      </c>
    </row>
    <row r="666" customFormat="false" ht="12.75" hidden="false" customHeight="false" outlineLevel="0" collapsed="false">
      <c r="A666" s="0" t="s">
        <v>59</v>
      </c>
      <c r="B666" s="0" t="n">
        <v>20020216</v>
      </c>
      <c r="C666" s="0" t="n">
        <v>10.20461</v>
      </c>
      <c r="D666" s="0" t="n">
        <v>3.6789</v>
      </c>
      <c r="E666" s="0" t="n">
        <v>2.4308</v>
      </c>
      <c r="F666" s="0" t="n">
        <v>1.2481</v>
      </c>
      <c r="G666" s="0" t="n">
        <v>4.18</v>
      </c>
      <c r="I666" s="0" t="n">
        <v>0.151335972586864</v>
      </c>
      <c r="J666" s="0" t="n">
        <v>0.395524282386511</v>
      </c>
      <c r="K666" s="0" t="n">
        <v>0.103154989365635</v>
      </c>
      <c r="L666" s="0" t="n">
        <v>0.00281555479394029</v>
      </c>
      <c r="M666" s="0" t="n">
        <v>0.0479508439006135</v>
      </c>
      <c r="N666" s="0" t="n">
        <v>0.169020306748913</v>
      </c>
      <c r="O666" s="0" t="n">
        <v>0.869801949782476</v>
      </c>
      <c r="Q666" s="0" t="n">
        <v>3.14210119570702</v>
      </c>
      <c r="R666" s="0" t="n">
        <v>1.11142822483606</v>
      </c>
      <c r="S666" s="0" t="n">
        <v>0.0729974758992803</v>
      </c>
      <c r="T666" s="0" t="n">
        <v>0.0143596424673164</v>
      </c>
      <c r="U666" s="0" t="n">
        <v>0.223068741835707</v>
      </c>
      <c r="V666" s="0" t="n">
        <v>0.419806203296704</v>
      </c>
      <c r="W666" s="0" t="n">
        <v>1.45848</v>
      </c>
      <c r="X666" s="0" t="n">
        <v>6.44224148404209</v>
      </c>
    </row>
    <row r="667" customFormat="false" ht="12.75" hidden="false" customHeight="false" outlineLevel="0" collapsed="false">
      <c r="A667" s="0" t="s">
        <v>59</v>
      </c>
      <c r="B667" s="0" t="n">
        <v>20020219</v>
      </c>
      <c r="C667" s="0" t="n">
        <v>43.28577</v>
      </c>
      <c r="D667" s="0" t="n">
        <v>6.8074</v>
      </c>
      <c r="E667" s="0" t="n">
        <v>2.1822</v>
      </c>
      <c r="F667" s="0" t="n">
        <v>4.6252</v>
      </c>
      <c r="G667" s="0" t="n">
        <v>4.18</v>
      </c>
      <c r="I667" s="0" t="n">
        <v>0.499738291538738</v>
      </c>
      <c r="J667" s="0" t="n">
        <v>1.96257735023006</v>
      </c>
      <c r="K667" s="0" t="n">
        <v>0.132052339937354</v>
      </c>
      <c r="L667" s="0" t="n">
        <v>0.273311165399919</v>
      </c>
      <c r="M667" s="0" t="n">
        <v>8.26475431686226E-005</v>
      </c>
      <c r="N667" s="0" t="n">
        <v>0.0559378372550104</v>
      </c>
      <c r="O667" s="0" t="n">
        <v>2.92369963190425</v>
      </c>
      <c r="Q667" s="0" t="n">
        <v>10.375776866159</v>
      </c>
      <c r="R667" s="0" t="n">
        <v>5.51486712094729</v>
      </c>
      <c r="S667" s="0" t="n">
        <v>0.0934466433596656</v>
      </c>
      <c r="T667" s="0" t="n">
        <v>1.39391732880324</v>
      </c>
      <c r="U667" s="0" t="n">
        <v>0.000384478811439667</v>
      </c>
      <c r="V667" s="0" t="n">
        <v>0.138936270619482</v>
      </c>
      <c r="W667" s="0" t="n">
        <v>1.30932</v>
      </c>
      <c r="X667" s="0" t="n">
        <v>18.8266487087001</v>
      </c>
    </row>
    <row r="668" customFormat="false" ht="12.75" hidden="false" customHeight="false" outlineLevel="0" collapsed="false">
      <c r="A668" s="0" t="s">
        <v>59</v>
      </c>
      <c r="B668" s="0" t="n">
        <v>20020222</v>
      </c>
      <c r="C668" s="0" t="n">
        <v>26.05527</v>
      </c>
      <c r="D668" s="0" t="n">
        <v>22.0661</v>
      </c>
      <c r="E668" s="0" t="n">
        <v>12.8394</v>
      </c>
      <c r="F668" s="0" t="n">
        <v>9.2267</v>
      </c>
      <c r="G668" s="0" t="n">
        <v>4.18</v>
      </c>
      <c r="I668" s="0" t="n">
        <v>0.000308027943037123</v>
      </c>
      <c r="J668" s="0" t="n">
        <v>8.15718379776225</v>
      </c>
      <c r="K668" s="0" t="n">
        <v>0.0714342956247393</v>
      </c>
      <c r="L668" s="0" t="n">
        <v>0.00631076818122881</v>
      </c>
      <c r="M668" s="0" t="n">
        <v>0.0767191453510448</v>
      </c>
      <c r="N668" s="0" t="n">
        <v>0.169546500415937</v>
      </c>
      <c r="O668" s="0" t="n">
        <v>8.48150253527824</v>
      </c>
      <c r="Q668" s="0" t="n">
        <v>0.00639540587465146</v>
      </c>
      <c r="R668" s="0" t="n">
        <v>22.9217894115255</v>
      </c>
      <c r="S668" s="0" t="n">
        <v>0.0505503738143582</v>
      </c>
      <c r="T668" s="0" t="n">
        <v>0.0321856193214914</v>
      </c>
      <c r="U668" s="0" t="n">
        <v>0.356899729724033</v>
      </c>
      <c r="V668" s="0" t="n">
        <v>0.421113143094657</v>
      </c>
      <c r="W668" s="0" t="n">
        <v>7.70364</v>
      </c>
      <c r="X668" s="0" t="n">
        <v>31.4925736833547</v>
      </c>
    </row>
    <row r="669" customFormat="false" ht="12.75" hidden="false" customHeight="false" outlineLevel="0" collapsed="false">
      <c r="A669" s="0" t="s">
        <v>59</v>
      </c>
      <c r="B669" s="0" t="n">
        <v>20020225</v>
      </c>
      <c r="C669" s="0" t="n">
        <v>8.74595</v>
      </c>
      <c r="D669" s="0" t="n">
        <v>4.3709</v>
      </c>
      <c r="E669" s="0" t="n">
        <v>2.4198</v>
      </c>
      <c r="F669" s="0" t="n">
        <v>1.9511</v>
      </c>
      <c r="G669" s="0" t="n">
        <v>4.18</v>
      </c>
      <c r="I669" s="0" t="n">
        <v>0.0520177485466703</v>
      </c>
      <c r="J669" s="0" t="n">
        <v>0.401957759179612</v>
      </c>
      <c r="K669" s="0" t="n">
        <v>0.0374180179599224</v>
      </c>
      <c r="L669" s="0" t="n">
        <v>0.00106448902485346</v>
      </c>
      <c r="M669" s="0" t="n">
        <v>0.174886357562336</v>
      </c>
      <c r="N669" s="0" t="n">
        <v>0.149473505937795</v>
      </c>
      <c r="O669" s="0" t="n">
        <v>0.81681787821119</v>
      </c>
      <c r="Q669" s="0" t="n">
        <v>1.08001440181492</v>
      </c>
      <c r="R669" s="0" t="n">
        <v>1.12950637581211</v>
      </c>
      <c r="S669" s="0" t="n">
        <v>0.0264788051554802</v>
      </c>
      <c r="T669" s="0" t="n">
        <v>0.00542901237091043</v>
      </c>
      <c r="U669" s="0" t="n">
        <v>0.813576499853024</v>
      </c>
      <c r="V669" s="0" t="n">
        <v>0.371256603589123</v>
      </c>
      <c r="W669" s="0" t="n">
        <v>1.45188</v>
      </c>
      <c r="X669" s="0" t="n">
        <v>4.87814169859557</v>
      </c>
    </row>
    <row r="670" customFormat="false" ht="12.75" hidden="false" customHeight="false" outlineLevel="0" collapsed="false">
      <c r="A670" s="0" t="s">
        <v>59</v>
      </c>
      <c r="B670" s="0" t="n">
        <v>20020228</v>
      </c>
      <c r="C670" s="0" t="n">
        <v>40.66542</v>
      </c>
      <c r="D670" s="0" t="n">
        <v>13.2314</v>
      </c>
      <c r="E670" s="0" t="n">
        <v>8.5487</v>
      </c>
      <c r="F670" s="0" t="n">
        <v>4.6827</v>
      </c>
      <c r="G670" s="0" t="n">
        <v>4.18</v>
      </c>
      <c r="I670" s="0" t="n">
        <v>0.120465821848616</v>
      </c>
      <c r="J670" s="0" t="n">
        <v>5.49022635529894</v>
      </c>
      <c r="K670" s="0" t="n">
        <v>0.0889977632152142</v>
      </c>
      <c r="L670" s="0" t="n">
        <v>0.0567266269862837</v>
      </c>
      <c r="M670" s="0" t="n">
        <v>0.0289474487577965</v>
      </c>
      <c r="N670" s="0" t="n">
        <v>0.156572807379785</v>
      </c>
      <c r="O670" s="0" t="n">
        <v>5.94193682348663</v>
      </c>
      <c r="Q670" s="0" t="n">
        <v>2.50116212558191</v>
      </c>
      <c r="R670" s="0" t="n">
        <v>15.4276053424581</v>
      </c>
      <c r="S670" s="0" t="n">
        <v>0.0629791357194086</v>
      </c>
      <c r="T670" s="0" t="n">
        <v>0.289312104190976</v>
      </c>
      <c r="U670" s="0" t="n">
        <v>0.13466438645249</v>
      </c>
      <c r="V670" s="0" t="n">
        <v>0.388889578240199</v>
      </c>
      <c r="W670" s="0" t="n">
        <v>5.12922</v>
      </c>
      <c r="X670" s="0" t="n">
        <v>23.933832672643</v>
      </c>
    </row>
    <row r="671" customFormat="false" ht="12.75" hidden="false" customHeight="false" outlineLevel="0" collapsed="false">
      <c r="A671" s="0" t="s">
        <v>59</v>
      </c>
      <c r="B671" s="0" t="n">
        <v>20020303</v>
      </c>
      <c r="C671" s="0" t="n">
        <v>55.58488</v>
      </c>
      <c r="D671" s="0" t="n">
        <v>11.0367</v>
      </c>
      <c r="E671" s="0" t="n">
        <v>3.4432</v>
      </c>
      <c r="F671" s="0" t="n">
        <v>7.5935</v>
      </c>
      <c r="G671" s="0" t="n">
        <v>3.84</v>
      </c>
      <c r="I671" s="0" t="n">
        <v>1.15297957474784</v>
      </c>
      <c r="J671" s="0" t="n">
        <v>5.60360721056899</v>
      </c>
      <c r="K671" s="0" t="n">
        <v>0.076599359453563</v>
      </c>
      <c r="L671" s="0" t="n">
        <v>0.280339829877471</v>
      </c>
      <c r="M671" s="0" t="n">
        <v>0.09854755572539</v>
      </c>
      <c r="N671" s="0" t="n">
        <v>0.596401704006995</v>
      </c>
      <c r="O671" s="0" t="n">
        <v>7.80847523438025</v>
      </c>
      <c r="Q671" s="0" t="n">
        <v>22.2001263949086</v>
      </c>
      <c r="R671" s="0" t="n">
        <v>14.4809961431779</v>
      </c>
      <c r="S671" s="0" t="n">
        <v>0.0541267254015369</v>
      </c>
      <c r="T671" s="0" t="n">
        <v>1.3486341759626</v>
      </c>
      <c r="U671" s="0" t="n">
        <v>0.437334030670498</v>
      </c>
      <c r="V671" s="0" t="n">
        <v>1.46751611149127</v>
      </c>
      <c r="W671" s="0" t="n">
        <v>2.06592</v>
      </c>
      <c r="X671" s="0" t="n">
        <v>42.0546535816125</v>
      </c>
    </row>
    <row r="672" customFormat="false" ht="12.75" hidden="false" customHeight="false" outlineLevel="0" collapsed="false">
      <c r="A672" s="0" t="s">
        <v>59</v>
      </c>
      <c r="B672" s="0" t="n">
        <v>20020306</v>
      </c>
      <c r="C672" s="0" t="n">
        <v>23.29062</v>
      </c>
      <c r="D672" s="0" t="n">
        <v>8.547</v>
      </c>
      <c r="E672" s="0" t="n">
        <v>5.5068</v>
      </c>
      <c r="F672" s="0" t="n">
        <v>3.0402</v>
      </c>
      <c r="G672" s="0" t="n">
        <v>3.84</v>
      </c>
      <c r="I672" s="0" t="n">
        <v>0.0929031043096207</v>
      </c>
      <c r="J672" s="0" t="n">
        <v>4.4063200560506</v>
      </c>
      <c r="K672" s="0" t="n">
        <v>0.073090716965922</v>
      </c>
      <c r="L672" s="0" t="n">
        <v>0.107757383419532</v>
      </c>
      <c r="M672" s="0" t="n">
        <v>0.0331174468507743</v>
      </c>
      <c r="N672" s="0" t="n">
        <v>0.307771538455367</v>
      </c>
      <c r="O672" s="0" t="n">
        <v>5.02096024605182</v>
      </c>
      <c r="Q672" s="0" t="n">
        <v>1.7888093625631</v>
      </c>
      <c r="R672" s="0" t="n">
        <v>11.386933691021</v>
      </c>
      <c r="S672" s="0" t="n">
        <v>0.0516474445065597</v>
      </c>
      <c r="T672" s="0" t="n">
        <v>0.518389734542553</v>
      </c>
      <c r="U672" s="0" t="n">
        <v>0.146968500742161</v>
      </c>
      <c r="V672" s="0" t="n">
        <v>0.757307848564442</v>
      </c>
      <c r="W672" s="0" t="n">
        <v>3.30408</v>
      </c>
      <c r="X672" s="0" t="n">
        <v>17.9541365819399</v>
      </c>
    </row>
    <row r="673" customFormat="false" ht="12.75" hidden="false" customHeight="false" outlineLevel="0" collapsed="false">
      <c r="A673" s="0" t="s">
        <v>59</v>
      </c>
      <c r="B673" s="0" t="n">
        <v>20020309</v>
      </c>
      <c r="C673" s="0" t="n">
        <v>29.23658</v>
      </c>
      <c r="D673" s="0" t="n">
        <v>11.8634</v>
      </c>
      <c r="E673" s="0" t="n">
        <v>6.5165</v>
      </c>
      <c r="F673" s="0" t="n">
        <v>5.3469</v>
      </c>
      <c r="G673" s="0" t="n">
        <v>3.84</v>
      </c>
      <c r="I673" s="0" t="n">
        <v>0.0707823221539461</v>
      </c>
      <c r="J673" s="0" t="n">
        <v>5.06642412928952</v>
      </c>
      <c r="K673" s="0" t="n">
        <v>0.0815641223321621</v>
      </c>
      <c r="L673" s="0" t="n">
        <v>0.0952759782922559</v>
      </c>
      <c r="M673" s="0" t="n">
        <v>0.109649176557191</v>
      </c>
      <c r="N673" s="0" t="n">
        <v>0.218448006946487</v>
      </c>
      <c r="O673" s="0" t="n">
        <v>5.64214373557156</v>
      </c>
      <c r="Q673" s="0" t="n">
        <v>1.36288320518289</v>
      </c>
      <c r="R673" s="0" t="n">
        <v>13.0927928241593</v>
      </c>
      <c r="S673" s="0" t="n">
        <v>0.0576349317224603</v>
      </c>
      <c r="T673" s="0" t="n">
        <v>0.458345289463034</v>
      </c>
      <c r="U673" s="0" t="n">
        <v>0.486600768435929</v>
      </c>
      <c r="V673" s="0" t="n">
        <v>0.537516857452449</v>
      </c>
      <c r="W673" s="0" t="n">
        <v>3.9099</v>
      </c>
      <c r="X673" s="0" t="n">
        <v>19.9056738764161</v>
      </c>
    </row>
    <row r="674" customFormat="false" ht="12.75" hidden="false" customHeight="false" outlineLevel="0" collapsed="false">
      <c r="A674" s="0" t="s">
        <v>59</v>
      </c>
      <c r="B674" s="0" t="n">
        <v>20020312</v>
      </c>
      <c r="C674" s="0" t="n">
        <v>21.79174</v>
      </c>
      <c r="D674" s="0" t="n">
        <v>8.1387</v>
      </c>
      <c r="E674" s="0" t="n">
        <v>4.0914</v>
      </c>
      <c r="F674" s="0" t="n">
        <v>4.0473</v>
      </c>
      <c r="G674" s="0" t="n">
        <v>3.84</v>
      </c>
      <c r="I674" s="0" t="n">
        <v>0.329837492012531</v>
      </c>
      <c r="J674" s="0" t="n">
        <v>4.20756720835499</v>
      </c>
      <c r="K674" s="0" t="n">
        <v>0.0684871709694694</v>
      </c>
      <c r="L674" s="0" t="n">
        <v>0.274990972004617</v>
      </c>
      <c r="M674" s="0" t="n">
        <v>0.122407220954015</v>
      </c>
      <c r="N674" s="0" t="n">
        <v>0.226832601116128</v>
      </c>
      <c r="O674" s="0" t="n">
        <v>5.23012266541175</v>
      </c>
      <c r="Q674" s="0" t="n">
        <v>6.35087921141994</v>
      </c>
      <c r="R674" s="0" t="n">
        <v>10.8733111060016</v>
      </c>
      <c r="S674" s="0" t="n">
        <v>0.0483944816645611</v>
      </c>
      <c r="T674" s="0" t="n">
        <v>1.32290236135441</v>
      </c>
      <c r="U674" s="0" t="n">
        <v>0.543218377451863</v>
      </c>
      <c r="V674" s="0" t="n">
        <v>0.558148131557795</v>
      </c>
      <c r="W674" s="0" t="n">
        <v>2.45484</v>
      </c>
      <c r="X674" s="0" t="n">
        <v>22.1516936694502</v>
      </c>
    </row>
    <row r="675" customFormat="false" ht="12.75" hidden="false" customHeight="false" outlineLevel="0" collapsed="false">
      <c r="A675" s="0" t="s">
        <v>59</v>
      </c>
      <c r="B675" s="0" t="n">
        <v>20020315</v>
      </c>
      <c r="C675" s="0" t="n">
        <v>14.11981</v>
      </c>
      <c r="D675" s="0" t="n">
        <v>7.3143</v>
      </c>
      <c r="E675" s="0" t="n">
        <v>3.6106</v>
      </c>
      <c r="F675" s="0" t="n">
        <v>3.7037</v>
      </c>
      <c r="G675" s="0" t="n">
        <v>3.84</v>
      </c>
      <c r="I675" s="0" t="n">
        <v>0.141553031129524</v>
      </c>
      <c r="J675" s="0" t="n">
        <v>3.25074042218711</v>
      </c>
      <c r="K675" s="0" t="n">
        <v>0.0686019501656655</v>
      </c>
      <c r="L675" s="0" t="n">
        <v>0.00316831418092688</v>
      </c>
      <c r="M675" s="0" t="n">
        <v>0.150853057251189</v>
      </c>
      <c r="N675" s="0" t="n">
        <v>0.252331428652608</v>
      </c>
      <c r="O675" s="0" t="n">
        <v>3.86724820356703</v>
      </c>
      <c r="Q675" s="0" t="n">
        <v>2.7255428036053</v>
      </c>
      <c r="R675" s="0" t="n">
        <v>8.40065296285896</v>
      </c>
      <c r="S675" s="0" t="n">
        <v>0.0484755870690792</v>
      </c>
      <c r="T675" s="0" t="n">
        <v>0.015241846962854</v>
      </c>
      <c r="U675" s="0" t="n">
        <v>0.669455219675552</v>
      </c>
      <c r="V675" s="0" t="n">
        <v>0.620890977499567</v>
      </c>
      <c r="W675" s="0" t="n">
        <v>2.16636</v>
      </c>
      <c r="X675" s="0" t="n">
        <v>14.6466193976713</v>
      </c>
    </row>
    <row r="676" customFormat="false" ht="12.75" hidden="false" customHeight="false" outlineLevel="0" collapsed="false">
      <c r="A676" s="0" t="s">
        <v>59</v>
      </c>
      <c r="B676" s="0" t="n">
        <v>20020318</v>
      </c>
      <c r="C676" s="0" t="n">
        <v>28.51147</v>
      </c>
      <c r="D676" s="0" t="n">
        <v>16.8886</v>
      </c>
      <c r="E676" s="0" t="n">
        <v>9.3847</v>
      </c>
      <c r="F676" s="0" t="n">
        <v>7.5039</v>
      </c>
      <c r="G676" s="0" t="n">
        <v>3.84</v>
      </c>
      <c r="I676" s="0" t="n">
        <v>0.042018801971683</v>
      </c>
      <c r="J676" s="0" t="n">
        <v>8.53230686476684</v>
      </c>
      <c r="K676" s="0" t="n">
        <v>0.0537819304215244</v>
      </c>
      <c r="L676" s="0" t="n">
        <v>0.0415796340099735</v>
      </c>
      <c r="M676" s="0" t="n">
        <v>0.0830554478069311</v>
      </c>
      <c r="N676" s="0" t="n">
        <v>0.1276494079448</v>
      </c>
      <c r="O676" s="0" t="n">
        <v>8.88039208692175</v>
      </c>
      <c r="Q676" s="0" t="n">
        <v>0.809053980802747</v>
      </c>
      <c r="R676" s="0" t="n">
        <v>22.049422480587</v>
      </c>
      <c r="S676" s="0" t="n">
        <v>0.0380034480739383</v>
      </c>
      <c r="T676" s="0" t="n">
        <v>0.200027643144309</v>
      </c>
      <c r="U676" s="0" t="n">
        <v>0.368583203217794</v>
      </c>
      <c r="V676" s="0" t="n">
        <v>0.314096290340441</v>
      </c>
      <c r="W676" s="0" t="n">
        <v>5.63082</v>
      </c>
      <c r="X676" s="0" t="n">
        <v>29.4100070461662</v>
      </c>
    </row>
    <row r="677" customFormat="false" ht="12.75" hidden="false" customHeight="false" outlineLevel="0" collapsed="false">
      <c r="A677" s="0" t="s">
        <v>59</v>
      </c>
      <c r="B677" s="0" t="n">
        <v>20020321</v>
      </c>
      <c r="C677" s="0" t="n">
        <v>14.79044</v>
      </c>
      <c r="D677" s="0" t="n">
        <v>8.8346</v>
      </c>
      <c r="E677" s="0" t="n">
        <v>5.6692</v>
      </c>
      <c r="F677" s="0" t="n">
        <v>3.1654</v>
      </c>
      <c r="G677" s="0" t="n">
        <v>3.84</v>
      </c>
      <c r="I677" s="0" t="n">
        <v>0.109498336197724</v>
      </c>
      <c r="J677" s="0" t="n">
        <v>4.04880954908797</v>
      </c>
      <c r="K677" s="0" t="n">
        <v>0.0779722086629671</v>
      </c>
      <c r="L677" s="0" t="n">
        <v>0.00497421679456971</v>
      </c>
      <c r="M677" s="0" t="n">
        <v>0.0474905731263059</v>
      </c>
      <c r="N677" s="0" t="n">
        <v>0.0409801353104042</v>
      </c>
      <c r="O677" s="0" t="n">
        <v>4.32972501917994</v>
      </c>
      <c r="Q677" s="0" t="n">
        <v>2.10834342330245</v>
      </c>
      <c r="R677" s="0" t="n">
        <v>10.46304518886</v>
      </c>
      <c r="S677" s="0" t="n">
        <v>0.0550968096516562</v>
      </c>
      <c r="T677" s="0" t="n">
        <v>0.0239295242874903</v>
      </c>
      <c r="U677" s="0" t="n">
        <v>0.210753515004009</v>
      </c>
      <c r="V677" s="0" t="n">
        <v>0.10083641346941</v>
      </c>
      <c r="W677" s="0" t="n">
        <v>3.40152</v>
      </c>
      <c r="X677" s="0" t="n">
        <v>16.363524874575</v>
      </c>
    </row>
    <row r="678" customFormat="false" ht="12.75" hidden="false" customHeight="false" outlineLevel="0" collapsed="false">
      <c r="A678" s="0" t="s">
        <v>59</v>
      </c>
      <c r="B678" s="0" t="n">
        <v>20020324</v>
      </c>
      <c r="C678" s="0" t="n">
        <v>25.60161</v>
      </c>
      <c r="D678" s="0" t="n">
        <v>22.6003</v>
      </c>
      <c r="E678" s="0" t="n">
        <v>12.9104</v>
      </c>
      <c r="F678" s="0" t="n">
        <v>9.6899</v>
      </c>
      <c r="G678" s="0" t="n">
        <v>3.84</v>
      </c>
      <c r="I678" s="0" t="n">
        <v>0.175233571032867</v>
      </c>
      <c r="J678" s="0" t="n">
        <v>1.00509009306061</v>
      </c>
      <c r="K678" s="0" t="n">
        <v>0.201302454975656</v>
      </c>
      <c r="L678" s="0" t="n">
        <v>2.00339040328726</v>
      </c>
      <c r="M678" s="0" t="n">
        <v>0.0661494542164975</v>
      </c>
      <c r="N678" s="0" t="n">
        <v>1.44953416076795</v>
      </c>
      <c r="O678" s="0" t="n">
        <v>4.90070013734084</v>
      </c>
      <c r="Q678" s="0" t="n">
        <v>3.37404713037665</v>
      </c>
      <c r="R678" s="0" t="n">
        <v>2.59738151055722</v>
      </c>
      <c r="S678" s="0" t="n">
        <v>0.142244566806436</v>
      </c>
      <c r="T678" s="0" t="n">
        <v>9.63773419870306</v>
      </c>
      <c r="U678" s="0" t="n">
        <v>0.293557838408173</v>
      </c>
      <c r="V678" s="0" t="n">
        <v>3.56674825171021</v>
      </c>
      <c r="W678" s="0" t="n">
        <v>7.74624</v>
      </c>
      <c r="X678" s="0" t="n">
        <v>27.3579534965618</v>
      </c>
    </row>
    <row r="679" customFormat="false" ht="12.75" hidden="false" customHeight="false" outlineLevel="0" collapsed="false">
      <c r="A679" s="0" t="s">
        <v>59</v>
      </c>
      <c r="B679" s="0" t="n">
        <v>20020327</v>
      </c>
      <c r="C679" s="0" t="n">
        <v>31.44913</v>
      </c>
      <c r="D679" s="0" t="n">
        <v>24.0162</v>
      </c>
      <c r="E679" s="0" t="n">
        <v>17.0388</v>
      </c>
      <c r="F679" s="0" t="n">
        <v>6.9774</v>
      </c>
      <c r="G679" s="0" t="n">
        <v>3.84</v>
      </c>
      <c r="I679" s="0" t="n">
        <v>0.266127595484796</v>
      </c>
      <c r="J679" s="0" t="n">
        <v>3.99462646507003</v>
      </c>
      <c r="K679" s="0" t="n">
        <v>0.0962738640250559</v>
      </c>
      <c r="L679" s="0" t="n">
        <v>1.65195717940964</v>
      </c>
      <c r="M679" s="0" t="n">
        <v>0.0120097598745214</v>
      </c>
      <c r="N679" s="0" t="n">
        <v>0.623090936888548</v>
      </c>
      <c r="O679" s="0" t="n">
        <v>6.64408580075259</v>
      </c>
      <c r="Q679" s="0" t="n">
        <v>5.12417252337509</v>
      </c>
      <c r="R679" s="0" t="n">
        <v>10.3230237702978</v>
      </c>
      <c r="S679" s="0" t="n">
        <v>0.0680291459171818</v>
      </c>
      <c r="T679" s="0" t="n">
        <v>7.94709018105766</v>
      </c>
      <c r="U679" s="0" t="n">
        <v>0.0532968743328866</v>
      </c>
      <c r="V679" s="0" t="n">
        <v>1.53318808894182</v>
      </c>
      <c r="W679" s="0" t="n">
        <v>10.22328</v>
      </c>
      <c r="X679" s="0" t="n">
        <v>35.2720805839224</v>
      </c>
    </row>
    <row r="680" customFormat="false" ht="12.75" hidden="false" customHeight="false" outlineLevel="0" collapsed="false">
      <c r="A680" s="0" t="s">
        <v>59</v>
      </c>
      <c r="B680" s="0" t="n">
        <v>20020330</v>
      </c>
      <c r="C680" s="0" t="n">
        <v>31.14281</v>
      </c>
      <c r="D680" s="0" t="n">
        <v>18.2705</v>
      </c>
      <c r="E680" s="0" t="n">
        <v>15.6821</v>
      </c>
      <c r="F680" s="0" t="n">
        <v>2.5884</v>
      </c>
      <c r="G680" s="0" t="n">
        <v>3.84</v>
      </c>
      <c r="I680" s="0" t="n">
        <v>0.347071448710883</v>
      </c>
      <c r="J680" s="0" t="n">
        <v>3.22578929546102</v>
      </c>
      <c r="K680" s="0" t="n">
        <v>0.0663997649994328</v>
      </c>
      <c r="L680" s="0" t="n">
        <v>0.281942276967479</v>
      </c>
      <c r="M680" s="0" t="n">
        <v>0.0793953305118389</v>
      </c>
      <c r="N680" s="0" t="n">
        <v>0.560327246375886</v>
      </c>
      <c r="O680" s="0" t="n">
        <v>4.56092536302654</v>
      </c>
      <c r="Q680" s="0" t="n">
        <v>6.68271164398621</v>
      </c>
      <c r="R680" s="0" t="n">
        <v>8.33617357372422</v>
      </c>
      <c r="S680" s="0" t="n">
        <v>0.0469194765137648</v>
      </c>
      <c r="T680" s="0" t="n">
        <v>1.35634308736382</v>
      </c>
      <c r="U680" s="0" t="n">
        <v>0.352340346278248</v>
      </c>
      <c r="V680" s="0" t="n">
        <v>1.37875069142074</v>
      </c>
      <c r="W680" s="0" t="n">
        <v>9.40926</v>
      </c>
      <c r="X680" s="0" t="n">
        <v>27.562498819287</v>
      </c>
    </row>
    <row r="681" customFormat="false" ht="12.75" hidden="false" customHeight="false" outlineLevel="0" collapsed="false">
      <c r="A681" s="0" t="s">
        <v>59</v>
      </c>
      <c r="B681" s="0" t="n">
        <v>20020402</v>
      </c>
      <c r="C681" s="0" t="n">
        <v>31.46676</v>
      </c>
      <c r="D681" s="0" t="n">
        <v>14.0769</v>
      </c>
      <c r="E681" s="0" t="n">
        <v>7.5142</v>
      </c>
      <c r="F681" s="0" t="n">
        <v>6.5627</v>
      </c>
      <c r="G681" s="0" t="n">
        <v>3.99</v>
      </c>
      <c r="I681" s="0" t="n">
        <v>0.488264471310994</v>
      </c>
      <c r="J681" s="0" t="n">
        <v>5.66231574404216</v>
      </c>
      <c r="K681" s="0" t="n">
        <v>0.0424908083172943</v>
      </c>
      <c r="L681" s="0" t="n">
        <v>0.239460852043405</v>
      </c>
      <c r="M681" s="0" t="n">
        <v>0.155295910473846</v>
      </c>
      <c r="N681" s="0" t="n">
        <v>0.175274247873388</v>
      </c>
      <c r="O681" s="0" t="n">
        <v>6.76310203406108</v>
      </c>
      <c r="Q681" s="0" t="n">
        <v>9.72612996472878</v>
      </c>
      <c r="R681" s="0" t="n">
        <v>15.196741622145</v>
      </c>
      <c r="S681" s="0" t="n">
        <v>0.0300441622814157</v>
      </c>
      <c r="T681" s="0" t="n">
        <v>1.18255062001224</v>
      </c>
      <c r="U681" s="0" t="n">
        <v>0.703849403391474</v>
      </c>
      <c r="V681" s="0" t="n">
        <v>0.433072509175779</v>
      </c>
      <c r="W681" s="0" t="n">
        <v>4.50852</v>
      </c>
      <c r="X681" s="0" t="n">
        <v>31.7809082817347</v>
      </c>
    </row>
    <row r="682" customFormat="false" ht="12.75" hidden="false" customHeight="false" outlineLevel="0" collapsed="false">
      <c r="A682" s="0" t="s">
        <v>59</v>
      </c>
      <c r="B682" s="0" t="n">
        <v>20020405</v>
      </c>
      <c r="C682" s="0" t="n">
        <v>35.36035</v>
      </c>
      <c r="D682" s="0" t="n">
        <v>12.8205</v>
      </c>
      <c r="E682" s="0" t="n">
        <v>7.5635</v>
      </c>
      <c r="F682" s="0" t="n">
        <v>5.257</v>
      </c>
      <c r="G682" s="0" t="n">
        <v>3.99</v>
      </c>
      <c r="I682" s="0" t="n">
        <v>0.880069883096037</v>
      </c>
      <c r="J682" s="0" t="n">
        <v>3.76101542562472</v>
      </c>
      <c r="K682" s="0" t="n">
        <v>0.152723848115021</v>
      </c>
      <c r="L682" s="0" t="n">
        <v>0.422394001566871</v>
      </c>
      <c r="M682" s="0" t="n">
        <v>0.0747843544315005</v>
      </c>
      <c r="N682" s="0" t="n">
        <v>0.0931966619432097</v>
      </c>
      <c r="O682" s="0" t="n">
        <v>5.38418417477736</v>
      </c>
      <c r="Q682" s="0" t="n">
        <v>17.5308148840994</v>
      </c>
      <c r="R682" s="0" t="n">
        <v>10.0939584162644</v>
      </c>
      <c r="S682" s="0" t="n">
        <v>0.107987121420385</v>
      </c>
      <c r="T682" s="0" t="n">
        <v>2.08594550708363</v>
      </c>
      <c r="U682" s="0" t="n">
        <v>0.33894597152636</v>
      </c>
      <c r="V682" s="0" t="n">
        <v>0.230272916439545</v>
      </c>
      <c r="W682" s="0" t="n">
        <v>4.5381</v>
      </c>
      <c r="X682" s="0" t="n">
        <v>34.9260248168337</v>
      </c>
    </row>
    <row r="683" customFormat="false" ht="12.75" hidden="false" customHeight="false" outlineLevel="0" collapsed="false">
      <c r="A683" s="0" t="s">
        <v>59</v>
      </c>
      <c r="B683" s="0" t="n">
        <v>20020408</v>
      </c>
      <c r="C683" s="0" t="n">
        <v>33.12205</v>
      </c>
      <c r="D683" s="0" t="n">
        <v>10.4783</v>
      </c>
      <c r="E683" s="0" t="n">
        <v>5.2784</v>
      </c>
      <c r="F683" s="0" t="n">
        <v>5.1999</v>
      </c>
      <c r="G683" s="0" t="n">
        <v>3.99</v>
      </c>
      <c r="I683" s="0" t="n">
        <v>0.819867166435486</v>
      </c>
      <c r="J683" s="0" t="n">
        <v>4.24805163456253</v>
      </c>
      <c r="K683" s="0" t="n">
        <v>0.0944025130125649</v>
      </c>
      <c r="L683" s="0" t="n">
        <v>0.4777723627257</v>
      </c>
      <c r="M683" s="0" t="n">
        <v>0.0279001260378153</v>
      </c>
      <c r="N683" s="0" t="n">
        <v>1.08516661166751</v>
      </c>
      <c r="O683" s="0" t="n">
        <v>6.7531604144416</v>
      </c>
      <c r="Q683" s="0" t="n">
        <v>16.3315888890192</v>
      </c>
      <c r="R683" s="0" t="n">
        <v>11.4010849988193</v>
      </c>
      <c r="S683" s="0" t="n">
        <v>0.0667495991025563</v>
      </c>
      <c r="T683" s="0" t="n">
        <v>2.3594253463342</v>
      </c>
      <c r="U683" s="0" t="n">
        <v>0.12645205534611</v>
      </c>
      <c r="V683" s="0" t="n">
        <v>2.68125998593991</v>
      </c>
      <c r="W683" s="0" t="n">
        <v>3.16704</v>
      </c>
      <c r="X683" s="0" t="n">
        <v>36.1336008745613</v>
      </c>
    </row>
    <row r="684" customFormat="false" ht="12.75" hidden="false" customHeight="false" outlineLevel="0" collapsed="false">
      <c r="A684" s="0" t="s">
        <v>59</v>
      </c>
      <c r="B684" s="0" t="n">
        <v>20020411</v>
      </c>
      <c r="C684" s="0" t="n">
        <v>36.57364</v>
      </c>
      <c r="D684" s="0" t="n">
        <v>10.3753</v>
      </c>
      <c r="E684" s="0" t="n">
        <v>5.735</v>
      </c>
      <c r="F684" s="0" t="n">
        <v>4.6403</v>
      </c>
      <c r="G684" s="0" t="n">
        <v>3.99</v>
      </c>
      <c r="I684" s="0" t="n">
        <v>0.550929181785595</v>
      </c>
      <c r="J684" s="0" t="n">
        <v>3.38833854751485</v>
      </c>
      <c r="K684" s="0" t="n">
        <v>0.135011842741233</v>
      </c>
      <c r="L684" s="0" t="n">
        <v>0.447690562870515</v>
      </c>
      <c r="M684" s="0" t="n">
        <v>0.116280383042125</v>
      </c>
      <c r="N684" s="0" t="n">
        <v>0.558256976210543</v>
      </c>
      <c r="O684" s="0" t="n">
        <v>5.19650749416486</v>
      </c>
      <c r="Q684" s="0" t="n">
        <v>10.9743983809041</v>
      </c>
      <c r="R684" s="0" t="n">
        <v>9.09375382132591</v>
      </c>
      <c r="S684" s="0" t="n">
        <v>0.0954634160626127</v>
      </c>
      <c r="T684" s="0" t="n">
        <v>2.21086974417094</v>
      </c>
      <c r="U684" s="0" t="n">
        <v>0.527018889168464</v>
      </c>
      <c r="V684" s="0" t="n">
        <v>1.37935693569215</v>
      </c>
      <c r="W684" s="0" t="n">
        <v>3.441</v>
      </c>
      <c r="X684" s="0" t="n">
        <v>27.7218611873242</v>
      </c>
    </row>
    <row r="685" customFormat="false" ht="12.75" hidden="false" customHeight="false" outlineLevel="0" collapsed="false">
      <c r="A685" s="0" t="s">
        <v>59</v>
      </c>
      <c r="B685" s="0" t="n">
        <v>20020414</v>
      </c>
      <c r="C685" s="0" t="n">
        <v>15.91057</v>
      </c>
      <c r="D685" s="0" t="n">
        <v>11.9576</v>
      </c>
      <c r="E685" s="0" t="n">
        <v>7.2949</v>
      </c>
      <c r="F685" s="0" t="n">
        <v>4.6627</v>
      </c>
      <c r="G685" s="0" t="n">
        <v>3.99</v>
      </c>
      <c r="I685" s="0" t="n">
        <v>0.0429617920551777</v>
      </c>
      <c r="J685" s="0" t="n">
        <v>3.43934158596966</v>
      </c>
      <c r="K685" s="0" t="n">
        <v>0.0990341911649479</v>
      </c>
      <c r="L685" s="0" t="n">
        <v>0.725311758374593</v>
      </c>
      <c r="M685" s="0" t="n">
        <v>0.0981451633119236</v>
      </c>
      <c r="N685" s="0" t="n">
        <v>0.213643254937752</v>
      </c>
      <c r="O685" s="0" t="n">
        <v>4.61843774581406</v>
      </c>
      <c r="Q685" s="0" t="n">
        <v>0.855790248109544</v>
      </c>
      <c r="R685" s="0" t="n">
        <v>9.23063774521476</v>
      </c>
      <c r="S685" s="0" t="n">
        <v>0.070024540097003</v>
      </c>
      <c r="T685" s="0" t="n">
        <v>3.5818709498811</v>
      </c>
      <c r="U685" s="0" t="n">
        <v>0.444824428615525</v>
      </c>
      <c r="V685" s="0" t="n">
        <v>0.527875723940968</v>
      </c>
      <c r="W685" s="0" t="n">
        <v>4.37694</v>
      </c>
      <c r="X685" s="0" t="n">
        <v>19.0879636358589</v>
      </c>
    </row>
    <row r="686" customFormat="false" ht="12.75" hidden="false" customHeight="false" outlineLevel="0" collapsed="false">
      <c r="A686" s="0" t="s">
        <v>59</v>
      </c>
      <c r="B686" s="0" t="n">
        <v>20020417</v>
      </c>
      <c r="C686" s="0" t="n">
        <v>16.97973</v>
      </c>
      <c r="D686" s="0" t="n">
        <v>4.3146</v>
      </c>
      <c r="E686" s="0" t="n">
        <v>0.8751</v>
      </c>
      <c r="F686" s="0" t="n">
        <v>3.4395</v>
      </c>
      <c r="G686" s="0" t="n">
        <v>3.99</v>
      </c>
      <c r="I686" s="0" t="n">
        <v>0.0425321044555557</v>
      </c>
      <c r="J686" s="0" t="n">
        <v>1.17207917795834</v>
      </c>
      <c r="K686" s="0" t="n">
        <v>0.0765397192829905</v>
      </c>
      <c r="L686" s="0" t="n">
        <v>0.00129400365357958</v>
      </c>
      <c r="M686" s="0" t="n">
        <v>0.163533930500224</v>
      </c>
      <c r="N686" s="0" t="n">
        <v>0.20050566551351</v>
      </c>
      <c r="O686" s="0" t="n">
        <v>1.65648460136421</v>
      </c>
      <c r="Q686" s="0" t="n">
        <v>0.847230957635399</v>
      </c>
      <c r="R686" s="0" t="n">
        <v>3.14567135308032</v>
      </c>
      <c r="S686" s="0" t="n">
        <v>0.0541192751604166</v>
      </c>
      <c r="T686" s="0" t="n">
        <v>0.00639029223265801</v>
      </c>
      <c r="U686" s="0" t="n">
        <v>0.741186674302224</v>
      </c>
      <c r="V686" s="0" t="n">
        <v>0.495415000899739</v>
      </c>
      <c r="W686" s="0" t="n">
        <v>0.52506</v>
      </c>
      <c r="X686" s="0" t="n">
        <v>5.81507355331075</v>
      </c>
    </row>
    <row r="687" customFormat="false" ht="12.75" hidden="false" customHeight="false" outlineLevel="0" collapsed="false">
      <c r="A687" s="0" t="s">
        <v>59</v>
      </c>
      <c r="B687" s="0" t="n">
        <v>20020420</v>
      </c>
      <c r="C687" s="0" t="n">
        <v>27.73256</v>
      </c>
      <c r="D687" s="0" t="n">
        <v>15.9435</v>
      </c>
      <c r="E687" s="0" t="n">
        <v>8.7407</v>
      </c>
      <c r="F687" s="0" t="n">
        <v>7.2028</v>
      </c>
      <c r="G687" s="0" t="n">
        <v>3.99</v>
      </c>
      <c r="I687" s="0" t="n">
        <v>0.162038677770961</v>
      </c>
      <c r="J687" s="0" t="n">
        <v>6.37293361795694</v>
      </c>
      <c r="K687" s="0" t="n">
        <v>0.165990972851803</v>
      </c>
      <c r="L687" s="0" t="n">
        <v>0.410502739023088</v>
      </c>
      <c r="M687" s="0" t="n">
        <v>0.0398616539449691</v>
      </c>
      <c r="N687" s="0" t="n">
        <v>0.0300551471253731</v>
      </c>
      <c r="O687" s="0" t="n">
        <v>7.18138280867313</v>
      </c>
      <c r="Q687" s="0" t="n">
        <v>3.22777783745269</v>
      </c>
      <c r="R687" s="0" t="n">
        <v>17.103925309901</v>
      </c>
      <c r="S687" s="0" t="n">
        <v>0.117367965522554</v>
      </c>
      <c r="T687" s="0" t="n">
        <v>2.02722183774944</v>
      </c>
      <c r="U687" s="0" t="n">
        <v>0.180665422944857</v>
      </c>
      <c r="V687" s="0" t="n">
        <v>0.0742610973212387</v>
      </c>
      <c r="W687" s="0" t="n">
        <v>5.24442</v>
      </c>
      <c r="X687" s="0" t="n">
        <v>27.9756394708917</v>
      </c>
    </row>
    <row r="688" customFormat="false" ht="12.75" hidden="false" customHeight="false" outlineLevel="0" collapsed="false">
      <c r="A688" s="0" t="s">
        <v>59</v>
      </c>
      <c r="B688" s="0" t="n">
        <v>20020423</v>
      </c>
      <c r="C688" s="0" t="n">
        <v>16.81831</v>
      </c>
      <c r="D688" s="0" t="n">
        <v>6.3532</v>
      </c>
      <c r="E688" s="0" t="n">
        <v>3.2343</v>
      </c>
      <c r="F688" s="0" t="n">
        <v>3.1189</v>
      </c>
      <c r="G688" s="0" t="n">
        <v>3.99</v>
      </c>
      <c r="I688" s="0" t="n">
        <v>0.245409685275995</v>
      </c>
      <c r="J688" s="0" t="n">
        <v>2.53339552881186</v>
      </c>
      <c r="K688" s="0" t="n">
        <v>0.0827693038922209</v>
      </c>
      <c r="L688" s="0" t="n">
        <v>0.146960975192597</v>
      </c>
      <c r="M688" s="0" t="n">
        <v>0.125091674452072</v>
      </c>
      <c r="N688" s="0" t="n">
        <v>0.221122105910055</v>
      </c>
      <c r="O688" s="0" t="n">
        <v>3.3547492735348</v>
      </c>
      <c r="Q688" s="0" t="n">
        <v>4.88851152161185</v>
      </c>
      <c r="R688" s="0" t="n">
        <v>6.79922473743362</v>
      </c>
      <c r="S688" s="0" t="n">
        <v>0.0585240548847259</v>
      </c>
      <c r="T688" s="0" t="n">
        <v>0.725750329745377</v>
      </c>
      <c r="U688" s="0" t="n">
        <v>0.566954404424961</v>
      </c>
      <c r="V688" s="0" t="n">
        <v>0.546354677898121</v>
      </c>
      <c r="W688" s="0" t="n">
        <v>1.94058</v>
      </c>
      <c r="X688" s="0" t="n">
        <v>15.5258997259987</v>
      </c>
    </row>
    <row r="689" customFormat="false" ht="12.75" hidden="false" customHeight="false" outlineLevel="0" collapsed="false">
      <c r="A689" s="0" t="s">
        <v>59</v>
      </c>
      <c r="B689" s="0" t="n">
        <v>20020426</v>
      </c>
      <c r="C689" s="0" t="n">
        <v>9.46851</v>
      </c>
      <c r="D689" s="0" t="n">
        <v>2.3011</v>
      </c>
      <c r="E689" s="0" t="n">
        <v>0.9122</v>
      </c>
      <c r="F689" s="0" t="n">
        <v>1.3889</v>
      </c>
      <c r="G689" s="0" t="n">
        <v>3.99</v>
      </c>
      <c r="I689" s="0" t="n">
        <v>0.114380516383699</v>
      </c>
      <c r="J689" s="0" t="n">
        <v>0.34377515631881</v>
      </c>
      <c r="K689" s="0" t="n">
        <v>0.0778180444484684</v>
      </c>
      <c r="L689" s="0" t="n">
        <v>0.000930944399779967</v>
      </c>
      <c r="M689" s="0" t="n">
        <v>0.13887774878193</v>
      </c>
      <c r="N689" s="0" t="n">
        <v>0.320098272064849</v>
      </c>
      <c r="O689" s="0" t="n">
        <v>0.995880682397536</v>
      </c>
      <c r="Q689" s="0" t="n">
        <v>2.27843685778248</v>
      </c>
      <c r="R689" s="0" t="n">
        <v>0.922637038068106</v>
      </c>
      <c r="S689" s="0" t="n">
        <v>0.0550231461443067</v>
      </c>
      <c r="T689" s="0" t="n">
        <v>0.00459736473733577</v>
      </c>
      <c r="U689" s="0" t="n">
        <v>0.62943718431642</v>
      </c>
      <c r="V689" s="0" t="n">
        <v>0.79090775483512</v>
      </c>
      <c r="W689" s="0" t="n">
        <v>0.54732</v>
      </c>
      <c r="X689" s="0" t="n">
        <v>5.22835934588377</v>
      </c>
    </row>
    <row r="690" customFormat="false" ht="12.75" hidden="false" customHeight="false" outlineLevel="0" collapsed="false">
      <c r="A690" s="0" t="s">
        <v>59</v>
      </c>
      <c r="B690" s="0" t="n">
        <v>20020429</v>
      </c>
      <c r="C690" s="0" t="n">
        <v>8.86522</v>
      </c>
      <c r="D690" s="0" t="n">
        <v>1.6026</v>
      </c>
      <c r="E690" s="0" t="n">
        <v>0.0845</v>
      </c>
      <c r="F690" s="0" t="n">
        <v>1.5181</v>
      </c>
      <c r="G690" s="0" t="n">
        <v>3.99</v>
      </c>
      <c r="I690" s="0" t="n">
        <v>0.139643824605798</v>
      </c>
      <c r="J690" s="0" t="n">
        <v>0.757719241082526</v>
      </c>
      <c r="K690" s="0" t="n">
        <v>0.0831519012128745</v>
      </c>
      <c r="L690" s="0" t="n">
        <v>0.0992798857454276</v>
      </c>
      <c r="M690" s="0" t="n">
        <v>0.05274923562558</v>
      </c>
      <c r="N690" s="0" t="n">
        <v>0.00997093868383526</v>
      </c>
      <c r="O690" s="0" t="n">
        <v>1.14251502695604</v>
      </c>
      <c r="Q690" s="0" t="n">
        <v>2.78167687122723</v>
      </c>
      <c r="R690" s="0" t="n">
        <v>2.03359615559673</v>
      </c>
      <c r="S690" s="0" t="n">
        <v>0.058794579651031</v>
      </c>
      <c r="T690" s="0" t="n">
        <v>0.490282605449511</v>
      </c>
      <c r="U690" s="0" t="n">
        <v>0.239075954486732</v>
      </c>
      <c r="V690" s="0" t="n">
        <v>0.0246364739089661</v>
      </c>
      <c r="W690" s="0" t="n">
        <v>0.0507</v>
      </c>
      <c r="X690" s="0" t="n">
        <v>5.6787626403202</v>
      </c>
    </row>
    <row r="691" customFormat="false" ht="12.75" hidden="false" customHeight="false" outlineLevel="0" collapsed="false">
      <c r="A691" s="0" t="s">
        <v>59</v>
      </c>
      <c r="B691" s="0" t="n">
        <v>20020502</v>
      </c>
      <c r="C691" s="0" t="n">
        <v>27.44934</v>
      </c>
      <c r="D691" s="0" t="n">
        <v>6.287</v>
      </c>
      <c r="E691" s="0" t="n">
        <v>2.913</v>
      </c>
      <c r="F691" s="0" t="n">
        <v>3.374</v>
      </c>
      <c r="G691" s="0" t="n">
        <v>4.16</v>
      </c>
      <c r="I691" s="0" t="n">
        <v>0.16469112771025</v>
      </c>
      <c r="J691" s="0" t="n">
        <v>2.40912913296033</v>
      </c>
      <c r="K691" s="0" t="n">
        <v>0.119674191327973</v>
      </c>
      <c r="L691" s="0" t="n">
        <v>0.00585534166688929</v>
      </c>
      <c r="M691" s="0" t="n">
        <v>0.10220216079564</v>
      </c>
      <c r="N691" s="0" t="n">
        <v>0.240660280595484</v>
      </c>
      <c r="O691" s="0" t="n">
        <v>3.04221223505656</v>
      </c>
      <c r="Q691" s="0" t="n">
        <v>3.40477892496551</v>
      </c>
      <c r="R691" s="0" t="n">
        <v>6.73768647837565</v>
      </c>
      <c r="S691" s="0" t="n">
        <v>0.0846800322276072</v>
      </c>
      <c r="T691" s="0" t="n">
        <v>0.02976321516023</v>
      </c>
      <c r="U691" s="0" t="n">
        <v>0.47415952629599</v>
      </c>
      <c r="V691" s="0" t="n">
        <v>0.597415190669755</v>
      </c>
      <c r="W691" s="0" t="n">
        <v>1.7478</v>
      </c>
      <c r="X691" s="0" t="n">
        <v>13.0762833676947</v>
      </c>
    </row>
    <row r="692" customFormat="false" ht="12.75" hidden="false" customHeight="false" outlineLevel="0" collapsed="false">
      <c r="A692" s="0" t="s">
        <v>59</v>
      </c>
      <c r="B692" s="0" t="n">
        <v>20020505</v>
      </c>
      <c r="C692" s="0" t="n">
        <v>8.86</v>
      </c>
      <c r="D692" s="0" t="n">
        <v>2.5888</v>
      </c>
      <c r="E692" s="0" t="n">
        <v>1.142</v>
      </c>
      <c r="F692" s="0" t="n">
        <v>1.4468</v>
      </c>
      <c r="G692" s="0" t="n">
        <v>4.16</v>
      </c>
      <c r="I692" s="0" t="n">
        <v>0.0529514480874705</v>
      </c>
      <c r="J692" s="0" t="n">
        <v>1.26455734912306</v>
      </c>
      <c r="K692" s="0" t="n">
        <v>0.0704958069029008</v>
      </c>
      <c r="L692" s="0" t="n">
        <v>0.006115048609063</v>
      </c>
      <c r="M692" s="0" t="n">
        <v>0.0234186872412641</v>
      </c>
      <c r="N692" s="0" t="n">
        <v>0.0857919956518314</v>
      </c>
      <c r="O692" s="0" t="n">
        <v>1.50333033561559</v>
      </c>
      <c r="Q692" s="0" t="n">
        <v>1.09470362490817</v>
      </c>
      <c r="R692" s="0" t="n">
        <v>3.53662692287789</v>
      </c>
      <c r="S692" s="0" t="n">
        <v>0.0498819932201496</v>
      </c>
      <c r="T692" s="0" t="n">
        <v>0.0310833283215561</v>
      </c>
      <c r="U692" s="0" t="n">
        <v>0.108649304108113</v>
      </c>
      <c r="V692" s="0" t="n">
        <v>0.212970089262164</v>
      </c>
      <c r="W692" s="0" t="n">
        <v>0.6852</v>
      </c>
      <c r="X692" s="0" t="n">
        <v>5.71911526269805</v>
      </c>
    </row>
    <row r="693" customFormat="false" ht="12.75" hidden="false" customHeight="false" outlineLevel="0" collapsed="false">
      <c r="A693" s="0" t="s">
        <v>59</v>
      </c>
      <c r="B693" s="0" t="n">
        <v>20020508</v>
      </c>
      <c r="C693" s="0" t="n">
        <v>26.90686</v>
      </c>
      <c r="D693" s="0" t="n">
        <v>9.6154</v>
      </c>
      <c r="E693" s="0" t="n">
        <v>4.8535</v>
      </c>
      <c r="F693" s="0" t="n">
        <v>4.7619</v>
      </c>
      <c r="G693" s="0" t="n">
        <v>4.16</v>
      </c>
      <c r="I693" s="0" t="n">
        <v>0.0952977416891356</v>
      </c>
      <c r="J693" s="0" t="n">
        <v>4.48178498345257</v>
      </c>
      <c r="K693" s="0" t="n">
        <v>0.067466536352314</v>
      </c>
      <c r="L693" s="0" t="n">
        <v>0.0896574672539105</v>
      </c>
      <c r="M693" s="0" t="n">
        <v>0.0831932534279813</v>
      </c>
      <c r="N693" s="0" t="n">
        <v>0.236321339373952</v>
      </c>
      <c r="O693" s="0" t="n">
        <v>5.05372132154986</v>
      </c>
      <c r="Q693" s="0" t="n">
        <v>1.97015921264946</v>
      </c>
      <c r="R693" s="0" t="n">
        <v>12.5343476482266</v>
      </c>
      <c r="S693" s="0" t="n">
        <v>0.0477385174631518</v>
      </c>
      <c r="T693" s="0" t="n">
        <v>0.455736768306653</v>
      </c>
      <c r="U693" s="0" t="n">
        <v>0.385969076674518</v>
      </c>
      <c r="V693" s="0" t="n">
        <v>0.586644200996043</v>
      </c>
      <c r="W693" s="0" t="n">
        <v>2.9121</v>
      </c>
      <c r="X693" s="0" t="n">
        <v>18.8926954243164</v>
      </c>
    </row>
    <row r="694" customFormat="false" ht="12.75" hidden="false" customHeight="false" outlineLevel="0" collapsed="false">
      <c r="A694" s="0" t="s">
        <v>59</v>
      </c>
      <c r="B694" s="0" t="n">
        <v>20020511</v>
      </c>
      <c r="C694" s="0" t="n">
        <v>7.67014</v>
      </c>
      <c r="D694" s="0" t="n">
        <v>2.6298</v>
      </c>
      <c r="E694" s="0" t="n">
        <v>1.3874</v>
      </c>
      <c r="F694" s="0" t="n">
        <v>1.2424</v>
      </c>
      <c r="G694" s="0" t="n">
        <v>4.16</v>
      </c>
      <c r="I694" s="0" t="n">
        <v>0.0889708821141611</v>
      </c>
      <c r="J694" s="0" t="n">
        <v>0.503511291143716</v>
      </c>
      <c r="K694" s="0" t="n">
        <v>0.0482612761417404</v>
      </c>
      <c r="L694" s="0" t="n">
        <v>0.000316743007218757</v>
      </c>
      <c r="M694" s="0" t="n">
        <v>0.168150418805405</v>
      </c>
      <c r="N694" s="0" t="n">
        <v>0.113718214957176</v>
      </c>
      <c r="O694" s="0" t="n">
        <v>0.922928826169417</v>
      </c>
      <c r="Q694" s="0" t="n">
        <v>1.83935946380088</v>
      </c>
      <c r="R694" s="0" t="n">
        <v>1.40818570977961</v>
      </c>
      <c r="S694" s="0" t="n">
        <v>0.0341491041107439</v>
      </c>
      <c r="T694" s="0" t="n">
        <v>0.00161003248156456</v>
      </c>
      <c r="U694" s="0" t="n">
        <v>0.780121695143692</v>
      </c>
      <c r="V694" s="0" t="n">
        <v>0.282294148844022</v>
      </c>
      <c r="W694" s="0" t="n">
        <v>0.83244</v>
      </c>
      <c r="X694" s="0" t="n">
        <v>5.17816015416052</v>
      </c>
    </row>
    <row r="695" customFormat="false" ht="12.75" hidden="false" customHeight="false" outlineLevel="0" collapsed="false">
      <c r="A695" s="0" t="s">
        <v>59</v>
      </c>
      <c r="B695" s="0" t="n">
        <v>20020514</v>
      </c>
      <c r="C695" s="0" t="n">
        <v>21.90367</v>
      </c>
      <c r="D695" s="0" t="n">
        <v>6.5608</v>
      </c>
      <c r="E695" s="0" t="n">
        <v>3.1989</v>
      </c>
      <c r="F695" s="0" t="n">
        <v>3.3619</v>
      </c>
      <c r="G695" s="0" t="n">
        <v>4.16</v>
      </c>
      <c r="I695" s="0" t="n">
        <v>0.223010186839484</v>
      </c>
      <c r="J695" s="0" t="n">
        <v>2.59259330006397</v>
      </c>
      <c r="K695" s="0" t="n">
        <v>0.0708255157704052</v>
      </c>
      <c r="L695" s="0" t="n">
        <v>0.105206729706609</v>
      </c>
      <c r="M695" s="0" t="n">
        <v>0.098511726263917</v>
      </c>
      <c r="N695" s="0" t="n">
        <v>0.21955215103467</v>
      </c>
      <c r="O695" s="0" t="n">
        <v>3.30969960967906</v>
      </c>
      <c r="Q695" s="0" t="n">
        <v>4.61045105926762</v>
      </c>
      <c r="R695" s="0" t="n">
        <v>7.25078642849818</v>
      </c>
      <c r="S695" s="0" t="n">
        <v>0.0501152912873117</v>
      </c>
      <c r="T695" s="0" t="n">
        <v>0.534775032901794</v>
      </c>
      <c r="U695" s="0" t="n">
        <v>0.457038022447483</v>
      </c>
      <c r="V695" s="0" t="n">
        <v>0.545016360189491</v>
      </c>
      <c r="W695" s="0" t="n">
        <v>1.91934</v>
      </c>
      <c r="X695" s="0" t="n">
        <v>15.3675221945919</v>
      </c>
    </row>
    <row r="696" customFormat="false" ht="12.75" hidden="false" customHeight="false" outlineLevel="0" collapsed="false">
      <c r="A696" s="0" t="s">
        <v>59</v>
      </c>
      <c r="B696" s="0" t="n">
        <v>20020517</v>
      </c>
      <c r="C696" s="0" t="n">
        <v>36.00181</v>
      </c>
      <c r="D696" s="0" t="n">
        <v>9.8208</v>
      </c>
      <c r="E696" s="0" t="n">
        <v>5.5895</v>
      </c>
      <c r="F696" s="0" t="n">
        <v>4.2313</v>
      </c>
      <c r="G696" s="0" t="n">
        <v>4.16</v>
      </c>
      <c r="I696" s="0" t="n">
        <v>0.310397031424228</v>
      </c>
      <c r="J696" s="0" t="n">
        <v>2.29966217992182</v>
      </c>
      <c r="K696" s="0" t="n">
        <v>0.0628371087724054</v>
      </c>
      <c r="L696" s="0" t="n">
        <v>0.200637427028245</v>
      </c>
      <c r="M696" s="0" t="n">
        <v>0.13302652211214</v>
      </c>
      <c r="N696" s="0" t="n">
        <v>1.15555579728919</v>
      </c>
      <c r="O696" s="0" t="n">
        <v>4.16211606654802</v>
      </c>
      <c r="Q696" s="0" t="n">
        <v>6.4170625683274</v>
      </c>
      <c r="R696" s="0" t="n">
        <v>6.4315368414692</v>
      </c>
      <c r="S696" s="0" t="n">
        <v>0.0444627896532376</v>
      </c>
      <c r="T696" s="0" t="n">
        <v>1.01985763590959</v>
      </c>
      <c r="U696" s="0" t="n">
        <v>0.617166919157604</v>
      </c>
      <c r="V696" s="0" t="n">
        <v>2.86855223994123</v>
      </c>
      <c r="W696" s="0" t="n">
        <v>3.3537</v>
      </c>
      <c r="X696" s="0" t="n">
        <v>20.7523389944583</v>
      </c>
    </row>
    <row r="697" customFormat="false" ht="12.75" hidden="false" customHeight="false" outlineLevel="0" collapsed="false">
      <c r="A697" s="0" t="s">
        <v>59</v>
      </c>
      <c r="B697" s="0" t="n">
        <v>20020520</v>
      </c>
      <c r="C697" s="0" t="n">
        <v>41.49105</v>
      </c>
      <c r="D697" s="0" t="n">
        <v>13.1082</v>
      </c>
      <c r="E697" s="0" t="n">
        <v>5.6218</v>
      </c>
      <c r="F697" s="0" t="n">
        <v>7.4864</v>
      </c>
      <c r="G697" s="0" t="n">
        <v>4.16</v>
      </c>
      <c r="I697" s="0" t="n">
        <v>0.372643667477575</v>
      </c>
      <c r="J697" s="0" t="n">
        <v>6.65779231474653</v>
      </c>
      <c r="K697" s="0" t="n">
        <v>0.0564814921046068</v>
      </c>
      <c r="L697" s="0" t="n">
        <v>0.104307149064356</v>
      </c>
      <c r="M697" s="0" t="n">
        <v>0.0764435341089444</v>
      </c>
      <c r="N697" s="0" t="n">
        <v>0.189964539921637</v>
      </c>
      <c r="O697" s="0" t="n">
        <v>7.45763269742365</v>
      </c>
      <c r="Q697" s="0" t="n">
        <v>7.70393234407699</v>
      </c>
      <c r="R697" s="0" t="n">
        <v>18.6200551233132</v>
      </c>
      <c r="S697" s="0" t="n">
        <v>0.0399656310070549</v>
      </c>
      <c r="T697" s="0" t="n">
        <v>0.530202385611073</v>
      </c>
      <c r="U697" s="0" t="n">
        <v>0.354654242525904</v>
      </c>
      <c r="V697" s="0" t="n">
        <v>0.47156806082402</v>
      </c>
      <c r="W697" s="0" t="n">
        <v>3.37308</v>
      </c>
      <c r="X697" s="0" t="n">
        <v>31.0934577873582</v>
      </c>
    </row>
    <row r="698" customFormat="false" ht="12.75" hidden="false" customHeight="false" outlineLevel="0" collapsed="false">
      <c r="A698" s="0" t="s">
        <v>59</v>
      </c>
      <c r="B698" s="0" t="n">
        <v>20020523</v>
      </c>
      <c r="C698" s="0" t="n">
        <v>23.95998</v>
      </c>
      <c r="D698" s="0" t="n">
        <v>7.8023</v>
      </c>
      <c r="E698" s="0" t="n">
        <v>3.6549</v>
      </c>
      <c r="F698" s="0" t="n">
        <v>4.1474</v>
      </c>
      <c r="G698" s="0" t="n">
        <v>4.16</v>
      </c>
      <c r="I698" s="0" t="n">
        <v>0.0637493813341873</v>
      </c>
      <c r="J698" s="0" t="n">
        <v>4.62097313156187</v>
      </c>
      <c r="K698" s="0" t="n">
        <v>0.0675059213706166</v>
      </c>
      <c r="L698" s="0" t="n">
        <v>0.00560668608395701</v>
      </c>
      <c r="M698" s="0" t="n">
        <v>0.0277154665056081</v>
      </c>
      <c r="N698" s="0" t="n">
        <v>0.551312945030953</v>
      </c>
      <c r="O698" s="0" t="n">
        <v>5.33686353188719</v>
      </c>
      <c r="Q698" s="0" t="n">
        <v>1.31793711697757</v>
      </c>
      <c r="R698" s="0" t="n">
        <v>12.9236194770529</v>
      </c>
      <c r="S698" s="0" t="n">
        <v>0.0477663858329493</v>
      </c>
      <c r="T698" s="0" t="n">
        <v>0.0284992770270455</v>
      </c>
      <c r="U698" s="0" t="n">
        <v>0.128583900448532</v>
      </c>
      <c r="V698" s="0" t="n">
        <v>1.36857950701048</v>
      </c>
      <c r="W698" s="0" t="n">
        <v>2.19294</v>
      </c>
      <c r="X698" s="0" t="n">
        <v>18.0079256643494</v>
      </c>
    </row>
    <row r="699" customFormat="false" ht="12.75" hidden="false" customHeight="false" outlineLevel="0" collapsed="false">
      <c r="A699" s="0" t="s">
        <v>59</v>
      </c>
      <c r="B699" s="0" t="n">
        <v>20020526</v>
      </c>
      <c r="C699" s="0" t="n">
        <v>37.52951</v>
      </c>
      <c r="D699" s="0" t="n">
        <v>7.2712</v>
      </c>
      <c r="E699" s="0" t="n">
        <v>1.1948</v>
      </c>
      <c r="F699" s="0" t="n">
        <v>6.0764</v>
      </c>
      <c r="G699" s="0" t="n">
        <v>4.16</v>
      </c>
      <c r="I699" s="0" t="n">
        <v>0.579451147857801</v>
      </c>
      <c r="J699" s="0" t="n">
        <v>1.59613825380171</v>
      </c>
      <c r="K699" s="0" t="n">
        <v>0.0837809362194786</v>
      </c>
      <c r="L699" s="0" t="n">
        <v>0.00357942474470825</v>
      </c>
      <c r="M699" s="0" t="n">
        <v>0.0620290661470978</v>
      </c>
      <c r="N699" s="0" t="n">
        <v>0.204490935581797</v>
      </c>
      <c r="O699" s="0" t="n">
        <v>2.52946976435259</v>
      </c>
      <c r="Q699" s="0" t="n">
        <v>11.9794131214181</v>
      </c>
      <c r="R699" s="0" t="n">
        <v>4.46396956606601</v>
      </c>
      <c r="S699" s="0" t="n">
        <v>0.0592823924724216</v>
      </c>
      <c r="T699" s="0" t="n">
        <v>0.0181945298647621</v>
      </c>
      <c r="U699" s="0" t="n">
        <v>0.2877793619227</v>
      </c>
      <c r="V699" s="0" t="n">
        <v>0.50762839205768</v>
      </c>
      <c r="W699" s="0" t="n">
        <v>0.71688</v>
      </c>
      <c r="X699" s="0" t="n">
        <v>18.0331473638017</v>
      </c>
    </row>
    <row r="700" customFormat="false" ht="12.75" hidden="false" customHeight="false" outlineLevel="0" collapsed="false">
      <c r="A700" s="0" t="s">
        <v>59</v>
      </c>
      <c r="B700" s="0" t="n">
        <v>20020529</v>
      </c>
      <c r="C700" s="0" t="n">
        <v>19.36635</v>
      </c>
      <c r="D700" s="0" t="n">
        <v>7.0261</v>
      </c>
      <c r="E700" s="0" t="n">
        <v>3.5539</v>
      </c>
      <c r="F700" s="0" t="n">
        <v>3.4722</v>
      </c>
      <c r="G700" s="0" t="n">
        <v>4.16</v>
      </c>
      <c r="I700" s="0" t="n">
        <v>0.057680334318986</v>
      </c>
      <c r="J700" s="0" t="n">
        <v>4.34993540202742</v>
      </c>
      <c r="K700" s="0" t="n">
        <v>0.0648119861187204</v>
      </c>
      <c r="L700" s="0" t="n">
        <v>0.0469130199798898</v>
      </c>
      <c r="M700" s="0" t="n">
        <v>0.0888184788792488</v>
      </c>
      <c r="N700" s="0" t="n">
        <v>0.742804309199531</v>
      </c>
      <c r="O700" s="0" t="n">
        <v>5.35096353052379</v>
      </c>
      <c r="Q700" s="0" t="n">
        <v>1.19246731384198</v>
      </c>
      <c r="R700" s="0" t="n">
        <v>12.1655998174052</v>
      </c>
      <c r="S700" s="0" t="n">
        <v>0.0458601893387989</v>
      </c>
      <c r="T700" s="0" t="n">
        <v>0.23846299446082</v>
      </c>
      <c r="U700" s="0" t="n">
        <v>0.412066902929038</v>
      </c>
      <c r="V700" s="0" t="n">
        <v>1.84393775704374</v>
      </c>
      <c r="W700" s="0" t="n">
        <v>2.13234</v>
      </c>
      <c r="X700" s="0" t="n">
        <v>18.0307349750196</v>
      </c>
    </row>
    <row r="701" customFormat="false" ht="12.75" hidden="false" customHeight="false" outlineLevel="0" collapsed="false">
      <c r="A701" s="0" t="s">
        <v>59</v>
      </c>
      <c r="B701" s="0" t="n">
        <v>20020601</v>
      </c>
      <c r="C701" s="0" t="n">
        <v>47.19666</v>
      </c>
      <c r="D701" s="0" t="n">
        <v>9.1503</v>
      </c>
      <c r="E701" s="0" t="n">
        <v>1.3339</v>
      </c>
      <c r="F701" s="0" t="n">
        <v>7.8164</v>
      </c>
      <c r="G701" s="0" t="n">
        <v>4.58</v>
      </c>
      <c r="I701" s="0" t="n">
        <v>0.273258087002847</v>
      </c>
      <c r="J701" s="0" t="n">
        <v>1.50122612468676</v>
      </c>
      <c r="K701" s="0" t="n">
        <v>0.0898417278931265</v>
      </c>
      <c r="L701" s="0" t="n">
        <v>0.00299845478938603</v>
      </c>
      <c r="M701" s="0" t="n">
        <v>0.0997519768533684</v>
      </c>
      <c r="N701" s="0" t="n">
        <v>0.525227540947626</v>
      </c>
      <c r="O701" s="0" t="n">
        <v>2.49230391217311</v>
      </c>
      <c r="Q701" s="0" t="n">
        <v>6.15824348857723</v>
      </c>
      <c r="R701" s="0" t="n">
        <v>4.61723428713008</v>
      </c>
      <c r="S701" s="0" t="n">
        <v>0.0636849583332633</v>
      </c>
      <c r="T701" s="0" t="n">
        <v>0.0163133356292215</v>
      </c>
      <c r="U701" s="0" t="n">
        <v>0.489190477460684</v>
      </c>
      <c r="V701" s="0" t="n">
        <v>1.31884182688984</v>
      </c>
      <c r="W701" s="0" t="n">
        <v>0.80034</v>
      </c>
      <c r="X701" s="0" t="n">
        <v>13.4638483740203</v>
      </c>
    </row>
    <row r="702" customFormat="false" ht="12.75" hidden="false" customHeight="false" outlineLevel="0" collapsed="false">
      <c r="A702" s="0" t="s">
        <v>59</v>
      </c>
      <c r="B702" s="0" t="n">
        <v>20020604</v>
      </c>
      <c r="C702" s="0" t="n">
        <v>18.41361</v>
      </c>
      <c r="D702" s="0" t="n">
        <v>5.7598</v>
      </c>
      <c r="E702" s="0" t="n">
        <v>3.8225</v>
      </c>
      <c r="F702" s="0" t="n">
        <v>1.9373</v>
      </c>
      <c r="G702" s="0" t="n">
        <v>4.58</v>
      </c>
      <c r="I702" s="0" t="n">
        <v>0.0444389883436079</v>
      </c>
      <c r="J702" s="0" t="n">
        <v>0.824708123964304</v>
      </c>
      <c r="K702" s="0" t="n">
        <v>0.0288658425570771</v>
      </c>
      <c r="L702" s="0" t="n">
        <v>0.000800262076750003</v>
      </c>
      <c r="M702" s="0" t="n">
        <v>0.191373422064777</v>
      </c>
      <c r="N702" s="0" t="n">
        <v>0.179595936843542</v>
      </c>
      <c r="O702" s="0" t="n">
        <v>1.26978257585006</v>
      </c>
      <c r="Q702" s="0" t="n">
        <v>1.00149318033955</v>
      </c>
      <c r="R702" s="0" t="n">
        <v>2.53650703529906</v>
      </c>
      <c r="S702" s="0" t="n">
        <v>0.0204617611839436</v>
      </c>
      <c r="T702" s="0" t="n">
        <v>0.00435389050906241</v>
      </c>
      <c r="U702" s="0" t="n">
        <v>0.938508274886305</v>
      </c>
      <c r="V702" s="0" t="n">
        <v>0.450963848966076</v>
      </c>
      <c r="W702" s="0" t="n">
        <v>2.2935</v>
      </c>
      <c r="X702" s="0" t="n">
        <v>7.245787991184</v>
      </c>
    </row>
    <row r="703" customFormat="false" ht="12.75" hidden="false" customHeight="false" outlineLevel="0" collapsed="false">
      <c r="A703" s="0" t="s">
        <v>59</v>
      </c>
      <c r="B703" s="0" t="n">
        <v>20020607</v>
      </c>
      <c r="C703" s="0" t="n">
        <v>12.52094</v>
      </c>
      <c r="D703" s="0" t="n">
        <v>7.067</v>
      </c>
      <c r="E703" s="0" t="n">
        <v>3.9269</v>
      </c>
      <c r="F703" s="0" t="n">
        <v>3.1401</v>
      </c>
      <c r="G703" s="0" t="n">
        <v>4.58</v>
      </c>
      <c r="I703" s="0" t="n">
        <v>0.061584684886362</v>
      </c>
      <c r="J703" s="0" t="n">
        <v>0.80674086653262</v>
      </c>
      <c r="K703" s="0" t="n">
        <v>0.0215301015766629</v>
      </c>
      <c r="L703" s="0" t="n">
        <v>0.00143026691302646</v>
      </c>
      <c r="M703" s="0" t="n">
        <v>0.192930625582644</v>
      </c>
      <c r="N703" s="0" t="n">
        <v>0.00631484157183877</v>
      </c>
      <c r="O703" s="0" t="n">
        <v>1.09053138706315</v>
      </c>
      <c r="Q703" s="0" t="n">
        <v>1.3878948244762</v>
      </c>
      <c r="R703" s="0" t="n">
        <v>2.48124618172407</v>
      </c>
      <c r="S703" s="0" t="n">
        <v>0.0152617681557926</v>
      </c>
      <c r="T703" s="0" t="n">
        <v>0.00778148274043137</v>
      </c>
      <c r="U703" s="0" t="n">
        <v>0.946144906825224</v>
      </c>
      <c r="V703" s="0" t="n">
        <v>0.0158565127413115</v>
      </c>
      <c r="W703" s="0" t="n">
        <v>2.35614</v>
      </c>
      <c r="X703" s="0" t="n">
        <v>7.21032567666304</v>
      </c>
    </row>
    <row r="704" customFormat="false" ht="12.75" hidden="false" customHeight="false" outlineLevel="0" collapsed="false">
      <c r="A704" s="0" t="s">
        <v>59</v>
      </c>
      <c r="B704" s="0" t="n">
        <v>20020610</v>
      </c>
      <c r="C704" s="0" t="n">
        <v>28.44813</v>
      </c>
      <c r="D704" s="0" t="n">
        <v>6.9036</v>
      </c>
      <c r="E704" s="0" t="n">
        <v>3.7417</v>
      </c>
      <c r="F704" s="0" t="n">
        <v>3.1619</v>
      </c>
      <c r="G704" s="0" t="n">
        <v>4.58</v>
      </c>
      <c r="I704" s="0" t="n">
        <v>0.0704455399812694</v>
      </c>
      <c r="J704" s="0" t="n">
        <v>2.26492629761686</v>
      </c>
      <c r="K704" s="0" t="n">
        <v>0.0772115151666087</v>
      </c>
      <c r="L704" s="0" t="n">
        <v>0.00100852494165484</v>
      </c>
      <c r="M704" s="0" t="n">
        <v>0.102940798924469</v>
      </c>
      <c r="N704" s="0" t="n">
        <v>0.491137092224971</v>
      </c>
      <c r="O704" s="0" t="n">
        <v>3.00766976885584</v>
      </c>
      <c r="Q704" s="0" t="n">
        <v>1.58758627291583</v>
      </c>
      <c r="R704" s="0" t="n">
        <v>6.96610269912618</v>
      </c>
      <c r="S704" s="0" t="n">
        <v>0.0547319407311822</v>
      </c>
      <c r="T704" s="0" t="n">
        <v>0.00548696145824669</v>
      </c>
      <c r="U704" s="0" t="n">
        <v>0.504828677732062</v>
      </c>
      <c r="V704" s="0" t="n">
        <v>1.23324100406976</v>
      </c>
      <c r="W704" s="0" t="n">
        <v>2.24502</v>
      </c>
      <c r="X704" s="0" t="n">
        <v>12.5969975560333</v>
      </c>
    </row>
    <row r="705" customFormat="false" ht="12.75" hidden="false" customHeight="false" outlineLevel="0" collapsed="false">
      <c r="A705" s="0" t="s">
        <v>59</v>
      </c>
      <c r="B705" s="0" t="n">
        <v>20020613</v>
      </c>
      <c r="C705" s="0" t="n">
        <v>28.48084</v>
      </c>
      <c r="D705" s="0" t="n">
        <v>5.7117</v>
      </c>
      <c r="E705" s="0" t="n">
        <v>2.2233</v>
      </c>
      <c r="F705" s="0" t="n">
        <v>3.4884</v>
      </c>
      <c r="G705" s="0" t="n">
        <v>4.58</v>
      </c>
      <c r="I705" s="0" t="n">
        <v>0.664087991804964</v>
      </c>
      <c r="J705" s="0" t="n">
        <v>1.77568851867381</v>
      </c>
      <c r="K705" s="0" t="n">
        <v>0.0361351916494956</v>
      </c>
      <c r="L705" s="0" t="n">
        <v>0.0575576892012396</v>
      </c>
      <c r="M705" s="0" t="n">
        <v>0.175443092271379</v>
      </c>
      <c r="N705" s="0" t="n">
        <v>0.562112854393495</v>
      </c>
      <c r="O705" s="0" t="n">
        <v>3.27102533799438</v>
      </c>
      <c r="Q705" s="0" t="n">
        <v>14.966128161955</v>
      </c>
      <c r="R705" s="0" t="n">
        <v>5.4613823839461</v>
      </c>
      <c r="S705" s="0" t="n">
        <v>0.0256146918423045</v>
      </c>
      <c r="T705" s="0" t="n">
        <v>0.313147260150786</v>
      </c>
      <c r="U705" s="0" t="n">
        <v>0.86038485434303</v>
      </c>
      <c r="V705" s="0" t="n">
        <v>1.41146053093302</v>
      </c>
      <c r="W705" s="0" t="n">
        <v>1.33398</v>
      </c>
      <c r="X705" s="0" t="n">
        <v>24.3720978831702</v>
      </c>
    </row>
    <row r="706" customFormat="false" ht="12.75" hidden="false" customHeight="false" outlineLevel="0" collapsed="false">
      <c r="A706" s="0" t="s">
        <v>59</v>
      </c>
      <c r="B706" s="0" t="n">
        <v>20020616</v>
      </c>
      <c r="C706" s="0" t="n">
        <v>22.77413</v>
      </c>
      <c r="D706" s="0" t="n">
        <v>6.6585</v>
      </c>
      <c r="E706" s="0" t="n">
        <v>3.6913</v>
      </c>
      <c r="F706" s="0" t="n">
        <v>2.9672</v>
      </c>
      <c r="G706" s="0" t="n">
        <v>4.58</v>
      </c>
      <c r="I706" s="0" t="n">
        <v>0.304404631386257</v>
      </c>
      <c r="J706" s="0" t="n">
        <v>1.65741528561433</v>
      </c>
      <c r="K706" s="0" t="n">
        <v>0.0530606219434687</v>
      </c>
      <c r="L706" s="0" t="n">
        <v>0.156973506665337</v>
      </c>
      <c r="M706" s="0" t="n">
        <v>0.112121409398831</v>
      </c>
      <c r="N706" s="0" t="n">
        <v>0.549380692876633</v>
      </c>
      <c r="O706" s="0" t="n">
        <v>2.83335614788485</v>
      </c>
      <c r="Q706" s="0" t="n">
        <v>6.86017332437681</v>
      </c>
      <c r="R706" s="0" t="n">
        <v>5.09761624775132</v>
      </c>
      <c r="S706" s="0" t="n">
        <v>0.0376124054696121</v>
      </c>
      <c r="T706" s="0" t="n">
        <v>0.854027050263385</v>
      </c>
      <c r="U706" s="0" t="n">
        <v>0.549851015764874</v>
      </c>
      <c r="V706" s="0" t="n">
        <v>1.37949018313888</v>
      </c>
      <c r="W706" s="0" t="n">
        <v>2.21478</v>
      </c>
      <c r="X706" s="0" t="n">
        <v>16.9935502267649</v>
      </c>
    </row>
    <row r="707" customFormat="false" ht="12.75" hidden="false" customHeight="false" outlineLevel="0" collapsed="false">
      <c r="A707" s="0" t="s">
        <v>59</v>
      </c>
      <c r="B707" s="0" t="n">
        <v>20020619</v>
      </c>
      <c r="C707" s="0" t="n">
        <v>21.08127</v>
      </c>
      <c r="D707" s="0" t="n">
        <v>4.902</v>
      </c>
      <c r="E707" s="0" t="n">
        <v>3.1502</v>
      </c>
      <c r="F707" s="0" t="n">
        <v>1.7518</v>
      </c>
      <c r="G707" s="0" t="n">
        <v>4.58</v>
      </c>
      <c r="I707" s="0" t="n">
        <v>0.108933935729031</v>
      </c>
      <c r="J707" s="0" t="n">
        <v>0.33874823814017</v>
      </c>
      <c r="K707" s="0" t="n">
        <v>0.060266955006603</v>
      </c>
      <c r="L707" s="0" t="n">
        <v>0.0784569146627166</v>
      </c>
      <c r="M707" s="0" t="n">
        <v>0.160888062576061</v>
      </c>
      <c r="N707" s="0" t="n">
        <v>0.835707682869317</v>
      </c>
      <c r="O707" s="0" t="n">
        <v>1.5830017889839</v>
      </c>
      <c r="Q707" s="0" t="n">
        <v>2.45497473742253</v>
      </c>
      <c r="R707" s="0" t="n">
        <v>1.04186834623069</v>
      </c>
      <c r="S707" s="0" t="n">
        <v>0.0427206667600368</v>
      </c>
      <c r="T707" s="0" t="n">
        <v>0.426851185436134</v>
      </c>
      <c r="U707" s="0" t="n">
        <v>0.789005998998906</v>
      </c>
      <c r="V707" s="0" t="n">
        <v>2.09845478634402</v>
      </c>
      <c r="W707" s="0" t="n">
        <v>1.89012</v>
      </c>
      <c r="X707" s="0" t="n">
        <v>8.74399572119231</v>
      </c>
    </row>
    <row r="708" customFormat="false" ht="12.75" hidden="false" customHeight="false" outlineLevel="0" collapsed="false">
      <c r="A708" s="0" t="s">
        <v>59</v>
      </c>
      <c r="B708" s="0" t="n">
        <v>20020622</v>
      </c>
      <c r="C708" s="0" t="n">
        <v>69.26244</v>
      </c>
      <c r="D708" s="0" t="n">
        <v>13.9302</v>
      </c>
      <c r="E708" s="0" t="n">
        <v>3.9561</v>
      </c>
      <c r="F708" s="0" t="n">
        <v>9.9741</v>
      </c>
      <c r="G708" s="0" t="n">
        <v>4.58</v>
      </c>
      <c r="I708" s="0" t="n">
        <v>0.351600588274466</v>
      </c>
      <c r="J708" s="0" t="n">
        <v>1.94215167295918</v>
      </c>
      <c r="K708" s="0" t="n">
        <v>0.0725359508509743</v>
      </c>
      <c r="L708" s="0" t="n">
        <v>0.0647454932518687</v>
      </c>
      <c r="M708" s="0" t="n">
        <v>0.0651820587567254</v>
      </c>
      <c r="N708" s="0" t="n">
        <v>0.105238733404957</v>
      </c>
      <c r="O708" s="0" t="n">
        <v>2.60145449749817</v>
      </c>
      <c r="Q708" s="0" t="n">
        <v>7.92379854909325</v>
      </c>
      <c r="R708" s="0" t="n">
        <v>5.97336347118612</v>
      </c>
      <c r="S708" s="0" t="n">
        <v>0.051417633163769</v>
      </c>
      <c r="T708" s="0" t="n">
        <v>0.352253089036403</v>
      </c>
      <c r="U708" s="0" t="n">
        <v>0.319657248416687</v>
      </c>
      <c r="V708" s="0" t="n">
        <v>0.26425355222796</v>
      </c>
      <c r="W708" s="0" t="n">
        <v>2.37366</v>
      </c>
      <c r="X708" s="0" t="n">
        <v>17.2584035431242</v>
      </c>
    </row>
    <row r="709" customFormat="false" ht="12.75" hidden="false" customHeight="false" outlineLevel="0" collapsed="false">
      <c r="A709" s="0" t="s">
        <v>59</v>
      </c>
      <c r="B709" s="0" t="n">
        <v>20020625</v>
      </c>
      <c r="C709" s="0" t="n">
        <v>17.39938</v>
      </c>
      <c r="D709" s="0" t="n">
        <v>5.4858</v>
      </c>
      <c r="E709" s="0" t="n">
        <v>2.9348</v>
      </c>
      <c r="F709" s="0" t="n">
        <v>2.551</v>
      </c>
      <c r="G709" s="0" t="n">
        <v>4.58</v>
      </c>
      <c r="I709" s="0" t="n">
        <v>0.125041414125672</v>
      </c>
      <c r="J709" s="0" t="n">
        <v>2.79085690998064</v>
      </c>
      <c r="K709" s="0" t="n">
        <v>0.0308812302079318</v>
      </c>
      <c r="L709" s="0" t="n">
        <v>0.00170975578824235</v>
      </c>
      <c r="M709" s="0" t="n">
        <v>0.161034136534374</v>
      </c>
      <c r="N709" s="0" t="n">
        <v>0.858825699715652</v>
      </c>
      <c r="O709" s="0" t="n">
        <v>3.96834914635252</v>
      </c>
      <c r="Q709" s="0" t="n">
        <v>2.81797872036586</v>
      </c>
      <c r="R709" s="0" t="n">
        <v>8.58367703794477</v>
      </c>
      <c r="S709" s="0" t="n">
        <v>0.0218903832906192</v>
      </c>
      <c r="T709" s="0" t="n">
        <v>0.00930206455549481</v>
      </c>
      <c r="U709" s="0" t="n">
        <v>0.789722355623265</v>
      </c>
      <c r="V709" s="0" t="n">
        <v>2.15650392732524</v>
      </c>
      <c r="W709" s="0" t="n">
        <v>1.76088</v>
      </c>
      <c r="X709" s="0" t="n">
        <v>16.1399544891052</v>
      </c>
    </row>
    <row r="710" customFormat="false" ht="12.75" hidden="false" customHeight="false" outlineLevel="0" collapsed="false">
      <c r="A710" s="0" t="s">
        <v>59</v>
      </c>
      <c r="B710" s="0" t="n">
        <v>20020628</v>
      </c>
      <c r="C710" s="0" t="n">
        <v>35.88422</v>
      </c>
      <c r="D710" s="0" t="n">
        <v>7.6058</v>
      </c>
      <c r="E710" s="0" t="n">
        <v>1.4214</v>
      </c>
      <c r="F710" s="0" t="n">
        <v>6.1844</v>
      </c>
      <c r="G710" s="0" t="n">
        <v>4.58</v>
      </c>
      <c r="I710" s="0" t="n">
        <v>0.0552206631406093</v>
      </c>
      <c r="J710" s="0" t="n">
        <v>3.52336817450313</v>
      </c>
      <c r="K710" s="0" t="n">
        <v>0.0905326536427774</v>
      </c>
      <c r="L710" s="0" t="n">
        <v>0.00382587005579224</v>
      </c>
      <c r="M710" s="0" t="n">
        <v>0.0239081728072343</v>
      </c>
      <c r="N710" s="0" t="n">
        <v>0.493354006527027</v>
      </c>
      <c r="O710" s="0" t="n">
        <v>4.19020954067657</v>
      </c>
      <c r="Q710" s="0" t="n">
        <v>1.24447291917487</v>
      </c>
      <c r="R710" s="0" t="n">
        <v>10.8366195298481</v>
      </c>
      <c r="S710" s="0" t="n">
        <v>0.0641747260459929</v>
      </c>
      <c r="T710" s="0" t="n">
        <v>0.020814955261242</v>
      </c>
      <c r="U710" s="0" t="n">
        <v>0.117247305163442</v>
      </c>
      <c r="V710" s="0" t="n">
        <v>1.23880765676834</v>
      </c>
      <c r="W710" s="0" t="n">
        <v>0.85284</v>
      </c>
      <c r="X710" s="0" t="n">
        <v>14.374977092262</v>
      </c>
    </row>
    <row r="711" customFormat="false" ht="12.75" hidden="false" customHeight="false" outlineLevel="0" collapsed="false">
      <c r="A711" s="0" t="s">
        <v>59</v>
      </c>
      <c r="B711" s="0" t="n">
        <v>20020701</v>
      </c>
      <c r="C711" s="0" t="n">
        <v>8.9766</v>
      </c>
      <c r="D711" s="0" t="n">
        <v>2.1778</v>
      </c>
      <c r="E711" s="0" t="n">
        <v>1.1266</v>
      </c>
      <c r="F711" s="0" t="n">
        <v>1.0512</v>
      </c>
      <c r="G711" s="0" t="n">
        <v>5.03</v>
      </c>
      <c r="I711" s="0" t="n">
        <v>0.0323612828407196</v>
      </c>
      <c r="J711" s="0" t="n">
        <v>0.554820103210369</v>
      </c>
      <c r="K711" s="0" t="n">
        <v>0.03450015074682</v>
      </c>
      <c r="L711" s="0" t="n">
        <v>0.00107698811215552</v>
      </c>
      <c r="M711" s="0" t="n">
        <v>0.159361176294825</v>
      </c>
      <c r="N711" s="0" t="n">
        <v>0.763964195514479</v>
      </c>
      <c r="O711" s="0" t="n">
        <v>1.54608389671937</v>
      </c>
      <c r="Q711" s="0" t="n">
        <v>0.793888542865978</v>
      </c>
      <c r="R711" s="0" t="n">
        <v>1.87222672800078</v>
      </c>
      <c r="S711" s="0" t="n">
        <v>0.0245025943931639</v>
      </c>
      <c r="T711" s="0" t="n">
        <v>0.00627195785657229</v>
      </c>
      <c r="U711" s="0" t="n">
        <v>0.826703834908815</v>
      </c>
      <c r="V711" s="0" t="n">
        <v>1.94171012206034</v>
      </c>
      <c r="W711" s="0" t="n">
        <v>0.67596</v>
      </c>
      <c r="X711" s="0" t="n">
        <v>6.14126378008565</v>
      </c>
    </row>
    <row r="712" customFormat="false" ht="12.75" hidden="false" customHeight="false" outlineLevel="0" collapsed="false">
      <c r="A712" s="0" t="s">
        <v>59</v>
      </c>
      <c r="B712" s="0" t="n">
        <v>20020704</v>
      </c>
      <c r="C712" s="0" t="n">
        <v>32.17654</v>
      </c>
      <c r="D712" s="0" t="n">
        <v>4.3301</v>
      </c>
      <c r="E712" s="0" t="n">
        <v>0.965</v>
      </c>
      <c r="F712" s="0" t="n">
        <v>3.3651</v>
      </c>
      <c r="G712" s="0" t="n">
        <v>5.03</v>
      </c>
      <c r="I712" s="0" t="n">
        <v>0.0763984552127891</v>
      </c>
      <c r="J712" s="0" t="n">
        <v>0.819595589174349</v>
      </c>
      <c r="K712" s="0" t="n">
        <v>0.0735160751635898</v>
      </c>
      <c r="L712" s="0" t="n">
        <v>0.00358970250880278</v>
      </c>
      <c r="M712" s="0" t="n">
        <v>0.0893945063752384</v>
      </c>
      <c r="N712" s="0" t="n">
        <v>1.42184429730648</v>
      </c>
      <c r="O712" s="0" t="n">
        <v>2.48433862574125</v>
      </c>
      <c r="Q712" s="0" t="n">
        <v>1.87421056775214</v>
      </c>
      <c r="R712" s="0" t="n">
        <v>2.76570506246048</v>
      </c>
      <c r="S712" s="0" t="n">
        <v>0.0522123681235459</v>
      </c>
      <c r="T712" s="0" t="n">
        <v>0.020905024483308</v>
      </c>
      <c r="U712" s="0" t="n">
        <v>0.463743949175341</v>
      </c>
      <c r="V712" s="0" t="n">
        <v>3.61379431167524</v>
      </c>
      <c r="W712" s="0" t="n">
        <v>0.579</v>
      </c>
      <c r="X712" s="0" t="n">
        <v>9.36957128367005</v>
      </c>
    </row>
    <row r="713" customFormat="false" ht="12.75" hidden="false" customHeight="false" outlineLevel="0" collapsed="false">
      <c r="A713" s="0" t="s">
        <v>59</v>
      </c>
      <c r="B713" s="0" t="n">
        <v>20020707</v>
      </c>
      <c r="C713" s="0" t="n">
        <v>20.57656</v>
      </c>
      <c r="D713" s="0" t="n">
        <v>4.2484</v>
      </c>
      <c r="E713" s="0" t="n">
        <v>2.1953</v>
      </c>
      <c r="F713" s="0" t="n">
        <v>2.0531</v>
      </c>
      <c r="G713" s="0" t="n">
        <v>5.03</v>
      </c>
      <c r="I713" s="0" t="n">
        <v>0.163332385841175</v>
      </c>
      <c r="J713" s="0" t="n">
        <v>0.819693436730138</v>
      </c>
      <c r="K713" s="0" t="n">
        <v>0.0634954012211771</v>
      </c>
      <c r="L713" s="0" t="n">
        <v>0.00361158420010082</v>
      </c>
      <c r="M713" s="0" t="n">
        <v>0.0874101054321161</v>
      </c>
      <c r="N713" s="0" t="n">
        <v>1.459626727824</v>
      </c>
      <c r="O713" s="0" t="n">
        <v>2.59716964124871</v>
      </c>
      <c r="Q713" s="0" t="n">
        <v>4.00687792373654</v>
      </c>
      <c r="R713" s="0" t="n">
        <v>2.76603524661955</v>
      </c>
      <c r="S713" s="0" t="n">
        <v>0.0450955148970504</v>
      </c>
      <c r="T713" s="0" t="n">
        <v>0.0210324549016226</v>
      </c>
      <c r="U713" s="0" t="n">
        <v>0.453449648469121</v>
      </c>
      <c r="V713" s="0" t="n">
        <v>3.70982306302595</v>
      </c>
      <c r="W713" s="0" t="n">
        <v>1.31718</v>
      </c>
      <c r="X713" s="0" t="n">
        <v>12.3194938516498</v>
      </c>
    </row>
    <row r="714" customFormat="false" ht="12.75" hidden="false" customHeight="false" outlineLevel="0" collapsed="false">
      <c r="A714" s="0" t="s">
        <v>59</v>
      </c>
      <c r="B714" s="0" t="n">
        <v>20020710</v>
      </c>
      <c r="C714" s="0" t="n">
        <v>14.65097</v>
      </c>
      <c r="D714" s="0" t="n">
        <v>2.7778</v>
      </c>
      <c r="E714" s="0" t="n">
        <v>1.142</v>
      </c>
      <c r="F714" s="0" t="n">
        <v>1.6358</v>
      </c>
      <c r="G714" s="0" t="n">
        <v>5.03</v>
      </c>
      <c r="I714" s="0" t="n">
        <v>0.0800821553911701</v>
      </c>
      <c r="J714" s="0" t="n">
        <v>0.455565988807297</v>
      </c>
      <c r="K714" s="0" t="n">
        <v>0.0503745636952329</v>
      </c>
      <c r="L714" s="0" t="n">
        <v>0.000929308798612234</v>
      </c>
      <c r="M714" s="0" t="n">
        <v>0.149166316449535</v>
      </c>
      <c r="N714" s="0" t="n">
        <v>0.692393230673419</v>
      </c>
      <c r="O714" s="0" t="n">
        <v>1.42851156381527</v>
      </c>
      <c r="Q714" s="0" t="n">
        <v>1.96457927721783</v>
      </c>
      <c r="R714" s="0" t="n">
        <v>1.53729617163805</v>
      </c>
      <c r="S714" s="0" t="n">
        <v>0.0357768727161479</v>
      </c>
      <c r="T714" s="0" t="n">
        <v>0.00541193125054297</v>
      </c>
      <c r="U714" s="0" t="n">
        <v>0.77381686503061</v>
      </c>
      <c r="V714" s="0" t="n">
        <v>1.75980360380535</v>
      </c>
      <c r="W714" s="0" t="n">
        <v>0.6852</v>
      </c>
      <c r="X714" s="0" t="n">
        <v>6.76188472165853</v>
      </c>
    </row>
    <row r="715" customFormat="false" ht="12.75" hidden="false" customHeight="false" outlineLevel="0" collapsed="false">
      <c r="A715" s="0" t="s">
        <v>59</v>
      </c>
      <c r="B715" s="0" t="n">
        <v>20020713</v>
      </c>
      <c r="C715" s="0" t="n">
        <v>6.79791</v>
      </c>
      <c r="D715" s="0" t="n">
        <v>1.634</v>
      </c>
      <c r="E715" s="0" t="n">
        <v>0.8386</v>
      </c>
      <c r="F715" s="0" t="n">
        <v>0.7954</v>
      </c>
      <c r="G715" s="0" t="n">
        <v>5.03</v>
      </c>
      <c r="I715" s="0" t="n">
        <v>0.00454191405978808</v>
      </c>
      <c r="J715" s="0" t="n">
        <v>0.228058190654304</v>
      </c>
      <c r="K715" s="0" t="n">
        <v>0.0432154926540617</v>
      </c>
      <c r="L715" s="0" t="n">
        <v>0.000952571909815454</v>
      </c>
      <c r="M715" s="0" t="n">
        <v>0.0644627134148436</v>
      </c>
      <c r="N715" s="0" t="n">
        <v>0.106040963094028</v>
      </c>
      <c r="O715" s="0" t="n">
        <v>0.447271845786841</v>
      </c>
      <c r="Q715" s="0" t="n">
        <v>0.111422453568824</v>
      </c>
      <c r="R715" s="0" t="n">
        <v>0.769576728766424</v>
      </c>
      <c r="S715" s="0" t="n">
        <v>0.0306923785862249</v>
      </c>
      <c r="T715" s="0" t="n">
        <v>0.00554740651849864</v>
      </c>
      <c r="U715" s="0" t="n">
        <v>0.334407498913583</v>
      </c>
      <c r="V715" s="0" t="n">
        <v>0.269516310583169</v>
      </c>
      <c r="W715" s="0" t="n">
        <v>0.50316</v>
      </c>
      <c r="X715" s="0" t="n">
        <v>2.02432277693672</v>
      </c>
    </row>
    <row r="716" customFormat="false" ht="12.75" hidden="false" customHeight="false" outlineLevel="0" collapsed="false">
      <c r="A716" s="0" t="s">
        <v>59</v>
      </c>
      <c r="B716" s="0" t="n">
        <v>20020716</v>
      </c>
      <c r="C716" s="0" t="n">
        <v>21.16783</v>
      </c>
      <c r="D716" s="0" t="n">
        <v>4.4169</v>
      </c>
      <c r="E716" s="0" t="n">
        <v>2.2239</v>
      </c>
      <c r="F716" s="0" t="n">
        <v>2.193</v>
      </c>
      <c r="G716" s="0" t="n">
        <v>5.03</v>
      </c>
      <c r="I716" s="0" t="n">
        <v>0.305356912012446</v>
      </c>
      <c r="J716" s="0" t="n">
        <v>0.278021598828863</v>
      </c>
      <c r="K716" s="0" t="n">
        <v>0.0548914626514199</v>
      </c>
      <c r="L716" s="0" t="n">
        <v>0.0511014851323935</v>
      </c>
      <c r="M716" s="0" t="n">
        <v>0.139814827005071</v>
      </c>
      <c r="N716" s="0" t="n">
        <v>0.373511242330709</v>
      </c>
      <c r="O716" s="0" t="n">
        <v>1.2026975279609</v>
      </c>
      <c r="Q716" s="0" t="n">
        <v>7.49103041201393</v>
      </c>
      <c r="R716" s="0" t="n">
        <v>0.938177014994615</v>
      </c>
      <c r="S716" s="0" t="n">
        <v>0.0389848512508085</v>
      </c>
      <c r="T716" s="0" t="n">
        <v>0.297595077922591</v>
      </c>
      <c r="U716" s="0" t="n">
        <v>0.725304972952548</v>
      </c>
      <c r="V716" s="0" t="n">
        <v>0.94932532727985</v>
      </c>
      <c r="W716" s="0" t="n">
        <v>1.33434</v>
      </c>
      <c r="X716" s="0" t="n">
        <v>11.7747576564143</v>
      </c>
    </row>
    <row r="717" customFormat="false" ht="12.75" hidden="false" customHeight="false" outlineLevel="0" collapsed="false">
      <c r="A717" s="0" t="s">
        <v>59</v>
      </c>
      <c r="B717" s="0" t="n">
        <v>20020719</v>
      </c>
      <c r="C717" s="0" t="n">
        <v>34.69576</v>
      </c>
      <c r="D717" s="0" t="n">
        <v>7.9306</v>
      </c>
      <c r="E717" s="0" t="n">
        <v>3.9352</v>
      </c>
      <c r="F717" s="0" t="n">
        <v>3.9954</v>
      </c>
      <c r="G717" s="0" t="n">
        <v>5.03</v>
      </c>
      <c r="I717" s="0" t="n">
        <v>0.499459575257902</v>
      </c>
      <c r="J717" s="0" t="n">
        <v>0.958918277672857</v>
      </c>
      <c r="K717" s="0" t="n">
        <v>0.0701368405932287</v>
      </c>
      <c r="L717" s="0" t="n">
        <v>0.0533515418739496</v>
      </c>
      <c r="M717" s="0" t="n">
        <v>0.152051966154325</v>
      </c>
      <c r="N717" s="0" t="n">
        <v>0.720264242774355</v>
      </c>
      <c r="O717" s="0" t="n">
        <v>2.45418244432662</v>
      </c>
      <c r="Q717" s="0" t="n">
        <v>12.2527662569368</v>
      </c>
      <c r="R717" s="0" t="n">
        <v>3.23584603196484</v>
      </c>
      <c r="S717" s="0" t="n">
        <v>0.0498123782033701</v>
      </c>
      <c r="T717" s="0" t="n">
        <v>0.310698529017971</v>
      </c>
      <c r="U717" s="0" t="n">
        <v>0.788786493974238</v>
      </c>
      <c r="V717" s="0" t="n">
        <v>1.83064125120584</v>
      </c>
      <c r="W717" s="0" t="n">
        <v>2.36112</v>
      </c>
      <c r="X717" s="0" t="n">
        <v>20.829670941303</v>
      </c>
    </row>
    <row r="718" customFormat="false" ht="12.75" hidden="false" customHeight="false" outlineLevel="0" collapsed="false">
      <c r="A718" s="0" t="s">
        <v>59</v>
      </c>
      <c r="B718" s="0" t="n">
        <v>20020722</v>
      </c>
      <c r="C718" s="0" t="n">
        <v>17.70553</v>
      </c>
      <c r="D718" s="0" t="n">
        <v>4.0033</v>
      </c>
      <c r="E718" s="0" t="n">
        <v>1.9536</v>
      </c>
      <c r="F718" s="0" t="n">
        <v>2.0497</v>
      </c>
      <c r="G718" s="0" t="n">
        <v>5.03</v>
      </c>
      <c r="I718" s="0" t="n">
        <v>0.0406019942107672</v>
      </c>
      <c r="J718" s="0" t="n">
        <v>1.0302736077317</v>
      </c>
      <c r="K718" s="0" t="n">
        <v>0.0650629249496196</v>
      </c>
      <c r="L718" s="0" t="n">
        <v>0.0144817011499759</v>
      </c>
      <c r="M718" s="0" t="n">
        <v>0.0529724807316813</v>
      </c>
      <c r="N718" s="0" t="n">
        <v>0.589768213352207</v>
      </c>
      <c r="O718" s="0" t="n">
        <v>1.79316092212595</v>
      </c>
      <c r="Q718" s="0" t="n">
        <v>0.996050069463874</v>
      </c>
      <c r="R718" s="0" t="n">
        <v>3.47663282997103</v>
      </c>
      <c r="S718" s="0" t="n">
        <v>0.0462087969346145</v>
      </c>
      <c r="T718" s="0" t="n">
        <v>0.0843357677573017</v>
      </c>
      <c r="U718" s="0" t="n">
        <v>0.274800638296595</v>
      </c>
      <c r="V718" s="0" t="n">
        <v>1.49896934471417</v>
      </c>
      <c r="W718" s="0" t="n">
        <v>1.17216</v>
      </c>
      <c r="X718" s="0" t="n">
        <v>7.54915744713758</v>
      </c>
    </row>
    <row r="719" customFormat="false" ht="12.75" hidden="false" customHeight="false" outlineLevel="0" collapsed="false">
      <c r="A719" s="0" t="s">
        <v>59</v>
      </c>
      <c r="B719" s="0" t="n">
        <v>20020725</v>
      </c>
      <c r="C719" s="0" t="n">
        <v>23.85915</v>
      </c>
      <c r="D719" s="0" t="n">
        <v>6.0866</v>
      </c>
      <c r="E719" s="0" t="n">
        <v>3.2064</v>
      </c>
      <c r="F719" s="0" t="n">
        <v>2.8802</v>
      </c>
      <c r="G719" s="0" t="n">
        <v>5.03</v>
      </c>
      <c r="I719" s="0" t="n">
        <v>0.0237675308482799</v>
      </c>
      <c r="J719" s="0" t="n">
        <v>2.88050973297196</v>
      </c>
      <c r="K719" s="0" t="n">
        <v>0.0284449855043582</v>
      </c>
      <c r="L719" s="0" t="n">
        <v>0.00192868321481516</v>
      </c>
      <c r="M719" s="0" t="n">
        <v>0.121544557766241</v>
      </c>
      <c r="N719" s="0" t="n">
        <v>0.4400704281465</v>
      </c>
      <c r="O719" s="0" t="n">
        <v>3.49626591845215</v>
      </c>
      <c r="Q719" s="0" t="n">
        <v>0.583066206785872</v>
      </c>
      <c r="R719" s="0" t="n">
        <v>9.72020891299907</v>
      </c>
      <c r="S719" s="0" t="n">
        <v>0.0202021129544472</v>
      </c>
      <c r="T719" s="0" t="n">
        <v>0.0112318972748812</v>
      </c>
      <c r="U719" s="0" t="n">
        <v>0.630525918255975</v>
      </c>
      <c r="V719" s="0" t="n">
        <v>1.11849378513877</v>
      </c>
      <c r="W719" s="0" t="n">
        <v>1.92384</v>
      </c>
      <c r="X719" s="0" t="n">
        <v>14.007568833409</v>
      </c>
    </row>
    <row r="720" customFormat="false" ht="12.75" hidden="false" customHeight="false" outlineLevel="0" collapsed="false">
      <c r="A720" s="0" t="s">
        <v>59</v>
      </c>
      <c r="B720" s="0" t="n">
        <v>20020728</v>
      </c>
      <c r="C720" s="0" t="n">
        <v>21.02367</v>
      </c>
      <c r="D720" s="0" t="n">
        <v>3.9859</v>
      </c>
      <c r="E720" s="0" t="n">
        <v>1.9026</v>
      </c>
      <c r="F720" s="0" t="n">
        <v>2.0833</v>
      </c>
      <c r="G720" s="0" t="n">
        <v>5.03</v>
      </c>
      <c r="I720" s="0" t="n">
        <v>0.0161924868622953</v>
      </c>
      <c r="J720" s="0" t="n">
        <v>1.21759052234452</v>
      </c>
      <c r="K720" s="0" t="n">
        <v>0.039931907413864</v>
      </c>
      <c r="L720" s="0" t="n">
        <v>0.00155779959867262</v>
      </c>
      <c r="M720" s="0" t="n">
        <v>0.133335206703292</v>
      </c>
      <c r="N720" s="0" t="n">
        <v>0.579718776924603</v>
      </c>
      <c r="O720" s="0" t="n">
        <v>1.98832669984725</v>
      </c>
      <c r="Q720" s="0" t="n">
        <v>0.397234864382721</v>
      </c>
      <c r="R720" s="0" t="n">
        <v>4.10872912950218</v>
      </c>
      <c r="S720" s="0" t="n">
        <v>0.0283603204486714</v>
      </c>
      <c r="T720" s="0" t="n">
        <v>0.00907201604324576</v>
      </c>
      <c r="U720" s="0" t="n">
        <v>0.691691221618765</v>
      </c>
      <c r="V720" s="0" t="n">
        <v>1.47342745080467</v>
      </c>
      <c r="W720" s="0" t="n">
        <v>1.14156</v>
      </c>
      <c r="X720" s="0" t="n">
        <v>7.85007500280025</v>
      </c>
    </row>
    <row r="721" customFormat="false" ht="12.75" hidden="false" customHeight="false" outlineLevel="0" collapsed="false">
      <c r="A721" s="0" t="s">
        <v>59</v>
      </c>
      <c r="B721" s="0" t="n">
        <v>20020731</v>
      </c>
      <c r="C721" s="0" t="n">
        <v>21.84028</v>
      </c>
      <c r="D721" s="0" t="n">
        <v>6.6993</v>
      </c>
      <c r="E721" s="0" t="n">
        <v>4.3632</v>
      </c>
      <c r="F721" s="0" t="n">
        <v>2.3361</v>
      </c>
      <c r="G721" s="0" t="n">
        <v>5.03</v>
      </c>
      <c r="I721" s="0" t="n">
        <v>0.118382417649368</v>
      </c>
      <c r="J721" s="0" t="n">
        <v>1.17058700273257</v>
      </c>
      <c r="K721" s="0" t="n">
        <v>0.0448539094154489</v>
      </c>
      <c r="L721" s="0" t="n">
        <v>0.13326834109246</v>
      </c>
      <c r="M721" s="0" t="n">
        <v>0.134600262304533</v>
      </c>
      <c r="N721" s="0" t="n">
        <v>1.97788435921497</v>
      </c>
      <c r="O721" s="0" t="n">
        <v>3.57957629240935</v>
      </c>
      <c r="Q721" s="0" t="n">
        <v>2.90416314801809</v>
      </c>
      <c r="R721" s="0" t="n">
        <v>3.95011691408603</v>
      </c>
      <c r="S721" s="0" t="n">
        <v>0.0318560100626738</v>
      </c>
      <c r="T721" s="0" t="n">
        <v>0.776102734573643</v>
      </c>
      <c r="U721" s="0" t="n">
        <v>0.698253838318981</v>
      </c>
      <c r="V721" s="0" t="n">
        <v>5.02703936009231</v>
      </c>
      <c r="W721" s="0" t="n">
        <v>2.61792</v>
      </c>
      <c r="X721" s="0" t="n">
        <v>16.0054520051517</v>
      </c>
    </row>
    <row r="722" customFormat="false" ht="12.75" hidden="false" customHeight="false" outlineLevel="0" collapsed="false">
      <c r="A722" s="0" t="s">
        <v>59</v>
      </c>
      <c r="B722" s="0" t="n">
        <v>20020803</v>
      </c>
      <c r="C722" s="0" t="n">
        <v>17.33015</v>
      </c>
      <c r="D722" s="0" t="n">
        <v>5.0542</v>
      </c>
      <c r="E722" s="0" t="n">
        <v>3.356</v>
      </c>
      <c r="F722" s="0" t="n">
        <v>1.6982</v>
      </c>
      <c r="G722" s="0" t="n">
        <v>5.22</v>
      </c>
      <c r="I722" s="0" t="n">
        <v>0.0537550800305473</v>
      </c>
      <c r="J722" s="0" t="n">
        <v>1.7835163231369</v>
      </c>
      <c r="K722" s="0" t="n">
        <v>0.0574447371236641</v>
      </c>
      <c r="L722" s="0" t="n">
        <v>0.0154199615495737</v>
      </c>
      <c r="M722" s="0" t="n">
        <v>0.0480555761726116</v>
      </c>
      <c r="N722" s="0" t="n">
        <v>0.310048835637244</v>
      </c>
      <c r="O722" s="0" t="n">
        <v>2.26824051365054</v>
      </c>
      <c r="Q722" s="0" t="n">
        <v>1.36401743988694</v>
      </c>
      <c r="R722" s="0" t="n">
        <v>6.2434651631317</v>
      </c>
      <c r="S722" s="0" t="n">
        <v>0.0408312113085019</v>
      </c>
      <c r="T722" s="0" t="n">
        <v>0.0922935933632319</v>
      </c>
      <c r="U722" s="0" t="n">
        <v>0.25504677932086</v>
      </c>
      <c r="V722" s="0" t="n">
        <v>0.792037887015441</v>
      </c>
      <c r="W722" s="0" t="n">
        <v>2.0136</v>
      </c>
      <c r="X722" s="0" t="n">
        <v>10.8012920740267</v>
      </c>
    </row>
    <row r="723" customFormat="false" ht="12.75" hidden="false" customHeight="false" outlineLevel="0" collapsed="false">
      <c r="A723" s="0" t="s">
        <v>59</v>
      </c>
      <c r="B723" s="0" t="n">
        <v>20020806</v>
      </c>
      <c r="C723" s="0" t="n">
        <v>20.19272</v>
      </c>
      <c r="D723" s="0" t="n">
        <v>3.8399</v>
      </c>
      <c r="E723" s="0" t="n">
        <v>1.5358</v>
      </c>
      <c r="F723" s="0" t="n">
        <v>2.3041</v>
      </c>
      <c r="G723" s="0" t="n">
        <v>5.22</v>
      </c>
      <c r="I723" s="0" t="n">
        <v>0.167838299048021</v>
      </c>
      <c r="J723" s="0" t="n">
        <v>0.686608529913154</v>
      </c>
      <c r="K723" s="0" t="n">
        <v>0.0568607135665487</v>
      </c>
      <c r="L723" s="0" t="n">
        <v>0.0263862253248492</v>
      </c>
      <c r="M723" s="0" t="n">
        <v>0.123942375572513</v>
      </c>
      <c r="N723" s="0" t="n">
        <v>0.763783046875011</v>
      </c>
      <c r="O723" s="0" t="n">
        <v>1.8254191903001</v>
      </c>
      <c r="Q723" s="0" t="n">
        <v>4.25884152441714</v>
      </c>
      <c r="R723" s="0" t="n">
        <v>2.40357566769116</v>
      </c>
      <c r="S723" s="0" t="n">
        <v>0.0404160925271523</v>
      </c>
      <c r="T723" s="0" t="n">
        <v>0.157930325746472</v>
      </c>
      <c r="U723" s="0" t="n">
        <v>0.657803032006142</v>
      </c>
      <c r="V723" s="0" t="n">
        <v>1.9511284709125</v>
      </c>
      <c r="W723" s="0" t="n">
        <v>0.92148</v>
      </c>
      <c r="X723" s="0" t="n">
        <v>10.3911751133006</v>
      </c>
    </row>
    <row r="724" customFormat="false" ht="12.75" hidden="false" customHeight="false" outlineLevel="0" collapsed="false">
      <c r="A724" s="0" t="s">
        <v>59</v>
      </c>
      <c r="B724" s="0" t="n">
        <v>20020809</v>
      </c>
      <c r="C724" s="0" t="n">
        <v>24.16357</v>
      </c>
      <c r="D724" s="0" t="n">
        <v>6.0866</v>
      </c>
      <c r="E724" s="0" t="n">
        <v>3.5444</v>
      </c>
      <c r="F724" s="0" t="n">
        <v>2.5422</v>
      </c>
      <c r="G724" s="0" t="n">
        <v>5.22</v>
      </c>
      <c r="I724" s="0" t="n">
        <v>0.0633173710988917</v>
      </c>
      <c r="J724" s="0" t="n">
        <v>1.95108026242489</v>
      </c>
      <c r="K724" s="0" t="n">
        <v>0.0377353486788174</v>
      </c>
      <c r="L724" s="0" t="n">
        <v>0.0141601065960501</v>
      </c>
      <c r="M724" s="0" t="n">
        <v>0.174211110019191</v>
      </c>
      <c r="N724" s="0" t="n">
        <v>0.624134698096908</v>
      </c>
      <c r="O724" s="0" t="n">
        <v>2.86463889691475</v>
      </c>
      <c r="Q724" s="0" t="n">
        <v>1.60665742433278</v>
      </c>
      <c r="R724" s="0" t="n">
        <v>6.83004774943608</v>
      </c>
      <c r="S724" s="0" t="n">
        <v>0.0268219522423417</v>
      </c>
      <c r="T724" s="0" t="n">
        <v>0.0847529428626883</v>
      </c>
      <c r="U724" s="0" t="n">
        <v>0.924595771627222</v>
      </c>
      <c r="V724" s="0" t="n">
        <v>1.59438859519559</v>
      </c>
      <c r="W724" s="0" t="n">
        <v>2.12664</v>
      </c>
      <c r="X724" s="0" t="n">
        <v>13.1939044356967</v>
      </c>
    </row>
    <row r="725" customFormat="false" ht="12.75" hidden="false" customHeight="false" outlineLevel="0" collapsed="false">
      <c r="A725" s="0" t="s">
        <v>59</v>
      </c>
      <c r="B725" s="0" t="n">
        <v>20020812</v>
      </c>
      <c r="C725" s="0" t="n">
        <v>11.28035</v>
      </c>
      <c r="D725" s="0" t="n">
        <v>2.6961</v>
      </c>
      <c r="E725" s="0" t="n">
        <v>1.512</v>
      </c>
      <c r="F725" s="0" t="n">
        <v>1.1841</v>
      </c>
      <c r="G725" s="0" t="n">
        <v>5.22</v>
      </c>
      <c r="I725" s="0" t="n">
        <v>0.0431917329868673</v>
      </c>
      <c r="J725" s="0" t="n">
        <v>0.722591968554415</v>
      </c>
      <c r="K725" s="0" t="n">
        <v>0.0265522540533601</v>
      </c>
      <c r="L725" s="0" t="n">
        <v>3.19903695961807E-006</v>
      </c>
      <c r="M725" s="0" t="n">
        <v>0.212182070843351</v>
      </c>
      <c r="N725" s="0" t="n">
        <v>0.23189613689553</v>
      </c>
      <c r="O725" s="0" t="n">
        <v>1.23641736237048</v>
      </c>
      <c r="Q725" s="0" t="n">
        <v>1.09597598998175</v>
      </c>
      <c r="R725" s="0" t="n">
        <v>2.52954106688148</v>
      </c>
      <c r="S725" s="0" t="n">
        <v>0.018873107446481</v>
      </c>
      <c r="T725" s="0" t="n">
        <v>1.91472991262487E-005</v>
      </c>
      <c r="U725" s="0" t="n">
        <v>1.12612017393873</v>
      </c>
      <c r="V725" s="0" t="n">
        <v>0.592392246519102</v>
      </c>
      <c r="W725" s="0" t="n">
        <v>0.9072</v>
      </c>
      <c r="X725" s="0" t="n">
        <v>6.27012173206667</v>
      </c>
    </row>
    <row r="726" customFormat="false" ht="12.75" hidden="false" customHeight="false" outlineLevel="0" collapsed="false">
      <c r="A726" s="0" t="s">
        <v>59</v>
      </c>
      <c r="B726" s="0" t="n">
        <v>20020815</v>
      </c>
      <c r="C726" s="0" t="n">
        <v>10.62383</v>
      </c>
      <c r="D726" s="0" t="n">
        <v>2.165</v>
      </c>
      <c r="E726" s="0" t="n">
        <v>1.0177</v>
      </c>
      <c r="F726" s="0" t="n">
        <v>1.1473</v>
      </c>
      <c r="G726" s="0" t="n">
        <v>5.22</v>
      </c>
      <c r="I726" s="0" t="n">
        <v>0.0698625584271877</v>
      </c>
      <c r="J726" s="0" t="n">
        <v>0.558709543552966</v>
      </c>
      <c r="K726" s="0" t="n">
        <v>0.0205972392860104</v>
      </c>
      <c r="L726" s="0" t="n">
        <v>2.64956337813394E-006</v>
      </c>
      <c r="M726" s="0" t="n">
        <v>0.248322973019966</v>
      </c>
      <c r="N726" s="0" t="n">
        <v>0.0801807008911819</v>
      </c>
      <c r="O726" s="0" t="n">
        <v>0.977675664740691</v>
      </c>
      <c r="Q726" s="0" t="n">
        <v>1.77273939571204</v>
      </c>
      <c r="R726" s="0" t="n">
        <v>1.95584617097693</v>
      </c>
      <c r="S726" s="0" t="n">
        <v>0.0146403355950326</v>
      </c>
      <c r="T726" s="0" t="n">
        <v>1.58585171710993E-005</v>
      </c>
      <c r="U726" s="0" t="n">
        <v>1.31793185191731</v>
      </c>
      <c r="V726" s="0" t="n">
        <v>0.20482629061562</v>
      </c>
      <c r="W726" s="0" t="n">
        <v>0.61062</v>
      </c>
      <c r="X726" s="0" t="n">
        <v>5.8766199033341</v>
      </c>
    </row>
    <row r="727" customFormat="false" ht="12.75" hidden="false" customHeight="false" outlineLevel="0" collapsed="false">
      <c r="A727" s="0" t="s">
        <v>59</v>
      </c>
      <c r="B727" s="0" t="n">
        <v>20020818</v>
      </c>
      <c r="C727" s="0" t="n">
        <v>23.98235</v>
      </c>
      <c r="D727" s="0" t="n">
        <v>4.8488</v>
      </c>
      <c r="E727" s="0" t="n">
        <v>1.5494</v>
      </c>
      <c r="F727" s="0" t="n">
        <v>3.2994</v>
      </c>
      <c r="G727" s="0" t="n">
        <v>5.22</v>
      </c>
      <c r="I727" s="0" t="n">
        <v>0.399911410286019</v>
      </c>
      <c r="J727" s="0" t="n">
        <v>0.581165557606452</v>
      </c>
      <c r="K727" s="0" t="n">
        <v>0.0497466539748661</v>
      </c>
      <c r="L727" s="0" t="n">
        <v>0.0219303172787028</v>
      </c>
      <c r="M727" s="0" t="n">
        <v>0.178265351390486</v>
      </c>
      <c r="N727" s="0" t="n">
        <v>2.2609075430688</v>
      </c>
      <c r="O727" s="0" t="n">
        <v>3.49192683360532</v>
      </c>
      <c r="Q727" s="0" t="n">
        <v>10.1476202384952</v>
      </c>
      <c r="R727" s="0" t="n">
        <v>2.03445680079115</v>
      </c>
      <c r="S727" s="0" t="n">
        <v>0.0353594818610796</v>
      </c>
      <c r="T727" s="0" t="n">
        <v>0.131260235555076</v>
      </c>
      <c r="U727" s="0" t="n">
        <v>0.946112966647926</v>
      </c>
      <c r="V727" s="0" t="n">
        <v>5.77562057109164</v>
      </c>
      <c r="W727" s="0" t="n">
        <v>0.92964</v>
      </c>
      <c r="X727" s="0" t="n">
        <v>20.0000702944421</v>
      </c>
    </row>
    <row r="728" customFormat="false" ht="12.75" hidden="false" customHeight="false" outlineLevel="0" collapsed="false">
      <c r="A728" s="0" t="s">
        <v>59</v>
      </c>
      <c r="B728" s="0" t="n">
        <v>20020821</v>
      </c>
      <c r="C728" s="0" t="n">
        <v>17.02484</v>
      </c>
      <c r="D728" s="0" t="n">
        <v>7.3529</v>
      </c>
      <c r="E728" s="0" t="n">
        <v>4.4934</v>
      </c>
      <c r="F728" s="0" t="n">
        <v>2.8595</v>
      </c>
      <c r="G728" s="0" t="n">
        <v>5.22</v>
      </c>
      <c r="I728" s="0" t="n">
        <v>0.0840422492147132</v>
      </c>
      <c r="J728" s="0" t="n">
        <v>1.68322257845357</v>
      </c>
      <c r="K728" s="0" t="n">
        <v>0.0500898662772172</v>
      </c>
      <c r="L728" s="0" t="n">
        <v>0.0341630668230467</v>
      </c>
      <c r="M728" s="0" t="n">
        <v>0.122398952616752</v>
      </c>
      <c r="N728" s="0" t="n">
        <v>0.749308407968985</v>
      </c>
      <c r="O728" s="0" t="n">
        <v>2.72322512135429</v>
      </c>
      <c r="Q728" s="0" t="n">
        <v>2.13254437629058</v>
      </c>
      <c r="R728" s="0" t="n">
        <v>5.89237193629259</v>
      </c>
      <c r="S728" s="0" t="n">
        <v>0.0356034341314295</v>
      </c>
      <c r="T728" s="0" t="n">
        <v>0.204477306073073</v>
      </c>
      <c r="U728" s="0" t="n">
        <v>0.649611577749449</v>
      </c>
      <c r="V728" s="0" t="n">
        <v>1.91415215912963</v>
      </c>
      <c r="W728" s="0" t="n">
        <v>2.69604</v>
      </c>
      <c r="X728" s="0" t="n">
        <v>13.5248007896667</v>
      </c>
    </row>
    <row r="729" customFormat="false" ht="12.75" hidden="false" customHeight="false" outlineLevel="0" collapsed="false">
      <c r="A729" s="0" t="s">
        <v>59</v>
      </c>
      <c r="B729" s="0" t="n">
        <v>20020824</v>
      </c>
      <c r="C729" s="0" t="n">
        <v>21.28918</v>
      </c>
      <c r="D729" s="0" t="n">
        <v>7.7206</v>
      </c>
      <c r="E729" s="0" t="n">
        <v>4.1384</v>
      </c>
      <c r="F729" s="0" t="n">
        <v>3.5822</v>
      </c>
      <c r="G729" s="0" t="n">
        <v>5.22</v>
      </c>
      <c r="I729" s="0" t="n">
        <v>0.0600099378996392</v>
      </c>
      <c r="J729" s="0" t="n">
        <v>2.35115445615558</v>
      </c>
      <c r="K729" s="0" t="n">
        <v>0.0332195750088677</v>
      </c>
      <c r="L729" s="0" t="n">
        <v>0.00152110908599106</v>
      </c>
      <c r="M729" s="0" t="n">
        <v>0.141305883824834</v>
      </c>
      <c r="N729" s="0" t="n">
        <v>0.855228605303368</v>
      </c>
      <c r="O729" s="0" t="n">
        <v>3.44243956727828</v>
      </c>
      <c r="Q729" s="0" t="n">
        <v>1.52273239692183</v>
      </c>
      <c r="R729" s="0" t="n">
        <v>8.23056719454675</v>
      </c>
      <c r="S729" s="0" t="n">
        <v>0.0236121802393442</v>
      </c>
      <c r="T729" s="0" t="n">
        <v>0.00910434328855102</v>
      </c>
      <c r="U729" s="0" t="n">
        <v>0.749956892393927</v>
      </c>
      <c r="V729" s="0" t="n">
        <v>2.18473149904735</v>
      </c>
      <c r="W729" s="0" t="n">
        <v>2.48304</v>
      </c>
      <c r="X729" s="0" t="n">
        <v>15.2037445064378</v>
      </c>
    </row>
    <row r="730" customFormat="false" ht="12.75" hidden="false" customHeight="false" outlineLevel="0" collapsed="false">
      <c r="A730" s="0" t="s">
        <v>59</v>
      </c>
      <c r="B730" s="0" t="n">
        <v>20020827</v>
      </c>
      <c r="C730" s="0" t="n">
        <v>24.22752</v>
      </c>
      <c r="D730" s="0" t="n">
        <v>4.4169</v>
      </c>
      <c r="E730" s="0" t="n">
        <v>2.2025</v>
      </c>
      <c r="F730" s="0" t="n">
        <v>2.2144</v>
      </c>
      <c r="G730" s="0" t="n">
        <v>5.22</v>
      </c>
      <c r="I730" s="0" t="n">
        <v>0.109340396971917</v>
      </c>
      <c r="J730" s="0" t="n">
        <v>1.25110331020212</v>
      </c>
      <c r="K730" s="0" t="n">
        <v>0.0432773833971086</v>
      </c>
      <c r="L730" s="0" t="n">
        <v>0.0198913414986581</v>
      </c>
      <c r="M730" s="0" t="n">
        <v>0.181977834821578</v>
      </c>
      <c r="N730" s="0" t="n">
        <v>0.593408438392936</v>
      </c>
      <c r="O730" s="0" t="n">
        <v>2.19899870528432</v>
      </c>
      <c r="Q730" s="0" t="n">
        <v>2.77447653820073</v>
      </c>
      <c r="R730" s="0" t="n">
        <v>4.3796739235821</v>
      </c>
      <c r="S730" s="0" t="n">
        <v>0.0307611815258609</v>
      </c>
      <c r="T730" s="0" t="n">
        <v>0.119056288034459</v>
      </c>
      <c r="U730" s="0" t="n">
        <v>0.965816339654648</v>
      </c>
      <c r="V730" s="0" t="n">
        <v>1.51589656744196</v>
      </c>
      <c r="W730" s="0" t="n">
        <v>1.3215</v>
      </c>
      <c r="X730" s="0" t="n">
        <v>11.1071808384398</v>
      </c>
    </row>
    <row r="731" customFormat="false" ht="12.75" hidden="false" customHeight="false" outlineLevel="0" collapsed="false">
      <c r="A731" s="0" t="s">
        <v>59</v>
      </c>
      <c r="B731" s="0" t="n">
        <v>20020830</v>
      </c>
      <c r="C731" s="0" t="n">
        <v>16.85894</v>
      </c>
      <c r="D731" s="0" t="n">
        <v>8.2516</v>
      </c>
      <c r="E731" s="0" t="n">
        <v>6.7996</v>
      </c>
      <c r="F731" s="0" t="n">
        <v>1.452</v>
      </c>
      <c r="G731" s="0" t="n">
        <v>5.22</v>
      </c>
      <c r="I731" s="0" t="n">
        <v>0.0135144879305972</v>
      </c>
      <c r="J731" s="0" t="n">
        <v>1.15408745863771</v>
      </c>
      <c r="K731" s="0" t="n">
        <v>0.0317375730344536</v>
      </c>
      <c r="L731" s="0" t="n">
        <v>0.000745568899864143</v>
      </c>
      <c r="M731" s="0" t="n">
        <v>0.088981089512088</v>
      </c>
      <c r="N731" s="0" t="n">
        <v>0.60387192885361</v>
      </c>
      <c r="O731" s="0" t="n">
        <v>1.89293810686833</v>
      </c>
      <c r="Q731" s="0" t="n">
        <v>0.342925677312745</v>
      </c>
      <c r="R731" s="0" t="n">
        <v>4.04005545098602</v>
      </c>
      <c r="S731" s="0" t="n">
        <v>0.0225587863375382</v>
      </c>
      <c r="T731" s="0" t="n">
        <v>0.00446247759095326</v>
      </c>
      <c r="U731" s="0" t="n">
        <v>0.472251965495181</v>
      </c>
      <c r="V731" s="0" t="n">
        <v>1.5426261658881</v>
      </c>
      <c r="W731" s="0" t="n">
        <v>4.07976</v>
      </c>
      <c r="X731" s="0" t="n">
        <v>10.5046405236105</v>
      </c>
    </row>
    <row r="732" customFormat="false" ht="12.75" hidden="false" customHeight="false" outlineLevel="0" collapsed="false">
      <c r="A732" s="0" t="s">
        <v>59</v>
      </c>
      <c r="B732" s="0" t="n">
        <v>20020902</v>
      </c>
      <c r="C732" s="0" t="n">
        <v>11.7409</v>
      </c>
      <c r="D732" s="0" t="n">
        <v>4.4118</v>
      </c>
      <c r="E732" s="0" t="n">
        <v>2.8906</v>
      </c>
      <c r="F732" s="0" t="n">
        <v>1.5212</v>
      </c>
      <c r="G732" s="0" t="n">
        <v>4.47</v>
      </c>
      <c r="I732" s="0" t="n">
        <v>0.0333182087382562</v>
      </c>
      <c r="J732" s="0" t="n">
        <v>0.929784167936798</v>
      </c>
      <c r="K732" s="0" t="n">
        <v>0.027461485333031</v>
      </c>
      <c r="L732" s="0" t="n">
        <v>0.0183563077000228</v>
      </c>
      <c r="M732" s="0" t="n">
        <v>0.187798744254736</v>
      </c>
      <c r="N732" s="0" t="n">
        <v>0.385208268764899</v>
      </c>
      <c r="O732" s="0" t="n">
        <v>1.58192718272774</v>
      </c>
      <c r="Q732" s="0" t="n">
        <v>0.734617495335566</v>
      </c>
      <c r="R732" s="0" t="n">
        <v>2.79176436468766</v>
      </c>
      <c r="S732" s="0" t="n">
        <v>0.0194571443740174</v>
      </c>
      <c r="T732" s="0" t="n">
        <v>0.0981502901213935</v>
      </c>
      <c r="U732" s="0" t="n">
        <v>0.907961372194396</v>
      </c>
      <c r="V732" s="0" t="n">
        <v>0.964370164300732</v>
      </c>
      <c r="W732" s="0" t="n">
        <v>1.73436</v>
      </c>
      <c r="X732" s="0" t="n">
        <v>7.25068083101377</v>
      </c>
    </row>
    <row r="733" customFormat="false" ht="12.75" hidden="false" customHeight="false" outlineLevel="0" collapsed="false">
      <c r="A733" s="0" t="s">
        <v>59</v>
      </c>
      <c r="B733" s="0" t="n">
        <v>20020905</v>
      </c>
      <c r="C733" s="0" t="n">
        <v>27.35638</v>
      </c>
      <c r="D733" s="0" t="n">
        <v>6.6176</v>
      </c>
      <c r="E733" s="0" t="n">
        <v>3.4518</v>
      </c>
      <c r="F733" s="0" t="n">
        <v>3.1658</v>
      </c>
      <c r="G733" s="0" t="n">
        <v>4.47</v>
      </c>
      <c r="I733" s="0" t="n">
        <v>0.18067086114484</v>
      </c>
      <c r="J733" s="0" t="n">
        <v>2.86057329348003</v>
      </c>
      <c r="K733" s="0" t="n">
        <v>0.0773251690765676</v>
      </c>
      <c r="L733" s="0" t="n">
        <v>0.00642614437170938</v>
      </c>
      <c r="M733" s="0" t="n">
        <v>0.0299176003299896</v>
      </c>
      <c r="N733" s="0" t="n">
        <v>0.368559846185263</v>
      </c>
      <c r="O733" s="0" t="n">
        <v>3.5234729145884</v>
      </c>
      <c r="Q733" s="0" t="n">
        <v>3.98352674169869</v>
      </c>
      <c r="R733" s="0" t="n">
        <v>8.58914020985741</v>
      </c>
      <c r="S733" s="0" t="n">
        <v>0.0547868026882879</v>
      </c>
      <c r="T733" s="0" t="n">
        <v>0.0343602833833762</v>
      </c>
      <c r="U733" s="0" t="n">
        <v>0.144644340174792</v>
      </c>
      <c r="V733" s="0" t="n">
        <v>0.922690783767312</v>
      </c>
      <c r="W733" s="0" t="n">
        <v>2.07108</v>
      </c>
      <c r="X733" s="0" t="n">
        <v>15.8002291615699</v>
      </c>
    </row>
    <row r="734" customFormat="false" ht="12.75" hidden="false" customHeight="false" outlineLevel="0" collapsed="false">
      <c r="A734" s="0" t="s">
        <v>59</v>
      </c>
      <c r="B734" s="0" t="n">
        <v>20020908</v>
      </c>
      <c r="C734" s="0" t="n">
        <v>6.6687</v>
      </c>
      <c r="D734" s="0" t="n">
        <v>4.6022</v>
      </c>
      <c r="E734" s="0" t="n">
        <v>3.1609</v>
      </c>
      <c r="F734" s="0" t="n">
        <v>1.4413</v>
      </c>
      <c r="G734" s="0" t="n">
        <v>4.47</v>
      </c>
      <c r="I734" s="0" t="n">
        <v>0.030349880347354</v>
      </c>
      <c r="J734" s="0" t="n">
        <v>0.916611440738756</v>
      </c>
      <c r="K734" s="0" t="n">
        <v>0.0278362056500241</v>
      </c>
      <c r="L734" s="0" t="n">
        <v>0.00248180374484897</v>
      </c>
      <c r="M734" s="0" t="n">
        <v>0.15245160245537</v>
      </c>
      <c r="N734" s="0" t="n">
        <v>0.120808890273478</v>
      </c>
      <c r="O734" s="0" t="n">
        <v>1.25053982320983</v>
      </c>
      <c r="Q734" s="0" t="n">
        <v>0.669170220393855</v>
      </c>
      <c r="R734" s="0" t="n">
        <v>2.75221201302862</v>
      </c>
      <c r="S734" s="0" t="n">
        <v>0.0197226430249167</v>
      </c>
      <c r="T734" s="0" t="n">
        <v>0.0132700846794469</v>
      </c>
      <c r="U734" s="0" t="n">
        <v>0.737066516115012</v>
      </c>
      <c r="V734" s="0" t="n">
        <v>0.302445453041736</v>
      </c>
      <c r="W734" s="0" t="n">
        <v>1.89654</v>
      </c>
      <c r="X734" s="0" t="n">
        <v>6.39042693028359</v>
      </c>
    </row>
    <row r="735" customFormat="false" ht="12.75" hidden="false" customHeight="false" outlineLevel="0" collapsed="false">
      <c r="A735" s="0" t="s">
        <v>59</v>
      </c>
      <c r="B735" s="0" t="n">
        <v>20020911</v>
      </c>
      <c r="C735" s="0" t="n">
        <v>21.73529</v>
      </c>
      <c r="D735" s="0" t="n">
        <v>10.0263</v>
      </c>
      <c r="E735" s="0" t="n">
        <v>7.1609</v>
      </c>
      <c r="F735" s="0" t="n">
        <v>2.8654</v>
      </c>
      <c r="G735" s="0" t="n">
        <v>4.47</v>
      </c>
      <c r="I735" s="0" t="n">
        <v>0.122932460934013</v>
      </c>
      <c r="J735" s="0" t="n">
        <v>0.850723342859601</v>
      </c>
      <c r="K735" s="0" t="n">
        <v>0.0256407722012147</v>
      </c>
      <c r="L735" s="0" t="n">
        <v>0.0105733879542425</v>
      </c>
      <c r="M735" s="0" t="n">
        <v>0.14470417043993</v>
      </c>
      <c r="N735" s="0" t="n">
        <v>0.394671128645657</v>
      </c>
      <c r="O735" s="0" t="n">
        <v>1.54924526303466</v>
      </c>
      <c r="Q735" s="0" t="n">
        <v>2.71047994375189</v>
      </c>
      <c r="R735" s="0" t="n">
        <v>2.55437680561242</v>
      </c>
      <c r="S735" s="0" t="n">
        <v>0.01816712390208</v>
      </c>
      <c r="T735" s="0" t="n">
        <v>0.0565353943850953</v>
      </c>
      <c r="U735" s="0" t="n">
        <v>0.699609561694806</v>
      </c>
      <c r="V735" s="0" t="n">
        <v>0.988060465049521</v>
      </c>
      <c r="W735" s="0" t="n">
        <v>4.29654</v>
      </c>
      <c r="X735" s="0" t="n">
        <v>11.3237692943958</v>
      </c>
    </row>
    <row r="736" customFormat="false" ht="12.75" hidden="false" customHeight="false" outlineLevel="0" collapsed="false">
      <c r="A736" s="0" t="s">
        <v>59</v>
      </c>
      <c r="B736" s="0" t="n">
        <v>20020914</v>
      </c>
      <c r="C736" s="0" t="n">
        <v>11.62365</v>
      </c>
      <c r="D736" s="0" t="n">
        <v>9.5284</v>
      </c>
      <c r="E736" s="0" t="n">
        <v>6.5031</v>
      </c>
      <c r="F736" s="0" t="n">
        <v>3.0253</v>
      </c>
      <c r="G736" s="0" t="n">
        <v>4.47</v>
      </c>
      <c r="I736" s="0" t="n">
        <v>0.0146086815964454</v>
      </c>
      <c r="J736" s="0" t="n">
        <v>0.972714783039051</v>
      </c>
      <c r="K736" s="0" t="n">
        <v>0.00163267780157739</v>
      </c>
      <c r="L736" s="0" t="n">
        <v>1.40716957221187E-006</v>
      </c>
      <c r="M736" s="0" t="n">
        <v>0.268387471444869</v>
      </c>
      <c r="N736" s="0" t="n">
        <v>0.198107602571988</v>
      </c>
      <c r="O736" s="0" t="n">
        <v>1.4554526236235</v>
      </c>
      <c r="Q736" s="0" t="n">
        <v>0.32209994147174</v>
      </c>
      <c r="R736" s="0" t="n">
        <v>2.92066757204442</v>
      </c>
      <c r="S736" s="0" t="n">
        <v>0.00115679277054015</v>
      </c>
      <c r="T736" s="0" t="n">
        <v>7.52406769485673E-006</v>
      </c>
      <c r="U736" s="0" t="n">
        <v>1.29758831892041</v>
      </c>
      <c r="V736" s="0" t="n">
        <v>0.495963032813745</v>
      </c>
      <c r="W736" s="0" t="n">
        <v>3.90186</v>
      </c>
      <c r="X736" s="0" t="n">
        <v>8.93934318208856</v>
      </c>
    </row>
    <row r="737" customFormat="false" ht="12.75" hidden="false" customHeight="false" outlineLevel="0" collapsed="false">
      <c r="A737" s="0" t="s">
        <v>59</v>
      </c>
      <c r="B737" s="0" t="n">
        <v>20020917</v>
      </c>
      <c r="C737" s="0" t="n">
        <v>14.63442</v>
      </c>
      <c r="D737" s="0" t="n">
        <v>4.4846</v>
      </c>
      <c r="E737" s="0" t="n">
        <v>2.5197</v>
      </c>
      <c r="F737" s="0" t="n">
        <v>1.9649</v>
      </c>
      <c r="G737" s="0" t="n">
        <v>4.47</v>
      </c>
      <c r="I737" s="0" t="n">
        <v>0.208040799922924</v>
      </c>
      <c r="J737" s="0" t="n">
        <v>0.676493538833506</v>
      </c>
      <c r="K737" s="0" t="n">
        <v>0.0743184042507252</v>
      </c>
      <c r="L737" s="0" t="n">
        <v>0.00999540186591551</v>
      </c>
      <c r="M737" s="0" t="n">
        <v>0.0309538986002868</v>
      </c>
      <c r="N737" s="0" t="n">
        <v>0.00868737118132234</v>
      </c>
      <c r="O737" s="0" t="n">
        <v>1.00848941465468</v>
      </c>
      <c r="Q737" s="0" t="n">
        <v>4.58699363364949</v>
      </c>
      <c r="R737" s="0" t="n">
        <v>2.03123544128276</v>
      </c>
      <c r="S737" s="0" t="n">
        <v>0.0526564351351255</v>
      </c>
      <c r="T737" s="0" t="n">
        <v>0.0534449307045722</v>
      </c>
      <c r="U737" s="0" t="n">
        <v>0.149654590926125</v>
      </c>
      <c r="V737" s="0" t="n">
        <v>0.0217488622462215</v>
      </c>
      <c r="W737" s="0" t="n">
        <v>1.51182</v>
      </c>
      <c r="X737" s="0" t="n">
        <v>8.4075538939443</v>
      </c>
    </row>
    <row r="738" customFormat="false" ht="12.75" hidden="false" customHeight="false" outlineLevel="0" collapsed="false">
      <c r="A738" s="0" t="s">
        <v>59</v>
      </c>
      <c r="B738" s="0" t="n">
        <v>20020920</v>
      </c>
      <c r="C738" s="0" t="n">
        <v>31.96776</v>
      </c>
      <c r="D738" s="0" t="n">
        <v>13.9711</v>
      </c>
      <c r="E738" s="0" t="n">
        <v>9.3871</v>
      </c>
      <c r="F738" s="0" t="n">
        <v>4.584</v>
      </c>
      <c r="G738" s="0" t="n">
        <v>4.47</v>
      </c>
      <c r="I738" s="0" t="n">
        <v>0.160524319311753</v>
      </c>
      <c r="J738" s="0" t="n">
        <v>2.28718661655877</v>
      </c>
      <c r="K738" s="0" t="n">
        <v>0.0356164346941388</v>
      </c>
      <c r="L738" s="0" t="n">
        <v>0.131024915166448</v>
      </c>
      <c r="M738" s="0" t="n">
        <v>0.130510191471764</v>
      </c>
      <c r="N738" s="0" t="n">
        <v>0.894011666400801</v>
      </c>
      <c r="O738" s="0" t="n">
        <v>3.63887414360368</v>
      </c>
      <c r="Q738" s="0" t="n">
        <v>3.53932512757943</v>
      </c>
      <c r="R738" s="0" t="n">
        <v>6.86749281359387</v>
      </c>
      <c r="S738" s="0" t="n">
        <v>0.0252351285273735</v>
      </c>
      <c r="T738" s="0" t="n">
        <v>0.700583889030248</v>
      </c>
      <c r="U738" s="0" t="n">
        <v>0.630985116563513</v>
      </c>
      <c r="V738" s="0" t="n">
        <v>2.23816113911071</v>
      </c>
      <c r="W738" s="0" t="n">
        <v>5.63226</v>
      </c>
      <c r="X738" s="0" t="n">
        <v>19.6340432144052</v>
      </c>
    </row>
    <row r="739" customFormat="false" ht="12.75" hidden="false" customHeight="false" outlineLevel="0" collapsed="false">
      <c r="A739" s="0" t="s">
        <v>59</v>
      </c>
      <c r="B739" s="0" t="n">
        <v>20020923</v>
      </c>
      <c r="C739" s="0" t="n">
        <v>25.95629</v>
      </c>
      <c r="D739" s="0" t="n">
        <v>7.6797</v>
      </c>
      <c r="E739" s="0" t="n">
        <v>3.6733</v>
      </c>
      <c r="F739" s="0" t="n">
        <v>4.0064</v>
      </c>
      <c r="G739" s="0" t="n">
        <v>4.47</v>
      </c>
      <c r="I739" s="0" t="n">
        <v>0.448384816794727</v>
      </c>
      <c r="J739" s="0" t="n">
        <v>3.06715394563873</v>
      </c>
      <c r="K739" s="0" t="n">
        <v>0.0628044754715262</v>
      </c>
      <c r="L739" s="0" t="n">
        <v>0.0427753910798967</v>
      </c>
      <c r="M739" s="0" t="n">
        <v>0.0822423946427351</v>
      </c>
      <c r="N739" s="0" t="n">
        <v>0.55085576036944</v>
      </c>
      <c r="O739" s="0" t="n">
        <v>4.25421678399706</v>
      </c>
      <c r="Q739" s="0" t="n">
        <v>9.88622568661771</v>
      </c>
      <c r="R739" s="0" t="n">
        <v>9.20941803671089</v>
      </c>
      <c r="S739" s="0" t="n">
        <v>0.0444985306426265</v>
      </c>
      <c r="T739" s="0" t="n">
        <v>0.228717948792213</v>
      </c>
      <c r="U739" s="0" t="n">
        <v>0.397622027712188</v>
      </c>
      <c r="V739" s="0" t="n">
        <v>1.37906920284129</v>
      </c>
      <c r="W739" s="0" t="n">
        <v>2.20398</v>
      </c>
      <c r="X739" s="0" t="n">
        <v>23.3495314333169</v>
      </c>
    </row>
    <row r="740" customFormat="false" ht="12.75" hidden="false" customHeight="false" outlineLevel="0" collapsed="false">
      <c r="A740" s="0" t="s">
        <v>59</v>
      </c>
      <c r="B740" s="0" t="n">
        <v>20020926</v>
      </c>
      <c r="C740" s="0" t="n">
        <v>31.81739</v>
      </c>
      <c r="D740" s="0" t="n">
        <v>23.4788</v>
      </c>
      <c r="E740" s="0" t="n">
        <v>12.3542</v>
      </c>
      <c r="F740" s="0" t="n">
        <v>11.1246</v>
      </c>
      <c r="G740" s="0" t="n">
        <v>4.47</v>
      </c>
      <c r="I740" s="0" t="n">
        <v>0.0594432147952729</v>
      </c>
      <c r="J740" s="0" t="n">
        <v>7.53059251238094</v>
      </c>
      <c r="K740" s="0" t="n">
        <v>0.0199625778482203</v>
      </c>
      <c r="L740" s="0" t="n">
        <v>0.00313062904591359</v>
      </c>
      <c r="M740" s="0" t="n">
        <v>0.113504977834174</v>
      </c>
      <c r="N740" s="0" t="n">
        <v>0.0446436508904931</v>
      </c>
      <c r="O740" s="0" t="n">
        <v>7.77127756279501</v>
      </c>
      <c r="Q740" s="0" t="n">
        <v>1.31063545194306</v>
      </c>
      <c r="R740" s="0" t="n">
        <v>22.6113119001591</v>
      </c>
      <c r="S740" s="0" t="n">
        <v>0.0141439821830466</v>
      </c>
      <c r="T740" s="0" t="n">
        <v>0.0167393222068563</v>
      </c>
      <c r="U740" s="0" t="n">
        <v>0.548769033755732</v>
      </c>
      <c r="V740" s="0" t="n">
        <v>0.111765526431432</v>
      </c>
      <c r="W740" s="0" t="n">
        <v>7.41252</v>
      </c>
      <c r="X740" s="0" t="n">
        <v>32.0258852166792</v>
      </c>
    </row>
    <row r="741" customFormat="false" ht="12.75" hidden="false" customHeight="false" outlineLevel="0" collapsed="false">
      <c r="A741" s="0" t="s">
        <v>59</v>
      </c>
      <c r="B741" s="0" t="n">
        <v>20020929</v>
      </c>
      <c r="C741" s="0" t="n">
        <v>50.97443</v>
      </c>
      <c r="D741" s="0" t="n">
        <v>13.2688</v>
      </c>
      <c r="E741" s="0" t="n">
        <v>5.8774</v>
      </c>
      <c r="F741" s="0" t="n">
        <v>7.3914</v>
      </c>
      <c r="G741" s="0" t="n">
        <v>4.47</v>
      </c>
      <c r="I741" s="0" t="n">
        <v>0.202865967642071</v>
      </c>
      <c r="J741" s="0" t="n">
        <v>7.73570545120281</v>
      </c>
      <c r="K741" s="0" t="n">
        <v>0.0518891989705263</v>
      </c>
      <c r="L741" s="0" t="n">
        <v>0.0427599191769587</v>
      </c>
      <c r="M741" s="0" t="n">
        <v>0.0203789708521397</v>
      </c>
      <c r="N741" s="0" t="n">
        <v>0.30911721406284</v>
      </c>
      <c r="O741" s="0" t="n">
        <v>8.36271672190735</v>
      </c>
      <c r="Q741" s="0" t="n">
        <v>4.47289619345377</v>
      </c>
      <c r="R741" s="0" t="n">
        <v>23.2271827797525</v>
      </c>
      <c r="S741" s="0" t="n">
        <v>0.0367647861569697</v>
      </c>
      <c r="T741" s="0" t="n">
        <v>0.228635221274952</v>
      </c>
      <c r="U741" s="0" t="n">
        <v>0.098527380533066</v>
      </c>
      <c r="V741" s="0" t="n">
        <v>0.773875959282442</v>
      </c>
      <c r="W741" s="0" t="n">
        <v>3.52644</v>
      </c>
      <c r="X741" s="0" t="n">
        <v>32.3643223204537</v>
      </c>
    </row>
    <row r="742" customFormat="false" ht="12.75" hidden="false" customHeight="false" outlineLevel="0" collapsed="false">
      <c r="A742" s="0" t="s">
        <v>59</v>
      </c>
      <c r="B742" s="0" t="n">
        <v>20021002</v>
      </c>
      <c r="C742" s="0" t="n">
        <v>34.08807</v>
      </c>
      <c r="D742" s="0" t="n">
        <v>9.2179</v>
      </c>
      <c r="E742" s="0" t="n">
        <v>2.829</v>
      </c>
      <c r="F742" s="0" t="n">
        <v>6.3889</v>
      </c>
      <c r="G742" s="0" t="n">
        <v>3.74</v>
      </c>
      <c r="I742" s="0" t="n">
        <v>0.471100193682851</v>
      </c>
      <c r="J742" s="0" t="n">
        <v>1.76602607253968</v>
      </c>
      <c r="K742" s="0" t="n">
        <v>0.0425470726291551</v>
      </c>
      <c r="L742" s="0" t="n">
        <v>0.00124913513505935</v>
      </c>
      <c r="M742" s="0" t="n">
        <v>0.152244894023795</v>
      </c>
      <c r="N742" s="0" t="n">
        <v>0.0274302170782315</v>
      </c>
      <c r="O742" s="0" t="n">
        <v>2.46059758508878</v>
      </c>
      <c r="Q742" s="0" t="n">
        <v>8.86190573661305</v>
      </c>
      <c r="R742" s="0" t="n">
        <v>4.44653608203765</v>
      </c>
      <c r="S742" s="0" t="n">
        <v>0.0300518035155661</v>
      </c>
      <c r="T742" s="0" t="n">
        <v>0.00590290619909675</v>
      </c>
      <c r="U742" s="0" t="n">
        <v>0.666039016037157</v>
      </c>
      <c r="V742" s="0" t="n">
        <v>0.0673085282682285</v>
      </c>
      <c r="W742" s="0" t="n">
        <v>1.6974</v>
      </c>
      <c r="X742" s="0" t="n">
        <v>15.7751440726708</v>
      </c>
    </row>
    <row r="743" customFormat="false" ht="12.75" hidden="false" customHeight="false" outlineLevel="0" collapsed="false">
      <c r="A743" s="0" t="s">
        <v>59</v>
      </c>
      <c r="B743" s="0" t="n">
        <v>20021005</v>
      </c>
      <c r="C743" s="0" t="n">
        <v>12.66584</v>
      </c>
      <c r="D743" s="0" t="n">
        <v>9.6154</v>
      </c>
      <c r="E743" s="0" t="n">
        <v>5.0656</v>
      </c>
      <c r="F743" s="0" t="n">
        <v>4.5498</v>
      </c>
      <c r="G743" s="0" t="n">
        <v>3.74</v>
      </c>
      <c r="I743" s="0" t="n">
        <v>0.00095813366808682</v>
      </c>
      <c r="J743" s="0" t="n">
        <v>0.742088094045296</v>
      </c>
      <c r="K743" s="0" t="n">
        <v>0.0486933860568315</v>
      </c>
      <c r="L743" s="0" t="n">
        <v>0.00254479649252514</v>
      </c>
      <c r="M743" s="0" t="n">
        <v>0.105313811718953</v>
      </c>
      <c r="N743" s="0" t="n">
        <v>0.181122761090483</v>
      </c>
      <c r="O743" s="0" t="n">
        <v>1.08072098307217</v>
      </c>
      <c r="Q743" s="0" t="n">
        <v>0.0180235337694997</v>
      </c>
      <c r="R743" s="0" t="n">
        <v>1.86844437776488</v>
      </c>
      <c r="S743" s="0" t="n">
        <v>0.0343930611405865</v>
      </c>
      <c r="T743" s="0" t="n">
        <v>0.0120256764617005</v>
      </c>
      <c r="U743" s="0" t="n">
        <v>0.46072551714904</v>
      </c>
      <c r="V743" s="0" t="n">
        <v>0.444440758529512</v>
      </c>
      <c r="W743" s="0" t="n">
        <v>3.03936</v>
      </c>
      <c r="X743" s="0" t="n">
        <v>5.87741292481521</v>
      </c>
    </row>
    <row r="744" customFormat="false" ht="12.75" hidden="false" customHeight="false" outlineLevel="0" collapsed="false">
      <c r="A744" s="0" t="s">
        <v>59</v>
      </c>
      <c r="B744" s="0" t="n">
        <v>20021008</v>
      </c>
      <c r="C744" s="0" t="n">
        <v>11.37833</v>
      </c>
      <c r="D744" s="0" t="n">
        <v>9.4522</v>
      </c>
      <c r="E744" s="0" t="n">
        <v>6.7086</v>
      </c>
      <c r="F744" s="0" t="n">
        <v>2.7436</v>
      </c>
      <c r="G744" s="0" t="n">
        <v>3.74</v>
      </c>
      <c r="I744" s="0" t="n">
        <v>0.022080136031386</v>
      </c>
      <c r="J744" s="0" t="n">
        <v>1.10105408340029</v>
      </c>
      <c r="K744" s="0" t="n">
        <v>0.0804962256930437</v>
      </c>
      <c r="L744" s="0" t="n">
        <v>0.00188458829144184</v>
      </c>
      <c r="M744" s="0" t="n">
        <v>0.06744758316679</v>
      </c>
      <c r="N744" s="0" t="n">
        <v>0.240513636458772</v>
      </c>
      <c r="O744" s="0" t="n">
        <v>1.51347625304172</v>
      </c>
      <c r="Q744" s="0" t="n">
        <v>0.415351313341774</v>
      </c>
      <c r="R744" s="0" t="n">
        <v>2.77225618932886</v>
      </c>
      <c r="S744" s="0" t="n">
        <v>0.0568560093277573</v>
      </c>
      <c r="T744" s="0" t="n">
        <v>0.00890580017811173</v>
      </c>
      <c r="U744" s="0" t="n">
        <v>0.295068824570708</v>
      </c>
      <c r="V744" s="0" t="n">
        <v>0.590174654918314</v>
      </c>
      <c r="W744" s="0" t="n">
        <v>4.02516</v>
      </c>
      <c r="X744" s="0" t="n">
        <v>8.16377279166552</v>
      </c>
    </row>
    <row r="745" customFormat="false" ht="12.75" hidden="false" customHeight="false" outlineLevel="0" collapsed="false">
      <c r="A745" s="0" t="s">
        <v>59</v>
      </c>
      <c r="B745" s="0" t="n">
        <v>20021011</v>
      </c>
      <c r="C745" s="0" t="n">
        <v>22.07474</v>
      </c>
      <c r="D745" s="0" t="n">
        <v>17.7104</v>
      </c>
      <c r="E745" s="0" t="n">
        <v>11.2842</v>
      </c>
      <c r="F745" s="0" t="n">
        <v>6.4262</v>
      </c>
      <c r="G745" s="0" t="n">
        <v>3.74</v>
      </c>
      <c r="I745" s="0" t="n">
        <v>0.00203885604702796</v>
      </c>
      <c r="J745" s="0" t="n">
        <v>5.7083040952628</v>
      </c>
      <c r="K745" s="0" t="n">
        <v>0.0390654370112073</v>
      </c>
      <c r="L745" s="0" t="n">
        <v>0.00309427007400927</v>
      </c>
      <c r="M745" s="0" t="n">
        <v>0.0908745387453172</v>
      </c>
      <c r="N745" s="0" t="n">
        <v>0.033904987020343</v>
      </c>
      <c r="O745" s="0" t="n">
        <v>5.87728218416071</v>
      </c>
      <c r="Q745" s="0" t="n">
        <v>0.0383530941858387</v>
      </c>
      <c r="R745" s="0" t="n">
        <v>14.3724832387824</v>
      </c>
      <c r="S745" s="0" t="n">
        <v>0.0275926583138427</v>
      </c>
      <c r="T745" s="0" t="n">
        <v>0.014622265829294</v>
      </c>
      <c r="U745" s="0" t="n">
        <v>0.397556770339383</v>
      </c>
      <c r="V745" s="0" t="n">
        <v>0.0831963805019882</v>
      </c>
      <c r="W745" s="0" t="n">
        <v>6.77052</v>
      </c>
      <c r="X745" s="0" t="n">
        <v>21.7043244079528</v>
      </c>
    </row>
    <row r="746" customFormat="false" ht="12.75" hidden="false" customHeight="false" outlineLevel="0" collapsed="false">
      <c r="A746" s="0" t="s">
        <v>59</v>
      </c>
      <c r="B746" s="0" t="n">
        <v>20021014</v>
      </c>
      <c r="C746" s="0" t="n">
        <v>17.42894</v>
      </c>
      <c r="D746" s="0" t="n">
        <v>15.8613</v>
      </c>
      <c r="E746" s="0" t="n">
        <v>10.7299</v>
      </c>
      <c r="F746" s="0" t="n">
        <v>5.1314</v>
      </c>
      <c r="G746" s="0" t="n">
        <v>3.74</v>
      </c>
      <c r="I746" s="0" t="n">
        <v>0.00197842106680004</v>
      </c>
      <c r="J746" s="0" t="n">
        <v>4.64519040161955</v>
      </c>
      <c r="K746" s="0" t="n">
        <v>0.038445404294501</v>
      </c>
      <c r="L746" s="0" t="n">
        <v>0.00192746756529861</v>
      </c>
      <c r="M746" s="0" t="n">
        <v>0.100369346035673</v>
      </c>
      <c r="N746" s="0" t="n">
        <v>0.0356146851318891</v>
      </c>
      <c r="O746" s="0" t="n">
        <v>4.82352572571371</v>
      </c>
      <c r="Q746" s="0" t="n">
        <v>0.0372162466422472</v>
      </c>
      <c r="R746" s="0" t="n">
        <v>11.695754128382</v>
      </c>
      <c r="S746" s="0" t="n">
        <v>0.0271547174585907</v>
      </c>
      <c r="T746" s="0" t="n">
        <v>0.00910843024139135</v>
      </c>
      <c r="U746" s="0" t="n">
        <v>0.439094531889157</v>
      </c>
      <c r="V746" s="0" t="n">
        <v>0.0873916540334712</v>
      </c>
      <c r="W746" s="0" t="n">
        <v>6.43794</v>
      </c>
      <c r="X746" s="0" t="n">
        <v>18.7336597086469</v>
      </c>
    </row>
    <row r="747" customFormat="false" ht="12.75" hidden="false" customHeight="false" outlineLevel="0" collapsed="false">
      <c r="A747" s="0" t="s">
        <v>59</v>
      </c>
      <c r="B747" s="0" t="n">
        <v>20021017</v>
      </c>
      <c r="C747" s="0" t="n">
        <v>6.30239</v>
      </c>
      <c r="D747" s="0" t="n">
        <v>2.3422</v>
      </c>
      <c r="E747" s="0" t="n">
        <v>0.5545</v>
      </c>
      <c r="F747" s="0" t="n">
        <v>1.7877</v>
      </c>
      <c r="G747" s="0" t="n">
        <v>3.74</v>
      </c>
      <c r="I747" s="0" t="n">
        <v>0.149784451956877</v>
      </c>
      <c r="J747" s="0" t="n">
        <v>0.180210735873673</v>
      </c>
      <c r="K747" s="0" t="n">
        <v>0.0745265822046102</v>
      </c>
      <c r="L747" s="0" t="n">
        <v>0.000736418374412235</v>
      </c>
      <c r="M747" s="0" t="n">
        <v>0.0898079232383889</v>
      </c>
      <c r="N747" s="0" t="n">
        <v>0.241962825574512</v>
      </c>
      <c r="O747" s="0" t="n">
        <v>0.737028937222475</v>
      </c>
      <c r="Q747" s="0" t="n">
        <v>2.8176080414556</v>
      </c>
      <c r="R747" s="0" t="n">
        <v>0.453738227250798</v>
      </c>
      <c r="S747" s="0" t="n">
        <v>0.0526395370280991</v>
      </c>
      <c r="T747" s="0" t="n">
        <v>0.00348001466409813</v>
      </c>
      <c r="U747" s="0" t="n">
        <v>0.392890554455562</v>
      </c>
      <c r="V747" s="0" t="n">
        <v>0.593730688991418</v>
      </c>
      <c r="W747" s="0" t="n">
        <v>0.3327</v>
      </c>
      <c r="X747" s="0" t="n">
        <v>4.64678706384558</v>
      </c>
    </row>
    <row r="748" customFormat="false" ht="12.75" hidden="false" customHeight="false" outlineLevel="0" collapsed="false">
      <c r="A748" s="0" t="s">
        <v>59</v>
      </c>
      <c r="B748" s="0" t="n">
        <v>20021020</v>
      </c>
      <c r="C748" s="0" t="n">
        <v>3.41698</v>
      </c>
      <c r="D748" s="0" t="n">
        <v>1.356</v>
      </c>
      <c r="E748" s="0" t="n">
        <v>0.8576</v>
      </c>
      <c r="F748" s="0" t="n">
        <v>0.4984</v>
      </c>
      <c r="G748" s="0" t="n">
        <v>3.74</v>
      </c>
      <c r="I748" s="0" t="n">
        <v>0.0874704594689946</v>
      </c>
      <c r="J748" s="0" t="n">
        <v>0.146673486127127</v>
      </c>
      <c r="K748" s="0" t="n">
        <v>0.067435028337672</v>
      </c>
      <c r="L748" s="0" t="n">
        <v>0.000633994376962619</v>
      </c>
      <c r="M748" s="0" t="n">
        <v>0.0891409440325061</v>
      </c>
      <c r="N748" s="0" t="n">
        <v>0.30830635824808</v>
      </c>
      <c r="O748" s="0" t="n">
        <v>0.699660270591343</v>
      </c>
      <c r="Q748" s="0" t="n">
        <v>1.64541423872626</v>
      </c>
      <c r="R748" s="0" t="n">
        <v>0.369297463091596</v>
      </c>
      <c r="S748" s="0" t="n">
        <v>0.0476306381718415</v>
      </c>
      <c r="T748" s="0" t="n">
        <v>0.00299600037892402</v>
      </c>
      <c r="U748" s="0" t="n">
        <v>0.389972662352501</v>
      </c>
      <c r="V748" s="0" t="n">
        <v>0.756525082183325</v>
      </c>
      <c r="W748" s="0" t="n">
        <v>0.51456</v>
      </c>
      <c r="X748" s="0" t="n">
        <v>3.72639608490445</v>
      </c>
    </row>
    <row r="749" customFormat="false" ht="12.75" hidden="false" customHeight="false" outlineLevel="0" collapsed="false">
      <c r="A749" s="0" t="s">
        <v>59</v>
      </c>
      <c r="B749" s="0" t="n">
        <v>20021023</v>
      </c>
      <c r="C749" s="0" t="n">
        <v>8.56768</v>
      </c>
      <c r="D749" s="0" t="n">
        <v>6.6964</v>
      </c>
      <c r="E749" s="0" t="n">
        <v>4.5858</v>
      </c>
      <c r="F749" s="0" t="n">
        <v>2.1106</v>
      </c>
      <c r="G749" s="0" t="n">
        <v>3.74</v>
      </c>
      <c r="I749" s="0" t="n">
        <v>0.000119455475330586</v>
      </c>
      <c r="J749" s="0" t="n">
        <v>2.56287210499318</v>
      </c>
      <c r="K749" s="0" t="n">
        <v>2.95905268938445E-005</v>
      </c>
      <c r="L749" s="0" t="n">
        <v>1.04822142405007E-006</v>
      </c>
      <c r="M749" s="0" t="n">
        <v>0.137830426061948</v>
      </c>
      <c r="N749" s="0" t="n">
        <v>0.0460617859537534</v>
      </c>
      <c r="O749" s="0" t="n">
        <v>2.74691441123253</v>
      </c>
      <c r="Q749" s="0" t="n">
        <v>0.00224708708741185</v>
      </c>
      <c r="R749" s="0" t="n">
        <v>6.45285110208581</v>
      </c>
      <c r="S749" s="0" t="n">
        <v>2.09003497816801E-005</v>
      </c>
      <c r="T749" s="0" t="n">
        <v>4.95346945929688E-006</v>
      </c>
      <c r="U749" s="0" t="n">
        <v>0.602978785875961</v>
      </c>
      <c r="V749" s="0" t="n">
        <v>0.113026849664042</v>
      </c>
      <c r="W749" s="0" t="n">
        <v>2.75148</v>
      </c>
      <c r="X749" s="0" t="n">
        <v>9.92260967853246</v>
      </c>
    </row>
    <row r="750" customFormat="false" ht="12.75" hidden="false" customHeight="false" outlineLevel="0" collapsed="false">
      <c r="A750" s="0" t="s">
        <v>59</v>
      </c>
      <c r="B750" s="0" t="n">
        <v>20021026</v>
      </c>
      <c r="C750" s="0" t="n">
        <v>8.04572</v>
      </c>
      <c r="D750" s="0" t="n">
        <v>4.5056</v>
      </c>
      <c r="E750" s="0" t="n">
        <v>2.9812</v>
      </c>
      <c r="F750" s="0" t="n">
        <v>1.5244</v>
      </c>
      <c r="G750" s="0" t="n">
        <v>3.74</v>
      </c>
      <c r="I750" s="0" t="n">
        <v>0.00188728084296671</v>
      </c>
      <c r="J750" s="0" t="n">
        <v>1.43872599842678</v>
      </c>
      <c r="K750" s="0" t="n">
        <v>0.0530246127838777</v>
      </c>
      <c r="L750" s="0" t="n">
        <v>0.00127101682635739</v>
      </c>
      <c r="M750" s="0" t="n">
        <v>0.0954221242399724</v>
      </c>
      <c r="N750" s="0" t="n">
        <v>0.148170960958767</v>
      </c>
      <c r="O750" s="0" t="n">
        <v>1.73850199407872</v>
      </c>
      <c r="Q750" s="0" t="n">
        <v>0.035501800154525</v>
      </c>
      <c r="R750" s="0" t="n">
        <v>3.62245335085594</v>
      </c>
      <c r="S750" s="0" t="n">
        <v>0.0374522886394337</v>
      </c>
      <c r="T750" s="0" t="n">
        <v>0.00600631020046109</v>
      </c>
      <c r="U750" s="0" t="n">
        <v>0.41745148922389</v>
      </c>
      <c r="V750" s="0" t="n">
        <v>0.363583317105369</v>
      </c>
      <c r="W750" s="0" t="n">
        <v>1.78872</v>
      </c>
      <c r="X750" s="0" t="n">
        <v>6.27116855617962</v>
      </c>
    </row>
    <row r="751" customFormat="false" ht="12.75" hidden="false" customHeight="false" outlineLevel="0" collapsed="false">
      <c r="A751" s="0" t="s">
        <v>59</v>
      </c>
      <c r="B751" s="0" t="n">
        <v>20021029</v>
      </c>
      <c r="C751" s="0" t="n">
        <v>7.78004</v>
      </c>
      <c r="D751" s="0" t="n">
        <v>5.6473</v>
      </c>
      <c r="E751" s="0" t="n">
        <v>3.1561</v>
      </c>
      <c r="F751" s="0" t="n">
        <v>2.4912</v>
      </c>
      <c r="G751" s="0" t="n">
        <v>3.74</v>
      </c>
      <c r="I751" s="0" t="n">
        <v>5.16949021880354E-005</v>
      </c>
      <c r="J751" s="0" t="n">
        <v>3.27092148056851</v>
      </c>
      <c r="K751" s="0" t="n">
        <v>0.00820254896894209</v>
      </c>
      <c r="L751" s="0" t="n">
        <v>1.96393705079534E-006</v>
      </c>
      <c r="M751" s="0" t="n">
        <v>0.125309407333331</v>
      </c>
      <c r="N751" s="0" t="n">
        <v>0.086425153277399</v>
      </c>
      <c r="O751" s="0" t="n">
        <v>3.49091224898743</v>
      </c>
      <c r="Q751" s="0" t="n">
        <v>0.00097243719360941</v>
      </c>
      <c r="R751" s="0" t="n">
        <v>8.23559210762054</v>
      </c>
      <c r="S751" s="0" t="n">
        <v>0.00579361574625802</v>
      </c>
      <c r="T751" s="0" t="n">
        <v>9.28077024366525E-006</v>
      </c>
      <c r="U751" s="0" t="n">
        <v>0.54820199321395</v>
      </c>
      <c r="V751" s="0" t="n">
        <v>0.212070865347772</v>
      </c>
      <c r="W751" s="0" t="n">
        <v>1.89366</v>
      </c>
      <c r="X751" s="0" t="n">
        <v>10.8963002998924</v>
      </c>
    </row>
    <row r="752" customFormat="false" ht="12.75" hidden="false" customHeight="false" outlineLevel="0" collapsed="false">
      <c r="A752" s="0" t="s">
        <v>59</v>
      </c>
      <c r="B752" s="0" t="n">
        <v>20021101</v>
      </c>
      <c r="C752" s="0" t="n">
        <v>12.99562</v>
      </c>
      <c r="D752" s="0" t="n">
        <v>5.835</v>
      </c>
      <c r="E752" s="0" t="n">
        <v>3.4752</v>
      </c>
      <c r="F752" s="0" t="n">
        <v>2.3598</v>
      </c>
      <c r="G752" s="0" t="n">
        <v>3.91</v>
      </c>
      <c r="I752" s="0" t="n">
        <v>0.0784725688693428</v>
      </c>
      <c r="J752" s="0" t="n">
        <v>1.58647580766758</v>
      </c>
      <c r="K752" s="0" t="n">
        <v>0.0370714297988597</v>
      </c>
      <c r="L752" s="0" t="n">
        <v>0.0208682816556009</v>
      </c>
      <c r="M752" s="0" t="n">
        <v>0.0711462860357763</v>
      </c>
      <c r="N752" s="0" t="n">
        <v>0.0183029134867736</v>
      </c>
      <c r="O752" s="0" t="n">
        <v>1.81233728751394</v>
      </c>
      <c r="Q752" s="0" t="n">
        <v>1.53531661500728</v>
      </c>
      <c r="R752" s="0" t="n">
        <v>4.17356207582147</v>
      </c>
      <c r="S752" s="0" t="n">
        <v>0.0262032968392168</v>
      </c>
      <c r="T752" s="0" t="n">
        <v>0.101634670301085</v>
      </c>
      <c r="U752" s="0" t="n">
        <v>0.318870792992248</v>
      </c>
      <c r="V752" s="0" t="n">
        <v>0.045123674418074</v>
      </c>
      <c r="W752" s="0" t="n">
        <v>2.08512</v>
      </c>
      <c r="X752" s="0" t="n">
        <v>8.28583112537937</v>
      </c>
    </row>
    <row r="753" customFormat="false" ht="12.75" hidden="false" customHeight="false" outlineLevel="0" collapsed="false">
      <c r="A753" s="0" t="s">
        <v>59</v>
      </c>
      <c r="B753" s="0" t="n">
        <v>20021104</v>
      </c>
      <c r="C753" s="0" t="n">
        <v>7.37563</v>
      </c>
      <c r="D753" s="0" t="n">
        <v>6.1226</v>
      </c>
      <c r="E753" s="0" t="n">
        <v>3.8434</v>
      </c>
      <c r="F753" s="0" t="n">
        <v>2.2792</v>
      </c>
      <c r="G753" s="0" t="n">
        <v>3.91</v>
      </c>
      <c r="I753" s="0" t="n">
        <v>0.0337037662600791</v>
      </c>
      <c r="J753" s="0" t="n">
        <v>2.30724536549544</v>
      </c>
      <c r="K753" s="0" t="n">
        <v>0.0182723979199212</v>
      </c>
      <c r="L753" s="0" t="n">
        <v>0.00125300311079385</v>
      </c>
      <c r="M753" s="0" t="n">
        <v>0.0379461558123719</v>
      </c>
      <c r="N753" s="0" t="n">
        <v>0.0311989713917254</v>
      </c>
      <c r="O753" s="0" t="n">
        <v>2.42961965999033</v>
      </c>
      <c r="Q753" s="0" t="n">
        <v>0.659414532657627</v>
      </c>
      <c r="R753" s="0" t="n">
        <v>6.06969971461694</v>
      </c>
      <c r="S753" s="0" t="n">
        <v>0.0129155273820787</v>
      </c>
      <c r="T753" s="0" t="n">
        <v>0.00610249373443679</v>
      </c>
      <c r="U753" s="0" t="n">
        <v>0.170071010998577</v>
      </c>
      <c r="V753" s="0" t="n">
        <v>0.0769173841244651</v>
      </c>
      <c r="W753" s="0" t="n">
        <v>2.30604</v>
      </c>
      <c r="X753" s="0" t="n">
        <v>9.30116066351413</v>
      </c>
    </row>
    <row r="754" customFormat="false" ht="12.75" hidden="false" customHeight="false" outlineLevel="0" collapsed="false">
      <c r="A754" s="0" t="s">
        <v>59</v>
      </c>
      <c r="B754" s="0" t="n">
        <v>20021107</v>
      </c>
      <c r="C754" s="0" t="n">
        <v>23.91824</v>
      </c>
      <c r="D754" s="0" t="n">
        <v>12.574</v>
      </c>
      <c r="E754" s="0" t="n">
        <v>8.495</v>
      </c>
      <c r="F754" s="0" t="n">
        <v>4.079</v>
      </c>
      <c r="G754" s="0" t="n">
        <v>3.91</v>
      </c>
      <c r="I754" s="0" t="n">
        <v>0.0983125227935104</v>
      </c>
      <c r="J754" s="0" t="n">
        <v>3.68420509433066</v>
      </c>
      <c r="K754" s="0" t="n">
        <v>0.0573749693769566</v>
      </c>
      <c r="L754" s="0" t="n">
        <v>0.000726858948668394</v>
      </c>
      <c r="M754" s="0" t="n">
        <v>0.143006405188592</v>
      </c>
      <c r="N754" s="0" t="n">
        <v>0.184650846497255</v>
      </c>
      <c r="O754" s="0" t="n">
        <v>4.16827669713564</v>
      </c>
      <c r="Q754" s="0" t="n">
        <v>1.92348551707891</v>
      </c>
      <c r="R754" s="0" t="n">
        <v>9.69208517831273</v>
      </c>
      <c r="S754" s="0" t="n">
        <v>0.0405545014552315</v>
      </c>
      <c r="T754" s="0" t="n">
        <v>0.00354001689369944</v>
      </c>
      <c r="U754" s="0" t="n">
        <v>0.640940917176291</v>
      </c>
      <c r="V754" s="0" t="n">
        <v>0.455234882926427</v>
      </c>
      <c r="W754" s="0" t="n">
        <v>5.097</v>
      </c>
      <c r="X754" s="0" t="n">
        <v>17.8528410138433</v>
      </c>
    </row>
    <row r="755" customFormat="false" ht="12.75" hidden="false" customHeight="false" outlineLevel="0" collapsed="false">
      <c r="A755" s="0" t="s">
        <v>59</v>
      </c>
      <c r="B755" s="0" t="n">
        <v>20021110</v>
      </c>
      <c r="C755" s="0" t="n">
        <v>14.90224</v>
      </c>
      <c r="D755" s="0" t="n">
        <v>13.8067</v>
      </c>
      <c r="E755" s="0" t="n">
        <v>12.5194</v>
      </c>
      <c r="F755" s="0" t="n">
        <v>1.2873</v>
      </c>
      <c r="G755" s="0" t="n">
        <v>3.91</v>
      </c>
      <c r="I755" s="0" t="n">
        <v>0.132411137118107</v>
      </c>
      <c r="J755" s="0" t="n">
        <v>1.33048213983563</v>
      </c>
      <c r="K755" s="0" t="n">
        <v>0.0515988751213245</v>
      </c>
      <c r="L755" s="0" t="n">
        <v>0.0369192758178605</v>
      </c>
      <c r="M755" s="0" t="n">
        <v>0.0654163283125107</v>
      </c>
      <c r="N755" s="0" t="n">
        <v>0.150439632014955</v>
      </c>
      <c r="O755" s="0" t="n">
        <v>1.76726738822039</v>
      </c>
      <c r="Q755" s="0" t="n">
        <v>2.59062525616971</v>
      </c>
      <c r="R755" s="0" t="n">
        <v>3.50011627945309</v>
      </c>
      <c r="S755" s="0" t="n">
        <v>0.0364717694653183</v>
      </c>
      <c r="T755" s="0" t="n">
        <v>0.179807733450635</v>
      </c>
      <c r="U755" s="0" t="n">
        <v>0.2931896750473</v>
      </c>
      <c r="V755" s="0" t="n">
        <v>0.370891168748803</v>
      </c>
      <c r="W755" s="0" t="n">
        <v>7.51164</v>
      </c>
      <c r="X755" s="0" t="n">
        <v>14.4827418823349</v>
      </c>
    </row>
    <row r="756" customFormat="false" ht="12.75" hidden="false" customHeight="false" outlineLevel="0" collapsed="false">
      <c r="A756" s="0" t="s">
        <v>59</v>
      </c>
      <c r="B756" s="0" t="n">
        <v>20021113</v>
      </c>
      <c r="C756" s="0" t="n">
        <v>5.22548</v>
      </c>
      <c r="D756" s="0" t="n">
        <v>2.8353</v>
      </c>
      <c r="E756" s="0" t="n">
        <v>1.9049</v>
      </c>
      <c r="F756" s="0" t="n">
        <v>0.9304</v>
      </c>
      <c r="G756" s="0" t="n">
        <v>3.91</v>
      </c>
      <c r="I756" s="0" t="n">
        <v>0.0382793585371349</v>
      </c>
      <c r="J756" s="0" t="n">
        <v>0.596552085754211</v>
      </c>
      <c r="K756" s="0" t="n">
        <v>0.0273377038469372</v>
      </c>
      <c r="L756" s="0" t="n">
        <v>0.0027247126209757</v>
      </c>
      <c r="M756" s="0" t="n">
        <v>0.0164115470221056</v>
      </c>
      <c r="N756" s="0" t="n">
        <v>0.161144653994919</v>
      </c>
      <c r="O756" s="0" t="n">
        <v>0.842450061776283</v>
      </c>
      <c r="Q756" s="0" t="n">
        <v>0.748936042500886</v>
      </c>
      <c r="R756" s="0" t="n">
        <v>1.56935715585627</v>
      </c>
      <c r="S756" s="0" t="n">
        <v>0.019323181563014</v>
      </c>
      <c r="T756" s="0" t="n">
        <v>0.0132701519688251</v>
      </c>
      <c r="U756" s="0" t="n">
        <v>0.0735549710990796</v>
      </c>
      <c r="V756" s="0" t="n">
        <v>0.397283137809426</v>
      </c>
      <c r="W756" s="0" t="n">
        <v>1.14294</v>
      </c>
      <c r="X756" s="0" t="n">
        <v>3.9646646407975</v>
      </c>
    </row>
    <row r="757" customFormat="false" ht="12.75" hidden="false" customHeight="false" outlineLevel="0" collapsed="false">
      <c r="A757" s="0" t="s">
        <v>59</v>
      </c>
      <c r="B757" s="0" t="n">
        <v>20021116</v>
      </c>
      <c r="C757" s="0" t="n">
        <v>11.97327</v>
      </c>
      <c r="D757" s="0" t="n">
        <v>6.6568</v>
      </c>
      <c r="E757" s="0" t="n">
        <v>4.2413</v>
      </c>
      <c r="F757" s="0" t="n">
        <v>2.4155</v>
      </c>
      <c r="G757" s="0" t="n">
        <v>3.91</v>
      </c>
      <c r="I757" s="0" t="n">
        <v>7.0921680294364E-006</v>
      </c>
      <c r="J757" s="0" t="n">
        <v>3.18542717869822</v>
      </c>
      <c r="K757" s="0" t="n">
        <v>0.0547856857451215</v>
      </c>
      <c r="L757" s="0" t="n">
        <v>0.0525713159115043</v>
      </c>
      <c r="M757" s="0" t="n">
        <v>0.0298128680579915</v>
      </c>
      <c r="N757" s="0" t="n">
        <v>0.129814565492722</v>
      </c>
      <c r="O757" s="0" t="n">
        <v>3.45241870607358</v>
      </c>
      <c r="Q757" s="0" t="n">
        <v>0.000138758340257051</v>
      </c>
      <c r="R757" s="0" t="n">
        <v>8.37994377478178</v>
      </c>
      <c r="S757" s="0" t="n">
        <v>0.0387243112528566</v>
      </c>
      <c r="T757" s="0" t="n">
        <v>0.256037772929227</v>
      </c>
      <c r="U757" s="0" t="n">
        <v>0.133618399620251</v>
      </c>
      <c r="V757" s="0" t="n">
        <v>0.320042499914033</v>
      </c>
      <c r="W757" s="0" t="n">
        <v>2.54478</v>
      </c>
      <c r="X757" s="0" t="n">
        <v>11.6732855168384</v>
      </c>
    </row>
    <row r="758" customFormat="false" ht="12.75" hidden="false" customHeight="false" outlineLevel="0" collapsed="false">
      <c r="A758" s="0" t="s">
        <v>59</v>
      </c>
      <c r="B758" s="0" t="n">
        <v>20021119</v>
      </c>
      <c r="C758" s="0" t="n">
        <v>5.68412</v>
      </c>
      <c r="D758" s="0" t="n">
        <v>2.9067</v>
      </c>
      <c r="E758" s="0" t="n">
        <v>1.9042</v>
      </c>
      <c r="F758" s="0" t="n">
        <v>1.0025</v>
      </c>
      <c r="G758" s="0" t="n">
        <v>3.91</v>
      </c>
      <c r="I758" s="0" t="n">
        <v>0.0138882000104847</v>
      </c>
      <c r="J758" s="0" t="n">
        <v>1.12369356162088</v>
      </c>
      <c r="K758" s="0" t="n">
        <v>0.0845641354405812</v>
      </c>
      <c r="L758" s="0" t="n">
        <v>0.0136373773039303</v>
      </c>
      <c r="M758" s="0" t="n">
        <v>0.0384284754860475</v>
      </c>
      <c r="N758" s="0" t="n">
        <v>0.106334251367452</v>
      </c>
      <c r="O758" s="0" t="n">
        <v>1.38054600122937</v>
      </c>
      <c r="Q758" s="0" t="n">
        <v>0.271722775689221</v>
      </c>
      <c r="R758" s="0" t="n">
        <v>2.95611493787639</v>
      </c>
      <c r="S758" s="0" t="n">
        <v>0.0597726916637415</v>
      </c>
      <c r="T758" s="0" t="n">
        <v>0.0664180390571088</v>
      </c>
      <c r="U758" s="0" t="n">
        <v>0.172232721263303</v>
      </c>
      <c r="V758" s="0" t="n">
        <v>0.2621545548834</v>
      </c>
      <c r="W758" s="0" t="n">
        <v>1.14252</v>
      </c>
      <c r="X758" s="0" t="n">
        <v>4.93093572043316</v>
      </c>
    </row>
    <row r="759" customFormat="false" ht="12.75" hidden="false" customHeight="false" outlineLevel="0" collapsed="false">
      <c r="A759" s="0" t="s">
        <v>59</v>
      </c>
      <c r="B759" s="0" t="n">
        <v>20021122</v>
      </c>
      <c r="C759" s="0" t="n">
        <v>5.90325</v>
      </c>
      <c r="D759" s="0" t="n">
        <v>2.3833</v>
      </c>
      <c r="E759" s="0" t="n">
        <v>1.5742</v>
      </c>
      <c r="F759" s="0" t="n">
        <v>0.8091</v>
      </c>
      <c r="G759" s="0" t="n">
        <v>3.91</v>
      </c>
      <c r="I759" s="0" t="n">
        <v>0.00544030953834907</v>
      </c>
      <c r="J759" s="0" t="n">
        <v>0.641647578028287</v>
      </c>
      <c r="K759" s="0" t="n">
        <v>0.00119381616906296</v>
      </c>
      <c r="L759" s="0" t="n">
        <v>0.002226296319187</v>
      </c>
      <c r="M759" s="0" t="n">
        <v>0.14676298641842</v>
      </c>
      <c r="N759" s="0" t="n">
        <v>0.102926931720324</v>
      </c>
      <c r="O759" s="0" t="n">
        <v>0.90019791819363</v>
      </c>
      <c r="Q759" s="0" t="n">
        <v>0.106439711931911</v>
      </c>
      <c r="R759" s="0" t="n">
        <v>1.68799044067281</v>
      </c>
      <c r="S759" s="0" t="n">
        <v>0.000843828242372665</v>
      </c>
      <c r="T759" s="0" t="n">
        <v>0.0108427179643878</v>
      </c>
      <c r="U759" s="0" t="n">
        <v>0.657777551980987</v>
      </c>
      <c r="V759" s="0" t="n">
        <v>0.253754210178367</v>
      </c>
      <c r="W759" s="0" t="n">
        <v>0.94452</v>
      </c>
      <c r="X759" s="0" t="n">
        <v>3.66216846097084</v>
      </c>
    </row>
    <row r="760" customFormat="false" ht="12.75" hidden="false" customHeight="false" outlineLevel="0" collapsed="false">
      <c r="A760" s="0" t="s">
        <v>59</v>
      </c>
      <c r="B760" s="0" t="n">
        <v>20021125</v>
      </c>
      <c r="C760" s="0" t="n">
        <v>13.9151</v>
      </c>
      <c r="D760" s="0" t="n">
        <v>7.4375</v>
      </c>
      <c r="E760" s="0" t="n">
        <v>4.4419</v>
      </c>
      <c r="F760" s="0" t="n">
        <v>2.9956</v>
      </c>
      <c r="G760" s="0" t="n">
        <v>3.91</v>
      </c>
      <c r="I760" s="0" t="n">
        <v>0.239370832524551</v>
      </c>
      <c r="J760" s="0" t="n">
        <v>2.79415926498851</v>
      </c>
      <c r="K760" s="0" t="n">
        <v>0.0339465099181095</v>
      </c>
      <c r="L760" s="0" t="n">
        <v>0.00158874340454864</v>
      </c>
      <c r="M760" s="0" t="n">
        <v>0.0668357262093273</v>
      </c>
      <c r="N760" s="0" t="n">
        <v>0.000570557831442958</v>
      </c>
      <c r="O760" s="0" t="n">
        <v>3.13647163487649</v>
      </c>
      <c r="Q760" s="0" t="n">
        <v>4.68329279413514</v>
      </c>
      <c r="R760" s="0" t="n">
        <v>7.35063030006488</v>
      </c>
      <c r="S760" s="0" t="n">
        <v>0.0239945014493884</v>
      </c>
      <c r="T760" s="0" t="n">
        <v>0.00773764772678279</v>
      </c>
      <c r="U760" s="0" t="n">
        <v>0.299551279540638</v>
      </c>
      <c r="V760" s="0" t="n">
        <v>0.00140664303753166</v>
      </c>
      <c r="W760" s="0" t="n">
        <v>2.66514</v>
      </c>
      <c r="X760" s="0" t="n">
        <v>15.0317531659544</v>
      </c>
    </row>
    <row r="761" customFormat="false" ht="12.75" hidden="false" customHeight="false" outlineLevel="0" collapsed="false">
      <c r="A761" s="0" t="s">
        <v>59</v>
      </c>
      <c r="B761" s="0" t="n">
        <v>20021128</v>
      </c>
      <c r="C761" s="0" t="n">
        <v>12.09607</v>
      </c>
      <c r="D761" s="0" t="n">
        <v>4.027</v>
      </c>
      <c r="E761" s="0" t="n">
        <v>2.5509</v>
      </c>
      <c r="F761" s="0" t="n">
        <v>1.4761</v>
      </c>
      <c r="G761" s="0" t="n">
        <v>3.91</v>
      </c>
      <c r="I761" s="0" t="n">
        <v>0.133096314641829</v>
      </c>
      <c r="J761" s="0" t="n">
        <v>1.41267408669806</v>
      </c>
      <c r="K761" s="0" t="n">
        <v>0.0319435004158642</v>
      </c>
      <c r="L761" s="0" t="n">
        <v>0.0166720805516282</v>
      </c>
      <c r="M761" s="0" t="n">
        <v>0.134363236636326</v>
      </c>
      <c r="N761" s="0" t="n">
        <v>0.04742040074976</v>
      </c>
      <c r="O761" s="0" t="n">
        <v>1.77616961969347</v>
      </c>
      <c r="Q761" s="0" t="n">
        <v>2.60403076145081</v>
      </c>
      <c r="R761" s="0" t="n">
        <v>3.71633967895598</v>
      </c>
      <c r="S761" s="0" t="n">
        <v>0.0225787089416843</v>
      </c>
      <c r="T761" s="0" t="n">
        <v>0.0811979365652791</v>
      </c>
      <c r="U761" s="0" t="n">
        <v>0.602203069232397</v>
      </c>
      <c r="V761" s="0" t="n">
        <v>0.116909404929059</v>
      </c>
      <c r="W761" s="0" t="n">
        <v>1.53054</v>
      </c>
      <c r="X761" s="0" t="n">
        <v>8.67379956007521</v>
      </c>
    </row>
    <row r="762" customFormat="false" ht="12.75" hidden="false" customHeight="false" outlineLevel="0" collapsed="false">
      <c r="A762" s="0" t="s">
        <v>59</v>
      </c>
      <c r="B762" s="0" t="n">
        <v>20021201</v>
      </c>
      <c r="C762" s="0" t="n">
        <v>4.67348</v>
      </c>
      <c r="D762" s="0" t="n">
        <v>3.1229</v>
      </c>
      <c r="E762" s="0" t="n">
        <v>1.558</v>
      </c>
      <c r="F762" s="0" t="n">
        <v>1.5649</v>
      </c>
      <c r="G762" s="0" t="n">
        <v>4.24</v>
      </c>
      <c r="I762" s="0" t="n">
        <v>0.00380470949697716</v>
      </c>
      <c r="J762" s="0" t="n">
        <v>1.65484678727488</v>
      </c>
      <c r="K762" s="0" t="n">
        <v>0.0125975794256385</v>
      </c>
      <c r="L762" s="0" t="n">
        <v>0.000871488087061049</v>
      </c>
      <c r="M762" s="0" t="n">
        <v>0.109530663723088</v>
      </c>
      <c r="N762" s="0" t="n">
        <v>0.123543372116869</v>
      </c>
      <c r="O762" s="0" t="n">
        <v>1.90519460012451</v>
      </c>
      <c r="Q762" s="0" t="n">
        <v>0.0800073809899232</v>
      </c>
      <c r="R762" s="0" t="n">
        <v>4.71607677219882</v>
      </c>
      <c r="S762" s="0" t="n">
        <v>0.00891694249405576</v>
      </c>
      <c r="T762" s="0" t="n">
        <v>0.00448919341790074</v>
      </c>
      <c r="U762" s="0" t="n">
        <v>0.513680773230941</v>
      </c>
      <c r="V762" s="0" t="n">
        <v>0.307356927042655</v>
      </c>
      <c r="W762" s="0" t="n">
        <v>0.9348</v>
      </c>
      <c r="X762" s="0" t="n">
        <v>6.5653279893743</v>
      </c>
    </row>
    <row r="763" customFormat="false" ht="12.75" hidden="false" customHeight="false" outlineLevel="0" collapsed="false">
      <c r="A763" s="0" t="s">
        <v>59</v>
      </c>
      <c r="B763" s="0" t="n">
        <v>20021204</v>
      </c>
      <c r="C763" s="0" t="n">
        <v>8.54811</v>
      </c>
      <c r="D763" s="0" t="n">
        <v>7.0266</v>
      </c>
      <c r="E763" s="0" t="n">
        <v>4.2889</v>
      </c>
      <c r="F763" s="0" t="n">
        <v>2.7377</v>
      </c>
      <c r="G763" s="0" t="n">
        <v>4.24</v>
      </c>
      <c r="I763" s="0" t="n">
        <v>7.73669942886938E-006</v>
      </c>
      <c r="J763" s="0" t="n">
        <v>2.39848821126832</v>
      </c>
      <c r="K763" s="0" t="n">
        <v>0.0637530917694996</v>
      </c>
      <c r="L763" s="0" t="n">
        <v>0.00224442054834295</v>
      </c>
      <c r="M763" s="0" t="n">
        <v>0.0107430506058283</v>
      </c>
      <c r="N763" s="0" t="n">
        <v>0.0644751138493453</v>
      </c>
      <c r="O763" s="0" t="n">
        <v>2.53971162474076</v>
      </c>
      <c r="Q763" s="0" t="n">
        <v>0.000162691280188898</v>
      </c>
      <c r="R763" s="0" t="n">
        <v>6.83534852201174</v>
      </c>
      <c r="S763" s="0" t="n">
        <v>0.045126340062593</v>
      </c>
      <c r="T763" s="0" t="n">
        <v>0.0115614178807662</v>
      </c>
      <c r="U763" s="0" t="n">
        <v>0.0503831379677634</v>
      </c>
      <c r="V763" s="0" t="n">
        <v>0.160404176475885</v>
      </c>
      <c r="W763" s="0" t="n">
        <v>2.57334</v>
      </c>
      <c r="X763" s="0" t="n">
        <v>9.67632628567894</v>
      </c>
    </row>
    <row r="764" customFormat="false" ht="12.75" hidden="false" customHeight="false" outlineLevel="0" collapsed="false">
      <c r="A764" s="0" t="s">
        <v>59</v>
      </c>
      <c r="B764" s="0" t="n">
        <v>20021207</v>
      </c>
      <c r="C764" s="0" t="n">
        <v>7.74177</v>
      </c>
      <c r="D764" s="0" t="n">
        <v>4.0096</v>
      </c>
      <c r="E764" s="0" t="n">
        <v>2.4479</v>
      </c>
      <c r="F764" s="0" t="n">
        <v>1.5617</v>
      </c>
      <c r="G764" s="0" t="n">
        <v>4.24</v>
      </c>
      <c r="I764" s="0" t="n">
        <v>3.18363671784787E-005</v>
      </c>
      <c r="J764" s="0" t="n">
        <v>1.48055582852641</v>
      </c>
      <c r="K764" s="0" t="n">
        <v>0.0367203404928482</v>
      </c>
      <c r="L764" s="0" t="n">
        <v>0.00133688292743634</v>
      </c>
      <c r="M764" s="0" t="n">
        <v>0.128641547250324</v>
      </c>
      <c r="N764" s="0" t="n">
        <v>1.53915960667595E-005</v>
      </c>
      <c r="O764" s="0" t="n">
        <v>1.64730182716027</v>
      </c>
      <c r="Q764" s="0" t="n">
        <v>0.000669471443275061</v>
      </c>
      <c r="R764" s="0" t="n">
        <v>4.21937245583642</v>
      </c>
      <c r="S764" s="0" t="n">
        <v>0.0259917523417622</v>
      </c>
      <c r="T764" s="0" t="n">
        <v>0.00688652676663689</v>
      </c>
      <c r="U764" s="0" t="n">
        <v>0.603307669423371</v>
      </c>
      <c r="V764" s="0" t="n">
        <v>3.82919260523816E-005</v>
      </c>
      <c r="W764" s="0" t="n">
        <v>1.46874</v>
      </c>
      <c r="X764" s="0" t="n">
        <v>6.32500616773752</v>
      </c>
    </row>
    <row r="765" customFormat="false" ht="12.75" hidden="false" customHeight="false" outlineLevel="0" collapsed="false">
      <c r="A765" s="0" t="s">
        <v>59</v>
      </c>
      <c r="B765" s="0" t="n">
        <v>20021210</v>
      </c>
      <c r="C765" s="0" t="n">
        <v>11.93606</v>
      </c>
      <c r="D765" s="0" t="n">
        <v>5.9794</v>
      </c>
      <c r="E765" s="0" t="n">
        <v>4.9524</v>
      </c>
      <c r="F765" s="0" t="n">
        <v>1.027</v>
      </c>
      <c r="G765" s="0" t="n">
        <v>4.24</v>
      </c>
      <c r="I765" s="0" t="n">
        <v>0.0430384390324076</v>
      </c>
      <c r="J765" s="0" t="n">
        <v>0.668029725257791</v>
      </c>
      <c r="K765" s="0" t="n">
        <v>0.058094027282538</v>
      </c>
      <c r="L765" s="0" t="n">
        <v>0.00292231092421255</v>
      </c>
      <c r="M765" s="0" t="n">
        <v>0.0835487919302907</v>
      </c>
      <c r="N765" s="0" t="n">
        <v>0.147282470012807</v>
      </c>
      <c r="O765" s="0" t="n">
        <v>1.00291576444005</v>
      </c>
      <c r="Q765" s="0" t="n">
        <v>0.905034350615517</v>
      </c>
      <c r="R765" s="0" t="n">
        <v>1.90378921761977</v>
      </c>
      <c r="S765" s="0" t="n">
        <v>0.0411206854129632</v>
      </c>
      <c r="T765" s="0" t="n">
        <v>0.0150533543267074</v>
      </c>
      <c r="U765" s="0" t="n">
        <v>0.391830073720409</v>
      </c>
      <c r="V765" s="0" t="n">
        <v>0.366416155029066</v>
      </c>
      <c r="W765" s="0" t="n">
        <v>2.97144</v>
      </c>
      <c r="X765" s="0" t="n">
        <v>6.59468383672443</v>
      </c>
    </row>
    <row r="766" customFormat="false" ht="12.75" hidden="false" customHeight="false" outlineLevel="0" collapsed="false">
      <c r="A766" s="0" t="s">
        <v>59</v>
      </c>
      <c r="B766" s="0" t="n">
        <v>20021213</v>
      </c>
      <c r="C766" s="0" t="n">
        <v>7.37311</v>
      </c>
      <c r="D766" s="0" t="n">
        <v>4.085</v>
      </c>
      <c r="E766" s="0" t="n">
        <v>3.3994</v>
      </c>
      <c r="F766" s="0" t="n">
        <v>0.6856</v>
      </c>
      <c r="G766" s="0" t="n">
        <v>4.24</v>
      </c>
      <c r="I766" s="0" t="n">
        <v>0.0199484210101262</v>
      </c>
      <c r="J766" s="0" t="n">
        <v>0.39230754398996</v>
      </c>
      <c r="K766" s="0" t="n">
        <v>0.0476795031570995</v>
      </c>
      <c r="L766" s="0" t="n">
        <v>0.000483828507590006</v>
      </c>
      <c r="M766" s="0" t="n">
        <v>0.121417776594874</v>
      </c>
      <c r="N766" s="0" t="n">
        <v>0.171228594925279</v>
      </c>
      <c r="O766" s="0" t="n">
        <v>0.753065668184929</v>
      </c>
      <c r="Q766" s="0" t="n">
        <v>0.419485619381084</v>
      </c>
      <c r="R766" s="0" t="n">
        <v>1.11802041735608</v>
      </c>
      <c r="S766" s="0" t="n">
        <v>0.0337489745793333</v>
      </c>
      <c r="T766" s="0" t="n">
        <v>0.00249228851651949</v>
      </c>
      <c r="U766" s="0" t="n">
        <v>0.569429374799726</v>
      </c>
      <c r="V766" s="0" t="n">
        <v>0.425990434422336</v>
      </c>
      <c r="W766" s="0" t="n">
        <v>2.03964</v>
      </c>
      <c r="X766" s="0" t="n">
        <v>4.60880710905508</v>
      </c>
    </row>
    <row r="767" customFormat="false" ht="12.75" hidden="false" customHeight="false" outlineLevel="0" collapsed="false">
      <c r="A767" s="0" t="s">
        <v>59</v>
      </c>
      <c r="B767" s="0" t="n">
        <v>20021216</v>
      </c>
      <c r="C767" s="0" t="n">
        <v>9.09161</v>
      </c>
      <c r="D767" s="0" t="n">
        <v>4.8363</v>
      </c>
      <c r="E767" s="0" t="n">
        <v>3.8878</v>
      </c>
      <c r="F767" s="0" t="n">
        <v>0.9485</v>
      </c>
      <c r="G767" s="0" t="n">
        <v>4.24</v>
      </c>
      <c r="I767" s="0" t="n">
        <v>0.016159040908595</v>
      </c>
      <c r="J767" s="0" t="n">
        <v>0.702423141117488</v>
      </c>
      <c r="K767" s="0" t="n">
        <v>0.00242577954156757</v>
      </c>
      <c r="L767" s="0" t="n">
        <v>0.000804351079669333</v>
      </c>
      <c r="M767" s="0" t="n">
        <v>0.171942829496705</v>
      </c>
      <c r="N767" s="0" t="n">
        <v>0.0233854267426917</v>
      </c>
      <c r="O767" s="0" t="n">
        <v>0.917140568886717</v>
      </c>
      <c r="Q767" s="0" t="n">
        <v>0.339800592774003</v>
      </c>
      <c r="R767" s="0" t="n">
        <v>2.00180553604862</v>
      </c>
      <c r="S767" s="0" t="n">
        <v>0.00171703911875266</v>
      </c>
      <c r="T767" s="0" t="n">
        <v>0.00414335849926538</v>
      </c>
      <c r="U767" s="0" t="n">
        <v>0.806383551465376</v>
      </c>
      <c r="V767" s="0" t="n">
        <v>0.0581793484996954</v>
      </c>
      <c r="W767" s="0" t="n">
        <v>2.33268</v>
      </c>
      <c r="X767" s="0" t="n">
        <v>5.54470942640571</v>
      </c>
    </row>
    <row r="768" customFormat="false" ht="12.75" hidden="false" customHeight="false" outlineLevel="0" collapsed="false">
      <c r="A768" s="0" t="s">
        <v>59</v>
      </c>
      <c r="B768" s="0" t="n">
        <v>20021219</v>
      </c>
      <c r="C768" s="0" t="n">
        <v>12.65297</v>
      </c>
      <c r="D768" s="0" t="n">
        <v>9.838</v>
      </c>
      <c r="E768" s="0" t="n">
        <v>5.404</v>
      </c>
      <c r="F768" s="0" t="n">
        <v>4.434</v>
      </c>
      <c r="G768" s="0" t="n">
        <v>4.24</v>
      </c>
      <c r="I768" s="0" t="n">
        <v>0.0863927565164292</v>
      </c>
      <c r="J768" s="0" t="n">
        <v>2.2736102681931</v>
      </c>
      <c r="K768" s="0" t="n">
        <v>0.0462335103422763</v>
      </c>
      <c r="L768" s="0" t="n">
        <v>0.0018580650292624</v>
      </c>
      <c r="M768" s="0" t="n">
        <v>0.0634401957066514</v>
      </c>
      <c r="N768" s="0" t="n">
        <v>0.133092493254515</v>
      </c>
      <c r="O768" s="0" t="n">
        <v>2.60462728904224</v>
      </c>
      <c r="Q768" s="0" t="n">
        <v>1.8167111551805</v>
      </c>
      <c r="R768" s="0" t="n">
        <v>6.47946423639349</v>
      </c>
      <c r="S768" s="0" t="n">
        <v>0.0327254577320925</v>
      </c>
      <c r="T768" s="0" t="n">
        <v>0.00957123043130248</v>
      </c>
      <c r="U768" s="0" t="n">
        <v>0.297524069304492</v>
      </c>
      <c r="V768" s="0" t="n">
        <v>0.331113673183991</v>
      </c>
      <c r="W768" s="0" t="n">
        <v>3.2424</v>
      </c>
      <c r="X768" s="0" t="n">
        <v>12.2095098222259</v>
      </c>
    </row>
    <row r="769" customFormat="false" ht="12.75" hidden="false" customHeight="false" outlineLevel="0" collapsed="false">
      <c r="A769" s="0" t="s">
        <v>59</v>
      </c>
      <c r="B769" s="0" t="n">
        <v>20021222</v>
      </c>
      <c r="C769" s="0" t="n">
        <v>6.48173</v>
      </c>
      <c r="D769" s="0" t="n">
        <v>4.6844</v>
      </c>
      <c r="E769" s="0" t="n">
        <v>3.0405</v>
      </c>
      <c r="F769" s="0" t="n">
        <v>1.6439</v>
      </c>
      <c r="G769" s="0" t="n">
        <v>4.24</v>
      </c>
      <c r="I769" s="0" t="n">
        <v>0.0647690183949119</v>
      </c>
      <c r="J769" s="0" t="n">
        <v>0.522028941076711</v>
      </c>
      <c r="K769" s="0" t="n">
        <v>0.0343797451194379</v>
      </c>
      <c r="L769" s="0" t="n">
        <v>0.00148508165486398</v>
      </c>
      <c r="M769" s="0" t="n">
        <v>0.0725381228083829</v>
      </c>
      <c r="N769" s="0" t="n">
        <v>2.01290642951203E-005</v>
      </c>
      <c r="O769" s="0" t="n">
        <v>0.695221038118603</v>
      </c>
      <c r="Q769" s="0" t="n">
        <v>1.36199610908064</v>
      </c>
      <c r="R769" s="0" t="n">
        <v>1.48770785450272</v>
      </c>
      <c r="S769" s="0" t="n">
        <v>0.0243350091182127</v>
      </c>
      <c r="T769" s="0" t="n">
        <v>0.00764992532777272</v>
      </c>
      <c r="U769" s="0" t="n">
        <v>0.340191848988831</v>
      </c>
      <c r="V769" s="0" t="n">
        <v>5.0078019079321E-005</v>
      </c>
      <c r="W769" s="0" t="n">
        <v>1.8243</v>
      </c>
      <c r="X769" s="0" t="n">
        <v>5.04623082503726</v>
      </c>
    </row>
    <row r="770" customFormat="false" ht="12.75" hidden="false" customHeight="false" outlineLevel="0" collapsed="false">
      <c r="A770" s="0" t="s">
        <v>59</v>
      </c>
      <c r="B770" s="0" t="n">
        <v>20021228</v>
      </c>
      <c r="C770" s="0" t="n">
        <v>2.56895</v>
      </c>
      <c r="D770" s="0" t="n">
        <v>1.4793</v>
      </c>
      <c r="E770" s="0" t="n">
        <v>0.8148</v>
      </c>
      <c r="F770" s="0" t="n">
        <v>0.6645</v>
      </c>
      <c r="G770" s="0" t="n">
        <v>4.24</v>
      </c>
      <c r="I770" s="0" t="n">
        <v>0.00199865122351738</v>
      </c>
      <c r="J770" s="0" t="n">
        <v>0.382119167243471</v>
      </c>
      <c r="K770" s="0" t="n">
        <v>0.0287859472342348</v>
      </c>
      <c r="L770" s="0" t="n">
        <v>0.000501919582668235</v>
      </c>
      <c r="M770" s="0" t="n">
        <v>0.131301195736592</v>
      </c>
      <c r="N770" s="0" t="n">
        <v>0.129857696121166</v>
      </c>
      <c r="O770" s="0" t="n">
        <v>0.67456457714165</v>
      </c>
      <c r="Q770" s="0" t="n">
        <v>0.0420286621180873</v>
      </c>
      <c r="R770" s="0" t="n">
        <v>1.08898500012591</v>
      </c>
      <c r="S770" s="0" t="n">
        <v>0.0203755521161626</v>
      </c>
      <c r="T770" s="0" t="n">
        <v>0.00258547892998551</v>
      </c>
      <c r="U770" s="0" t="n">
        <v>0.615780982781562</v>
      </c>
      <c r="V770" s="0" t="n">
        <v>0.323065994951831</v>
      </c>
      <c r="W770" s="0" t="n">
        <v>0.48888</v>
      </c>
      <c r="X770" s="0" t="n">
        <v>2.58170167102354</v>
      </c>
    </row>
    <row r="771" customFormat="false" ht="12.75" hidden="false" customHeight="false" outlineLevel="0" collapsed="false">
      <c r="A771" s="0" t="s">
        <v>59</v>
      </c>
      <c r="B771" s="0" t="n">
        <v>20021231</v>
      </c>
      <c r="C771" s="0" t="n">
        <v>10.65586</v>
      </c>
      <c r="D771" s="0" t="n">
        <v>3.5923</v>
      </c>
      <c r="E771" s="0" t="n">
        <v>2.0957</v>
      </c>
      <c r="F771" s="0" t="n">
        <v>1.4966</v>
      </c>
      <c r="G771" s="0" t="n">
        <v>4.24</v>
      </c>
      <c r="I771" s="0" t="n">
        <v>0.104344407637934</v>
      </c>
      <c r="J771" s="0" t="n">
        <v>1.06001926469144</v>
      </c>
      <c r="K771" s="0" t="n">
        <v>0.0578858493286529</v>
      </c>
      <c r="L771" s="0" t="n">
        <v>0.00122758498453855</v>
      </c>
      <c r="M771" s="0" t="n">
        <v>0.0729818569081644</v>
      </c>
      <c r="N771" s="0" t="n">
        <v>0.360477166414735</v>
      </c>
      <c r="O771" s="0" t="n">
        <v>1.65693612996546</v>
      </c>
      <c r="Q771" s="0" t="n">
        <v>2.19420767411776</v>
      </c>
      <c r="R771" s="0" t="n">
        <v>3.02090336745126</v>
      </c>
      <c r="S771" s="0" t="n">
        <v>0.0409733308474071</v>
      </c>
      <c r="T771" s="0" t="n">
        <v>0.00632351321185439</v>
      </c>
      <c r="U771" s="0" t="n">
        <v>0.342272888834084</v>
      </c>
      <c r="V771" s="0" t="n">
        <v>0.896811801716625</v>
      </c>
      <c r="W771" s="0" t="n">
        <v>1.25742</v>
      </c>
      <c r="X771" s="0" t="n">
        <v>7.75891257617899</v>
      </c>
    </row>
    <row r="772" customFormat="false" ht="12.75" hidden="false" customHeight="false" outlineLevel="0" collapsed="false">
      <c r="A772" s="0" t="s">
        <v>59</v>
      </c>
      <c r="B772" s="0" t="n">
        <v>20030103</v>
      </c>
      <c r="C772" s="0" t="n">
        <v>5.31036</v>
      </c>
      <c r="D772" s="0" t="n">
        <v>2.0135</v>
      </c>
      <c r="E772" s="0" t="n">
        <v>0.794</v>
      </c>
      <c r="F772" s="0" t="n">
        <v>1.2195</v>
      </c>
      <c r="G772" s="0" t="n">
        <v>4.16</v>
      </c>
      <c r="I772" s="0" t="n">
        <v>0.0560777157041796</v>
      </c>
      <c r="J772" s="0" t="n">
        <v>0.852863758142477</v>
      </c>
      <c r="K772" s="0" t="n">
        <v>0.0369476483127659</v>
      </c>
      <c r="L772" s="0" t="n">
        <v>0.000125499235545731</v>
      </c>
      <c r="M772" s="0" t="n">
        <v>0.148926534668907</v>
      </c>
      <c r="N772" s="0" t="n">
        <v>0.160868617972873</v>
      </c>
      <c r="O772" s="0" t="n">
        <v>1.25580977403675</v>
      </c>
      <c r="Q772" s="0" t="n">
        <v>1.15933521886933</v>
      </c>
      <c r="R772" s="0" t="n">
        <v>2.38523063480293</v>
      </c>
      <c r="S772" s="0" t="n">
        <v>0.0261437158266221</v>
      </c>
      <c r="T772" s="0" t="n">
        <v>0.000637923619575283</v>
      </c>
      <c r="U772" s="0" t="n">
        <v>0.690933876365995</v>
      </c>
      <c r="V772" s="0" t="n">
        <v>0.399340330864915</v>
      </c>
      <c r="W772" s="0" t="n">
        <v>0.4764</v>
      </c>
      <c r="X772" s="0" t="n">
        <v>5.13802170034937</v>
      </c>
    </row>
    <row r="773" customFormat="false" ht="12.75" hidden="false" customHeight="false" outlineLevel="0" collapsed="false">
      <c r="A773" s="0" t="s">
        <v>59</v>
      </c>
      <c r="B773" s="0" t="n">
        <v>20030106</v>
      </c>
      <c r="C773" s="0" t="n">
        <v>4.20919</v>
      </c>
      <c r="D773" s="0" t="n">
        <v>2.3287</v>
      </c>
      <c r="E773" s="0" t="n">
        <v>1.6046</v>
      </c>
      <c r="F773" s="0" t="n">
        <v>0.7241</v>
      </c>
      <c r="G773" s="0" t="n">
        <v>4.16</v>
      </c>
      <c r="I773" s="0" t="n">
        <v>0.000102600108247036</v>
      </c>
      <c r="J773" s="0" t="n">
        <v>0.404403948074327</v>
      </c>
      <c r="K773" s="0" t="n">
        <v>0.0513603144390346</v>
      </c>
      <c r="L773" s="0" t="n">
        <v>0.000675304357807102</v>
      </c>
      <c r="M773" s="0" t="n">
        <v>0.11420778650153</v>
      </c>
      <c r="N773" s="0" t="n">
        <v>0.222450529266151</v>
      </c>
      <c r="O773" s="0" t="n">
        <v>0.793200482747097</v>
      </c>
      <c r="Q773" s="0" t="n">
        <v>0.0021211263236553</v>
      </c>
      <c r="R773" s="0" t="n">
        <v>1.13100911672342</v>
      </c>
      <c r="S773" s="0" t="n">
        <v>0.0363419466942402</v>
      </c>
      <c r="T773" s="0" t="n">
        <v>0.0034326312696167</v>
      </c>
      <c r="U773" s="0" t="n">
        <v>0.529858757635868</v>
      </c>
      <c r="V773" s="0" t="n">
        <v>0.552211295637537</v>
      </c>
      <c r="W773" s="0" t="n">
        <v>0.96276</v>
      </c>
      <c r="X773" s="0" t="n">
        <v>3.21773487428434</v>
      </c>
    </row>
    <row r="774" customFormat="false" ht="12.75" hidden="false" customHeight="false" outlineLevel="0" collapsed="false">
      <c r="A774" s="0" t="s">
        <v>59</v>
      </c>
      <c r="B774" s="0" t="n">
        <v>20030109</v>
      </c>
      <c r="C774" s="0" t="n">
        <v>5.30676</v>
      </c>
      <c r="D774" s="0" t="n">
        <v>3.1002</v>
      </c>
      <c r="E774" s="0" t="n">
        <v>1.9759</v>
      </c>
      <c r="F774" s="0" t="n">
        <v>1.1243</v>
      </c>
      <c r="G774" s="0" t="n">
        <v>4.16</v>
      </c>
      <c r="I774" s="0" t="n">
        <v>1.8952010306138E-005</v>
      </c>
      <c r="J774" s="0" t="n">
        <v>0.502569508419251</v>
      </c>
      <c r="K774" s="0" t="n">
        <v>0.0568427089867533</v>
      </c>
      <c r="L774" s="0" t="n">
        <v>0.000926800140064429</v>
      </c>
      <c r="M774" s="0" t="n">
        <v>0.104332635697076</v>
      </c>
      <c r="N774" s="0" t="n">
        <v>0.155615307428314</v>
      </c>
      <c r="O774" s="0" t="n">
        <v>0.820305912681764</v>
      </c>
      <c r="Q774" s="0" t="n">
        <v>0.000391808630939697</v>
      </c>
      <c r="R774" s="0" t="n">
        <v>1.40555179670232</v>
      </c>
      <c r="S774" s="0" t="n">
        <v>0.040221223770055</v>
      </c>
      <c r="T774" s="0" t="n">
        <v>0.00471100638503363</v>
      </c>
      <c r="U774" s="0" t="n">
        <v>0.484043710369848</v>
      </c>
      <c r="V774" s="0" t="n">
        <v>0.386299510365331</v>
      </c>
      <c r="W774" s="0" t="n">
        <v>1.18554</v>
      </c>
      <c r="X774" s="0" t="n">
        <v>3.50675905622352</v>
      </c>
    </row>
    <row r="775" customFormat="false" ht="12.75" hidden="false" customHeight="false" outlineLevel="0" collapsed="false">
      <c r="A775" s="0" t="s">
        <v>59</v>
      </c>
      <c r="B775" s="0" t="n">
        <v>20030112</v>
      </c>
      <c r="C775" s="0" t="n">
        <v>12.10877</v>
      </c>
      <c r="D775" s="0" t="n">
        <v>5.539</v>
      </c>
      <c r="E775" s="0" t="n">
        <v>3.2568</v>
      </c>
      <c r="F775" s="0" t="n">
        <v>2.2822</v>
      </c>
      <c r="G775" s="0" t="n">
        <v>4.16</v>
      </c>
      <c r="I775" s="0" t="n">
        <v>0.0279018223473455</v>
      </c>
      <c r="J775" s="0" t="n">
        <v>2.27336564930363</v>
      </c>
      <c r="K775" s="0" t="n">
        <v>0.0562136739801492</v>
      </c>
      <c r="L775" s="0" t="n">
        <v>0.00224110514057052</v>
      </c>
      <c r="M775" s="0" t="n">
        <v>0.0083816134835128</v>
      </c>
      <c r="N775" s="0" t="n">
        <v>0.222252128375305</v>
      </c>
      <c r="O775" s="0" t="n">
        <v>2.59035599263051</v>
      </c>
      <c r="Q775" s="0" t="n">
        <v>0.576834575226856</v>
      </c>
      <c r="R775" s="0" t="n">
        <v>6.35799251528498</v>
      </c>
      <c r="S775" s="0" t="n">
        <v>0.0397761260924318</v>
      </c>
      <c r="T775" s="0" t="n">
        <v>0.0113917339568221</v>
      </c>
      <c r="U775" s="0" t="n">
        <v>0.0388858889870756</v>
      </c>
      <c r="V775" s="0" t="n">
        <v>0.551718785175319</v>
      </c>
      <c r="W775" s="0" t="n">
        <v>1.95408</v>
      </c>
      <c r="X775" s="0" t="n">
        <v>9.53067962472348</v>
      </c>
    </row>
    <row r="776" customFormat="false" ht="12.75" hidden="false" customHeight="false" outlineLevel="0" collapsed="false">
      <c r="A776" s="0" t="s">
        <v>59</v>
      </c>
      <c r="B776" s="0" t="n">
        <v>20030115</v>
      </c>
      <c r="C776" s="0" t="n">
        <v>9.74691</v>
      </c>
      <c r="D776" s="0" t="n">
        <v>6.2092</v>
      </c>
      <c r="E776" s="0" t="n">
        <v>3.1855</v>
      </c>
      <c r="F776" s="0" t="n">
        <v>3.0237</v>
      </c>
      <c r="G776" s="0" t="n">
        <v>4.16</v>
      </c>
      <c r="I776" s="0" t="n">
        <v>0.0149124823425566</v>
      </c>
      <c r="J776" s="0" t="n">
        <v>1.98630538250879</v>
      </c>
      <c r="K776" s="0" t="n">
        <v>0.0373595030755871</v>
      </c>
      <c r="L776" s="0" t="n">
        <v>0.000780248065163765</v>
      </c>
      <c r="M776" s="0" t="n">
        <v>0.145825908195279</v>
      </c>
      <c r="N776" s="0" t="n">
        <v>0.0874602883600707</v>
      </c>
      <c r="O776" s="0" t="n">
        <v>2.27264381254745</v>
      </c>
      <c r="Q776" s="0" t="n">
        <v>0.308296544597023</v>
      </c>
      <c r="R776" s="0" t="n">
        <v>5.55516212665992</v>
      </c>
      <c r="S776" s="0" t="n">
        <v>0.0264351393507904</v>
      </c>
      <c r="T776" s="0" t="n">
        <v>0.00396606933684873</v>
      </c>
      <c r="U776" s="0" t="n">
        <v>0.676548744305077</v>
      </c>
      <c r="V776" s="0" t="n">
        <v>0.217111459844462</v>
      </c>
      <c r="W776" s="0" t="n">
        <v>1.9113</v>
      </c>
      <c r="X776" s="0" t="n">
        <v>8.69882008409413</v>
      </c>
    </row>
    <row r="777" customFormat="false" ht="12.75" hidden="false" customHeight="false" outlineLevel="0" collapsed="false">
      <c r="A777" s="0" t="s">
        <v>59</v>
      </c>
      <c r="B777" s="0" t="n">
        <v>20030118</v>
      </c>
      <c r="C777" s="0" t="n">
        <v>10.51893</v>
      </c>
      <c r="D777" s="0" t="n">
        <v>6.287</v>
      </c>
      <c r="E777" s="0" t="n">
        <v>3.8515</v>
      </c>
      <c r="F777" s="0" t="n">
        <v>2.4355</v>
      </c>
      <c r="G777" s="0" t="n">
        <v>4.16</v>
      </c>
      <c r="I777" s="0" t="n">
        <v>0.0406182526604827</v>
      </c>
      <c r="J777" s="0" t="n">
        <v>2.47860089757024</v>
      </c>
      <c r="K777" s="0" t="n">
        <v>0.0284922475263213</v>
      </c>
      <c r="L777" s="0" t="n">
        <v>0.00242444719038592</v>
      </c>
      <c r="M777" s="0" t="n">
        <v>0.137800108825317</v>
      </c>
      <c r="N777" s="0" t="n">
        <v>0.106368755870207</v>
      </c>
      <c r="O777" s="0" t="n">
        <v>2.79430470964296</v>
      </c>
      <c r="Q777" s="0" t="n">
        <v>0.83973054620555</v>
      </c>
      <c r="R777" s="0" t="n">
        <v>6.93198032615538</v>
      </c>
      <c r="S777" s="0" t="n">
        <v>0.020160774950663</v>
      </c>
      <c r="T777" s="0" t="n">
        <v>0.0123236776736902</v>
      </c>
      <c r="U777" s="0" t="n">
        <v>0.639313629139392</v>
      </c>
      <c r="V777" s="0" t="n">
        <v>0.26404984824362</v>
      </c>
      <c r="W777" s="0" t="n">
        <v>2.3109</v>
      </c>
      <c r="X777" s="0" t="n">
        <v>11.0184588023683</v>
      </c>
    </row>
    <row r="778" customFormat="false" ht="12.75" hidden="false" customHeight="false" outlineLevel="0" collapsed="false">
      <c r="A778" s="0" t="s">
        <v>59</v>
      </c>
      <c r="B778" s="0" t="n">
        <v>20030121</v>
      </c>
      <c r="C778" s="0" t="n">
        <v>24.99686</v>
      </c>
      <c r="D778" s="0" t="n">
        <v>17.1909</v>
      </c>
      <c r="E778" s="0" t="n">
        <v>8.7974</v>
      </c>
      <c r="F778" s="0" t="n">
        <v>8.3935</v>
      </c>
      <c r="G778" s="0" t="n">
        <v>4.16</v>
      </c>
      <c r="I778" s="0" t="n">
        <v>0.0991649300857335</v>
      </c>
      <c r="J778" s="0" t="n">
        <v>5.74707618924404</v>
      </c>
      <c r="K778" s="0" t="n">
        <v>0.0140964606936108</v>
      </c>
      <c r="L778" s="0" t="n">
        <v>0.0262668706450417</v>
      </c>
      <c r="M778" s="0" t="n">
        <v>0.070840357557045</v>
      </c>
      <c r="N778" s="0" t="n">
        <v>0.0651194854383085</v>
      </c>
      <c r="O778" s="0" t="n">
        <v>6.02256429366378</v>
      </c>
      <c r="Q778" s="0" t="n">
        <v>2.05010839834435</v>
      </c>
      <c r="R778" s="0" t="n">
        <v>16.073026970905</v>
      </c>
      <c r="S778" s="0" t="n">
        <v>0.00997448767010095</v>
      </c>
      <c r="T778" s="0" t="n">
        <v>0.133516806886803</v>
      </c>
      <c r="U778" s="0" t="n">
        <v>0.328658710543817</v>
      </c>
      <c r="V778" s="0" t="n">
        <v>0.161652640448942</v>
      </c>
      <c r="W778" s="0" t="n">
        <v>5.27844</v>
      </c>
      <c r="X778" s="0" t="n">
        <v>24.035378014799</v>
      </c>
    </row>
    <row r="779" customFormat="false" ht="12.75" hidden="false" customHeight="false" outlineLevel="0" collapsed="false">
      <c r="A779" s="0" t="s">
        <v>59</v>
      </c>
      <c r="B779" s="0" t="n">
        <v>20030124</v>
      </c>
      <c r="C779" s="0" t="n">
        <v>8.18337</v>
      </c>
      <c r="D779" s="0" t="n">
        <v>4.6433</v>
      </c>
      <c r="E779" s="0" t="n">
        <v>2.7892</v>
      </c>
      <c r="F779" s="0" t="n">
        <v>1.8541</v>
      </c>
      <c r="G779" s="0" t="n">
        <v>4.16</v>
      </c>
      <c r="I779" s="0" t="n">
        <v>0.0197869978308088</v>
      </c>
      <c r="J779" s="0" t="n">
        <v>1.9952339719745</v>
      </c>
      <c r="K779" s="0" t="n">
        <v>0.0644867783961648</v>
      </c>
      <c r="L779" s="0" t="n">
        <v>0.0274548917634959</v>
      </c>
      <c r="M779" s="0" t="n">
        <v>0.0571838205109742</v>
      </c>
      <c r="N779" s="0" t="n">
        <v>0.204982624746066</v>
      </c>
      <c r="O779" s="0" t="n">
        <v>2.36912908522201</v>
      </c>
      <c r="Q779" s="0" t="n">
        <v>0.409070932595741</v>
      </c>
      <c r="R779" s="0" t="n">
        <v>5.58013299089922</v>
      </c>
      <c r="S779" s="0" t="n">
        <v>0.0456300762281851</v>
      </c>
      <c r="T779" s="0" t="n">
        <v>0.139555622412018</v>
      </c>
      <c r="U779" s="0" t="n">
        <v>0.265300195555504</v>
      </c>
      <c r="V779" s="0" t="n">
        <v>0.508848961464045</v>
      </c>
      <c r="W779" s="0" t="n">
        <v>1.67352</v>
      </c>
      <c r="X779" s="0" t="n">
        <v>8.62205877915471</v>
      </c>
    </row>
    <row r="780" customFormat="false" ht="12.75" hidden="false" customHeight="false" outlineLevel="0" collapsed="false">
      <c r="A780" s="0" t="s">
        <v>59</v>
      </c>
      <c r="B780" s="0" t="n">
        <v>20030127</v>
      </c>
      <c r="C780" s="0" t="n">
        <v>8.87583</v>
      </c>
      <c r="D780" s="0" t="n">
        <v>3.0589</v>
      </c>
      <c r="E780" s="0" t="n">
        <v>1.8557</v>
      </c>
      <c r="F780" s="0" t="n">
        <v>1.2032</v>
      </c>
      <c r="G780" s="0" t="n">
        <v>4.16</v>
      </c>
      <c r="I780" s="0" t="n">
        <v>0.0250031730266523</v>
      </c>
      <c r="J780" s="0" t="n">
        <v>0.921454894750293</v>
      </c>
      <c r="K780" s="0" t="n">
        <v>0.039687720300388</v>
      </c>
      <c r="L780" s="0" t="n">
        <v>0.000686963541806815</v>
      </c>
      <c r="M780" s="0" t="n">
        <v>0.102375795878163</v>
      </c>
      <c r="N780" s="0" t="n">
        <v>0.214911295414025</v>
      </c>
      <c r="O780" s="0" t="n">
        <v>1.30411984291133</v>
      </c>
      <c r="Q780" s="0" t="n">
        <v>0.516908699102398</v>
      </c>
      <c r="R780" s="0" t="n">
        <v>2.57706160282208</v>
      </c>
      <c r="S780" s="0" t="n">
        <v>0.0280825581253924</v>
      </c>
      <c r="T780" s="0" t="n">
        <v>0.00349189592430602</v>
      </c>
      <c r="U780" s="0" t="n">
        <v>0.474965093691402</v>
      </c>
      <c r="V780" s="0" t="n">
        <v>0.533495898073274</v>
      </c>
      <c r="W780" s="0" t="n">
        <v>1.11342</v>
      </c>
      <c r="X780" s="0" t="n">
        <v>5.24742574773885</v>
      </c>
    </row>
    <row r="781" customFormat="false" ht="12.75" hidden="false" customHeight="false" outlineLevel="0" collapsed="false">
      <c r="A781" s="0" t="s">
        <v>59</v>
      </c>
      <c r="B781" s="0" t="n">
        <v>20030130</v>
      </c>
      <c r="C781" s="0" t="n">
        <v>5.66195</v>
      </c>
      <c r="D781" s="0" t="n">
        <v>1.8902</v>
      </c>
      <c r="E781" s="0" t="n">
        <v>1.1186</v>
      </c>
      <c r="F781" s="0" t="n">
        <v>0.7716</v>
      </c>
      <c r="G781" s="0" t="n">
        <v>4.16</v>
      </c>
      <c r="I781" s="0" t="n">
        <v>0.106711173389365</v>
      </c>
      <c r="J781" s="0" t="n">
        <v>0.278082753551231</v>
      </c>
      <c r="K781" s="0" t="n">
        <v>0.0329416293082752</v>
      </c>
      <c r="L781" s="0" t="n">
        <v>0.00858801126651882</v>
      </c>
      <c r="M781" s="0" t="n">
        <v>0.136557102123445</v>
      </c>
      <c r="N781" s="0" t="n">
        <v>0.00868219550590898</v>
      </c>
      <c r="O781" s="0" t="n">
        <v>0.571562865144744</v>
      </c>
      <c r="Q781" s="0" t="n">
        <v>2.20611734988951</v>
      </c>
      <c r="R781" s="0" t="n">
        <v>0.777722697732389</v>
      </c>
      <c r="S781" s="0" t="n">
        <v>0.0233091044986457</v>
      </c>
      <c r="T781" s="0" t="n">
        <v>0.0436536143687876</v>
      </c>
      <c r="U781" s="0" t="n">
        <v>0.63354678953097</v>
      </c>
      <c r="V781" s="0" t="n">
        <v>0.0215526860966023</v>
      </c>
      <c r="W781" s="0" t="n">
        <v>0.67116</v>
      </c>
      <c r="X781" s="0" t="n">
        <v>4.37706224211691</v>
      </c>
    </row>
    <row r="782" customFormat="false" ht="12.75" hidden="false" customHeight="false" outlineLevel="0" collapsed="false">
      <c r="A782" s="0" t="s">
        <v>59</v>
      </c>
      <c r="B782" s="0" t="n">
        <v>20030202</v>
      </c>
      <c r="C782" s="0" t="n">
        <v>18.21618</v>
      </c>
      <c r="D782" s="0" t="n">
        <v>10.6427</v>
      </c>
      <c r="E782" s="0" t="n">
        <v>6.1453</v>
      </c>
      <c r="F782" s="0" t="n">
        <v>4.4974</v>
      </c>
      <c r="G782" s="0" t="n">
        <v>4.18</v>
      </c>
      <c r="I782" s="0" t="n">
        <v>0.0577848529242994</v>
      </c>
      <c r="J782" s="0" t="n">
        <v>5.05969710982905</v>
      </c>
      <c r="K782" s="0" t="n">
        <v>0.0373696306517221</v>
      </c>
      <c r="L782" s="0" t="n">
        <v>0.0148209778786879</v>
      </c>
      <c r="M782" s="0" t="n">
        <v>0.0595706138675629</v>
      </c>
      <c r="N782" s="0" t="n">
        <v>0.170305599476563</v>
      </c>
      <c r="O782" s="0" t="n">
        <v>5.39954878462789</v>
      </c>
      <c r="Q782" s="0" t="n">
        <v>1.19975345163214</v>
      </c>
      <c r="R782" s="0" t="n">
        <v>14.2178127296116</v>
      </c>
      <c r="S782" s="0" t="n">
        <v>0.0264445639482841</v>
      </c>
      <c r="T782" s="0" t="n">
        <v>0.0755886348978216</v>
      </c>
      <c r="U782" s="0" t="n">
        <v>0.277124254859005</v>
      </c>
      <c r="V782" s="0" t="n">
        <v>0.422998564442524</v>
      </c>
      <c r="W782" s="0" t="n">
        <v>3.68718</v>
      </c>
      <c r="X782" s="0" t="n">
        <v>19.9069021993914</v>
      </c>
    </row>
    <row r="783" customFormat="false" ht="12.75" hidden="false" customHeight="false" outlineLevel="0" collapsed="false">
      <c r="A783" s="0" t="s">
        <v>59</v>
      </c>
      <c r="B783" s="0" t="n">
        <v>20030205</v>
      </c>
      <c r="C783" s="0" t="n">
        <v>4.93013</v>
      </c>
      <c r="D783" s="0" t="n">
        <v>2.1495</v>
      </c>
      <c r="E783" s="0" t="n">
        <v>1.4913</v>
      </c>
      <c r="F783" s="0" t="n">
        <v>0.6582</v>
      </c>
      <c r="G783" s="0" t="n">
        <v>4.18</v>
      </c>
      <c r="I783" s="0" t="n">
        <v>0.0616334602355082</v>
      </c>
      <c r="J783" s="0" t="n">
        <v>0.485348338600455</v>
      </c>
      <c r="K783" s="0" t="n">
        <v>0.0520096045979085</v>
      </c>
      <c r="L783" s="0" t="n">
        <v>0.00184016182729127</v>
      </c>
      <c r="M783" s="0" t="n">
        <v>0.014467660931572</v>
      </c>
      <c r="N783" s="0" t="n">
        <v>0.266366135148498</v>
      </c>
      <c r="O783" s="0" t="n">
        <v>0.881665361341234</v>
      </c>
      <c r="Q783" s="0" t="n">
        <v>1.27965985741028</v>
      </c>
      <c r="R783" s="0" t="n">
        <v>1.36383495633448</v>
      </c>
      <c r="S783" s="0" t="n">
        <v>0.036804519892973</v>
      </c>
      <c r="T783" s="0" t="n">
        <v>0.00938502989846863</v>
      </c>
      <c r="U783" s="0" t="n">
        <v>0.0673039858902273</v>
      </c>
      <c r="V783" s="0" t="n">
        <v>0.661590065918083</v>
      </c>
      <c r="W783" s="0" t="n">
        <v>0.89478</v>
      </c>
      <c r="X783" s="0" t="n">
        <v>4.31335841534451</v>
      </c>
    </row>
    <row r="784" customFormat="false" ht="12.75" hidden="false" customHeight="false" outlineLevel="0" collapsed="false">
      <c r="A784" s="0" t="s">
        <v>59</v>
      </c>
      <c r="B784" s="0" t="n">
        <v>20030208</v>
      </c>
      <c r="C784" s="0" t="n">
        <v>7.10139</v>
      </c>
      <c r="D784" s="0" t="n">
        <v>2.5477</v>
      </c>
      <c r="E784" s="0" t="n">
        <v>0.9252</v>
      </c>
      <c r="F784" s="0" t="n">
        <v>1.6225</v>
      </c>
      <c r="G784" s="0" t="n">
        <v>4.18</v>
      </c>
      <c r="I784" s="0" t="n">
        <v>0.000501108646586181</v>
      </c>
      <c r="J784" s="0" t="n">
        <v>1.82302227378655</v>
      </c>
      <c r="K784" s="0" t="n">
        <v>0.043466431484961</v>
      </c>
      <c r="L784" s="0" t="n">
        <v>0.000175495584753981</v>
      </c>
      <c r="M784" s="0" t="n">
        <v>0.15354853519893</v>
      </c>
      <c r="N784" s="0" t="n">
        <v>0.0191249832649288</v>
      </c>
      <c r="O784" s="0" t="n">
        <v>2.03983882796671</v>
      </c>
      <c r="Q784" s="0" t="n">
        <v>0.0104042287547584</v>
      </c>
      <c r="R784" s="0" t="n">
        <v>5.12271559502177</v>
      </c>
      <c r="S784" s="0" t="n">
        <v>0.0307589560549962</v>
      </c>
      <c r="T784" s="0" t="n">
        <v>0.000895046992899417</v>
      </c>
      <c r="U784" s="0" t="n">
        <v>0.714312320102936</v>
      </c>
      <c r="V784" s="0" t="n">
        <v>0.0475019053449587</v>
      </c>
      <c r="W784" s="0" t="n">
        <v>0.55512</v>
      </c>
      <c r="X784" s="0" t="n">
        <v>6.48170805227232</v>
      </c>
    </row>
    <row r="785" customFormat="false" ht="12.75" hidden="false" customHeight="false" outlineLevel="0" collapsed="false">
      <c r="A785" s="0" t="s">
        <v>59</v>
      </c>
      <c r="B785" s="0" t="n">
        <v>20030211</v>
      </c>
      <c r="C785" s="0" t="n">
        <v>5.17128</v>
      </c>
      <c r="D785" s="0" t="n">
        <v>1.1211</v>
      </c>
      <c r="E785" s="0" t="n">
        <v>0.5915</v>
      </c>
      <c r="F785" s="0" t="n">
        <v>0.5296</v>
      </c>
      <c r="G785" s="0" t="n">
        <v>4.18</v>
      </c>
      <c r="I785" s="0" t="n">
        <v>0.0356176180551522</v>
      </c>
      <c r="J785" s="0" t="n">
        <v>0.215325777457311</v>
      </c>
      <c r="K785" s="0" t="n">
        <v>0.0334086230967201</v>
      </c>
      <c r="L785" s="0" t="n">
        <v>4.88801619248652E-006</v>
      </c>
      <c r="M785" s="0" t="n">
        <v>0.149965589051626</v>
      </c>
      <c r="N785" s="0" t="n">
        <v>0.0632941972425307</v>
      </c>
      <c r="O785" s="0" t="n">
        <v>0.497616692919532</v>
      </c>
      <c r="Q785" s="0" t="n">
        <v>0.739507985882825</v>
      </c>
      <c r="R785" s="0" t="n">
        <v>0.605068151964833</v>
      </c>
      <c r="S785" s="0" t="n">
        <v>0.0236415628010661</v>
      </c>
      <c r="T785" s="0" t="n">
        <v>2.49294260050008E-005</v>
      </c>
      <c r="U785" s="0" t="n">
        <v>0.697644348819661</v>
      </c>
      <c r="V785" s="0" t="n">
        <v>0.157207717499723</v>
      </c>
      <c r="W785" s="0" t="n">
        <v>0.3549</v>
      </c>
      <c r="X785" s="0" t="n">
        <v>2.57799469639411</v>
      </c>
    </row>
    <row r="786" customFormat="false" ht="12.75" hidden="false" customHeight="false" outlineLevel="0" collapsed="false">
      <c r="A786" s="0" t="s">
        <v>59</v>
      </c>
      <c r="B786" s="0" t="n">
        <v>20030214</v>
      </c>
      <c r="C786" s="0" t="n">
        <v>6.04079</v>
      </c>
      <c r="D786" s="0" t="n">
        <v>1.9313</v>
      </c>
      <c r="E786" s="0" t="n">
        <v>1.2072</v>
      </c>
      <c r="F786" s="0" t="n">
        <v>0.7241</v>
      </c>
      <c r="G786" s="0" t="n">
        <v>4.18</v>
      </c>
      <c r="I786" s="0" t="n">
        <v>0.0497880182999832</v>
      </c>
      <c r="J786" s="0" t="n">
        <v>0.410213646699276</v>
      </c>
      <c r="K786" s="0" t="n">
        <v>0.0300789011207965</v>
      </c>
      <c r="L786" s="0" t="n">
        <v>5.5665696499106E-005</v>
      </c>
      <c r="M786" s="0" t="n">
        <v>0.182719229062827</v>
      </c>
      <c r="N786" s="0" t="n">
        <v>0.00753716358196029</v>
      </c>
      <c r="O786" s="0" t="n">
        <v>0.680392624461343</v>
      </c>
      <c r="Q786" s="0" t="n">
        <v>1.03371980341599</v>
      </c>
      <c r="R786" s="0" t="n">
        <v>1.15270552392778</v>
      </c>
      <c r="S786" s="0" t="n">
        <v>0.0212852899616861</v>
      </c>
      <c r="T786" s="0" t="n">
        <v>0.000283901240757831</v>
      </c>
      <c r="U786" s="0" t="n">
        <v>0.850015249381538</v>
      </c>
      <c r="V786" s="0" t="n">
        <v>0.0187205199649141</v>
      </c>
      <c r="W786" s="0" t="n">
        <v>0.72432</v>
      </c>
      <c r="X786" s="0" t="n">
        <v>3.80105028789266</v>
      </c>
    </row>
    <row r="787" customFormat="false" ht="12.75" hidden="false" customHeight="false" outlineLevel="0" collapsed="false">
      <c r="A787" s="0" t="s">
        <v>59</v>
      </c>
      <c r="B787" s="0" t="n">
        <v>20030217</v>
      </c>
      <c r="C787" s="0" t="n">
        <v>3.92581</v>
      </c>
      <c r="D787" s="0" t="n">
        <v>0.9451</v>
      </c>
      <c r="E787" s="0" t="n">
        <v>0.5848</v>
      </c>
      <c r="F787" s="0" t="n">
        <v>0.3603</v>
      </c>
      <c r="G787" s="0" t="n">
        <v>4.18</v>
      </c>
      <c r="I787" s="0" t="n">
        <v>0.0252354365940156</v>
      </c>
      <c r="J787" s="0" t="n">
        <v>0.265374802243185</v>
      </c>
      <c r="K787" s="0" t="n">
        <v>0.0329461304532241</v>
      </c>
      <c r="L787" s="0" t="n">
        <v>0.000830277568449739</v>
      </c>
      <c r="M787" s="0" t="n">
        <v>0.149984881838573</v>
      </c>
      <c r="N787" s="0" t="n">
        <v>0.188170305778339</v>
      </c>
      <c r="O787" s="0" t="n">
        <v>0.662541834475787</v>
      </c>
      <c r="Q787" s="0" t="n">
        <v>0.523948762087831</v>
      </c>
      <c r="R787" s="0" t="n">
        <v>0.745706543208235</v>
      </c>
      <c r="S787" s="0" t="n">
        <v>0.0233142805648427</v>
      </c>
      <c r="T787" s="0" t="n">
        <v>0.00423450790488289</v>
      </c>
      <c r="U787" s="0" t="n">
        <v>0.697734099434263</v>
      </c>
      <c r="V787" s="0" t="n">
        <v>0.467370241845172</v>
      </c>
      <c r="W787" s="0" t="n">
        <v>0.35088</v>
      </c>
      <c r="X787" s="0" t="n">
        <v>2.81318843504523</v>
      </c>
    </row>
    <row r="788" customFormat="false" ht="12.75" hidden="false" customHeight="false" outlineLevel="0" collapsed="false">
      <c r="A788" s="0" t="s">
        <v>59</v>
      </c>
      <c r="B788" s="0" t="n">
        <v>20030220</v>
      </c>
      <c r="C788" s="0" t="n">
        <v>18.03279</v>
      </c>
      <c r="D788" s="0" t="n">
        <v>12.3181</v>
      </c>
      <c r="E788" s="0" t="n">
        <v>6.7895</v>
      </c>
      <c r="F788" s="0" t="n">
        <v>5.5286</v>
      </c>
      <c r="G788" s="0" t="n">
        <v>4.18</v>
      </c>
      <c r="I788" s="0" t="n">
        <v>0.00148655651019492</v>
      </c>
      <c r="J788" s="0" t="n">
        <v>5.03890450422397</v>
      </c>
      <c r="K788" s="0" t="n">
        <v>0.0220196010898521</v>
      </c>
      <c r="L788" s="0" t="n">
        <v>0.00120957126897502</v>
      </c>
      <c r="M788" s="0" t="n">
        <v>0.156368038205616</v>
      </c>
      <c r="N788" s="0" t="n">
        <v>0.0785676153873518</v>
      </c>
      <c r="O788" s="0" t="n">
        <v>5.29855588668596</v>
      </c>
      <c r="Q788" s="0" t="n">
        <v>0.0308645123054832</v>
      </c>
      <c r="R788" s="0" t="n">
        <v>14.1593852454684</v>
      </c>
      <c r="S788" s="0" t="n">
        <v>0.0155821381956705</v>
      </c>
      <c r="T788" s="0" t="n">
        <v>0.00616894794539302</v>
      </c>
      <c r="U788" s="0" t="n">
        <v>0.727428731351236</v>
      </c>
      <c r="V788" s="0" t="n">
        <v>0.195143252028514</v>
      </c>
      <c r="W788" s="0" t="n">
        <v>4.0737</v>
      </c>
      <c r="X788" s="0" t="n">
        <v>19.2082728272947</v>
      </c>
    </row>
    <row r="789" customFormat="false" ht="12.75" hidden="false" customHeight="false" outlineLevel="0" collapsed="false">
      <c r="A789" s="0" t="s">
        <v>59</v>
      </c>
      <c r="B789" s="0" t="n">
        <v>20030223</v>
      </c>
      <c r="C789" s="0" t="n">
        <v>22.50074</v>
      </c>
      <c r="D789" s="0" t="n">
        <v>14.4263</v>
      </c>
      <c r="E789" s="0" t="n">
        <v>6.0337</v>
      </c>
      <c r="F789" s="0" t="n">
        <v>8.3926</v>
      </c>
      <c r="G789" s="0" t="n">
        <v>4.18</v>
      </c>
      <c r="I789" s="0" t="n">
        <v>0.00105979543152171</v>
      </c>
      <c r="J789" s="0" t="n">
        <v>7.6275839020564</v>
      </c>
      <c r="K789" s="0" t="n">
        <v>0.0242049069625265</v>
      </c>
      <c r="L789" s="0" t="n">
        <v>0.00217866496085641</v>
      </c>
      <c r="M789" s="0" t="n">
        <v>0.0912025161234165</v>
      </c>
      <c r="N789" s="0" t="n">
        <v>0.0395490610586105</v>
      </c>
      <c r="O789" s="0" t="n">
        <v>7.78577884659333</v>
      </c>
      <c r="Q789" s="0" t="n">
        <v>0.022003919066089</v>
      </c>
      <c r="R789" s="0" t="n">
        <v>21.433607021291</v>
      </c>
      <c r="S789" s="0" t="n">
        <v>0.017128566669505</v>
      </c>
      <c r="T789" s="0" t="n">
        <v>0.0111114335126065</v>
      </c>
      <c r="U789" s="0" t="n">
        <v>0.424276798257579</v>
      </c>
      <c r="V789" s="0" t="n">
        <v>0.0982304522238811</v>
      </c>
      <c r="W789" s="0" t="n">
        <v>3.62022</v>
      </c>
      <c r="X789" s="0" t="n">
        <v>25.6265781910207</v>
      </c>
    </row>
    <row r="790" customFormat="false" ht="12.75" hidden="false" customHeight="false" outlineLevel="0" collapsed="false">
      <c r="A790" s="0" t="s">
        <v>59</v>
      </c>
      <c r="B790" s="0" t="n">
        <v>20030226</v>
      </c>
      <c r="C790" s="0" t="n">
        <v>20.36052</v>
      </c>
      <c r="D790" s="0" t="n">
        <v>16.1489</v>
      </c>
      <c r="E790" s="0" t="n">
        <v>8.0583</v>
      </c>
      <c r="F790" s="0" t="n">
        <v>8.0906</v>
      </c>
      <c r="G790" s="0" t="n">
        <v>4.18</v>
      </c>
      <c r="I790" s="0" t="n">
        <v>0.0235004277458122</v>
      </c>
      <c r="J790" s="0" t="n">
        <v>4.48215191178678</v>
      </c>
      <c r="K790" s="0" t="n">
        <v>0.0260413741016638</v>
      </c>
      <c r="L790" s="0" t="n">
        <v>0.00120061966798945</v>
      </c>
      <c r="M790" s="0" t="n">
        <v>0.105189786660008</v>
      </c>
      <c r="N790" s="0" t="n">
        <v>0.0979237788207439</v>
      </c>
      <c r="O790" s="0" t="n">
        <v>4.73600789878299</v>
      </c>
      <c r="Q790" s="0" t="n">
        <v>0.487925777708668</v>
      </c>
      <c r="R790" s="0" t="n">
        <v>12.5949034347647</v>
      </c>
      <c r="S790" s="0" t="n">
        <v>0.0184281399286696</v>
      </c>
      <c r="T790" s="0" t="n">
        <v>0.00612329378517586</v>
      </c>
      <c r="U790" s="0" t="n">
        <v>0.48934599384421</v>
      </c>
      <c r="V790" s="0" t="n">
        <v>0.243219353874869</v>
      </c>
      <c r="W790" s="0" t="n">
        <v>4.83498</v>
      </c>
      <c r="X790" s="0" t="n">
        <v>18.6749259939063</v>
      </c>
    </row>
    <row r="791" customFormat="false" ht="12.75" hidden="false" customHeight="false" outlineLevel="0" collapsed="false">
      <c r="A791" s="0" t="s">
        <v>59</v>
      </c>
      <c r="B791" s="0" t="n">
        <v>20030301</v>
      </c>
      <c r="C791" s="0" t="n">
        <v>27.64523</v>
      </c>
      <c r="D791" s="0" t="n">
        <v>10.6016</v>
      </c>
      <c r="E791" s="0" t="n">
        <v>3.8584</v>
      </c>
      <c r="F791" s="0" t="n">
        <v>6.7432</v>
      </c>
      <c r="G791" s="0" t="n">
        <v>3.84</v>
      </c>
      <c r="I791" s="0" t="n">
        <v>0.104576671205297</v>
      </c>
      <c r="J791" s="0" t="n">
        <v>7.76554895571834</v>
      </c>
      <c r="K791" s="0" t="n">
        <v>0.00293767225087734</v>
      </c>
      <c r="L791" s="0" t="n">
        <v>0.119885145051082</v>
      </c>
      <c r="M791" s="0" t="n">
        <v>0.0306011162103984</v>
      </c>
      <c r="N791" s="0" t="n">
        <v>0.166587739304634</v>
      </c>
      <c r="O791" s="0" t="n">
        <v>8.19013729974063</v>
      </c>
      <c r="Q791" s="0" t="n">
        <v>2.01357887820705</v>
      </c>
      <c r="R791" s="0" t="n">
        <v>20.0679455664414</v>
      </c>
      <c r="S791" s="0" t="n">
        <v>0.00207582126505049</v>
      </c>
      <c r="T791" s="0" t="n">
        <v>0.576732902623184</v>
      </c>
      <c r="U791" s="0" t="n">
        <v>0.135801536596223</v>
      </c>
      <c r="V791" s="0" t="n">
        <v>0.409908606504568</v>
      </c>
      <c r="W791" s="0" t="n">
        <v>2.31504</v>
      </c>
      <c r="X791" s="0" t="n">
        <v>25.5210833116374</v>
      </c>
    </row>
    <row r="792" customFormat="false" ht="12.75" hidden="false" customHeight="false" outlineLevel="0" collapsed="false">
      <c r="A792" s="0" t="s">
        <v>59</v>
      </c>
      <c r="B792" s="0" t="n">
        <v>20030304</v>
      </c>
      <c r="C792" s="0" t="n">
        <v>5.84882</v>
      </c>
      <c r="D792" s="0" t="n">
        <v>4.6092</v>
      </c>
      <c r="E792" s="0" t="n">
        <v>3.0425</v>
      </c>
      <c r="F792" s="0" t="n">
        <v>1.5667</v>
      </c>
      <c r="G792" s="0" t="n">
        <v>3.84</v>
      </c>
      <c r="I792" s="0" t="n">
        <v>0.0339151261063797</v>
      </c>
      <c r="J792" s="0" t="n">
        <v>1.45670548680294</v>
      </c>
      <c r="K792" s="0" t="n">
        <v>0.0520838734895648</v>
      </c>
      <c r="L792" s="0" t="n">
        <v>0.00107950782206257</v>
      </c>
      <c r="M792" s="0" t="n">
        <v>0.0775597596394507</v>
      </c>
      <c r="N792" s="0" t="n">
        <v>0.112648575371749</v>
      </c>
      <c r="O792" s="0" t="n">
        <v>1.73399232923215</v>
      </c>
      <c r="Q792" s="0" t="n">
        <v>0.653021183333244</v>
      </c>
      <c r="R792" s="0" t="n">
        <v>3.76445845389609</v>
      </c>
      <c r="S792" s="0" t="n">
        <v>0.0368035651776841</v>
      </c>
      <c r="T792" s="0" t="n">
        <v>0.0051932012040132</v>
      </c>
      <c r="U792" s="0" t="n">
        <v>0.34419445567453</v>
      </c>
      <c r="V792" s="0" t="n">
        <v>0.277184988211638</v>
      </c>
      <c r="W792" s="0" t="n">
        <v>1.8255</v>
      </c>
      <c r="X792" s="0" t="n">
        <v>6.9063558474972</v>
      </c>
    </row>
    <row r="793" customFormat="false" ht="12.75" hidden="false" customHeight="false" outlineLevel="0" collapsed="false">
      <c r="A793" s="0" t="s">
        <v>59</v>
      </c>
      <c r="B793" s="0" t="n">
        <v>20030307</v>
      </c>
      <c r="C793" s="0" t="n">
        <v>16.47773</v>
      </c>
      <c r="D793" s="0" t="n">
        <v>7.1499</v>
      </c>
      <c r="E793" s="0" t="n">
        <v>4.9329</v>
      </c>
      <c r="F793" s="0" t="n">
        <v>2.217</v>
      </c>
      <c r="G793" s="0" t="n">
        <v>3.84</v>
      </c>
      <c r="I793" s="0" t="n">
        <v>0.298598042202176</v>
      </c>
      <c r="J793" s="0" t="n">
        <v>2.32057709497163</v>
      </c>
      <c r="K793" s="0" t="n">
        <v>0.0214952177033092</v>
      </c>
      <c r="L793" s="0" t="n">
        <v>0.154796388894774</v>
      </c>
      <c r="M793" s="0" t="n">
        <v>0.0536725332866161</v>
      </c>
      <c r="N793" s="0" t="n">
        <v>0.333986334424028</v>
      </c>
      <c r="O793" s="0" t="n">
        <v>3.18312561148254</v>
      </c>
      <c r="Q793" s="0" t="n">
        <v>5.74937702570345</v>
      </c>
      <c r="R793" s="0" t="n">
        <v>5.99689926496813</v>
      </c>
      <c r="S793" s="0" t="n">
        <v>0.0151889748735902</v>
      </c>
      <c r="T793" s="0" t="n">
        <v>0.744680841357203</v>
      </c>
      <c r="U793" s="0" t="n">
        <v>0.238187798223439</v>
      </c>
      <c r="V793" s="0" t="n">
        <v>0.821812418529613</v>
      </c>
      <c r="W793" s="0" t="n">
        <v>2.95974</v>
      </c>
      <c r="X793" s="0" t="n">
        <v>16.5258863236554</v>
      </c>
    </row>
    <row r="794" customFormat="false" ht="12.75" hidden="false" customHeight="false" outlineLevel="0" collapsed="false">
      <c r="A794" s="0" t="s">
        <v>59</v>
      </c>
      <c r="B794" s="0" t="n">
        <v>20030310</v>
      </c>
      <c r="C794" s="0" t="n">
        <v>13.39698</v>
      </c>
      <c r="D794" s="0" t="n">
        <v>8.5979</v>
      </c>
      <c r="E794" s="0" t="n">
        <v>5.932</v>
      </c>
      <c r="F794" s="0" t="n">
        <v>2.6659</v>
      </c>
      <c r="G794" s="0" t="n">
        <v>3.84</v>
      </c>
      <c r="I794" s="0" t="n">
        <v>0.210944094514964</v>
      </c>
      <c r="J794" s="0" t="n">
        <v>0.288809291854558</v>
      </c>
      <c r="K794" s="0" t="n">
        <v>0.0475816032544616</v>
      </c>
      <c r="L794" s="0" t="n">
        <v>0.0963391190512819</v>
      </c>
      <c r="M794" s="0" t="n">
        <v>0.0429870854303867</v>
      </c>
      <c r="N794" s="0" t="n">
        <v>0.124362854057317</v>
      </c>
      <c r="O794" s="0" t="n">
        <v>0.811024048162969</v>
      </c>
      <c r="Q794" s="0" t="n">
        <v>4.06163791888156</v>
      </c>
      <c r="R794" s="0" t="n">
        <v>0.746348929234663</v>
      </c>
      <c r="S794" s="0" t="n">
        <v>0.0336221659279074</v>
      </c>
      <c r="T794" s="0" t="n">
        <v>0.463459753440942</v>
      </c>
      <c r="U794" s="0" t="n">
        <v>0.190767951570862</v>
      </c>
      <c r="V794" s="0" t="n">
        <v>0.306009340305321</v>
      </c>
      <c r="W794" s="0" t="n">
        <v>3.5592</v>
      </c>
      <c r="X794" s="0" t="n">
        <v>9.36104605936126</v>
      </c>
    </row>
    <row r="795" customFormat="false" ht="12.75" hidden="false" customHeight="false" outlineLevel="0" collapsed="false">
      <c r="A795" s="0" t="s">
        <v>59</v>
      </c>
      <c r="B795" s="0" t="n">
        <v>20030313</v>
      </c>
      <c r="C795" s="0" t="n">
        <v>38.50915</v>
      </c>
      <c r="D795" s="0" t="n">
        <v>11.2691</v>
      </c>
      <c r="E795" s="0" t="n">
        <v>9.3311</v>
      </c>
      <c r="F795" s="0" t="n">
        <v>1.938</v>
      </c>
      <c r="G795" s="0" t="n">
        <v>3.84</v>
      </c>
      <c r="I795" s="0" t="n">
        <v>0.886294546701371</v>
      </c>
      <c r="J795" s="0" t="n">
        <v>2.67649757915271</v>
      </c>
      <c r="K795" s="0" t="n">
        <v>0.0393973964511862</v>
      </c>
      <c r="L795" s="0" t="n">
        <v>0.22755853814038</v>
      </c>
      <c r="M795" s="0" t="n">
        <v>0.0754210164007523</v>
      </c>
      <c r="N795" s="0" t="n">
        <v>0.468562521297039</v>
      </c>
      <c r="O795" s="0" t="n">
        <v>4.37373159814343</v>
      </c>
      <c r="Q795" s="0" t="n">
        <v>17.06522074703</v>
      </c>
      <c r="R795" s="0" t="n">
        <v>6.91667878644904</v>
      </c>
      <c r="S795" s="0" t="n">
        <v>0.0278390325253516</v>
      </c>
      <c r="T795" s="0" t="n">
        <v>1.0947185838785</v>
      </c>
      <c r="U795" s="0" t="n">
        <v>0.334703147703831</v>
      </c>
      <c r="V795" s="0" t="n">
        <v>1.15295285815667</v>
      </c>
      <c r="W795" s="0" t="n">
        <v>5.59866</v>
      </c>
      <c r="X795" s="0" t="n">
        <v>32.1907731557434</v>
      </c>
    </row>
    <row r="796" customFormat="false" ht="12.75" hidden="false" customHeight="false" outlineLevel="0" collapsed="false">
      <c r="A796" s="0" t="s">
        <v>59</v>
      </c>
      <c r="B796" s="0" t="n">
        <v>20030316</v>
      </c>
      <c r="C796" s="0" t="n">
        <v>30.57432</v>
      </c>
      <c r="D796" s="0" t="n">
        <v>11.6981</v>
      </c>
      <c r="E796" s="0" t="n">
        <v>6.7473</v>
      </c>
      <c r="F796" s="0" t="n">
        <v>4.9508</v>
      </c>
      <c r="G796" s="0" t="n">
        <v>3.84</v>
      </c>
      <c r="I796" s="0" t="n">
        <v>0.334598895143477</v>
      </c>
      <c r="J796" s="0" t="n">
        <v>5.40130738897604</v>
      </c>
      <c r="K796" s="0" t="n">
        <v>0.00632680934012593</v>
      </c>
      <c r="L796" s="0" t="n">
        <v>0.20136681673818</v>
      </c>
      <c r="M796" s="0" t="n">
        <v>0.0481878695688198</v>
      </c>
      <c r="N796" s="0" t="n">
        <v>0.205534696790157</v>
      </c>
      <c r="O796" s="0" t="n">
        <v>6.1973224765568</v>
      </c>
      <c r="Q796" s="0" t="n">
        <v>6.44255798322059</v>
      </c>
      <c r="R796" s="0" t="n">
        <v>13.9582073704874</v>
      </c>
      <c r="S796" s="0" t="n">
        <v>0.00447065712120581</v>
      </c>
      <c r="T796" s="0" t="n">
        <v>0.968717756148325</v>
      </c>
      <c r="U796" s="0" t="n">
        <v>0.213847974948064</v>
      </c>
      <c r="V796" s="0" t="n">
        <v>0.505742148259339</v>
      </c>
      <c r="W796" s="0" t="n">
        <v>4.04838</v>
      </c>
      <c r="X796" s="0" t="n">
        <v>26.1419238901849</v>
      </c>
    </row>
    <row r="797" customFormat="false" ht="12.75" hidden="false" customHeight="false" outlineLevel="0" collapsed="false">
      <c r="A797" s="0" t="s">
        <v>59</v>
      </c>
      <c r="B797" s="0" t="n">
        <v>20030319</v>
      </c>
      <c r="C797" s="0" t="n">
        <v>30.17013</v>
      </c>
      <c r="D797" s="0" t="n">
        <v>6.5311</v>
      </c>
      <c r="E797" s="0" t="n">
        <v>0.3365</v>
      </c>
      <c r="F797" s="0" t="n">
        <v>6.1946</v>
      </c>
      <c r="G797" s="0" t="n">
        <v>3.84</v>
      </c>
      <c r="I797" s="0" t="n">
        <v>0.509586266794939</v>
      </c>
      <c r="J797" s="0" t="n">
        <v>3.00025067936827</v>
      </c>
      <c r="K797" s="0" t="n">
        <v>0.00135945830318123</v>
      </c>
      <c r="L797" s="0" t="n">
        <v>0.541892349044504</v>
      </c>
      <c r="M797" s="0" t="n">
        <v>0.0952457330450282</v>
      </c>
      <c r="N797" s="0" t="n">
        <v>0.775669848074358</v>
      </c>
      <c r="O797" s="0" t="n">
        <v>4.92400433463028</v>
      </c>
      <c r="Q797" s="0" t="n">
        <v>9.81186465027487</v>
      </c>
      <c r="R797" s="0" t="n">
        <v>7.75333046801604</v>
      </c>
      <c r="S797" s="0" t="n">
        <v>0.000960621952925573</v>
      </c>
      <c r="T797" s="0" t="n">
        <v>2.60688801135925</v>
      </c>
      <c r="U797" s="0" t="n">
        <v>0.422681212437383</v>
      </c>
      <c r="V797" s="0" t="n">
        <v>1.90862633624157</v>
      </c>
      <c r="W797" s="0" t="n">
        <v>0.2019</v>
      </c>
      <c r="X797" s="0" t="n">
        <v>22.706251300282</v>
      </c>
    </row>
    <row r="798" customFormat="false" ht="12.75" hidden="false" customHeight="false" outlineLevel="0" collapsed="false">
      <c r="A798" s="0" t="s">
        <v>59</v>
      </c>
      <c r="B798" s="0" t="n">
        <v>20030322</v>
      </c>
      <c r="C798" s="0" t="n">
        <v>21.15145</v>
      </c>
      <c r="D798" s="0" t="n">
        <v>4.9484</v>
      </c>
      <c r="E798" s="0" t="n">
        <v>2.089422508</v>
      </c>
      <c r="F798" s="0" t="n">
        <v>6.1332</v>
      </c>
      <c r="G798" s="0" t="n">
        <v>3.84</v>
      </c>
      <c r="I798" s="0" t="n">
        <v>0.204782142072818</v>
      </c>
      <c r="J798" s="0" t="n">
        <v>2.11546415614976</v>
      </c>
      <c r="K798" s="0" t="n">
        <v>0.020527471539303</v>
      </c>
      <c r="L798" s="0" t="n">
        <v>0.352880951938248</v>
      </c>
      <c r="M798" s="0" t="n">
        <v>0.113513246171437</v>
      </c>
      <c r="N798" s="0" t="n">
        <v>1.37500443481559</v>
      </c>
      <c r="O798" s="0" t="n">
        <v>4.18217240268716</v>
      </c>
      <c r="Q798" s="0" t="n">
        <v>3.94299217176588</v>
      </c>
      <c r="R798" s="0" t="n">
        <v>5.46684075722811</v>
      </c>
      <c r="S798" s="0" t="n">
        <v>0.0145051449923585</v>
      </c>
      <c r="T798" s="0" t="n">
        <v>1.69760862035959</v>
      </c>
      <c r="U798" s="0" t="n">
        <v>0.503748724331444</v>
      </c>
      <c r="V798" s="0" t="n">
        <v>3.38335914855158</v>
      </c>
      <c r="W798" s="0" t="n">
        <v>1.2536535048</v>
      </c>
      <c r="X798" s="0" t="n">
        <v>16.262708072029</v>
      </c>
    </row>
    <row r="799" customFormat="false" ht="12.75" hidden="false" customHeight="false" outlineLevel="0" collapsed="false">
      <c r="A799" s="0" t="s">
        <v>59</v>
      </c>
      <c r="B799" s="0" t="n">
        <v>20030325</v>
      </c>
      <c r="C799" s="0" t="n">
        <v>18.11565</v>
      </c>
      <c r="D799" s="0" t="n">
        <v>11.9717</v>
      </c>
      <c r="E799" s="0" t="n">
        <v>8.3738</v>
      </c>
      <c r="F799" s="0" t="n">
        <v>3.5979</v>
      </c>
      <c r="G799" s="0" t="n">
        <v>3.84</v>
      </c>
      <c r="I799" s="0" t="n">
        <v>0.145926554102974</v>
      </c>
      <c r="J799" s="0" t="n">
        <v>3.22126384600579</v>
      </c>
      <c r="K799" s="0" t="n">
        <v>0.0435620808151244</v>
      </c>
      <c r="L799" s="0" t="n">
        <v>0.080363274131864</v>
      </c>
      <c r="M799" s="0" t="n">
        <v>0.0604525698422839</v>
      </c>
      <c r="N799" s="0" t="n">
        <v>0.0425155856830339</v>
      </c>
      <c r="O799" s="0" t="n">
        <v>3.59408391058107</v>
      </c>
      <c r="Q799" s="0" t="n">
        <v>2.8097531096056</v>
      </c>
      <c r="R799" s="0" t="n">
        <v>8.32447878255762</v>
      </c>
      <c r="S799" s="0" t="n">
        <v>0.0307818864677219</v>
      </c>
      <c r="T799" s="0" t="n">
        <v>0.386604565016157</v>
      </c>
      <c r="U799" s="0" t="n">
        <v>0.268276222975912</v>
      </c>
      <c r="V799" s="0" t="n">
        <v>0.104614568603928</v>
      </c>
      <c r="W799" s="0" t="n">
        <v>5.02428</v>
      </c>
      <c r="X799" s="0" t="n">
        <v>16.9487891352269</v>
      </c>
    </row>
    <row r="800" customFormat="false" ht="12.75" hidden="false" customHeight="false" outlineLevel="0" collapsed="false">
      <c r="A800" s="0" t="s">
        <v>59</v>
      </c>
      <c r="B800" s="0" t="n">
        <v>20030328</v>
      </c>
      <c r="C800" s="0" t="n">
        <v>22.57607</v>
      </c>
      <c r="D800" s="0" t="n">
        <v>14.1765</v>
      </c>
      <c r="E800" s="0" t="n">
        <v>12.1877</v>
      </c>
      <c r="F800" s="0" t="n">
        <v>1.9888</v>
      </c>
      <c r="G800" s="0" t="n">
        <v>3.84</v>
      </c>
      <c r="I800" s="0" t="n">
        <v>0.387856931139867</v>
      </c>
      <c r="J800" s="0" t="n">
        <v>0.103357596273957</v>
      </c>
      <c r="K800" s="0" t="n">
        <v>0.0572511878908628</v>
      </c>
      <c r="L800" s="0" t="n">
        <v>0.232343776691921</v>
      </c>
      <c r="M800" s="0" t="n">
        <v>0.0424193262716601</v>
      </c>
      <c r="N800" s="0" t="n">
        <v>0.277631855298242</v>
      </c>
      <c r="O800" s="0" t="n">
        <v>1.10086067356651</v>
      </c>
      <c r="Q800" s="0" t="n">
        <v>7.46801858682498</v>
      </c>
      <c r="R800" s="0" t="n">
        <v>0.267099547981939</v>
      </c>
      <c r="S800" s="0" t="n">
        <v>0.0404548986830514</v>
      </c>
      <c r="T800" s="0" t="n">
        <v>1.11773898826971</v>
      </c>
      <c r="U800" s="0" t="n">
        <v>0.188248351774517</v>
      </c>
      <c r="V800" s="0" t="n">
        <v>0.683145634856542</v>
      </c>
      <c r="W800" s="0" t="n">
        <v>7.31262</v>
      </c>
      <c r="X800" s="0" t="n">
        <v>17.0773260083907</v>
      </c>
    </row>
    <row r="801" customFormat="false" ht="12.75" hidden="false" customHeight="false" outlineLevel="0" collapsed="false">
      <c r="A801" s="0" t="s">
        <v>59</v>
      </c>
      <c r="B801" s="0" t="n">
        <v>20030331</v>
      </c>
      <c r="C801" s="0" t="n">
        <v>11.99306</v>
      </c>
      <c r="D801" s="0" t="n">
        <v>7.2321</v>
      </c>
      <c r="E801" s="0" t="n">
        <v>5.2759</v>
      </c>
      <c r="F801" s="0" t="n">
        <v>1.9562</v>
      </c>
      <c r="G801" s="0" t="n">
        <v>3.84</v>
      </c>
      <c r="I801" s="0" t="n">
        <v>0.080783591364607</v>
      </c>
      <c r="J801" s="0" t="n">
        <v>2.23740667255132</v>
      </c>
      <c r="K801" s="0" t="n">
        <v>0.0277270528850141</v>
      </c>
      <c r="L801" s="0" t="n">
        <v>0.0433732696148583</v>
      </c>
      <c r="M801" s="0" t="n">
        <v>0.0852630938561547</v>
      </c>
      <c r="N801" s="0" t="n">
        <v>0.0143590488217944</v>
      </c>
      <c r="O801" s="0" t="n">
        <v>2.48891272909374</v>
      </c>
      <c r="Q801" s="0" t="n">
        <v>1.55545334731636</v>
      </c>
      <c r="R801" s="0" t="n">
        <v>5.78196796785232</v>
      </c>
      <c r="S801" s="0" t="n">
        <v>0.0195925212483123</v>
      </c>
      <c r="T801" s="0" t="n">
        <v>0.208656307423047</v>
      </c>
      <c r="U801" s="0" t="n">
        <v>0.378380287862807</v>
      </c>
      <c r="V801" s="0" t="n">
        <v>0.0353321181849371</v>
      </c>
      <c r="W801" s="0" t="n">
        <v>3.16554</v>
      </c>
      <c r="X801" s="0" t="n">
        <v>11.1449225498878</v>
      </c>
    </row>
    <row r="802" customFormat="false" ht="12.75" hidden="false" customHeight="false" outlineLevel="0" collapsed="false">
      <c r="A802" s="0" t="s">
        <v>59</v>
      </c>
      <c r="B802" s="0" t="n">
        <v>20030403</v>
      </c>
      <c r="C802" s="0" t="n">
        <v>12.68173</v>
      </c>
      <c r="D802" s="0" t="n">
        <v>5.0017</v>
      </c>
      <c r="E802" s="0" t="n">
        <v>2.7875</v>
      </c>
      <c r="F802" s="0" t="n">
        <v>2.2142</v>
      </c>
      <c r="G802" s="0" t="n">
        <v>3.99</v>
      </c>
      <c r="I802" s="0" t="n">
        <v>0.144591038590635</v>
      </c>
      <c r="J802" s="0" t="n">
        <v>2.08965686331051</v>
      </c>
      <c r="K802" s="0" t="n">
        <v>0.0661330721612125</v>
      </c>
      <c r="L802" s="0" t="n">
        <v>0.0148298189660811</v>
      </c>
      <c r="M802" s="0" t="n">
        <v>2.69944674962736E-005</v>
      </c>
      <c r="N802" s="0" t="n">
        <v>0.0110914724108274</v>
      </c>
      <c r="O802" s="0" t="n">
        <v>2.32632925990677</v>
      </c>
      <c r="Q802" s="0" t="n">
        <v>2.88022437776739</v>
      </c>
      <c r="R802" s="0" t="n">
        <v>5.60830177371957</v>
      </c>
      <c r="S802" s="0" t="n">
        <v>0.0467610015169174</v>
      </c>
      <c r="T802" s="0" t="n">
        <v>0.073235401375043</v>
      </c>
      <c r="U802" s="0" t="n">
        <v>0.000122347328942205</v>
      </c>
      <c r="V802" s="0" t="n">
        <v>0.0274051199516815</v>
      </c>
      <c r="W802" s="0" t="n">
        <v>1.6725</v>
      </c>
      <c r="X802" s="0" t="n">
        <v>10.3085500216595</v>
      </c>
    </row>
    <row r="803" customFormat="false" ht="12.75" hidden="false" customHeight="false" outlineLevel="0" collapsed="false">
      <c r="A803" s="0" t="s">
        <v>59</v>
      </c>
      <c r="B803" s="0" t="n">
        <v>20030406</v>
      </c>
      <c r="C803" s="0" t="n">
        <v>25.18097</v>
      </c>
      <c r="D803" s="0" t="n">
        <v>9.6726</v>
      </c>
      <c r="E803" s="0" t="n">
        <v>5.4398</v>
      </c>
      <c r="F803" s="0" t="n">
        <v>4.2328</v>
      </c>
      <c r="G803" s="0" t="n">
        <v>3.99</v>
      </c>
      <c r="I803" s="0" t="n">
        <v>0.0969909430952136</v>
      </c>
      <c r="J803" s="0" t="n">
        <v>4.26994502517023</v>
      </c>
      <c r="K803" s="0" t="n">
        <v>0.0354352636099469</v>
      </c>
      <c r="L803" s="0" t="n">
        <v>0.0745171050931451</v>
      </c>
      <c r="M803" s="0" t="n">
        <v>0.0253267438703246</v>
      </c>
      <c r="N803" s="0" t="n">
        <v>0.523234905913483</v>
      </c>
      <c r="O803" s="0" t="n">
        <v>5.02544998675234</v>
      </c>
      <c r="Q803" s="0" t="n">
        <v>1.93204005897207</v>
      </c>
      <c r="R803" s="0" t="n">
        <v>11.4598433258603</v>
      </c>
      <c r="S803" s="0" t="n">
        <v>0.0250553673263183</v>
      </c>
      <c r="T803" s="0" t="n">
        <v>0.367994384374126</v>
      </c>
      <c r="U803" s="0" t="n">
        <v>0.114788686376766</v>
      </c>
      <c r="V803" s="0" t="n">
        <v>1.29282342581206</v>
      </c>
      <c r="W803" s="0" t="n">
        <v>3.26388</v>
      </c>
      <c r="X803" s="0" t="n">
        <v>18.4564252487217</v>
      </c>
    </row>
    <row r="804" customFormat="false" ht="12.75" hidden="false" customHeight="false" outlineLevel="0" collapsed="false">
      <c r="A804" s="0" t="s">
        <v>59</v>
      </c>
      <c r="B804" s="0" t="n">
        <v>20030409</v>
      </c>
      <c r="C804" s="0" t="n">
        <v>20.56363</v>
      </c>
      <c r="D804" s="0" t="n">
        <v>5.415</v>
      </c>
      <c r="E804" s="0" t="n">
        <v>1.296</v>
      </c>
      <c r="F804" s="0" t="n">
        <v>4.119</v>
      </c>
      <c r="G804" s="0" t="n">
        <v>3.99</v>
      </c>
      <c r="I804" s="0" t="n">
        <v>0.299527096471629</v>
      </c>
      <c r="J804" s="0" t="n">
        <v>1.34491465431445</v>
      </c>
      <c r="K804" s="0" t="n">
        <v>0.0798919469836584</v>
      </c>
      <c r="L804" s="0" t="n">
        <v>0.302243623893995</v>
      </c>
      <c r="M804" s="0" t="n">
        <v>9.55847348728116E-006</v>
      </c>
      <c r="N804" s="0" t="n">
        <v>0.0827090183306075</v>
      </c>
      <c r="O804" s="0" t="n">
        <v>2.10929589846783</v>
      </c>
      <c r="Q804" s="0" t="n">
        <v>5.9665194570042</v>
      </c>
      <c r="R804" s="0" t="n">
        <v>3.60953387789408</v>
      </c>
      <c r="S804" s="0" t="n">
        <v>0.0564895495098959</v>
      </c>
      <c r="T804" s="0" t="n">
        <v>1.49259631284451</v>
      </c>
      <c r="U804" s="0" t="n">
        <v>4.33219769975148E-005</v>
      </c>
      <c r="V804" s="0" t="n">
        <v>0.204359753554762</v>
      </c>
      <c r="W804" s="0" t="n">
        <v>0.7776</v>
      </c>
      <c r="X804" s="0" t="n">
        <v>12.1071422727845</v>
      </c>
    </row>
    <row r="805" customFormat="false" ht="12.75" hidden="false" customHeight="false" outlineLevel="0" collapsed="false">
      <c r="A805" s="0" t="s">
        <v>59</v>
      </c>
      <c r="B805" s="0" t="n">
        <v>20030412</v>
      </c>
      <c r="C805" s="0" t="n">
        <v>62.02509</v>
      </c>
      <c r="D805" s="0" t="n">
        <v>23.3962</v>
      </c>
      <c r="E805" s="0" t="n">
        <v>5.8451</v>
      </c>
      <c r="F805" s="0" t="n">
        <v>17.5511</v>
      </c>
      <c r="G805" s="0" t="n">
        <v>3.99</v>
      </c>
      <c r="I805" s="0" t="n">
        <v>0.729934713152441</v>
      </c>
      <c r="J805" s="0" t="n">
        <v>10.2161409904441</v>
      </c>
      <c r="K805" s="0" t="n">
        <v>0.000362927317227059</v>
      </c>
      <c r="L805" s="0" t="n">
        <v>0.720603879337742</v>
      </c>
      <c r="M805" s="0" t="n">
        <v>0.0364054889690311</v>
      </c>
      <c r="N805" s="0" t="n">
        <v>0.688537352490467</v>
      </c>
      <c r="O805" s="0" t="n">
        <v>12.391985351711</v>
      </c>
      <c r="Q805" s="0" t="n">
        <v>14.5401525259981</v>
      </c>
      <c r="R805" s="0" t="n">
        <v>27.4184736466769</v>
      </c>
      <c r="S805" s="0" t="n">
        <v>0.000256616610672727</v>
      </c>
      <c r="T805" s="0" t="n">
        <v>3.55862161611124</v>
      </c>
      <c r="U805" s="0" t="n">
        <v>0.165001007514251</v>
      </c>
      <c r="V805" s="0" t="n">
        <v>1.70125732971163</v>
      </c>
      <c r="W805" s="0" t="n">
        <v>3.50706</v>
      </c>
      <c r="X805" s="0" t="n">
        <v>50.8908227426227</v>
      </c>
    </row>
    <row r="806" customFormat="false" ht="12.75" hidden="false" customHeight="false" outlineLevel="0" collapsed="false">
      <c r="A806" s="0" t="s">
        <v>59</v>
      </c>
      <c r="B806" s="0" t="n">
        <v>20030415</v>
      </c>
      <c r="C806" s="0" t="n">
        <v>27.89004</v>
      </c>
      <c r="D806" s="0" t="n">
        <v>14.9071</v>
      </c>
      <c r="E806" s="0" t="n">
        <v>9.3615</v>
      </c>
      <c r="F806" s="0" t="n">
        <v>5.5456</v>
      </c>
      <c r="G806" s="0" t="n">
        <v>3.99</v>
      </c>
      <c r="I806" s="0" t="n">
        <v>0.0521733651368036</v>
      </c>
      <c r="J806" s="0" t="n">
        <v>3.99438184618055</v>
      </c>
      <c r="K806" s="0" t="n">
        <v>0.0444330523627299</v>
      </c>
      <c r="L806" s="0" t="n">
        <v>0.104655266880461</v>
      </c>
      <c r="M806" s="0" t="n">
        <v>4.36099668375335E-006</v>
      </c>
      <c r="N806" s="0" t="n">
        <v>0.363651580668261</v>
      </c>
      <c r="O806" s="0" t="n">
        <v>4.55929947222549</v>
      </c>
      <c r="Q806" s="0" t="n">
        <v>1.03928292930122</v>
      </c>
      <c r="R806" s="0" t="n">
        <v>10.7202762262882</v>
      </c>
      <c r="S806" s="0" t="n">
        <v>0.0314174733009529</v>
      </c>
      <c r="T806" s="0" t="n">
        <v>0.516828323631805</v>
      </c>
      <c r="U806" s="0" t="n">
        <v>1.97653943667045E-005</v>
      </c>
      <c r="V806" s="0" t="n">
        <v>0.898520486703249</v>
      </c>
      <c r="W806" s="0" t="n">
        <v>5.6169</v>
      </c>
      <c r="X806" s="0" t="n">
        <v>18.8232452046198</v>
      </c>
    </row>
    <row r="807" customFormat="false" ht="12.75" hidden="false" customHeight="false" outlineLevel="0" collapsed="false">
      <c r="A807" s="0" t="s">
        <v>59</v>
      </c>
      <c r="B807" s="0" t="n">
        <v>20030418</v>
      </c>
      <c r="C807" s="0" t="n">
        <v>17.4182</v>
      </c>
      <c r="D807" s="0" t="n">
        <v>8.3499</v>
      </c>
      <c r="E807" s="0" t="n">
        <v>4.644</v>
      </c>
      <c r="F807" s="0" t="n">
        <v>3.7059</v>
      </c>
      <c r="G807" s="0" t="n">
        <v>3.99</v>
      </c>
      <c r="I807" s="0" t="n">
        <v>0.172190918300408</v>
      </c>
      <c r="J807" s="0" t="n">
        <v>3.28241856837368</v>
      </c>
      <c r="K807" s="0" t="n">
        <v>0.0345057771780061</v>
      </c>
      <c r="L807" s="0" t="n">
        <v>0.0404457645518023</v>
      </c>
      <c r="M807" s="0" t="n">
        <v>0.0733566881974209</v>
      </c>
      <c r="N807" s="0" t="n">
        <v>0.00704443928260855</v>
      </c>
      <c r="O807" s="0" t="n">
        <v>3.60996215588392</v>
      </c>
      <c r="Q807" s="0" t="n">
        <v>3.43000842481749</v>
      </c>
      <c r="R807" s="0" t="n">
        <v>8.80948169161908</v>
      </c>
      <c r="S807" s="0" t="n">
        <v>0.0243981512764124</v>
      </c>
      <c r="T807" s="0" t="n">
        <v>0.199736881997453</v>
      </c>
      <c r="U807" s="0" t="n">
        <v>0.332475343780703</v>
      </c>
      <c r="V807" s="0" t="n">
        <v>0.0174055974158821</v>
      </c>
      <c r="W807" s="0" t="n">
        <v>2.7864</v>
      </c>
      <c r="X807" s="0" t="n">
        <v>15.599906090907</v>
      </c>
    </row>
    <row r="808" customFormat="false" ht="12.75" hidden="false" customHeight="false" outlineLevel="0" collapsed="false">
      <c r="A808" s="0" t="s">
        <v>59</v>
      </c>
      <c r="B808" s="0" t="n">
        <v>20030421</v>
      </c>
      <c r="C808" s="0" t="n">
        <v>39.35147</v>
      </c>
      <c r="D808" s="0" t="n">
        <v>7.0685</v>
      </c>
      <c r="E808" s="0" t="n">
        <v>1.3393</v>
      </c>
      <c r="F808" s="0" t="n">
        <v>5.7292</v>
      </c>
      <c r="G808" s="0" t="n">
        <v>3.99</v>
      </c>
      <c r="I808" s="0" t="n">
        <v>0.223618717385976</v>
      </c>
      <c r="J808" s="0" t="n">
        <v>2.63112077515574</v>
      </c>
      <c r="K808" s="0" t="n">
        <v>0.0264588552956711</v>
      </c>
      <c r="L808" s="0" t="n">
        <v>0.230575559213291</v>
      </c>
      <c r="M808" s="0" t="n">
        <v>0.0835487919302907</v>
      </c>
      <c r="N808" s="0" t="n">
        <v>0.124388732434384</v>
      </c>
      <c r="O808" s="0" t="n">
        <v>3.31971143141535</v>
      </c>
      <c r="Q808" s="0" t="n">
        <v>4.4544398284852</v>
      </c>
      <c r="R808" s="0" t="n">
        <v>7.06150352685135</v>
      </c>
      <c r="S808" s="0" t="n">
        <v>0.0187083789121538</v>
      </c>
      <c r="T808" s="0" t="n">
        <v>1.13867159571421</v>
      </c>
      <c r="U808" s="0" t="n">
        <v>0.378669130273829</v>
      </c>
      <c r="V808" s="0" t="n">
        <v>0.307343155781029</v>
      </c>
      <c r="W808" s="0" t="n">
        <v>0.80358</v>
      </c>
      <c r="X808" s="0" t="n">
        <v>14.1629156160178</v>
      </c>
    </row>
    <row r="809" customFormat="false" ht="12.75" hidden="false" customHeight="false" outlineLevel="0" collapsed="false">
      <c r="A809" s="0" t="s">
        <v>59</v>
      </c>
      <c r="B809" s="0" t="n">
        <v>20030424</v>
      </c>
      <c r="C809" s="0" t="n">
        <v>30.01083</v>
      </c>
      <c r="D809" s="0" t="n">
        <v>12.4835</v>
      </c>
      <c r="E809" s="0" t="n">
        <v>6.5593</v>
      </c>
      <c r="F809" s="0" t="n">
        <v>5.9242</v>
      </c>
      <c r="G809" s="0" t="n">
        <v>3.99</v>
      </c>
      <c r="I809" s="0" t="n">
        <v>0.134102015888511</v>
      </c>
      <c r="J809" s="0" t="n">
        <v>5.6713666429526</v>
      </c>
      <c r="K809" s="0" t="n">
        <v>0.0233485641360047</v>
      </c>
      <c r="L809" s="0" t="n">
        <v>0.0426560364000892</v>
      </c>
      <c r="M809" s="0" t="n">
        <v>0.10816363196227</v>
      </c>
      <c r="N809" s="0" t="n">
        <v>0.706246788529842</v>
      </c>
      <c r="O809" s="0" t="n">
        <v>6.68588367986932</v>
      </c>
      <c r="Q809" s="0" t="n">
        <v>2.67128515732826</v>
      </c>
      <c r="R809" s="0" t="n">
        <v>15.2210327741061</v>
      </c>
      <c r="S809" s="0" t="n">
        <v>0.0165091716943086</v>
      </c>
      <c r="T809" s="0" t="n">
        <v>0.210652062171094</v>
      </c>
      <c r="U809" s="0" t="n">
        <v>0.490231246869315</v>
      </c>
      <c r="V809" s="0" t="n">
        <v>1.74501429911652</v>
      </c>
      <c r="W809" s="0" t="n">
        <v>3.93558</v>
      </c>
      <c r="X809" s="0" t="n">
        <v>24.2903047112856</v>
      </c>
    </row>
    <row r="810" customFormat="false" ht="12.75" hidden="false" customHeight="false" outlineLevel="0" collapsed="false">
      <c r="A810" s="0" t="s">
        <v>59</v>
      </c>
      <c r="B810" s="0" t="n">
        <v>20030427</v>
      </c>
      <c r="C810" s="0" t="n">
        <v>28.7688</v>
      </c>
      <c r="D810" s="0" t="n">
        <v>9.6726</v>
      </c>
      <c r="E810" s="0" t="n">
        <v>5.2386</v>
      </c>
      <c r="F810" s="0" t="n">
        <v>4.434</v>
      </c>
      <c r="G810" s="0" t="n">
        <v>3.99</v>
      </c>
      <c r="I810" s="0" t="n">
        <v>0.142902482455904</v>
      </c>
      <c r="J810" s="0" t="n">
        <v>3.85164672417392</v>
      </c>
      <c r="K810" s="0" t="n">
        <v>0.0457721429850175</v>
      </c>
      <c r="L810" s="0" t="n">
        <v>0.11285648057353</v>
      </c>
      <c r="M810" s="0" t="n">
        <v>0.142196108136818</v>
      </c>
      <c r="N810" s="0" t="n">
        <v>0.114425557263669</v>
      </c>
      <c r="O810" s="0" t="n">
        <v>4.40979949558886</v>
      </c>
      <c r="Q810" s="0" t="n">
        <v>2.84658867952575</v>
      </c>
      <c r="R810" s="0" t="n">
        <v>10.3371981946856</v>
      </c>
      <c r="S810" s="0" t="n">
        <v>0.0323643099830208</v>
      </c>
      <c r="T810" s="0" t="n">
        <v>0.557329099666099</v>
      </c>
      <c r="U810" s="0" t="n">
        <v>0.644477021779298</v>
      </c>
      <c r="V810" s="0" t="n">
        <v>0.282725864177209</v>
      </c>
      <c r="W810" s="0" t="n">
        <v>3.14316</v>
      </c>
      <c r="X810" s="0" t="n">
        <v>17.8438431698169</v>
      </c>
    </row>
    <row r="811" customFormat="false" ht="12.75" hidden="false" customHeight="false" outlineLevel="0" collapsed="false">
      <c r="A811" s="0" t="s">
        <v>59</v>
      </c>
      <c r="B811" s="0" t="n">
        <v>20030430</v>
      </c>
      <c r="C811" s="0" t="n">
        <v>19.27053</v>
      </c>
      <c r="D811" s="0" t="n">
        <v>6.8623</v>
      </c>
      <c r="E811" s="0" t="n">
        <v>4.361</v>
      </c>
      <c r="F811" s="0" t="n">
        <v>2.5013</v>
      </c>
      <c r="G811" s="0" t="n">
        <v>3.99</v>
      </c>
      <c r="I811" s="0" t="n">
        <v>0.0829088030059806</v>
      </c>
      <c r="J811" s="0" t="n">
        <v>2.44900201194419</v>
      </c>
      <c r="K811" s="0" t="n">
        <v>0.0548723327853872</v>
      </c>
      <c r="L811" s="0" t="n">
        <v>0.11640396689003</v>
      </c>
      <c r="M811" s="0" t="n">
        <v>0.0702009394753722</v>
      </c>
      <c r="N811" s="0" t="n">
        <v>0.0509907541724085</v>
      </c>
      <c r="O811" s="0" t="n">
        <v>2.82437880827337</v>
      </c>
      <c r="Q811" s="0" t="n">
        <v>1.65152666359508</v>
      </c>
      <c r="R811" s="0" t="n">
        <v>6.57272615833696</v>
      </c>
      <c r="S811" s="0" t="n">
        <v>0.0387988211156958</v>
      </c>
      <c r="T811" s="0" t="n">
        <v>0.574847963844793</v>
      </c>
      <c r="U811" s="0" t="n">
        <v>0.318172508319743</v>
      </c>
      <c r="V811" s="0" t="n">
        <v>0.125989380197838</v>
      </c>
      <c r="W811" s="0" t="n">
        <v>2.6166</v>
      </c>
      <c r="X811" s="0" t="n">
        <v>11.8986614954101</v>
      </c>
    </row>
    <row r="812" customFormat="false" ht="12.75" hidden="false" customHeight="false" outlineLevel="0" collapsed="false">
      <c r="A812" s="0" t="s">
        <v>59</v>
      </c>
      <c r="B812" s="0" t="n">
        <v>20030503</v>
      </c>
      <c r="C812" s="0" t="n">
        <v>19.23567</v>
      </c>
      <c r="D812" s="0" t="n">
        <v>4.9721</v>
      </c>
      <c r="E812" s="0" t="n">
        <v>2.4801</v>
      </c>
      <c r="F812" s="0" t="n">
        <v>2.492</v>
      </c>
      <c r="G812" s="0" t="n">
        <v>4.16</v>
      </c>
      <c r="I812" s="0" t="n">
        <v>0.135704634503318</v>
      </c>
      <c r="J812" s="0" t="n">
        <v>2.48349327535967</v>
      </c>
      <c r="K812" s="0" t="n">
        <v>0.0548205696184752</v>
      </c>
      <c r="L812" s="0" t="n">
        <v>0.00391350733457682</v>
      </c>
      <c r="M812" s="0" t="n">
        <v>0.0683901736147731</v>
      </c>
      <c r="N812" s="0" t="n">
        <v>0.452302274373404</v>
      </c>
      <c r="O812" s="0" t="n">
        <v>3.19862443480422</v>
      </c>
      <c r="Q812" s="0" t="n">
        <v>2.80552016372093</v>
      </c>
      <c r="R812" s="0" t="n">
        <v>6.94566299149198</v>
      </c>
      <c r="S812" s="0" t="n">
        <v>0.0387903820407366</v>
      </c>
      <c r="T812" s="0" t="n">
        <v>0.0198927009654807</v>
      </c>
      <c r="U812" s="0" t="n">
        <v>0.317291259519678</v>
      </c>
      <c r="V812" s="0" t="n">
        <v>1.12279537286562</v>
      </c>
      <c r="W812" s="0" t="n">
        <v>1.48806</v>
      </c>
      <c r="X812" s="0" t="n">
        <v>12.7380128706044</v>
      </c>
    </row>
    <row r="813" customFormat="false" ht="12.75" hidden="false" customHeight="false" outlineLevel="0" collapsed="false">
      <c r="A813" s="0" t="s">
        <v>59</v>
      </c>
      <c r="B813" s="0" t="n">
        <v>20030506</v>
      </c>
      <c r="C813" s="0" t="n">
        <v>44.60012</v>
      </c>
      <c r="D813" s="0" t="n">
        <v>9.6909</v>
      </c>
      <c r="E813" s="0" t="n">
        <v>2.7415</v>
      </c>
      <c r="F813" s="0" t="n">
        <v>6.9494</v>
      </c>
      <c r="G813" s="0" t="n">
        <v>4.16</v>
      </c>
      <c r="I813" s="0" t="n">
        <v>0.314206153928985</v>
      </c>
      <c r="J813" s="0" t="n">
        <v>5.86192475785092</v>
      </c>
      <c r="K813" s="0" t="n">
        <v>0.0315248939356197</v>
      </c>
      <c r="L813" s="0" t="n">
        <v>0.0648361143976484</v>
      </c>
      <c r="M813" s="0" t="n">
        <v>0.0306837995830285</v>
      </c>
      <c r="N813" s="0" t="n">
        <v>0.270670571867275</v>
      </c>
      <c r="O813" s="0" t="n">
        <v>6.57384629156348</v>
      </c>
      <c r="Q813" s="0" t="n">
        <v>6.49581131579865</v>
      </c>
      <c r="R813" s="0" t="n">
        <v>16.3942275396817</v>
      </c>
      <c r="S813" s="0" t="n">
        <v>0.0223066394250721</v>
      </c>
      <c r="T813" s="0" t="n">
        <v>0.329567655100763</v>
      </c>
      <c r="U813" s="0" t="n">
        <v>0.142355266874852</v>
      </c>
      <c r="V813" s="0" t="n">
        <v>0.671912751454732</v>
      </c>
      <c r="W813" s="0" t="n">
        <v>1.6449</v>
      </c>
      <c r="X813" s="0" t="n">
        <v>25.7010811683357</v>
      </c>
    </row>
    <row r="814" customFormat="false" ht="12.75" hidden="false" customHeight="false" outlineLevel="0" collapsed="false">
      <c r="A814" s="0" t="s">
        <v>59</v>
      </c>
      <c r="B814" s="0" t="n">
        <v>20030509</v>
      </c>
      <c r="C814" s="0" t="n">
        <v>46.93288</v>
      </c>
      <c r="D814" s="0" t="n">
        <v>9.3419</v>
      </c>
      <c r="E814" s="0" t="n">
        <v>0.3385</v>
      </c>
      <c r="F814" s="0" t="n">
        <v>9.0034</v>
      </c>
      <c r="G814" s="0" t="n">
        <v>4.16</v>
      </c>
      <c r="I814" s="0" t="n">
        <v>0.461879330058531</v>
      </c>
      <c r="J814" s="0" t="n">
        <v>3.06862165897556</v>
      </c>
      <c r="K814" s="0" t="n">
        <v>0.0522976778746359</v>
      </c>
      <c r="L814" s="0" t="n">
        <v>0.0037785702382389</v>
      </c>
      <c r="M814" s="0" t="n">
        <v>0.0480225028235596</v>
      </c>
      <c r="N814" s="0" t="n">
        <v>1.7880233328016</v>
      </c>
      <c r="O814" s="0" t="n">
        <v>5.42262307277213</v>
      </c>
      <c r="Q814" s="0" t="n">
        <v>9.5487658061777</v>
      </c>
      <c r="R814" s="0" t="n">
        <v>8.58210976574944</v>
      </c>
      <c r="S814" s="0" t="n">
        <v>0.0370052138954212</v>
      </c>
      <c r="T814" s="0" t="n">
        <v>0.0192068038718726</v>
      </c>
      <c r="U814" s="0" t="n">
        <v>0.22279692535951</v>
      </c>
      <c r="V814" s="0" t="n">
        <v>4.438589939497</v>
      </c>
      <c r="W814" s="0" t="n">
        <v>0.2031</v>
      </c>
      <c r="X814" s="0" t="n">
        <v>23.0515744545509</v>
      </c>
    </row>
    <row r="815" customFormat="false" ht="12.75" hidden="false" customHeight="false" outlineLevel="0" collapsed="false">
      <c r="A815" s="0" t="s">
        <v>59</v>
      </c>
      <c r="B815" s="0" t="n">
        <v>20030512</v>
      </c>
      <c r="C815" s="0" t="n">
        <v>27.53076</v>
      </c>
      <c r="D815" s="0" t="n">
        <v>8.547</v>
      </c>
      <c r="E815" s="0" t="n">
        <v>4.0434</v>
      </c>
      <c r="F815" s="0" t="n">
        <v>4.5036</v>
      </c>
      <c r="G815" s="0" t="n">
        <v>4.16</v>
      </c>
      <c r="I815" s="0" t="n">
        <v>0.0393361577686376</v>
      </c>
      <c r="J815" s="0" t="n">
        <v>3.31116128788658</v>
      </c>
      <c r="K815" s="0" t="n">
        <v>0.0435902129710548</v>
      </c>
      <c r="L815" s="0" t="n">
        <v>0.0123974147970413</v>
      </c>
      <c r="M815" s="0" t="n">
        <v>0.0280627366706545</v>
      </c>
      <c r="N815" s="0" t="n">
        <v>0.72587122447216</v>
      </c>
      <c r="O815" s="0" t="n">
        <v>4.16041903456613</v>
      </c>
      <c r="Q815" s="0" t="n">
        <v>0.813224870227424</v>
      </c>
      <c r="R815" s="0" t="n">
        <v>9.26042789981142</v>
      </c>
      <c r="S815" s="0" t="n">
        <v>0.0308439154527581</v>
      </c>
      <c r="T815" s="0" t="n">
        <v>0.0630171465691751</v>
      </c>
      <c r="U815" s="0" t="n">
        <v>0.130195035239355</v>
      </c>
      <c r="V815" s="0" t="n">
        <v>1.8019030597684</v>
      </c>
      <c r="W815" s="0" t="n">
        <v>2.42604</v>
      </c>
      <c r="X815" s="0" t="n">
        <v>14.5256519270685</v>
      </c>
    </row>
    <row r="816" customFormat="false" ht="12.75" hidden="false" customHeight="false" outlineLevel="0" collapsed="false">
      <c r="A816" s="0" t="s">
        <v>59</v>
      </c>
      <c r="B816" s="0" t="n">
        <v>20030515</v>
      </c>
      <c r="C816" s="0" t="n">
        <v>19.82213</v>
      </c>
      <c r="D816" s="0" t="n">
        <v>5.4241</v>
      </c>
      <c r="E816" s="0" t="n">
        <v>2.5195</v>
      </c>
      <c r="F816" s="0" t="n">
        <v>2.9046</v>
      </c>
      <c r="G816" s="0" t="n">
        <v>4.16</v>
      </c>
      <c r="I816" s="0" t="n">
        <v>0.195059589142993</v>
      </c>
      <c r="J816" s="0" t="n">
        <v>2.49645807650166</v>
      </c>
      <c r="K816" s="0" t="n">
        <v>0.0278452079399218</v>
      </c>
      <c r="L816" s="0" t="n">
        <v>0.00100167309892515</v>
      </c>
      <c r="M816" s="0" t="n">
        <v>0.0865777594809732</v>
      </c>
      <c r="N816" s="0" t="n">
        <v>0.907468422475534</v>
      </c>
      <c r="O816" s="0" t="n">
        <v>3.71441072864001</v>
      </c>
      <c r="Q816" s="0" t="n">
        <v>4.03260811593289</v>
      </c>
      <c r="R816" s="0" t="n">
        <v>6.98192205463397</v>
      </c>
      <c r="S816" s="0" t="n">
        <v>0.0197029374468466</v>
      </c>
      <c r="T816" s="0" t="n">
        <v>0.00509159220069254</v>
      </c>
      <c r="U816" s="0" t="n">
        <v>0.401671247493014</v>
      </c>
      <c r="V816" s="0" t="n">
        <v>2.25270002718586</v>
      </c>
      <c r="W816" s="0" t="n">
        <v>1.5117</v>
      </c>
      <c r="X816" s="0" t="n">
        <v>15.2053959748933</v>
      </c>
    </row>
    <row r="817" customFormat="false" ht="12.75" hidden="false" customHeight="false" outlineLevel="0" collapsed="false">
      <c r="A817" s="0" t="s">
        <v>59</v>
      </c>
      <c r="B817" s="0" t="n">
        <v>20030518</v>
      </c>
      <c r="C817" s="0" t="n">
        <v>1.06127</v>
      </c>
      <c r="D817" s="0" t="n">
        <v>2.26</v>
      </c>
      <c r="E817" s="0" t="n">
        <v>1.4599</v>
      </c>
      <c r="F817" s="0" t="n">
        <v>0.8001</v>
      </c>
      <c r="G817" s="0" t="n">
        <v>4.16</v>
      </c>
      <c r="I817" s="0" t="n">
        <v>1.9454628665912E-006</v>
      </c>
      <c r="J817" s="0" t="n">
        <v>1.4699149068344E-005</v>
      </c>
      <c r="K817" s="0" t="n">
        <v>0.0486731309045616</v>
      </c>
      <c r="L817" s="0" t="n">
        <v>0.00267995461604789</v>
      </c>
      <c r="M817" s="0" t="n">
        <v>0.00198655071081068</v>
      </c>
      <c r="N817" s="0" t="n">
        <v>0.0230412443277034</v>
      </c>
      <c r="O817" s="0" t="n">
        <v>0.0763975251710585</v>
      </c>
      <c r="Q817" s="0" t="n">
        <v>4.02199624203585E-005</v>
      </c>
      <c r="R817" s="0" t="n">
        <v>4.11095680038171E-005</v>
      </c>
      <c r="S817" s="0" t="n">
        <v>0.0344405276349123</v>
      </c>
      <c r="T817" s="0" t="n">
        <v>0.0136224443243225</v>
      </c>
      <c r="U817" s="0" t="n">
        <v>0.00921645821055023</v>
      </c>
      <c r="V817" s="0" t="n">
        <v>0.0571975954621306</v>
      </c>
      <c r="W817" s="0" t="n">
        <v>0.87594</v>
      </c>
      <c r="X817" s="0" t="n">
        <v>0.99049835516234</v>
      </c>
    </row>
    <row r="818" customFormat="false" ht="12.75" hidden="false" customHeight="false" outlineLevel="0" collapsed="false">
      <c r="A818" s="0" t="s">
        <v>59</v>
      </c>
      <c r="B818" s="0" t="n">
        <v>20030521</v>
      </c>
      <c r="C818" s="0" t="n">
        <v>22.37264</v>
      </c>
      <c r="D818" s="0" t="n">
        <v>10.0263</v>
      </c>
      <c r="E818" s="0" t="n">
        <v>5.669</v>
      </c>
      <c r="F818" s="0" t="n">
        <v>4.3573</v>
      </c>
      <c r="G818" s="0" t="n">
        <v>4.16</v>
      </c>
      <c r="I818" s="0" t="n">
        <v>0.262597189260874</v>
      </c>
      <c r="J818" s="0" t="n">
        <v>2.45364977084415</v>
      </c>
      <c r="K818" s="0" t="n">
        <v>0.0205871117098755</v>
      </c>
      <c r="L818" s="0" t="n">
        <v>0.187232128268385</v>
      </c>
      <c r="M818" s="0" t="n">
        <v>0.0842653811597515</v>
      </c>
      <c r="N818" s="0" t="n">
        <v>1.47894924936721</v>
      </c>
      <c r="O818" s="0" t="n">
        <v>4.48728083061024</v>
      </c>
      <c r="Q818" s="0" t="n">
        <v>5.42886182262119</v>
      </c>
      <c r="R818" s="0" t="n">
        <v>6.86219873293872</v>
      </c>
      <c r="S818" s="0" t="n">
        <v>0.0145671950127322</v>
      </c>
      <c r="T818" s="0" t="n">
        <v>0.951717326773903</v>
      </c>
      <c r="U818" s="0" t="n">
        <v>0.390943135671582</v>
      </c>
      <c r="V818" s="0" t="n">
        <v>3.67134429335566</v>
      </c>
      <c r="W818" s="0" t="n">
        <v>3.4014</v>
      </c>
      <c r="X818" s="0" t="n">
        <v>20.7210325063738</v>
      </c>
    </row>
    <row r="819" customFormat="false" ht="12.75" hidden="false" customHeight="false" outlineLevel="0" collapsed="false">
      <c r="A819" s="0" t="s">
        <v>59</v>
      </c>
      <c r="B819" s="0" t="n">
        <v>20030524</v>
      </c>
      <c r="C819" s="0" t="n">
        <v>19.02253</v>
      </c>
      <c r="D819" s="0" t="n">
        <v>5.5473</v>
      </c>
      <c r="E819" s="0" t="n">
        <v>2.5951</v>
      </c>
      <c r="F819" s="0" t="n">
        <v>2.9522</v>
      </c>
      <c r="G819" s="0" t="n">
        <v>4.16</v>
      </c>
      <c r="I819" s="0" t="n">
        <v>0.0701877274214962</v>
      </c>
      <c r="J819" s="0" t="n">
        <v>2.01822814758483</v>
      </c>
      <c r="K819" s="0" t="n">
        <v>0.0384544065843988</v>
      </c>
      <c r="L819" s="0" t="n">
        <v>0.00461902610855</v>
      </c>
      <c r="M819" s="0" t="n">
        <v>0.0818841000280047</v>
      </c>
      <c r="N819" s="0" t="n">
        <v>0.830066196668756</v>
      </c>
      <c r="O819" s="0" t="n">
        <v>3.04343960439603</v>
      </c>
      <c r="Q819" s="0" t="n">
        <v>1.45104170721555</v>
      </c>
      <c r="R819" s="0" t="n">
        <v>5.64444151798125</v>
      </c>
      <c r="S819" s="0" t="n">
        <v>0.0272098800311615</v>
      </c>
      <c r="T819" s="0" t="n">
        <v>0.0234789147620364</v>
      </c>
      <c r="U819" s="0" t="n">
        <v>0.379895354248796</v>
      </c>
      <c r="V819" s="0" t="n">
        <v>2.06055670642598</v>
      </c>
      <c r="W819" s="0" t="n">
        <v>1.55706</v>
      </c>
      <c r="X819" s="0" t="n">
        <v>11.1436840806648</v>
      </c>
    </row>
    <row r="820" customFormat="false" ht="12.75" hidden="false" customHeight="false" outlineLevel="0" collapsed="false">
      <c r="A820" s="0" t="s">
        <v>59</v>
      </c>
      <c r="B820" s="0" t="n">
        <v>20030527</v>
      </c>
      <c r="C820" s="0" t="n">
        <v>14.10514</v>
      </c>
      <c r="D820" s="0" t="n">
        <v>5.232</v>
      </c>
      <c r="E820" s="0" t="n">
        <v>2.9044</v>
      </c>
      <c r="F820" s="0" t="n">
        <v>2.3276</v>
      </c>
      <c r="G820" s="0" t="n">
        <v>4.16</v>
      </c>
      <c r="I820" s="0" t="n">
        <v>0.000143160295015678</v>
      </c>
      <c r="J820" s="0" t="n">
        <v>2.25220611536434</v>
      </c>
      <c r="K820" s="0" t="n">
        <v>0.0469930785523974</v>
      </c>
      <c r="L820" s="0" t="n">
        <v>0.00283865213475489</v>
      </c>
      <c r="M820" s="0" t="n">
        <v>0.064785178568101</v>
      </c>
      <c r="N820" s="0" t="n">
        <v>0.274802486072273</v>
      </c>
      <c r="O820" s="0" t="n">
        <v>2.64176867098688</v>
      </c>
      <c r="Q820" s="0" t="n">
        <v>0.00295965643163721</v>
      </c>
      <c r="R820" s="0" t="n">
        <v>6.29881498770418</v>
      </c>
      <c r="S820" s="0" t="n">
        <v>0.0332517426032638</v>
      </c>
      <c r="T820" s="0" t="n">
        <v>0.0144291177284349</v>
      </c>
      <c r="U820" s="0" t="n">
        <v>0.30056614597685</v>
      </c>
      <c r="V820" s="0" t="n">
        <v>0.682169817167869</v>
      </c>
      <c r="W820" s="0" t="n">
        <v>1.74264</v>
      </c>
      <c r="X820" s="0" t="n">
        <v>9.07483146761224</v>
      </c>
    </row>
    <row r="821" customFormat="false" ht="12.75" hidden="false" customHeight="false" outlineLevel="0" collapsed="false">
      <c r="A821" s="0" t="s">
        <v>59</v>
      </c>
      <c r="B821" s="0" t="n">
        <v>20030530</v>
      </c>
      <c r="C821" s="0" t="n">
        <v>19.07576</v>
      </c>
      <c r="D821" s="0" t="n">
        <v>6.9853</v>
      </c>
      <c r="E821" s="0" t="n">
        <v>4.2679</v>
      </c>
      <c r="F821" s="0" t="n">
        <v>2.7174</v>
      </c>
      <c r="G821" s="0" t="n">
        <v>4.16</v>
      </c>
      <c r="I821" s="0" t="n">
        <v>0.270145755200179</v>
      </c>
      <c r="J821" s="0" t="n">
        <v>1.18311148987351</v>
      </c>
      <c r="K821" s="0" t="n">
        <v>0.0368846322834818</v>
      </c>
      <c r="L821" s="0" t="n">
        <v>0.0725654350511078</v>
      </c>
      <c r="M821" s="0" t="n">
        <v>0.0977234781115101</v>
      </c>
      <c r="N821" s="0" t="n">
        <v>1.5854819016255</v>
      </c>
      <c r="O821" s="0" t="n">
        <v>3.24591269214529</v>
      </c>
      <c r="Q821" s="0" t="n">
        <v>5.5849187916953</v>
      </c>
      <c r="R821" s="0" t="n">
        <v>3.30884475168683</v>
      </c>
      <c r="S821" s="0" t="n">
        <v>0.026099126434946</v>
      </c>
      <c r="T821" s="0" t="n">
        <v>0.368856469782954</v>
      </c>
      <c r="U821" s="0" t="n">
        <v>0.453381002207997</v>
      </c>
      <c r="V821" s="0" t="n">
        <v>3.93580099806806</v>
      </c>
      <c r="W821" s="0" t="n">
        <v>2.56074</v>
      </c>
      <c r="X821" s="0" t="n">
        <v>16.2386411398761</v>
      </c>
    </row>
    <row r="822" customFormat="false" ht="12.75" hidden="false" customHeight="false" outlineLevel="0" collapsed="false">
      <c r="A822" s="0" t="s">
        <v>59</v>
      </c>
      <c r="B822" s="0" t="n">
        <v>20030602</v>
      </c>
      <c r="C822" s="0" t="n">
        <v>22.68909</v>
      </c>
      <c r="D822" s="0" t="n">
        <v>6.1226</v>
      </c>
      <c r="E822" s="0" t="n">
        <v>3.2039</v>
      </c>
      <c r="F822" s="0" t="n">
        <v>2.9187</v>
      </c>
      <c r="G822" s="0" t="n">
        <v>4.58</v>
      </c>
      <c r="I822" s="0" t="n">
        <v>0.374153380665436</v>
      </c>
      <c r="J822" s="0" t="n">
        <v>1.79904962261834</v>
      </c>
      <c r="K822" s="0" t="n">
        <v>0.0401220807879536</v>
      </c>
      <c r="L822" s="0" t="n">
        <v>0.0250589570799529</v>
      </c>
      <c r="M822" s="0" t="n">
        <v>0.0893338719019764</v>
      </c>
      <c r="N822" s="0" t="n">
        <v>0.619235058705596</v>
      </c>
      <c r="O822" s="0" t="n">
        <v>2.94695297175926</v>
      </c>
      <c r="Q822" s="0" t="n">
        <v>8.43205646897498</v>
      </c>
      <c r="R822" s="0" t="n">
        <v>5.53323277899595</v>
      </c>
      <c r="S822" s="0" t="n">
        <v>0.0284408270315573</v>
      </c>
      <c r="T822" s="0" t="n">
        <v>0.136335281362449</v>
      </c>
      <c r="U822" s="0" t="n">
        <v>0.438099382364909</v>
      </c>
      <c r="V822" s="0" t="n">
        <v>1.554893893462</v>
      </c>
      <c r="W822" s="0" t="n">
        <v>1.92234</v>
      </c>
      <c r="X822" s="0" t="n">
        <v>18.0453986321918</v>
      </c>
    </row>
    <row r="823" customFormat="false" ht="12.75" hidden="false" customHeight="false" outlineLevel="0" collapsed="false">
      <c r="A823" s="0" t="s">
        <v>59</v>
      </c>
      <c r="B823" s="0" t="n">
        <v>20030605</v>
      </c>
      <c r="C823" s="0" t="n">
        <v>17.82548</v>
      </c>
      <c r="D823" s="0" t="n">
        <v>5.4652</v>
      </c>
      <c r="E823" s="0" t="n">
        <v>2.7993</v>
      </c>
      <c r="F823" s="0" t="n">
        <v>2.6659</v>
      </c>
      <c r="G823" s="0" t="n">
        <v>4.58</v>
      </c>
      <c r="I823" s="0" t="n">
        <v>0.0796199508921172</v>
      </c>
      <c r="J823" s="0" t="n">
        <v>2.87525042684832</v>
      </c>
      <c r="K823" s="0" t="n">
        <v>0.0535276157319135</v>
      </c>
      <c r="L823" s="0" t="n">
        <v>0.00542886971376233</v>
      </c>
      <c r="M823" s="0" t="n">
        <v>0.0971998167515195</v>
      </c>
      <c r="N823" s="0" t="n">
        <v>0.618605351530304</v>
      </c>
      <c r="O823" s="0" t="n">
        <v>3.72963203146794</v>
      </c>
      <c r="Q823" s="0" t="n">
        <v>1.79434412909841</v>
      </c>
      <c r="R823" s="0" t="n">
        <v>8.84324129231333</v>
      </c>
      <c r="S823" s="0" t="n">
        <v>0.0379434373927112</v>
      </c>
      <c r="T823" s="0" t="n">
        <v>0.0295362044615168</v>
      </c>
      <c r="U823" s="0" t="n">
        <v>0.476674510778491</v>
      </c>
      <c r="V823" s="0" t="n">
        <v>1.55331270417407</v>
      </c>
      <c r="W823" s="0" t="n">
        <v>1.67958</v>
      </c>
      <c r="X823" s="0" t="n">
        <v>14.4146322782185</v>
      </c>
    </row>
    <row r="824" customFormat="false" ht="12.75" hidden="false" customHeight="false" outlineLevel="0" collapsed="false">
      <c r="A824" s="0" t="s">
        <v>59</v>
      </c>
      <c r="B824" s="0" t="n">
        <v>20030608</v>
      </c>
      <c r="C824" s="0" t="n">
        <v>10.19067</v>
      </c>
      <c r="D824" s="0" t="n">
        <v>2.1242</v>
      </c>
      <c r="E824" s="0" t="n">
        <v>0.7619</v>
      </c>
      <c r="F824" s="0" t="n">
        <v>1.3623</v>
      </c>
      <c r="G824" s="0" t="n">
        <v>4.58</v>
      </c>
      <c r="I824" s="0" t="n">
        <v>0.0172913257994908</v>
      </c>
      <c r="J824" s="0" t="n">
        <v>1.58561964155443</v>
      </c>
      <c r="K824" s="0" t="n">
        <v>0.0487507756549295</v>
      </c>
      <c r="L824" s="0" t="n">
        <v>0.00119288371652045</v>
      </c>
      <c r="M824" s="0" t="n">
        <v>0.0538048266828243</v>
      </c>
      <c r="N824" s="0" t="n">
        <v>0.00392359326961023</v>
      </c>
      <c r="O824" s="0" t="n">
        <v>1.71058304667781</v>
      </c>
      <c r="Q824" s="0" t="n">
        <v>0.389683597955044</v>
      </c>
      <c r="R824" s="0" t="n">
        <v>4.87679854149864</v>
      </c>
      <c r="S824" s="0" t="n">
        <v>0.034557339769686</v>
      </c>
      <c r="T824" s="0" t="n">
        <v>0.00648998027354476</v>
      </c>
      <c r="U824" s="0" t="n">
        <v>0.263862528693047</v>
      </c>
      <c r="V824" s="0" t="n">
        <v>0.00985210887138423</v>
      </c>
      <c r="W824" s="0" t="n">
        <v>0.45714</v>
      </c>
      <c r="X824" s="0" t="n">
        <v>6.03838409706135</v>
      </c>
    </row>
    <row r="825" customFormat="false" ht="12.75" hidden="false" customHeight="false" outlineLevel="0" collapsed="false">
      <c r="A825" s="0" t="s">
        <v>59</v>
      </c>
      <c r="B825" s="0" t="n">
        <v>20030611</v>
      </c>
      <c r="C825" s="0" t="n">
        <v>16.75856</v>
      </c>
      <c r="D825" s="0" t="n">
        <v>3.616</v>
      </c>
      <c r="E825" s="0" t="n">
        <v>2.1399</v>
      </c>
      <c r="F825" s="0" t="n">
        <v>1.4761</v>
      </c>
      <c r="G825" s="0" t="n">
        <v>4.58</v>
      </c>
      <c r="I825" s="0" t="n">
        <v>0.0101025361260313</v>
      </c>
      <c r="J825" s="0" t="n">
        <v>1.48398049297901</v>
      </c>
      <c r="K825" s="0" t="n">
        <v>1.96992608687117E-006</v>
      </c>
      <c r="L825" s="0" t="n">
        <v>0.00515413292302026</v>
      </c>
      <c r="M825" s="0" t="n">
        <v>0.186712835960861</v>
      </c>
      <c r="N825" s="0" t="n">
        <v>0.482381574650706</v>
      </c>
      <c r="O825" s="0" t="n">
        <v>2.16833354256572</v>
      </c>
      <c r="Q825" s="0" t="n">
        <v>0.227674423101704</v>
      </c>
      <c r="R825" s="0" t="n">
        <v>4.56419289601998</v>
      </c>
      <c r="S825" s="0" t="n">
        <v>1.39639634837875E-006</v>
      </c>
      <c r="T825" s="0" t="n">
        <v>0.0280414767461164</v>
      </c>
      <c r="U825" s="0" t="n">
        <v>0.915652443720444</v>
      </c>
      <c r="V825" s="0" t="n">
        <v>1.21125597492949</v>
      </c>
      <c r="W825" s="0" t="n">
        <v>1.28394</v>
      </c>
      <c r="X825" s="0" t="n">
        <v>8.23075861091408</v>
      </c>
    </row>
    <row r="826" customFormat="false" ht="12.75" hidden="false" customHeight="false" outlineLevel="0" collapsed="false">
      <c r="A826" s="0" t="s">
        <v>59</v>
      </c>
      <c r="B826" s="0" t="n">
        <v>20030614</v>
      </c>
      <c r="C826" s="0" t="n">
        <v>27.55993</v>
      </c>
      <c r="D826" s="0" t="n">
        <v>7.8431</v>
      </c>
      <c r="E826" s="0" t="n">
        <v>4.9496</v>
      </c>
      <c r="F826" s="0" t="n">
        <v>2.8935</v>
      </c>
      <c r="G826" s="0" t="n">
        <v>4.58</v>
      </c>
      <c r="I826" s="0" t="n">
        <v>0.000559848102772343</v>
      </c>
      <c r="J826" s="0" t="n">
        <v>2.2397305520013</v>
      </c>
      <c r="K826" s="0" t="n">
        <v>0.0627167031450233</v>
      </c>
      <c r="L826" s="0" t="n">
        <v>0.0847650305177274</v>
      </c>
      <c r="M826" s="0" t="n">
        <v>0.062224750128989</v>
      </c>
      <c r="N826" s="0" t="n">
        <v>1.22154565880951</v>
      </c>
      <c r="O826" s="0" t="n">
        <v>3.67154254270532</v>
      </c>
      <c r="Q826" s="0" t="n">
        <v>0.0126169401656324</v>
      </c>
      <c r="R826" s="0" t="n">
        <v>6.88860960289441</v>
      </c>
      <c r="S826" s="0" t="n">
        <v>0.0444571884385588</v>
      </c>
      <c r="T826" s="0" t="n">
        <v>0.461170999593438</v>
      </c>
      <c r="U826" s="0" t="n">
        <v>0.305154405814104</v>
      </c>
      <c r="V826" s="0" t="n">
        <v>3.0672906172952</v>
      </c>
      <c r="W826" s="0" t="n">
        <v>2.96976</v>
      </c>
      <c r="X826" s="0" t="n">
        <v>13.7490597542013</v>
      </c>
    </row>
    <row r="827" customFormat="false" ht="12.75" hidden="false" customHeight="false" outlineLevel="0" collapsed="false">
      <c r="A827" s="0" t="s">
        <v>59</v>
      </c>
      <c r="B827" s="0" t="n">
        <v>20030617</v>
      </c>
      <c r="C827" s="0" t="n">
        <v>21.55817</v>
      </c>
      <c r="D827" s="0" t="n">
        <v>3.2845</v>
      </c>
      <c r="E827" s="0" t="n">
        <v>1.4863</v>
      </c>
      <c r="F827" s="0" t="n">
        <v>1.7982</v>
      </c>
      <c r="G827" s="0" t="n">
        <v>4.58</v>
      </c>
      <c r="I827" s="0" t="n">
        <v>0.00274651668407026</v>
      </c>
      <c r="J827" s="0" t="n">
        <v>0.665241069917816</v>
      </c>
      <c r="K827" s="0" t="n">
        <v>0.0651124375440572</v>
      </c>
      <c r="L827" s="0" t="n">
        <v>0.00090347072070576</v>
      </c>
      <c r="M827" s="0" t="n">
        <v>0.125240504522806</v>
      </c>
      <c r="N827" s="0" t="n">
        <v>0.172332739013462</v>
      </c>
      <c r="O827" s="0" t="n">
        <v>1.03157673840292</v>
      </c>
      <c r="Q827" s="0" t="n">
        <v>0.0618964974521256</v>
      </c>
      <c r="R827" s="0" t="n">
        <v>2.04604344856611</v>
      </c>
      <c r="S827" s="0" t="n">
        <v>0.0461554220874211</v>
      </c>
      <c r="T827" s="0" t="n">
        <v>0.00491540547825487</v>
      </c>
      <c r="U827" s="0" t="n">
        <v>0.614187950329924</v>
      </c>
      <c r="V827" s="0" t="n">
        <v>0.4327260218369</v>
      </c>
      <c r="W827" s="0" t="n">
        <v>0.89178</v>
      </c>
      <c r="X827" s="0" t="n">
        <v>4.09770474575074</v>
      </c>
    </row>
    <row r="828" customFormat="false" ht="12.75" hidden="false" customHeight="false" outlineLevel="0" collapsed="false">
      <c r="A828" s="0" t="s">
        <v>59</v>
      </c>
      <c r="B828" s="0" t="n">
        <v>20030620</v>
      </c>
      <c r="C828" s="0" t="n">
        <v>18.77517</v>
      </c>
      <c r="D828" s="0" t="n">
        <v>4.3968</v>
      </c>
      <c r="E828" s="0" t="n">
        <v>2.3892</v>
      </c>
      <c r="F828" s="0" t="n">
        <v>2.0076</v>
      </c>
      <c r="G828" s="0" t="n">
        <v>4.58</v>
      </c>
      <c r="I828" s="0" t="n">
        <v>1.52381158639998E-005</v>
      </c>
      <c r="J828" s="0" t="n">
        <v>2.30736767494017</v>
      </c>
      <c r="K828" s="0" t="n">
        <v>0.0798570631103047</v>
      </c>
      <c r="L828" s="0" t="n">
        <v>0.0137777295662965</v>
      </c>
      <c r="M828" s="0" t="n">
        <v>0.0936692367402144</v>
      </c>
      <c r="N828" s="0" t="n">
        <v>0.458055900207921</v>
      </c>
      <c r="O828" s="0" t="n">
        <v>2.95274284268077</v>
      </c>
      <c r="Q828" s="0" t="n">
        <v>0.000343411713178994</v>
      </c>
      <c r="R828" s="0" t="n">
        <v>7.09663718646805</v>
      </c>
      <c r="S828" s="0" t="n">
        <v>0.0566072565172204</v>
      </c>
      <c r="T828" s="0" t="n">
        <v>0.0749588512787498</v>
      </c>
      <c r="U828" s="0" t="n">
        <v>0.459360306329368</v>
      </c>
      <c r="V828" s="0" t="n">
        <v>1.15017441613581</v>
      </c>
      <c r="W828" s="0" t="n">
        <v>1.43352</v>
      </c>
      <c r="X828" s="0" t="n">
        <v>10.2716014284424</v>
      </c>
    </row>
    <row r="829" customFormat="false" ht="12.75" hidden="false" customHeight="false" outlineLevel="0" collapsed="false">
      <c r="A829" s="0" t="s">
        <v>59</v>
      </c>
      <c r="B829" s="0" t="n">
        <v>20030623</v>
      </c>
      <c r="C829" s="0" t="n">
        <v>12.81708</v>
      </c>
      <c r="D829" s="0" t="n">
        <v>5.383</v>
      </c>
      <c r="E829" s="0" t="n">
        <v>3.4278</v>
      </c>
      <c r="F829" s="0" t="n">
        <v>1.9552</v>
      </c>
      <c r="G829" s="0" t="n">
        <v>4.58</v>
      </c>
      <c r="I829" s="0" t="n">
        <v>3.9087635751559E-005</v>
      </c>
      <c r="J829" s="0" t="n">
        <v>1.55663230315206</v>
      </c>
      <c r="K829" s="0" t="n">
        <v>0.0669117702373663</v>
      </c>
      <c r="L829" s="0" t="n">
        <v>0.0998125612608647</v>
      </c>
      <c r="M829" s="0" t="n">
        <v>0.153942659275133</v>
      </c>
      <c r="N829" s="0" t="n">
        <v>0.362650950088345</v>
      </c>
      <c r="O829" s="0" t="n">
        <v>2.23998933164952</v>
      </c>
      <c r="Q829" s="0" t="n">
        <v>0.000880893154859892</v>
      </c>
      <c r="R829" s="0" t="n">
        <v>4.78764386282422</v>
      </c>
      <c r="S829" s="0" t="n">
        <v>0.0474308920754581</v>
      </c>
      <c r="T829" s="0" t="n">
        <v>0.543038306805394</v>
      </c>
      <c r="U829" s="0" t="n">
        <v>0.754945268935056</v>
      </c>
      <c r="V829" s="0" t="n">
        <v>0.910613408952104</v>
      </c>
      <c r="W829" s="0" t="n">
        <v>2.05668</v>
      </c>
      <c r="X829" s="0" t="n">
        <v>9.10123263274709</v>
      </c>
    </row>
    <row r="830" customFormat="false" ht="12.75" hidden="false" customHeight="false" outlineLevel="0" collapsed="false">
      <c r="A830" s="0" t="s">
        <v>59</v>
      </c>
      <c r="B830" s="0" t="n">
        <v>20030629</v>
      </c>
      <c r="C830" s="0" t="n">
        <v>23.95631</v>
      </c>
      <c r="D830" s="0" t="n">
        <v>3.7804</v>
      </c>
      <c r="E830" s="0" t="n">
        <v>1.6539</v>
      </c>
      <c r="F830" s="0" t="n">
        <v>2.1265</v>
      </c>
      <c r="G830" s="0" t="n">
        <v>4.58</v>
      </c>
      <c r="I830" s="0" t="n">
        <v>0.000463783891310909</v>
      </c>
      <c r="J830" s="0" t="n">
        <v>1.08229181457782</v>
      </c>
      <c r="K830" s="0" t="n">
        <v>0.0845258757085159</v>
      </c>
      <c r="L830" s="0" t="n">
        <v>0.000714127782822262</v>
      </c>
      <c r="M830" s="0" t="n">
        <v>0.0930959653566457</v>
      </c>
      <c r="N830" s="0" t="n">
        <v>0.735092552833627</v>
      </c>
      <c r="O830" s="0" t="n">
        <v>1.99618412015074</v>
      </c>
      <c r="Q830" s="0" t="n">
        <v>0.0104520022082372</v>
      </c>
      <c r="R830" s="0" t="n">
        <v>3.32874228124137</v>
      </c>
      <c r="S830" s="0" t="n">
        <v>0.0599167780809263</v>
      </c>
      <c r="T830" s="0" t="n">
        <v>0.00388526992121724</v>
      </c>
      <c r="U830" s="0" t="n">
        <v>0.456548944482828</v>
      </c>
      <c r="V830" s="0" t="n">
        <v>1.8458110623123</v>
      </c>
      <c r="W830" s="0" t="n">
        <v>0.99234</v>
      </c>
      <c r="X830" s="0" t="n">
        <v>6.69769633824688</v>
      </c>
    </row>
    <row r="831" customFormat="false" ht="12.75" hidden="false" customHeight="false" outlineLevel="0" collapsed="false">
      <c r="A831" s="0" t="s">
        <v>59</v>
      </c>
      <c r="B831" s="0" t="n">
        <v>20030702</v>
      </c>
      <c r="C831" s="0" t="n">
        <v>20.69081</v>
      </c>
      <c r="D831" s="0" t="n">
        <v>4.4526</v>
      </c>
      <c r="E831" s="0" t="n">
        <v>2.3031</v>
      </c>
      <c r="F831" s="0" t="n">
        <v>2.1495</v>
      </c>
      <c r="G831" s="0" t="n">
        <v>5.03</v>
      </c>
      <c r="I831" s="0" t="n">
        <v>0.0136603494509013</v>
      </c>
      <c r="J831" s="0" t="n">
        <v>0.823962036351416</v>
      </c>
      <c r="K831" s="0" t="n">
        <v>0.0474094344601675</v>
      </c>
      <c r="L831" s="0" t="n">
        <v>0.00878339929790738</v>
      </c>
      <c r="M831" s="0" t="n">
        <v>0.143210357507747</v>
      </c>
      <c r="N831" s="0" t="n">
        <v>0.614852986855619</v>
      </c>
      <c r="O831" s="0" t="n">
        <v>1.65187856392376</v>
      </c>
      <c r="Q831" s="0" t="n">
        <v>0.335116347951766</v>
      </c>
      <c r="R831" s="0" t="n">
        <v>2.78043953055925</v>
      </c>
      <c r="S831" s="0" t="n">
        <v>0.0336709874548547</v>
      </c>
      <c r="T831" s="0" t="n">
        <v>0.0511510847818592</v>
      </c>
      <c r="U831" s="0" t="n">
        <v>0.74291966527208</v>
      </c>
      <c r="V831" s="0" t="n">
        <v>1.56272541981185</v>
      </c>
      <c r="W831" s="0" t="n">
        <v>1.38186</v>
      </c>
      <c r="X831" s="0" t="n">
        <v>6.88788303583166</v>
      </c>
    </row>
    <row r="832" customFormat="false" ht="12.75" hidden="false" customHeight="false" outlineLevel="0" collapsed="false">
      <c r="A832" s="0" t="s">
        <v>59</v>
      </c>
      <c r="B832" s="0" t="n">
        <v>20030708</v>
      </c>
      <c r="C832" s="0" t="n">
        <v>18.71777</v>
      </c>
      <c r="D832" s="0" t="n">
        <v>4.8203</v>
      </c>
      <c r="E832" s="0" t="n">
        <v>2.3635</v>
      </c>
      <c r="F832" s="0" t="n">
        <v>2.4568</v>
      </c>
      <c r="G832" s="0" t="n">
        <v>5.03</v>
      </c>
      <c r="I832" s="0" t="n">
        <v>0.136389812027039</v>
      </c>
      <c r="J832" s="0" t="n">
        <v>0.138539908052199</v>
      </c>
      <c r="K832" s="0" t="n">
        <v>0.0646533207592728</v>
      </c>
      <c r="L832" s="0" t="n">
        <v>0.045443189200779</v>
      </c>
      <c r="M832" s="0" t="n">
        <v>0.13497784970621</v>
      </c>
      <c r="N832" s="0" t="n">
        <v>1.09275760227377</v>
      </c>
      <c r="O832" s="0" t="n">
        <v>1.61276168201927</v>
      </c>
      <c r="Q832" s="0" t="n">
        <v>3.34592141062054</v>
      </c>
      <c r="R832" s="0" t="n">
        <v>0.467499496231754</v>
      </c>
      <c r="S832" s="0" t="n">
        <v>0.0459178890655023</v>
      </c>
      <c r="T832" s="0" t="n">
        <v>0.264643373792754</v>
      </c>
      <c r="U832" s="0" t="n">
        <v>0.700212614981136</v>
      </c>
      <c r="V832" s="0" t="n">
        <v>2.77737950253606</v>
      </c>
      <c r="W832" s="0" t="n">
        <v>1.4181</v>
      </c>
      <c r="X832" s="0" t="n">
        <v>9.01967428722774</v>
      </c>
    </row>
    <row r="833" customFormat="false" ht="12.75" hidden="false" customHeight="false" outlineLevel="0" collapsed="false">
      <c r="A833" s="0" t="s">
        <v>59</v>
      </c>
      <c r="B833" s="0" t="n">
        <v>20030711</v>
      </c>
      <c r="C833" s="0" t="n">
        <v>4.07279</v>
      </c>
      <c r="D833" s="0" t="n">
        <v>1.8791</v>
      </c>
      <c r="E833" s="0" t="n">
        <v>1.2114</v>
      </c>
      <c r="F833" s="0" t="n">
        <v>0.6677</v>
      </c>
      <c r="G833" s="0" t="n">
        <v>5.03</v>
      </c>
      <c r="I833" s="0" t="n">
        <v>0.0199063813044335</v>
      </c>
      <c r="J833" s="0" t="n">
        <v>0.232620332942948</v>
      </c>
      <c r="K833" s="0" t="n">
        <v>0.0557275503256717</v>
      </c>
      <c r="L833" s="0" t="n">
        <v>0.000253706054105614</v>
      </c>
      <c r="M833" s="0" t="n">
        <v>0.150497518748879</v>
      </c>
      <c r="N833" s="0" t="n">
        <v>0.0193138954175163</v>
      </c>
      <c r="O833" s="0" t="n">
        <v>0.478319384793554</v>
      </c>
      <c r="Q833" s="0" t="n">
        <v>0.488344300975177</v>
      </c>
      <c r="R833" s="0" t="n">
        <v>0.784971565183344</v>
      </c>
      <c r="S833" s="0" t="n">
        <v>0.0395786549506722</v>
      </c>
      <c r="T833" s="0" t="n">
        <v>0.00147748490568099</v>
      </c>
      <c r="U833" s="0" t="n">
        <v>0.780722625087699</v>
      </c>
      <c r="V833" s="0" t="n">
        <v>0.0490886699256255</v>
      </c>
      <c r="W833" s="0" t="n">
        <v>0.72684</v>
      </c>
      <c r="X833" s="0" t="n">
        <v>2.8710233010282</v>
      </c>
    </row>
    <row r="834" customFormat="false" ht="12.75" hidden="false" customHeight="false" outlineLevel="0" collapsed="false">
      <c r="A834" s="0" t="s">
        <v>59</v>
      </c>
      <c r="B834" s="0" t="n">
        <v>20030714</v>
      </c>
      <c r="C834" s="0" t="n">
        <v>23.38497</v>
      </c>
      <c r="D834" s="0" t="n">
        <v>4.4935</v>
      </c>
      <c r="E834" s="0" t="n">
        <v>1.7689</v>
      </c>
      <c r="F834" s="0" t="n">
        <v>2.7246</v>
      </c>
      <c r="G834" s="0" t="n">
        <v>5.03</v>
      </c>
      <c r="I834" s="0" t="n">
        <v>0.0252029196945847</v>
      </c>
      <c r="J834" s="0" t="n">
        <v>0.590607846740053</v>
      </c>
      <c r="K834" s="0" t="n">
        <v>0.0689069027359511</v>
      </c>
      <c r="L834" s="0" t="n">
        <v>0.0177363264465784</v>
      </c>
      <c r="M834" s="0" t="n">
        <v>0.140536928459374</v>
      </c>
      <c r="N834" s="0" t="n">
        <v>2.18042579039107</v>
      </c>
      <c r="O834" s="0" t="n">
        <v>3.02341671446761</v>
      </c>
      <c r="Q834" s="0" t="n">
        <v>0.618279234812225</v>
      </c>
      <c r="R834" s="0" t="n">
        <v>1.99299158418283</v>
      </c>
      <c r="S834" s="0" t="n">
        <v>0.0489388553985908</v>
      </c>
      <c r="T834" s="0" t="n">
        <v>0.103289433511671</v>
      </c>
      <c r="U834" s="0" t="n">
        <v>0.729050954598422</v>
      </c>
      <c r="V834" s="0" t="n">
        <v>5.54182362532397</v>
      </c>
      <c r="W834" s="0" t="n">
        <v>1.06134</v>
      </c>
      <c r="X834" s="0" t="n">
        <v>10.0957136878277</v>
      </c>
    </row>
    <row r="835" customFormat="false" ht="12.75" hidden="false" customHeight="false" outlineLevel="0" collapsed="false">
      <c r="A835" s="0" t="s">
        <v>59</v>
      </c>
      <c r="B835" s="0" t="n">
        <v>20030717</v>
      </c>
      <c r="C835" s="0" t="n">
        <v>5.36536</v>
      </c>
      <c r="D835" s="0" t="n">
        <v>3.0229</v>
      </c>
      <c r="E835" s="0" t="n">
        <v>1.3275</v>
      </c>
      <c r="F835" s="0" t="n">
        <v>1.6954</v>
      </c>
      <c r="G835" s="0" t="n">
        <v>5.03</v>
      </c>
      <c r="I835" s="0" t="n">
        <v>0.0460416069584142</v>
      </c>
      <c r="J835" s="0" t="n">
        <v>0.614274724296423</v>
      </c>
      <c r="K835" s="0" t="n">
        <v>0.0867494413132556</v>
      </c>
      <c r="L835" s="0" t="n">
        <v>0.00206505698785447</v>
      </c>
      <c r="M835" s="0" t="n">
        <v>0.082994813333669</v>
      </c>
      <c r="N835" s="0" t="n">
        <v>0.201928976252184</v>
      </c>
      <c r="O835" s="0" t="n">
        <v>1.0340546191418</v>
      </c>
      <c r="Q835" s="0" t="n">
        <v>1.12949491030161</v>
      </c>
      <c r="R835" s="0" t="n">
        <v>2.07285487765934</v>
      </c>
      <c r="S835" s="0" t="n">
        <v>0.0616109300487101</v>
      </c>
      <c r="T835" s="0" t="n">
        <v>0.012026084831448</v>
      </c>
      <c r="U835" s="0" t="n">
        <v>0.430544829397782</v>
      </c>
      <c r="V835" s="0" t="n">
        <v>0.513227634787391</v>
      </c>
      <c r="W835" s="0" t="n">
        <v>0.7965</v>
      </c>
      <c r="X835" s="0" t="n">
        <v>5.01625926702628</v>
      </c>
    </row>
    <row r="836" customFormat="false" ht="12.75" hidden="false" customHeight="false" outlineLevel="0" collapsed="false">
      <c r="A836" s="0" t="s">
        <v>59</v>
      </c>
      <c r="B836" s="0" t="n">
        <v>20030723</v>
      </c>
      <c r="C836" s="0" t="n">
        <v>5.92099</v>
      </c>
      <c r="D836" s="0" t="n">
        <v>2.5735</v>
      </c>
      <c r="E836" s="0" t="n">
        <v>1.3615</v>
      </c>
      <c r="F836" s="0" t="n">
        <v>1.212</v>
      </c>
      <c r="G836" s="0" t="n">
        <v>5.03</v>
      </c>
      <c r="I836" s="0" t="n">
        <v>0.0308213753891014</v>
      </c>
      <c r="J836" s="0" t="n">
        <v>0.176896149921334</v>
      </c>
      <c r="K836" s="0" t="n">
        <v>0.0669218978135013</v>
      </c>
      <c r="L836" s="0" t="n">
        <v>0.0143413488876097</v>
      </c>
      <c r="M836" s="0" t="n">
        <v>0.112678144107873</v>
      </c>
      <c r="N836" s="0" t="n">
        <v>0.158944991944241</v>
      </c>
      <c r="O836" s="0" t="n">
        <v>0.560603908063661</v>
      </c>
      <c r="Q836" s="0" t="n">
        <v>0.756111459400813</v>
      </c>
      <c r="R836" s="0" t="n">
        <v>0.596931686589552</v>
      </c>
      <c r="S836" s="0" t="n">
        <v>0.0475290711098161</v>
      </c>
      <c r="T836" s="0" t="n">
        <v>0.0835184110337686</v>
      </c>
      <c r="U836" s="0" t="n">
        <v>0.584530410794989</v>
      </c>
      <c r="V836" s="0" t="n">
        <v>0.403978486846617</v>
      </c>
      <c r="W836" s="0" t="n">
        <v>0.8169</v>
      </c>
      <c r="X836" s="0" t="n">
        <v>3.28949952577556</v>
      </c>
    </row>
    <row r="837" customFormat="false" ht="12.75" hidden="false" customHeight="false" outlineLevel="0" collapsed="false">
      <c r="A837" s="0" t="s">
        <v>59</v>
      </c>
      <c r="B837" s="0" t="n">
        <v>20030729</v>
      </c>
      <c r="C837" s="0" t="n">
        <v>21.8436</v>
      </c>
      <c r="D837" s="0" t="n">
        <v>5.2425</v>
      </c>
      <c r="E837" s="0" t="n">
        <v>2.4421</v>
      </c>
      <c r="F837" s="0" t="n">
        <v>2.8004</v>
      </c>
      <c r="G837" s="0" t="n">
        <v>5.03</v>
      </c>
      <c r="I837" s="0" t="n">
        <v>0.115119114527914</v>
      </c>
      <c r="J837" s="0" t="n">
        <v>0.886180850888499</v>
      </c>
      <c r="K837" s="0" t="n">
        <v>0.0687808706773829</v>
      </c>
      <c r="L837" s="0" t="n">
        <v>0.000790945780909473</v>
      </c>
      <c r="M837" s="0" t="n">
        <v>0.105619740197684</v>
      </c>
      <c r="N837" s="0" t="n">
        <v>0.845619101285899</v>
      </c>
      <c r="O837" s="0" t="n">
        <v>2.02211062335829</v>
      </c>
      <c r="Q837" s="0" t="n">
        <v>2.8241076393174</v>
      </c>
      <c r="R837" s="0" t="n">
        <v>2.99039538271171</v>
      </c>
      <c r="S837" s="0" t="n">
        <v>0.0488493452850178</v>
      </c>
      <c r="T837" s="0" t="n">
        <v>0.00460615911049304</v>
      </c>
      <c r="U837" s="0" t="n">
        <v>0.54791415508856</v>
      </c>
      <c r="V837" s="0" t="n">
        <v>2.14924623171464</v>
      </c>
      <c r="W837" s="0" t="n">
        <v>1.46526</v>
      </c>
      <c r="X837" s="0" t="n">
        <v>10.0303789132278</v>
      </c>
    </row>
    <row r="838" customFormat="false" ht="12.75" hidden="false" customHeight="false" outlineLevel="0" collapsed="false">
      <c r="A838" s="0" t="s">
        <v>59</v>
      </c>
      <c r="B838" s="0" t="n">
        <v>20030801</v>
      </c>
      <c r="C838" s="0" t="n">
        <v>28.53592</v>
      </c>
      <c r="D838" s="0" t="n">
        <v>5.5473</v>
      </c>
      <c r="E838" s="0" t="n">
        <v>1.5613</v>
      </c>
      <c r="F838" s="0" t="n">
        <v>3.986</v>
      </c>
      <c r="G838" s="0" t="n">
        <v>5.22</v>
      </c>
      <c r="I838" s="0" t="n">
        <v>0.0484362443379292</v>
      </c>
      <c r="J838" s="0" t="n">
        <v>0.623814860985813</v>
      </c>
      <c r="K838" s="0" t="n">
        <v>0.0616949432416307</v>
      </c>
      <c r="L838" s="0" t="n">
        <v>0.000470334797956215</v>
      </c>
      <c r="M838" s="0" t="n">
        <v>0.113196293243022</v>
      </c>
      <c r="N838" s="0" t="n">
        <v>1.99099607026215</v>
      </c>
      <c r="O838" s="0" t="n">
        <v>2.8386087468685</v>
      </c>
      <c r="Q838" s="0" t="n">
        <v>1.22905373709827</v>
      </c>
      <c r="R838" s="0" t="n">
        <v>2.18375705469213</v>
      </c>
      <c r="S838" s="0" t="n">
        <v>0.0438522202432941</v>
      </c>
      <c r="T838" s="0" t="n">
        <v>0.00281511004081258</v>
      </c>
      <c r="U838" s="0" t="n">
        <v>0.600770031743923</v>
      </c>
      <c r="V838" s="0" t="n">
        <v>5.08611592527151</v>
      </c>
      <c r="W838" s="0" t="n">
        <v>0.93678</v>
      </c>
      <c r="X838" s="0" t="n">
        <v>10.0831440790899</v>
      </c>
    </row>
    <row r="839" customFormat="false" ht="12.75" hidden="false" customHeight="false" outlineLevel="0" collapsed="false">
      <c r="A839" s="0" t="s">
        <v>59</v>
      </c>
      <c r="B839" s="0" t="n">
        <v>20030807</v>
      </c>
      <c r="C839" s="0" t="n">
        <v>36.61462</v>
      </c>
      <c r="D839" s="0" t="n">
        <v>6.2092</v>
      </c>
      <c r="E839" s="0" t="n">
        <v>2.8404</v>
      </c>
      <c r="F839" s="0" t="n">
        <v>3.3688</v>
      </c>
      <c r="G839" s="0" t="n">
        <v>5.22</v>
      </c>
      <c r="I839" s="0" t="n">
        <v>3.1683073224019E-005</v>
      </c>
      <c r="J839" s="0" t="n">
        <v>1.51883868472871</v>
      </c>
      <c r="K839" s="0" t="n">
        <v>0.0704204127250073</v>
      </c>
      <c r="L839" s="0" t="n">
        <v>0.000822066408533353</v>
      </c>
      <c r="M839" s="0" t="n">
        <v>0.132728861970672</v>
      </c>
      <c r="N839" s="0" t="n">
        <v>1.23698642379269</v>
      </c>
      <c r="O839" s="0" t="n">
        <v>2.95982813269884</v>
      </c>
      <c r="Q839" s="0" t="n">
        <v>0.000803947541371318</v>
      </c>
      <c r="R839" s="0" t="n">
        <v>5.31692157425384</v>
      </c>
      <c r="S839" s="0" t="n">
        <v>0.0500542068147475</v>
      </c>
      <c r="T839" s="0" t="n">
        <v>0.0049203405976617</v>
      </c>
      <c r="U839" s="0" t="n">
        <v>0.704435810881738</v>
      </c>
      <c r="V839" s="0" t="n">
        <v>3.15995417739238</v>
      </c>
      <c r="W839" s="0" t="n">
        <v>1.70424</v>
      </c>
      <c r="X839" s="0" t="n">
        <v>10.9413300574817</v>
      </c>
    </row>
    <row r="840" customFormat="false" ht="12.75" hidden="false" customHeight="false" outlineLevel="0" collapsed="false">
      <c r="A840" s="0" t="s">
        <v>59</v>
      </c>
      <c r="B840" s="0" t="n">
        <v>20030813</v>
      </c>
      <c r="C840" s="0" t="n">
        <v>17.71659</v>
      </c>
      <c r="D840" s="0" t="n">
        <v>3.3905</v>
      </c>
      <c r="E840" s="0" t="n">
        <v>1.6773</v>
      </c>
      <c r="F840" s="0" t="n">
        <v>1.7132</v>
      </c>
      <c r="G840" s="0" t="n">
        <v>5.22</v>
      </c>
      <c r="I840" s="0" t="n">
        <v>0.0389111154403629</v>
      </c>
      <c r="J840" s="0" t="n">
        <v>1.45205772790298</v>
      </c>
      <c r="K840" s="0" t="n">
        <v>0.0633851231699299</v>
      </c>
      <c r="L840" s="0" t="n">
        <v>0.00105565898881956</v>
      </c>
      <c r="M840" s="0" t="n">
        <v>0.0851804104835246</v>
      </c>
      <c r="N840" s="0" t="n">
        <v>0.0667032421147962</v>
      </c>
      <c r="O840" s="0" t="n">
        <v>1.70729327810041</v>
      </c>
      <c r="Q840" s="0" t="n">
        <v>0.987356730488505</v>
      </c>
      <c r="R840" s="0" t="n">
        <v>5.0831448646756</v>
      </c>
      <c r="S840" s="0" t="n">
        <v>0.0450535851943288</v>
      </c>
      <c r="T840" s="0" t="n">
        <v>0.00631846980494231</v>
      </c>
      <c r="U840" s="0" t="n">
        <v>0.452080509388077</v>
      </c>
      <c r="V840" s="0" t="n">
        <v>0.170397333804198</v>
      </c>
      <c r="W840" s="0" t="n">
        <v>1.00638</v>
      </c>
      <c r="X840" s="0" t="n">
        <v>7.75073149335565</v>
      </c>
    </row>
    <row r="841" customFormat="false" ht="12.75" hidden="false" customHeight="false" outlineLevel="0" collapsed="false">
      <c r="A841" s="0" t="s">
        <v>59</v>
      </c>
      <c r="B841" s="0" t="n">
        <v>20030819</v>
      </c>
      <c r="C841" s="0" t="n">
        <v>19.93917</v>
      </c>
      <c r="D841" s="0" t="n">
        <v>7.848</v>
      </c>
      <c r="E841" s="0" t="n">
        <v>4.2161</v>
      </c>
      <c r="F841" s="0" t="n">
        <v>3.6319</v>
      </c>
      <c r="G841" s="0" t="n">
        <v>5.22</v>
      </c>
      <c r="I841" s="0" t="n">
        <v>0.0316668147743036</v>
      </c>
      <c r="J841" s="0" t="n">
        <v>2.24034209922497</v>
      </c>
      <c r="K841" s="0" t="n">
        <v>0.0494664577017992</v>
      </c>
      <c r="L841" s="0" t="n">
        <v>0.00120050915439704</v>
      </c>
      <c r="M841" s="0" t="n">
        <v>0.129945188425458</v>
      </c>
      <c r="N841" s="0" t="n">
        <v>0.204206273434062</v>
      </c>
      <c r="O841" s="0" t="n">
        <v>2.65682734271499</v>
      </c>
      <c r="Q841" s="0" t="n">
        <v>0.803534988568034</v>
      </c>
      <c r="R841" s="0" t="n">
        <v>7.8426519951367</v>
      </c>
      <c r="S841" s="0" t="n">
        <v>0.0351603208272529</v>
      </c>
      <c r="T841" s="0" t="n">
        <v>0.00718544617433375</v>
      </c>
      <c r="U841" s="0" t="n">
        <v>0.689661938025919</v>
      </c>
      <c r="V841" s="0" t="n">
        <v>0.521656870581658</v>
      </c>
      <c r="W841" s="0" t="n">
        <v>2.52966</v>
      </c>
      <c r="X841" s="0" t="n">
        <v>12.4295115593139</v>
      </c>
    </row>
    <row r="842" customFormat="false" ht="12.75" hidden="false" customHeight="false" outlineLevel="0" collapsed="false">
      <c r="A842" s="0" t="s">
        <v>59</v>
      </c>
      <c r="B842" s="0" t="n">
        <v>20030822</v>
      </c>
      <c r="C842" s="0" t="n">
        <v>20.34511</v>
      </c>
      <c r="D842" s="0" t="n">
        <v>4.9837</v>
      </c>
      <c r="E842" s="0" t="n">
        <v>2.2985</v>
      </c>
      <c r="F842" s="0" t="n">
        <v>2.6852</v>
      </c>
      <c r="G842" s="0" t="n">
        <v>5.22</v>
      </c>
      <c r="I842" s="0" t="n">
        <v>0.109091874954838</v>
      </c>
      <c r="J842" s="0" t="n">
        <v>0.230247529715074</v>
      </c>
      <c r="K842" s="0" t="n">
        <v>0.073408047684817</v>
      </c>
      <c r="L842" s="0" t="n">
        <v>0.000810274608222742</v>
      </c>
      <c r="M842" s="0" t="n">
        <v>0.116407164213491</v>
      </c>
      <c r="N842" s="0" t="n">
        <v>0.982170670941675</v>
      </c>
      <c r="O842" s="0" t="n">
        <v>1.51213556211812</v>
      </c>
      <c r="Q842" s="0" t="n">
        <v>2.76817037392196</v>
      </c>
      <c r="R842" s="0" t="n">
        <v>0.806015853078825</v>
      </c>
      <c r="S842" s="0" t="n">
        <v>0.0521777913320559</v>
      </c>
      <c r="T842" s="0" t="n">
        <v>0.00484976275481889</v>
      </c>
      <c r="U842" s="0" t="n">
        <v>0.61781118211722</v>
      </c>
      <c r="V842" s="0" t="n">
        <v>2.50901243122661</v>
      </c>
      <c r="W842" s="0" t="n">
        <v>1.3791</v>
      </c>
      <c r="X842" s="0" t="n">
        <v>8.13713739443149</v>
      </c>
    </row>
    <row r="843" customFormat="false" ht="12.75" hidden="false" customHeight="false" outlineLevel="0" collapsed="false">
      <c r="A843" s="0" t="s">
        <v>59</v>
      </c>
      <c r="B843" s="0" t="n">
        <v>20030828</v>
      </c>
      <c r="C843" s="0" t="n">
        <v>17.94684</v>
      </c>
      <c r="D843" s="0" t="n">
        <v>5.0245</v>
      </c>
      <c r="E843" s="0" t="n">
        <v>3.114</v>
      </c>
      <c r="F843" s="0" t="n">
        <v>1.9105</v>
      </c>
      <c r="G843" s="0" t="n">
        <v>5.22</v>
      </c>
      <c r="I843" s="0" t="n">
        <v>0.0476651292942832</v>
      </c>
      <c r="J843" s="0" t="n">
        <v>0.896895158247351</v>
      </c>
      <c r="K843" s="0" t="n">
        <v>0.0534477204090711</v>
      </c>
      <c r="L843" s="0" t="n">
        <v>0.0376751887899747</v>
      </c>
      <c r="M843" s="0" t="n">
        <v>0.111683187523891</v>
      </c>
      <c r="N843" s="0" t="n">
        <v>0.757770637269826</v>
      </c>
      <c r="O843" s="0" t="n">
        <v>1.9051370215344</v>
      </c>
      <c r="Q843" s="0" t="n">
        <v>1.20948694699965</v>
      </c>
      <c r="R843" s="0" t="n">
        <v>3.13971540537956</v>
      </c>
      <c r="S843" s="0" t="n">
        <v>0.037990167163312</v>
      </c>
      <c r="T843" s="0" t="n">
        <v>0.225498522994764</v>
      </c>
      <c r="U843" s="0" t="n">
        <v>0.592739481052988</v>
      </c>
      <c r="V843" s="0" t="n">
        <v>1.93576941887874</v>
      </c>
      <c r="W843" s="0" t="n">
        <v>1.8684</v>
      </c>
      <c r="X843" s="0" t="n">
        <v>9.00959994246901</v>
      </c>
    </row>
    <row r="844" customFormat="false" ht="12.75" hidden="false" customHeight="false" outlineLevel="0" collapsed="false">
      <c r="A844" s="0" t="s">
        <v>59</v>
      </c>
      <c r="B844" s="0" t="n">
        <v>20030903</v>
      </c>
      <c r="C844" s="0" t="n">
        <v>16.8345</v>
      </c>
      <c r="D844" s="0" t="n">
        <v>4.7794</v>
      </c>
      <c r="E844" s="0" t="n">
        <v>3.1115</v>
      </c>
      <c r="F844" s="0" t="n">
        <v>1.6679</v>
      </c>
      <c r="G844" s="0" t="n">
        <v>4.47</v>
      </c>
      <c r="I844" s="0" t="n">
        <v>0.173396366215024</v>
      </c>
      <c r="J844" s="0" t="n">
        <v>0.393652947882054</v>
      </c>
      <c r="K844" s="0" t="n">
        <v>0.0609860129121843</v>
      </c>
      <c r="L844" s="0" t="n">
        <v>0.0542334403414161</v>
      </c>
      <c r="M844" s="0" t="n">
        <v>0.106631233456192</v>
      </c>
      <c r="N844" s="0" t="n">
        <v>0.839304777281601</v>
      </c>
      <c r="O844" s="0" t="n">
        <v>1.62820477808847</v>
      </c>
      <c r="Q844" s="0" t="n">
        <v>3.82313482846125</v>
      </c>
      <c r="R844" s="0" t="n">
        <v>1.18197997970866</v>
      </c>
      <c r="S844" s="0" t="n">
        <v>0.043210104757181</v>
      </c>
      <c r="T844" s="0" t="n">
        <v>0.289983584432105</v>
      </c>
      <c r="U844" s="0" t="n">
        <v>0.515536147123219</v>
      </c>
      <c r="V844" s="0" t="n">
        <v>2.10120226276721</v>
      </c>
      <c r="W844" s="0" t="n">
        <v>1.8669</v>
      </c>
      <c r="X844" s="0" t="n">
        <v>9.82194690724963</v>
      </c>
    </row>
    <row r="845" customFormat="false" ht="12.75" hidden="false" customHeight="false" outlineLevel="0" collapsed="false">
      <c r="A845" s="0" t="s">
        <v>59</v>
      </c>
      <c r="B845" s="0" t="n">
        <v>20030909</v>
      </c>
      <c r="C845" s="0" t="n">
        <v>11.42775</v>
      </c>
      <c r="D845" s="0" t="n">
        <v>3.4719</v>
      </c>
      <c r="E845" s="0" t="n">
        <v>1.9552</v>
      </c>
      <c r="F845" s="0" t="n">
        <v>1.5167</v>
      </c>
      <c r="G845" s="0" t="n">
        <v>4.47</v>
      </c>
      <c r="I845" s="0" t="n">
        <v>0.0917603675581935</v>
      </c>
      <c r="J845" s="0" t="n">
        <v>0.42903707024411</v>
      </c>
      <c r="K845" s="0" t="n">
        <v>0.0554889896433818</v>
      </c>
      <c r="L845" s="0" t="n">
        <v>0.020906961412946</v>
      </c>
      <c r="M845" s="0" t="n">
        <v>0.146087738875274</v>
      </c>
      <c r="N845" s="0" t="n">
        <v>0.504576596048326</v>
      </c>
      <c r="O845" s="0" t="n">
        <v>1.24785772378223</v>
      </c>
      <c r="Q845" s="0" t="n">
        <v>2.02318113546338</v>
      </c>
      <c r="R845" s="0" t="n">
        <v>1.28822413323661</v>
      </c>
      <c r="S845" s="0" t="n">
        <v>0.0393153272507446</v>
      </c>
      <c r="T845" s="0" t="n">
        <v>0.11178851225265</v>
      </c>
      <c r="U845" s="0" t="n">
        <v>0.706298779453235</v>
      </c>
      <c r="V845" s="0" t="n">
        <v>1.26320916317196</v>
      </c>
      <c r="W845" s="0" t="n">
        <v>1.17312</v>
      </c>
      <c r="X845" s="0" t="n">
        <v>6.60513705082858</v>
      </c>
    </row>
    <row r="846" customFormat="false" ht="12.75" hidden="false" customHeight="false" outlineLevel="0" collapsed="false">
      <c r="A846" s="0" t="s">
        <v>59</v>
      </c>
      <c r="B846" s="0" t="n">
        <v>20030912</v>
      </c>
      <c r="C846" s="0" t="n">
        <v>11.88102</v>
      </c>
      <c r="D846" s="0" t="n">
        <v>4.2075</v>
      </c>
      <c r="E846" s="0" t="n">
        <v>1.6989</v>
      </c>
      <c r="F846" s="0" t="n">
        <v>2.5086</v>
      </c>
      <c r="G846" s="0" t="n">
        <v>4.47</v>
      </c>
      <c r="I846" s="0" t="n">
        <v>0.0955648447916034</v>
      </c>
      <c r="J846" s="0" t="n">
        <v>0.22465798809065</v>
      </c>
      <c r="K846" s="0" t="n">
        <v>0.0650404192248753</v>
      </c>
      <c r="L846" s="0" t="n">
        <v>0.00466002665133572</v>
      </c>
      <c r="M846" s="0" t="n">
        <v>0.099360608889586</v>
      </c>
      <c r="N846" s="0" t="n">
        <v>2.53263050227012</v>
      </c>
      <c r="O846" s="0" t="n">
        <v>3.02191438991817</v>
      </c>
      <c r="Q846" s="0" t="n">
        <v>2.10706426250135</v>
      </c>
      <c r="R846" s="0" t="n">
        <v>0.674556727273221</v>
      </c>
      <c r="S846" s="0" t="n">
        <v>0.0460827523223173</v>
      </c>
      <c r="T846" s="0" t="n">
        <v>0.0249169372880723</v>
      </c>
      <c r="U846" s="0" t="n">
        <v>0.480384441054024</v>
      </c>
      <c r="V846" s="0" t="n">
        <v>6.34044876922911</v>
      </c>
      <c r="W846" s="0" t="n">
        <v>1.01934</v>
      </c>
      <c r="X846" s="0" t="n">
        <v>10.6927938896681</v>
      </c>
    </row>
    <row r="847" customFormat="false" ht="12.75" hidden="false" customHeight="false" outlineLevel="0" collapsed="false">
      <c r="A847" s="0" t="s">
        <v>59</v>
      </c>
      <c r="B847" s="0" t="n">
        <v>20030918</v>
      </c>
      <c r="C847" s="0" t="n">
        <v>17.67534</v>
      </c>
      <c r="D847" s="0" t="n">
        <v>11.5196</v>
      </c>
      <c r="E847" s="0" t="n">
        <v>9.2551</v>
      </c>
      <c r="F847" s="0" t="n">
        <v>2.2645</v>
      </c>
      <c r="G847" s="0" t="n">
        <v>4.47</v>
      </c>
      <c r="I847" s="0" t="n">
        <v>0.07327218759608</v>
      </c>
      <c r="J847" s="0" t="n">
        <v>1.89383944228856</v>
      </c>
      <c r="K847" s="0" t="n">
        <v>0.0321122933514467</v>
      </c>
      <c r="L847" s="0" t="n">
        <v>0.279378361623466</v>
      </c>
      <c r="M847" s="0" t="n">
        <v>0.142132717551134</v>
      </c>
      <c r="N847" s="0" t="n">
        <v>0.792335522905373</v>
      </c>
      <c r="O847" s="0" t="n">
        <v>3.21307052531606</v>
      </c>
      <c r="Q847" s="0" t="n">
        <v>1.61554396133504</v>
      </c>
      <c r="R847" s="0" t="n">
        <v>5.68643094789773</v>
      </c>
      <c r="S847" s="0" t="n">
        <v>0.0227523573595039</v>
      </c>
      <c r="T847" s="0" t="n">
        <v>1.49382259739243</v>
      </c>
      <c r="U847" s="0" t="n">
        <v>0.687177210761311</v>
      </c>
      <c r="V847" s="0" t="n">
        <v>1.98361458038147</v>
      </c>
      <c r="W847" s="0" t="n">
        <v>5.55306</v>
      </c>
      <c r="X847" s="0" t="n">
        <v>17.0424016551275</v>
      </c>
    </row>
    <row r="848" customFormat="false" ht="12.75" hidden="false" customHeight="false" outlineLevel="0" collapsed="false">
      <c r="A848" s="0" t="s">
        <v>59</v>
      </c>
      <c r="B848" s="0" t="n">
        <v>20030924</v>
      </c>
      <c r="C848" s="0" t="n">
        <v>20.08111</v>
      </c>
      <c r="D848" s="0" t="n">
        <v>21.0388</v>
      </c>
      <c r="E848" s="0" t="n">
        <v>18.1276</v>
      </c>
      <c r="F848" s="0" t="n">
        <v>2.9112</v>
      </c>
      <c r="G848" s="0" t="n">
        <v>4.47</v>
      </c>
      <c r="I848" s="0" t="n">
        <v>0.118342932842916</v>
      </c>
      <c r="J848" s="0" t="n">
        <v>1.77263078255542</v>
      </c>
      <c r="K848" s="0" t="n">
        <v>0.0299067323265024</v>
      </c>
      <c r="L848" s="0" t="n">
        <v>0.22031989783724</v>
      </c>
      <c r="M848" s="0" t="n">
        <v>0.144026166784364</v>
      </c>
      <c r="N848" s="0" t="n">
        <v>0.127865061087023</v>
      </c>
      <c r="O848" s="0" t="n">
        <v>2.41309157343346</v>
      </c>
      <c r="Q848" s="0" t="n">
        <v>2.60928760002355</v>
      </c>
      <c r="R848" s="0" t="n">
        <v>5.32249055333775</v>
      </c>
      <c r="S848" s="0" t="n">
        <v>0.0211896625974537</v>
      </c>
      <c r="T848" s="0" t="n">
        <v>1.17803984579175</v>
      </c>
      <c r="U848" s="0" t="n">
        <v>0.696331578490476</v>
      </c>
      <c r="V848" s="0" t="n">
        <v>0.32011059981704</v>
      </c>
      <c r="W848" s="0" t="n">
        <v>10.87656</v>
      </c>
      <c r="X848" s="0" t="n">
        <v>21.024009840058</v>
      </c>
    </row>
    <row r="849" customFormat="false" ht="12.75" hidden="false" customHeight="false" outlineLevel="0" collapsed="false">
      <c r="A849" s="0" t="s">
        <v>59</v>
      </c>
      <c r="B849" s="0" t="n">
        <v>20030927</v>
      </c>
      <c r="C849" s="0" t="n">
        <v>16.76217</v>
      </c>
      <c r="D849" s="0" t="n">
        <v>8.0128</v>
      </c>
      <c r="E849" s="0" t="n">
        <v>4.6496</v>
      </c>
      <c r="F849" s="0" t="n">
        <v>3.3632</v>
      </c>
      <c r="G849" s="0" t="n">
        <v>4.47</v>
      </c>
      <c r="I849" s="0" t="n">
        <v>0.212251738399219</v>
      </c>
      <c r="J849" s="0" t="n">
        <v>2.41304303519187</v>
      </c>
      <c r="K849" s="0" t="n">
        <v>0.0374922868515787</v>
      </c>
      <c r="L849" s="0" t="n">
        <v>0.0534764222333778</v>
      </c>
      <c r="M849" s="0" t="n">
        <v>0.087272299811066</v>
      </c>
      <c r="N849" s="0" t="n">
        <v>0.0247725077534718</v>
      </c>
      <c r="O849" s="0" t="n">
        <v>2.82830829024059</v>
      </c>
      <c r="Q849" s="0" t="n">
        <v>4.67983863323425</v>
      </c>
      <c r="R849" s="0" t="n">
        <v>7.24538854114404</v>
      </c>
      <c r="S849" s="0" t="n">
        <v>0.0265642163683622</v>
      </c>
      <c r="T849" s="0" t="n">
        <v>0.285935845194709</v>
      </c>
      <c r="U849" s="0" t="n">
        <v>0.421940399045122</v>
      </c>
      <c r="V849" s="0" t="n">
        <v>0.0620180544123711</v>
      </c>
      <c r="W849" s="0" t="n">
        <v>2.78976</v>
      </c>
      <c r="X849" s="0" t="n">
        <v>15.5114456893989</v>
      </c>
    </row>
    <row r="850" customFormat="false" ht="12.75" hidden="false" customHeight="false" outlineLevel="0" collapsed="false">
      <c r="A850" s="0" t="s">
        <v>59</v>
      </c>
      <c r="B850" s="0" t="n">
        <v>20030930</v>
      </c>
      <c r="C850" s="0" t="n">
        <v>26.81724</v>
      </c>
      <c r="D850" s="0" t="n">
        <v>17.116</v>
      </c>
      <c r="E850" s="0" t="n">
        <v>12.6283</v>
      </c>
      <c r="F850" s="0" t="n">
        <v>4.4877</v>
      </c>
      <c r="G850" s="0" t="n">
        <v>4.47</v>
      </c>
      <c r="I850" s="0" t="n">
        <v>0.091005510964263</v>
      </c>
      <c r="J850" s="0" t="n">
        <v>5.21759860298292</v>
      </c>
      <c r="K850" s="0" t="n">
        <v>0.0271092707407822</v>
      </c>
      <c r="L850" s="0" t="n">
        <v>0.162443929489847</v>
      </c>
      <c r="M850" s="0" t="n">
        <v>0.17187392668618</v>
      </c>
      <c r="N850" s="0" t="n">
        <v>0.367007143561255</v>
      </c>
      <c r="O850" s="0" t="n">
        <v>6.03703838442525</v>
      </c>
      <c r="Q850" s="0" t="n">
        <v>2.00653765787648</v>
      </c>
      <c r="R850" s="0" t="n">
        <v>15.6663302639091</v>
      </c>
      <c r="S850" s="0" t="n">
        <v>0.0192075915880369</v>
      </c>
      <c r="T850" s="0" t="n">
        <v>0.868579840153139</v>
      </c>
      <c r="U850" s="0" t="n">
        <v>0.830968742297579</v>
      </c>
      <c r="V850" s="0" t="n">
        <v>0.918803587655386</v>
      </c>
      <c r="W850" s="0" t="n">
        <v>7.57698</v>
      </c>
      <c r="X850" s="0" t="n">
        <v>27.8874076834798</v>
      </c>
    </row>
    <row r="851" customFormat="false" ht="12.75" hidden="false" customHeight="false" outlineLevel="0" collapsed="false">
      <c r="A851" s="0" t="s">
        <v>59</v>
      </c>
      <c r="B851" s="0" t="n">
        <v>20031003</v>
      </c>
      <c r="C851" s="0" t="n">
        <v>26.50493</v>
      </c>
      <c r="D851" s="0" t="n">
        <v>15.2449</v>
      </c>
      <c r="E851" s="0" t="n">
        <v>10.7667</v>
      </c>
      <c r="F851" s="0" t="n">
        <v>4.4782</v>
      </c>
      <c r="G851" s="0" t="n">
        <v>3.74</v>
      </c>
      <c r="I851" s="0" t="n">
        <v>0.136512911717742</v>
      </c>
      <c r="J851" s="0" t="n">
        <v>1.98116838582989</v>
      </c>
      <c r="K851" s="0" t="n">
        <v>0.0477987834982444</v>
      </c>
      <c r="L851" s="0" t="n">
        <v>0.539825744866355</v>
      </c>
      <c r="M851" s="0" t="n">
        <v>0.0697296442513807</v>
      </c>
      <c r="N851" s="0" t="n">
        <v>0.457762611934498</v>
      </c>
      <c r="O851" s="0" t="n">
        <v>3.23279808209811</v>
      </c>
      <c r="Q851" s="0" t="n">
        <v>2.56795597135252</v>
      </c>
      <c r="R851" s="0" t="n">
        <v>4.98822573979125</v>
      </c>
      <c r="S851" s="0" t="n">
        <v>0.0337611864038799</v>
      </c>
      <c r="T851" s="0" t="n">
        <v>2.55099760335556</v>
      </c>
      <c r="U851" s="0" t="n">
        <v>0.305052356229115</v>
      </c>
      <c r="V851" s="0" t="n">
        <v>1.12326226284163</v>
      </c>
      <c r="W851" s="0" t="n">
        <v>6.46002</v>
      </c>
      <c r="X851" s="0" t="n">
        <v>18.029275119974</v>
      </c>
    </row>
    <row r="852" customFormat="false" ht="12.75" hidden="false" customHeight="false" outlineLevel="0" collapsed="false">
      <c r="A852" s="0" t="s">
        <v>59</v>
      </c>
      <c r="B852" s="0" t="n">
        <v>20031006</v>
      </c>
      <c r="C852" s="0" t="n">
        <v>4.15668</v>
      </c>
      <c r="D852" s="0" t="n">
        <v>4.1258</v>
      </c>
      <c r="E852" s="0" t="n">
        <v>2.7242</v>
      </c>
      <c r="F852" s="0" t="n">
        <v>1.4016</v>
      </c>
      <c r="G852" s="0" t="n">
        <v>3.74</v>
      </c>
      <c r="I852" s="0" t="n">
        <v>0.0244852252714323</v>
      </c>
      <c r="J852" s="0" t="n">
        <v>0.932438282887564</v>
      </c>
      <c r="K852" s="0" t="n">
        <v>0.0034333608383712</v>
      </c>
      <c r="L852" s="0" t="n">
        <v>0.00138418274498968</v>
      </c>
      <c r="M852" s="0" t="n">
        <v>0.104580685814966</v>
      </c>
      <c r="N852" s="0" t="n">
        <v>0.00973803329023412</v>
      </c>
      <c r="O852" s="0" t="n">
        <v>1.07605977084756</v>
      </c>
      <c r="Q852" s="0" t="n">
        <v>0.460593651212221</v>
      </c>
      <c r="R852" s="0" t="n">
        <v>2.34771192430378</v>
      </c>
      <c r="S852" s="0" t="n">
        <v>0.00242504781027093</v>
      </c>
      <c r="T852" s="0" t="n">
        <v>0.00654108644994133</v>
      </c>
      <c r="U852" s="0" t="n">
        <v>0.45751824731675</v>
      </c>
      <c r="V852" s="0" t="n">
        <v>0.0238952789590878</v>
      </c>
      <c r="W852" s="0" t="n">
        <v>1.63452</v>
      </c>
      <c r="X852" s="0" t="n">
        <v>4.93320523605205</v>
      </c>
    </row>
    <row r="853" customFormat="false" ht="12.75" hidden="false" customHeight="false" outlineLevel="0" collapsed="false">
      <c r="A853" s="0" t="s">
        <v>59</v>
      </c>
      <c r="B853" s="0" t="n">
        <v>20031009</v>
      </c>
      <c r="C853" s="0" t="n">
        <v>5.08361</v>
      </c>
      <c r="D853" s="0" t="n">
        <v>2.1368</v>
      </c>
      <c r="E853" s="0" t="n">
        <v>1.4301</v>
      </c>
      <c r="F853" s="0" t="n">
        <v>0.7067</v>
      </c>
      <c r="G853" s="0" t="n">
        <v>3.74</v>
      </c>
      <c r="I853" s="0" t="n">
        <v>0.0311860291898617</v>
      </c>
      <c r="J853" s="0" t="n">
        <v>0.538944337283667</v>
      </c>
      <c r="K853" s="0" t="n">
        <v>0.013754373677497</v>
      </c>
      <c r="L853" s="0" t="n">
        <v>0.000189994968078743</v>
      </c>
      <c r="M853" s="0" t="n">
        <v>0.149279317058796</v>
      </c>
      <c r="N853" s="0" t="n">
        <v>0.179112873804962</v>
      </c>
      <c r="O853" s="0" t="n">
        <v>0.912466925982862</v>
      </c>
      <c r="Q853" s="0" t="n">
        <v>0.58664304257508</v>
      </c>
      <c r="R853" s="0" t="n">
        <v>1.35696492775751</v>
      </c>
      <c r="S853" s="0" t="n">
        <v>0.00971497472548966</v>
      </c>
      <c r="T853" s="0" t="n">
        <v>0.000897839187603922</v>
      </c>
      <c r="U853" s="0" t="n">
        <v>0.653065247843382</v>
      </c>
      <c r="V853" s="0" t="n">
        <v>0.439508877940029</v>
      </c>
      <c r="W853" s="0" t="n">
        <v>0.85806</v>
      </c>
      <c r="X853" s="0" t="n">
        <v>3.9048549100291</v>
      </c>
    </row>
    <row r="854" customFormat="false" ht="12.75" hidden="false" customHeight="false" outlineLevel="0" collapsed="false">
      <c r="A854" s="0" t="s">
        <v>59</v>
      </c>
      <c r="B854" s="0" t="n">
        <v>20031012</v>
      </c>
      <c r="C854" s="0" t="n">
        <v>6.53149</v>
      </c>
      <c r="D854" s="0" t="n">
        <v>3.9448</v>
      </c>
      <c r="E854" s="0" t="n">
        <v>2.4476</v>
      </c>
      <c r="F854" s="0" t="n">
        <v>1.4972</v>
      </c>
      <c r="G854" s="0" t="n">
        <v>3.74</v>
      </c>
      <c r="I854" s="0" t="n">
        <v>0.0714140790571741</v>
      </c>
      <c r="J854" s="0" t="n">
        <v>1.47211647683965</v>
      </c>
      <c r="K854" s="0" t="n">
        <v>0.066821747338389</v>
      </c>
      <c r="L854" s="0" t="n">
        <v>0.00307504070892917</v>
      </c>
      <c r="M854" s="0" t="n">
        <v>0.0697296442513807</v>
      </c>
      <c r="N854" s="0" t="n">
        <v>0.057982229043287</v>
      </c>
      <c r="O854" s="0" t="n">
        <v>1.74113921723881</v>
      </c>
      <c r="Q854" s="0" t="n">
        <v>1.34337630372056</v>
      </c>
      <c r="R854" s="0" t="n">
        <v>3.7065245711895</v>
      </c>
      <c r="S854" s="0" t="n">
        <v>0.047197466182527</v>
      </c>
      <c r="T854" s="0" t="n">
        <v>0.0145313956462768</v>
      </c>
      <c r="U854" s="0" t="n">
        <v>0.305052356229115</v>
      </c>
      <c r="V854" s="0" t="n">
        <v>0.142277346602268</v>
      </c>
      <c r="W854" s="0" t="n">
        <v>1.46856</v>
      </c>
      <c r="X854" s="0" t="n">
        <v>7.02751943957025</v>
      </c>
    </row>
    <row r="855" customFormat="false" ht="12.75" hidden="false" customHeight="false" outlineLevel="0" collapsed="false">
      <c r="A855" s="0" t="s">
        <v>59</v>
      </c>
      <c r="B855" s="0" t="n">
        <v>20031015</v>
      </c>
      <c r="C855" s="0" t="n">
        <v>13.65814</v>
      </c>
      <c r="D855" s="0" t="n">
        <v>10.1907</v>
      </c>
      <c r="E855" s="0" t="n">
        <v>5.4185</v>
      </c>
      <c r="F855" s="0" t="n">
        <v>4.7722</v>
      </c>
      <c r="G855" s="0" t="n">
        <v>3.74</v>
      </c>
      <c r="I855" s="0" t="n">
        <v>0.0137569710949245</v>
      </c>
      <c r="J855" s="0" t="n">
        <v>3.70450846215679</v>
      </c>
      <c r="K855" s="0" t="n">
        <v>0.10327426970678</v>
      </c>
      <c r="L855" s="0" t="n">
        <v>0.00189132962057912</v>
      </c>
      <c r="M855" s="0" t="n">
        <v>0.00624149218860382</v>
      </c>
      <c r="N855" s="0" t="n">
        <v>0.0166328955533966</v>
      </c>
      <c r="O855" s="0" t="n">
        <v>3.84630542032108</v>
      </c>
      <c r="Q855" s="0" t="n">
        <v>0.258783551141148</v>
      </c>
      <c r="R855" s="0" t="n">
        <v>9.32728615920469</v>
      </c>
      <c r="S855" s="0" t="n">
        <v>0.0729445733785928</v>
      </c>
      <c r="T855" s="0" t="n">
        <v>0.00893765696641085</v>
      </c>
      <c r="U855" s="0" t="n">
        <v>0.0273052002338519</v>
      </c>
      <c r="V855" s="0" t="n">
        <v>0.0408139577366578</v>
      </c>
      <c r="W855" s="0" t="n">
        <v>3.2511</v>
      </c>
      <c r="X855" s="0" t="n">
        <v>12.9871710986613</v>
      </c>
    </row>
    <row r="856" customFormat="false" ht="12.75" hidden="false" customHeight="false" outlineLevel="0" collapsed="false">
      <c r="A856" s="0" t="s">
        <v>59</v>
      </c>
      <c r="B856" s="0" t="n">
        <v>20031018</v>
      </c>
      <c r="C856" s="0" t="n">
        <v>9.95459</v>
      </c>
      <c r="D856" s="0" t="n">
        <v>8.1432</v>
      </c>
      <c r="E856" s="0" t="n">
        <v>5.8178</v>
      </c>
      <c r="F856" s="0" t="n">
        <v>2.3254</v>
      </c>
      <c r="G856" s="0" t="n">
        <v>3.74</v>
      </c>
      <c r="I856" s="0" t="n">
        <v>0.0911704180970909</v>
      </c>
      <c r="J856" s="0" t="n">
        <v>1.96612432412739</v>
      </c>
      <c r="K856" s="0" t="n">
        <v>0.0358684988112753</v>
      </c>
      <c r="L856" s="0" t="n">
        <v>0.00148806552185917</v>
      </c>
      <c r="M856" s="0" t="n">
        <v>0.0610230851134316</v>
      </c>
      <c r="N856" s="0" t="n">
        <v>0.211685124406365</v>
      </c>
      <c r="O856" s="0" t="n">
        <v>2.36735951607741</v>
      </c>
      <c r="Q856" s="0" t="n">
        <v>1.71501447458104</v>
      </c>
      <c r="R856" s="0" t="n">
        <v>4.95034749766295</v>
      </c>
      <c r="S856" s="0" t="n">
        <v>0.02533460029248</v>
      </c>
      <c r="T856" s="0" t="n">
        <v>0.00703199433520638</v>
      </c>
      <c r="U856" s="0" t="n">
        <v>0.266963012619322</v>
      </c>
      <c r="V856" s="0" t="n">
        <v>0.519434977106931</v>
      </c>
      <c r="W856" s="0" t="n">
        <v>3.49068</v>
      </c>
      <c r="X856" s="0" t="n">
        <v>10.9748065565979</v>
      </c>
    </row>
    <row r="857" customFormat="false" ht="12.75" hidden="false" customHeight="false" outlineLevel="0" collapsed="false">
      <c r="A857" s="0" t="s">
        <v>59</v>
      </c>
      <c r="B857" s="0" t="n">
        <v>20031021</v>
      </c>
      <c r="C857" s="0" t="n">
        <v>4.95056</v>
      </c>
      <c r="D857" s="0" t="n">
        <v>3.0832</v>
      </c>
      <c r="E857" s="0" t="n">
        <v>2.1716</v>
      </c>
      <c r="F857" s="0" t="n">
        <v>0.9116</v>
      </c>
      <c r="G857" s="0" t="n">
        <v>3.74</v>
      </c>
      <c r="I857" s="0" t="n">
        <v>0.0434193512828833</v>
      </c>
      <c r="J857" s="0" t="n">
        <v>0.906337447380952</v>
      </c>
      <c r="K857" s="0" t="n">
        <v>0.0606855614868475</v>
      </c>
      <c r="L857" s="0" t="n">
        <v>0.0120736099712673</v>
      </c>
      <c r="M857" s="0" t="n">
        <v>0.0621227739694119</v>
      </c>
      <c r="N857" s="0" t="n">
        <v>0.270273770085584</v>
      </c>
      <c r="O857" s="0" t="n">
        <v>1.35491251417695</v>
      </c>
      <c r="Q857" s="0" t="n">
        <v>0.816765102993859</v>
      </c>
      <c r="R857" s="0" t="n">
        <v>2.28199471397711</v>
      </c>
      <c r="S857" s="0" t="n">
        <v>0.0428633618564127</v>
      </c>
      <c r="T857" s="0" t="n">
        <v>0.0570549856012846</v>
      </c>
      <c r="U857" s="0" t="n">
        <v>0.271773917367757</v>
      </c>
      <c r="V857" s="0" t="n">
        <v>0.663200354633836</v>
      </c>
      <c r="W857" s="0" t="n">
        <v>1.30296</v>
      </c>
      <c r="X857" s="0" t="n">
        <v>5.43661243643026</v>
      </c>
    </row>
    <row r="858" customFormat="false" ht="12.75" hidden="false" customHeight="false" outlineLevel="0" collapsed="false">
      <c r="A858" s="0" t="s">
        <v>59</v>
      </c>
      <c r="B858" s="0" t="n">
        <v>20031024</v>
      </c>
      <c r="C858" s="0" t="n">
        <v>6.96388</v>
      </c>
      <c r="D858" s="0" t="n">
        <v>3.575</v>
      </c>
      <c r="E858" s="0" t="n">
        <v>2.1925</v>
      </c>
      <c r="F858" s="0" t="n">
        <v>1.3825</v>
      </c>
      <c r="G858" s="0" t="n">
        <v>3.74</v>
      </c>
      <c r="I858" s="0" t="n">
        <v>0.0834964298314096</v>
      </c>
      <c r="J858" s="0" t="n">
        <v>1.03412635524088</v>
      </c>
      <c r="K858" s="0" t="n">
        <v>0.0608633567123277</v>
      </c>
      <c r="L858" s="0" t="n">
        <v>0.000992478368036274</v>
      </c>
      <c r="M858" s="0" t="n">
        <v>0.079475257772048</v>
      </c>
      <c r="N858" s="0" t="n">
        <v>0.318010749648128</v>
      </c>
      <c r="O858" s="0" t="n">
        <v>1.57696462757283</v>
      </c>
      <c r="Q858" s="0" t="n">
        <v>1.5706584298452</v>
      </c>
      <c r="R858" s="0" t="n">
        <v>2.60374420483609</v>
      </c>
      <c r="S858" s="0" t="n">
        <v>0.0429889419927644</v>
      </c>
      <c r="T858" s="0" t="n">
        <v>0.00469005037703338</v>
      </c>
      <c r="U858" s="0" t="n">
        <v>0.347687341668884</v>
      </c>
      <c r="V858" s="0" t="n">
        <v>0.78033781035143</v>
      </c>
      <c r="W858" s="0" t="n">
        <v>1.3155</v>
      </c>
      <c r="X858" s="0" t="n">
        <v>6.66560677907141</v>
      </c>
    </row>
    <row r="859" customFormat="false" ht="12.75" hidden="false" customHeight="false" outlineLevel="0" collapsed="false">
      <c r="A859" s="0" t="s">
        <v>59</v>
      </c>
      <c r="B859" s="0" t="n">
        <v>20031027</v>
      </c>
      <c r="C859" s="0" t="n">
        <v>12.75795</v>
      </c>
      <c r="D859" s="0" t="n">
        <v>4.3146</v>
      </c>
      <c r="E859" s="0" t="n">
        <v>2.2904</v>
      </c>
      <c r="F859" s="0" t="n">
        <v>2.0242</v>
      </c>
      <c r="G859" s="0" t="n">
        <v>3.74</v>
      </c>
      <c r="I859" s="0" t="n">
        <v>0.173914313970244</v>
      </c>
      <c r="J859" s="0" t="n">
        <v>1.64897593392756</v>
      </c>
      <c r="K859" s="0" t="n">
        <v>0.0546506513966555</v>
      </c>
      <c r="L859" s="0" t="n">
        <v>0.0242068972824383</v>
      </c>
      <c r="M859" s="0" t="n">
        <v>0.0641099310249552</v>
      </c>
      <c r="N859" s="0" t="n">
        <v>0.250933996291001</v>
      </c>
      <c r="O859" s="0" t="n">
        <v>2.21679172389285</v>
      </c>
      <c r="Q859" s="0" t="n">
        <v>3.27151692425239</v>
      </c>
      <c r="R859" s="0" t="n">
        <v>4.15182488108814</v>
      </c>
      <c r="S859" s="0" t="n">
        <v>0.0386007905193595</v>
      </c>
      <c r="T859" s="0" t="n">
        <v>0.114391982115381</v>
      </c>
      <c r="U859" s="0" t="n">
        <v>0.280467306650018</v>
      </c>
      <c r="V859" s="0" t="n">
        <v>0.615744233253489</v>
      </c>
      <c r="W859" s="0" t="n">
        <v>1.37424</v>
      </c>
      <c r="X859" s="0" t="n">
        <v>9.84678611787878</v>
      </c>
    </row>
    <row r="860" customFormat="false" ht="12.75" hidden="false" customHeight="false" outlineLevel="0" collapsed="false">
      <c r="A860" s="0" t="s">
        <v>59</v>
      </c>
      <c r="B860" s="0" t="n">
        <v>20031030</v>
      </c>
      <c r="C860" s="0" t="n">
        <v>27.79093</v>
      </c>
      <c r="D860" s="0" t="n">
        <v>18.3679</v>
      </c>
      <c r="E860" s="0" t="n">
        <v>13.1135</v>
      </c>
      <c r="F860" s="0" t="n">
        <v>5.2544</v>
      </c>
      <c r="G860" s="0" t="n">
        <v>3.74</v>
      </c>
      <c r="I860" s="0" t="n">
        <v>0.10038431381439</v>
      </c>
      <c r="J860" s="0" t="n">
        <v>6.71540006321708</v>
      </c>
      <c r="K860" s="0" t="n">
        <v>0.0471551197705566</v>
      </c>
      <c r="L860" s="0" t="n">
        <v>0.0151978292288208</v>
      </c>
      <c r="M860" s="0" t="n">
        <v>0.000144370680836989</v>
      </c>
      <c r="N860" s="0" t="n">
        <v>0.0116840872456569</v>
      </c>
      <c r="O860" s="0" t="n">
        <v>6.88996578395734</v>
      </c>
      <c r="Q860" s="0" t="n">
        <v>1.88833784911707</v>
      </c>
      <c r="R860" s="0" t="n">
        <v>16.9081697890628</v>
      </c>
      <c r="S860" s="0" t="n">
        <v>0.033306554517847</v>
      </c>
      <c r="T860" s="0" t="n">
        <v>0.0718187791294157</v>
      </c>
      <c r="U860" s="0" t="n">
        <v>0.000631591008853498</v>
      </c>
      <c r="V860" s="0" t="n">
        <v>0.0286705247143984</v>
      </c>
      <c r="W860" s="0" t="n">
        <v>7.8681</v>
      </c>
      <c r="X860" s="0" t="n">
        <v>26.7990350875504</v>
      </c>
    </row>
    <row r="861" customFormat="false" ht="12.75" hidden="false" customHeight="false" outlineLevel="0" collapsed="false">
      <c r="A861" s="0" t="s">
        <v>59</v>
      </c>
      <c r="B861" s="0" t="n">
        <v>20031102</v>
      </c>
      <c r="C861" s="0" t="n">
        <v>22.09679</v>
      </c>
      <c r="D861" s="0" t="n">
        <v>13.5602</v>
      </c>
      <c r="E861" s="0" t="n">
        <v>9.6638</v>
      </c>
      <c r="F861" s="0" t="n">
        <v>3.8964</v>
      </c>
      <c r="G861" s="0" t="n">
        <v>3.91</v>
      </c>
      <c r="I861" s="0" t="n">
        <v>0.0775272561501745</v>
      </c>
      <c r="J861" s="0" t="n">
        <v>4.51187310685757</v>
      </c>
      <c r="K861" s="0" t="n">
        <v>0.0644113842182713</v>
      </c>
      <c r="L861" s="0" t="n">
        <v>0.00115077803781058</v>
      </c>
      <c r="M861" s="0" t="n">
        <v>0.063112218328552</v>
      </c>
      <c r="N861" s="0" t="n">
        <v>0.220820191510943</v>
      </c>
      <c r="O861" s="0" t="n">
        <v>4.93889493510332</v>
      </c>
      <c r="Q861" s="0" t="n">
        <v>1.51682156195844</v>
      </c>
      <c r="R861" s="0" t="n">
        <v>11.8694419408664</v>
      </c>
      <c r="S861" s="0" t="n">
        <v>0.0455280691803293</v>
      </c>
      <c r="T861" s="0" t="n">
        <v>0.00560462755836041</v>
      </c>
      <c r="U861" s="0" t="n">
        <v>0.282862876296951</v>
      </c>
      <c r="V861" s="0" t="n">
        <v>0.544406136972512</v>
      </c>
      <c r="W861" s="0" t="n">
        <v>5.79828</v>
      </c>
      <c r="X861" s="0" t="n">
        <v>20.062945212833</v>
      </c>
    </row>
    <row r="862" customFormat="false" ht="12.75" hidden="false" customHeight="false" outlineLevel="0" collapsed="false">
      <c r="A862" s="0" t="s">
        <v>59</v>
      </c>
      <c r="B862" s="0" t="n">
        <v>20031105</v>
      </c>
      <c r="C862" s="0" t="n">
        <v>13.66065</v>
      </c>
      <c r="D862" s="0" t="n">
        <v>13.1492</v>
      </c>
      <c r="E862" s="0" t="n">
        <v>11.652</v>
      </c>
      <c r="F862" s="0" t="n">
        <v>1.4972</v>
      </c>
      <c r="G862" s="0" t="n">
        <v>3.91</v>
      </c>
      <c r="I862" s="0" t="n">
        <v>0.0161274530634336</v>
      </c>
      <c r="J862" s="0" t="n">
        <v>0.901555148091784</v>
      </c>
      <c r="K862" s="0" t="n">
        <v>0.0701458428831265</v>
      </c>
      <c r="L862" s="0" t="n">
        <v>0.000850501555861564</v>
      </c>
      <c r="M862" s="0" t="n">
        <v>0.0925667917718131</v>
      </c>
      <c r="N862" s="0" t="n">
        <v>0.0986915040070587</v>
      </c>
      <c r="O862" s="0" t="n">
        <v>1.17993724137308</v>
      </c>
      <c r="Q862" s="0" t="n">
        <v>0.315533784643477</v>
      </c>
      <c r="R862" s="0" t="n">
        <v>2.37173258939848</v>
      </c>
      <c r="S862" s="0" t="n">
        <v>0.0495813717754194</v>
      </c>
      <c r="T862" s="0" t="n">
        <v>0.00414219276158512</v>
      </c>
      <c r="U862" s="0" t="n">
        <v>0.414875434006262</v>
      </c>
      <c r="V862" s="0" t="n">
        <v>0.243312262709579</v>
      </c>
      <c r="W862" s="0" t="n">
        <v>6.9912</v>
      </c>
      <c r="X862" s="0" t="n">
        <v>10.3903776352948</v>
      </c>
    </row>
    <row r="863" customFormat="false" ht="12.75" hidden="false" customHeight="false" outlineLevel="0" collapsed="false">
      <c r="A863" s="0" t="s">
        <v>59</v>
      </c>
      <c r="B863" s="0" t="n">
        <v>20031108</v>
      </c>
      <c r="C863" s="0" t="n">
        <v>17.61102</v>
      </c>
      <c r="D863" s="0" t="n">
        <v>11.7808</v>
      </c>
      <c r="E863" s="0" t="n">
        <v>7.0674</v>
      </c>
      <c r="F863" s="0" t="n">
        <v>4.7134</v>
      </c>
      <c r="G863" s="0" t="n">
        <v>3.91</v>
      </c>
      <c r="I863" s="0" t="n">
        <v>0.041159426772439</v>
      </c>
      <c r="J863" s="0" t="n">
        <v>4.72016609124257</v>
      </c>
      <c r="K863" s="0" t="n">
        <v>0.0605415248484838</v>
      </c>
      <c r="L863" s="0" t="n">
        <v>0.0288097884064958</v>
      </c>
      <c r="M863" s="0" t="n">
        <v>0.0688394199393966</v>
      </c>
      <c r="N863" s="0" t="n">
        <v>0.184512828486233</v>
      </c>
      <c r="O863" s="0" t="n">
        <v>5.10402907969562</v>
      </c>
      <c r="Q863" s="0" t="n">
        <v>0.805284607072277</v>
      </c>
      <c r="R863" s="0" t="n">
        <v>12.4174009428805</v>
      </c>
      <c r="S863" s="0" t="n">
        <v>0.0427927262398829</v>
      </c>
      <c r="T863" s="0" t="n">
        <v>0.140312144260921</v>
      </c>
      <c r="U863" s="0" t="n">
        <v>0.308531641611814</v>
      </c>
      <c r="V863" s="0" t="n">
        <v>0.454894615799134</v>
      </c>
      <c r="W863" s="0" t="n">
        <v>4.24044</v>
      </c>
      <c r="X863" s="0" t="n">
        <v>18.4096566778645</v>
      </c>
    </row>
    <row r="864" customFormat="false" ht="12.75" hidden="false" customHeight="false" outlineLevel="0" collapsed="false">
      <c r="A864" s="0" t="s">
        <v>59</v>
      </c>
      <c r="B864" s="0" t="n">
        <v>20031111</v>
      </c>
      <c r="C864" s="0" t="n">
        <v>3.5534</v>
      </c>
      <c r="D864" s="0" t="n">
        <v>3.7829</v>
      </c>
      <c r="E864" s="0" t="n">
        <v>3.086</v>
      </c>
      <c r="F864" s="0" t="n">
        <v>0.6969</v>
      </c>
      <c r="G864" s="0" t="n">
        <v>3.91</v>
      </c>
      <c r="I864" s="0" t="n">
        <v>0.000219431005266417</v>
      </c>
      <c r="J864" s="0" t="n">
        <v>0.538088171170516</v>
      </c>
      <c r="K864" s="0" t="n">
        <v>0.0779789603803904</v>
      </c>
      <c r="L864" s="0" t="n">
        <v>0.00117674873202795</v>
      </c>
      <c r="M864" s="0" t="n">
        <v>0.0168610689579712</v>
      </c>
      <c r="N864" s="0" t="n">
        <v>0.252736856559987</v>
      </c>
      <c r="O864" s="0" t="n">
        <v>0.88706123680616</v>
      </c>
      <c r="Q864" s="0" t="n">
        <v>0.00429316986925983</v>
      </c>
      <c r="R864" s="0" t="n">
        <v>1.41555539251939</v>
      </c>
      <c r="S864" s="0" t="n">
        <v>0.0551180749474018</v>
      </c>
      <c r="T864" s="0" t="n">
        <v>0.005731112478769</v>
      </c>
      <c r="U864" s="0" t="n">
        <v>0.0755696850658045</v>
      </c>
      <c r="V864" s="0" t="n">
        <v>0.623092910158898</v>
      </c>
      <c r="W864" s="0" t="n">
        <v>1.8516</v>
      </c>
      <c r="X864" s="0" t="n">
        <v>4.03096034503952</v>
      </c>
    </row>
    <row r="865" customFormat="false" ht="12.75" hidden="false" customHeight="false" outlineLevel="0" collapsed="false">
      <c r="A865" s="0" t="s">
        <v>59</v>
      </c>
      <c r="B865" s="0" t="n">
        <v>20031114</v>
      </c>
      <c r="C865" s="0" t="n">
        <v>6.56312</v>
      </c>
      <c r="D865" s="0" t="n">
        <v>4.2163</v>
      </c>
      <c r="E865" s="0" t="n">
        <v>3.3365</v>
      </c>
      <c r="F865" s="0" t="n">
        <v>0.8798</v>
      </c>
      <c r="G865" s="0" t="n">
        <v>3.91</v>
      </c>
      <c r="I865" s="0" t="n">
        <v>0.06063704953152</v>
      </c>
      <c r="J865" s="0" t="n">
        <v>0.331495288067339</v>
      </c>
      <c r="K865" s="0" t="n">
        <v>0.0725078186950439</v>
      </c>
      <c r="L865" s="0" t="n">
        <v>0.0440020919556959</v>
      </c>
      <c r="M865" s="0" t="n">
        <v>0.053598118251249</v>
      </c>
      <c r="N865" s="0" t="n">
        <v>0.0435774617553413</v>
      </c>
      <c r="O865" s="0" t="n">
        <v>0.605817828256189</v>
      </c>
      <c r="Q865" s="0" t="n">
        <v>1.1863644961817</v>
      </c>
      <c r="R865" s="0" t="n">
        <v>0.872068868560554</v>
      </c>
      <c r="S865" s="0" t="n">
        <v>0.0512508933898413</v>
      </c>
      <c r="T865" s="0" t="n">
        <v>0.21430313153143</v>
      </c>
      <c r="U865" s="0" t="n">
        <v>0.240221597246465</v>
      </c>
      <c r="V865" s="0" t="n">
        <v>0.107435092103509</v>
      </c>
      <c r="W865" s="0" t="n">
        <v>2.0019</v>
      </c>
      <c r="X865" s="0" t="n">
        <v>4.6735440790135</v>
      </c>
    </row>
    <row r="866" customFormat="false" ht="12.75" hidden="false" customHeight="false" outlineLevel="0" collapsed="false">
      <c r="A866" s="0" t="s">
        <v>59</v>
      </c>
      <c r="B866" s="0" t="n">
        <v>20031117</v>
      </c>
      <c r="C866" s="0" t="n">
        <v>6.6681</v>
      </c>
      <c r="D866" s="0" t="n">
        <v>5.787</v>
      </c>
      <c r="E866" s="0" t="n">
        <v>4.3364</v>
      </c>
      <c r="F866" s="0" t="n">
        <v>1.4506</v>
      </c>
      <c r="G866" s="0" t="n">
        <v>3.91</v>
      </c>
      <c r="I866" s="0" t="n">
        <v>0.00036332989842631</v>
      </c>
      <c r="J866" s="0" t="n">
        <v>0.756373837190433</v>
      </c>
      <c r="K866" s="0" t="n">
        <v>0.082415964013735</v>
      </c>
      <c r="L866" s="0" t="n">
        <v>0.00141159011590844</v>
      </c>
      <c r="M866" s="0" t="n">
        <v>0.078637399596063</v>
      </c>
      <c r="N866" s="0" t="n">
        <v>0.216377736781143</v>
      </c>
      <c r="O866" s="0" t="n">
        <v>1.13557985759571</v>
      </c>
      <c r="Q866" s="0" t="n">
        <v>0.00710855319024413</v>
      </c>
      <c r="R866" s="0" t="n">
        <v>1.9898022691456</v>
      </c>
      <c r="S866" s="0" t="n">
        <v>0.0582542939686813</v>
      </c>
      <c r="T866" s="0" t="n">
        <v>0.00687485909948502</v>
      </c>
      <c r="U866" s="0" t="n">
        <v>0.352445241560968</v>
      </c>
      <c r="V866" s="0" t="n">
        <v>0.533453788812786</v>
      </c>
      <c r="W866" s="0" t="n">
        <v>2.60184</v>
      </c>
      <c r="X866" s="0" t="n">
        <v>5.54977900577776</v>
      </c>
    </row>
    <row r="867" customFormat="false" ht="12.75" hidden="false" customHeight="false" outlineLevel="0" collapsed="false">
      <c r="A867" s="0" t="s">
        <v>59</v>
      </c>
      <c r="B867" s="0" t="n">
        <v>20031120</v>
      </c>
      <c r="C867" s="0" t="n">
        <v>10.23425</v>
      </c>
      <c r="D867" s="0" t="n">
        <v>6.0458</v>
      </c>
      <c r="E867" s="0" t="n">
        <v>3.0436</v>
      </c>
      <c r="F867" s="0" t="n">
        <v>3.0022</v>
      </c>
      <c r="G867" s="0" t="n">
        <v>3.91</v>
      </c>
      <c r="I867" s="0" t="n">
        <v>0.0369879731025953</v>
      </c>
      <c r="J867" s="0" t="n">
        <v>3.02055404719441</v>
      </c>
      <c r="K867" s="0" t="n">
        <v>0.0567875699611296</v>
      </c>
      <c r="L867" s="0" t="n">
        <v>0.0282970053376933</v>
      </c>
      <c r="M867" s="0" t="n">
        <v>0.0811013641004398</v>
      </c>
      <c r="N867" s="0" t="n">
        <v>0.219189853755735</v>
      </c>
      <c r="O867" s="0" t="n">
        <v>3.442917813452</v>
      </c>
      <c r="Q867" s="0" t="n">
        <v>0.723670073225327</v>
      </c>
      <c r="R867" s="0" t="n">
        <v>7.94620993173133</v>
      </c>
      <c r="S867" s="0" t="n">
        <v>0.0401393083715115</v>
      </c>
      <c r="T867" s="0" t="n">
        <v>0.137814739874981</v>
      </c>
      <c r="U867" s="0" t="n">
        <v>0.363488492856198</v>
      </c>
      <c r="V867" s="0" t="n">
        <v>0.54038673153137</v>
      </c>
      <c r="W867" s="0" t="n">
        <v>1.82616</v>
      </c>
      <c r="X867" s="0" t="n">
        <v>11.5778692775907</v>
      </c>
    </row>
    <row r="868" customFormat="false" ht="12.75" hidden="false" customHeight="false" outlineLevel="0" collapsed="false">
      <c r="A868" s="0" t="s">
        <v>59</v>
      </c>
      <c r="B868" s="0" t="n">
        <v>20031123</v>
      </c>
      <c r="C868" s="0" t="n">
        <v>29.73299</v>
      </c>
      <c r="D868" s="0" t="n">
        <v>20.5046</v>
      </c>
      <c r="E868" s="0" t="n">
        <v>12.1147</v>
      </c>
      <c r="F868" s="0" t="n">
        <v>8.3899</v>
      </c>
      <c r="G868" s="0" t="n">
        <v>3.91</v>
      </c>
      <c r="I868" s="0" t="n">
        <v>0.0878374359054285</v>
      </c>
      <c r="J868" s="0" t="n">
        <v>6.47114810207976</v>
      </c>
      <c r="K868" s="0" t="n">
        <v>0.0596941843118598</v>
      </c>
      <c r="L868" s="0" t="n">
        <v>0.0769439835825642</v>
      </c>
      <c r="M868" s="0" t="n">
        <v>0.0370724681749139</v>
      </c>
      <c r="N868" s="0" t="n">
        <v>0.17428224341916</v>
      </c>
      <c r="O868" s="0" t="n">
        <v>6.90697841747368</v>
      </c>
      <c r="Q868" s="0" t="n">
        <v>1.71854033464587</v>
      </c>
      <c r="R868" s="0" t="n">
        <v>17.0237315787189</v>
      </c>
      <c r="S868" s="0" t="n">
        <v>0.0421937982857811</v>
      </c>
      <c r="T868" s="0" t="n">
        <v>0.374739833979915</v>
      </c>
      <c r="U868" s="0" t="n">
        <v>0.166155227261902</v>
      </c>
      <c r="V868" s="0" t="n">
        <v>0.429672314988579</v>
      </c>
      <c r="W868" s="0" t="n">
        <v>7.26882</v>
      </c>
      <c r="X868" s="0" t="n">
        <v>27.0238530878809</v>
      </c>
    </row>
    <row r="869" customFormat="false" ht="12.75" hidden="false" customHeight="false" outlineLevel="0" collapsed="false">
      <c r="A869" s="0" t="s">
        <v>59</v>
      </c>
      <c r="B869" s="0" t="n">
        <v>20031126</v>
      </c>
      <c r="C869" s="0" t="n">
        <v>8.09304</v>
      </c>
      <c r="D869" s="0" t="n">
        <v>6.1591</v>
      </c>
      <c r="E869" s="0" t="n">
        <v>4.2402</v>
      </c>
      <c r="F869" s="0" t="n">
        <v>1.9189</v>
      </c>
      <c r="G869" s="0" t="n">
        <v>3.91</v>
      </c>
      <c r="I869" s="0" t="n">
        <v>0.0953534849453028</v>
      </c>
      <c r="J869" s="0" t="n">
        <v>0.592038867243462</v>
      </c>
      <c r="K869" s="0" t="n">
        <v>0.100141472822369</v>
      </c>
      <c r="L869" s="0" t="n">
        <v>0.0137158419545445</v>
      </c>
      <c r="M869" s="0" t="n">
        <v>0.0686933459810835</v>
      </c>
      <c r="N869" s="0" t="n">
        <v>0.235303456542658</v>
      </c>
      <c r="O869" s="0" t="n">
        <v>1.10524646948942</v>
      </c>
      <c r="Q869" s="0" t="n">
        <v>1.86559191122088</v>
      </c>
      <c r="R869" s="0" t="n">
        <v>1.55748417454428</v>
      </c>
      <c r="S869" s="0" t="n">
        <v>0.0707832622728138</v>
      </c>
      <c r="T869" s="0" t="n">
        <v>0.0668001849868539</v>
      </c>
      <c r="U869" s="0" t="n">
        <v>0.307876952217355</v>
      </c>
      <c r="V869" s="0" t="n">
        <v>0.580112918642767</v>
      </c>
      <c r="W869" s="0" t="n">
        <v>2.54412</v>
      </c>
      <c r="X869" s="0" t="n">
        <v>6.99276940388495</v>
      </c>
    </row>
    <row r="870" customFormat="false" ht="12.75" hidden="false" customHeight="false" outlineLevel="0" collapsed="false">
      <c r="A870" s="0" t="s">
        <v>59</v>
      </c>
      <c r="B870" s="0" t="n">
        <v>20031129</v>
      </c>
      <c r="C870" s="0" t="n">
        <v>8.36824</v>
      </c>
      <c r="D870" s="0" t="n">
        <v>6.1226</v>
      </c>
      <c r="E870" s="0" t="n">
        <v>3.9621</v>
      </c>
      <c r="F870" s="0" t="n">
        <v>2.1605</v>
      </c>
      <c r="G870" s="0" t="n">
        <v>3.91</v>
      </c>
      <c r="I870" s="0" t="n">
        <v>3.75593414783089E-005</v>
      </c>
      <c r="J870" s="0" t="n">
        <v>1.72370700466111</v>
      </c>
      <c r="K870" s="0" t="n">
        <v>0.0858548387546685</v>
      </c>
      <c r="L870" s="0" t="n">
        <v>0.00181816962240082</v>
      </c>
      <c r="M870" s="0" t="n">
        <v>0.0978226981586662</v>
      </c>
      <c r="N870" s="0" t="n">
        <v>0.0742140097521483</v>
      </c>
      <c r="O870" s="0" t="n">
        <v>1.98345428029047</v>
      </c>
      <c r="Q870" s="0" t="n">
        <v>0.000734848901358038</v>
      </c>
      <c r="R870" s="0" t="n">
        <v>4.53457793034863</v>
      </c>
      <c r="S870" s="0" t="n">
        <v>0.0606850029032565</v>
      </c>
      <c r="T870" s="0" t="n">
        <v>0.00885502089600936</v>
      </c>
      <c r="U870" s="0" t="n">
        <v>0.438431899576736</v>
      </c>
      <c r="V870" s="0" t="n">
        <v>0.182965887684258</v>
      </c>
      <c r="W870" s="0" t="n">
        <v>2.37726</v>
      </c>
      <c r="X870" s="0" t="n">
        <v>7.60351059031024</v>
      </c>
    </row>
    <row r="871" customFormat="false" ht="12.75" hidden="false" customHeight="false" outlineLevel="0" collapsed="false">
      <c r="A871" s="0" t="s">
        <v>59</v>
      </c>
      <c r="B871" s="0" t="n">
        <v>20031202</v>
      </c>
      <c r="C871" s="0" t="n">
        <v>3.34208</v>
      </c>
      <c r="D871" s="0" t="n">
        <v>2.4914</v>
      </c>
      <c r="E871" s="0" t="n">
        <v>1.6063</v>
      </c>
      <c r="F871" s="0" t="n">
        <v>0.8851</v>
      </c>
      <c r="G871" s="0" t="n">
        <v>4.24</v>
      </c>
      <c r="I871" s="0" t="n">
        <v>0.0194523060302384</v>
      </c>
      <c r="J871" s="0" t="n">
        <v>0.825967911245082</v>
      </c>
      <c r="K871" s="0" t="n">
        <v>0.0818803277648199</v>
      </c>
      <c r="L871" s="0" t="n">
        <v>0.00188945088950807</v>
      </c>
      <c r="M871" s="0" t="n">
        <v>0.0742496686218259</v>
      </c>
      <c r="N871" s="0" t="n">
        <v>3.87002502908197E-005</v>
      </c>
      <c r="O871" s="0" t="n">
        <v>1.00347836480177</v>
      </c>
      <c r="Q871" s="0" t="n">
        <v>0.409053059354561</v>
      </c>
      <c r="R871" s="0" t="n">
        <v>2.35389046935224</v>
      </c>
      <c r="S871" s="0" t="n">
        <v>0.0579573384222844</v>
      </c>
      <c r="T871" s="0" t="n">
        <v>0.00973290469779209</v>
      </c>
      <c r="U871" s="0" t="n">
        <v>0.348218716963377</v>
      </c>
      <c r="V871" s="0" t="n">
        <v>9.62802763220337E-005</v>
      </c>
      <c r="W871" s="0" t="n">
        <v>0.96378</v>
      </c>
      <c r="X871" s="0" t="n">
        <v>4.14272876906658</v>
      </c>
    </row>
    <row r="872" customFormat="false" ht="12.75" hidden="false" customHeight="false" outlineLevel="0" collapsed="false">
      <c r="A872" s="0" t="s">
        <v>59</v>
      </c>
      <c r="B872" s="0" t="n">
        <v>20031205</v>
      </c>
      <c r="C872" s="0" t="n">
        <v>3.42137</v>
      </c>
      <c r="D872" s="0" t="n">
        <v>2.5327</v>
      </c>
      <c r="E872" s="0" t="n">
        <v>1.7819</v>
      </c>
      <c r="F872" s="0" t="n">
        <v>0.7508</v>
      </c>
      <c r="G872" s="0" t="n">
        <v>4.24</v>
      </c>
      <c r="I872" s="0" t="n">
        <v>0.027216644823624</v>
      </c>
      <c r="J872" s="0" t="n">
        <v>0.469044489617178</v>
      </c>
      <c r="K872" s="0" t="n">
        <v>0.0566570367576125</v>
      </c>
      <c r="L872" s="0" t="n">
        <v>0.00158808032299415</v>
      </c>
      <c r="M872" s="0" t="n">
        <v>0.0367169296726045</v>
      </c>
      <c r="N872" s="0" t="n">
        <v>0.00797769982089399</v>
      </c>
      <c r="O872" s="0" t="n">
        <v>0.599200881014907</v>
      </c>
      <c r="Q872" s="0" t="n">
        <v>0.572325554264038</v>
      </c>
      <c r="R872" s="0" t="n">
        <v>1.33670974232855</v>
      </c>
      <c r="S872" s="0" t="n">
        <v>0.0401035406550436</v>
      </c>
      <c r="T872" s="0" t="n">
        <v>0.00818049017414005</v>
      </c>
      <c r="U872" s="0" t="n">
        <v>0.172196352909655</v>
      </c>
      <c r="V872" s="0" t="n">
        <v>0.0198472913585294</v>
      </c>
      <c r="W872" s="0" t="n">
        <v>1.06914</v>
      </c>
      <c r="X872" s="0" t="n">
        <v>3.21850297168995</v>
      </c>
    </row>
    <row r="873" customFormat="false" ht="12.75" hidden="false" customHeight="false" outlineLevel="0" collapsed="false">
      <c r="A873" s="0" t="s">
        <v>59</v>
      </c>
      <c r="B873" s="0" t="n">
        <v>20031208</v>
      </c>
      <c r="C873" s="0" t="n">
        <v>15.43677</v>
      </c>
      <c r="D873" s="0" t="n">
        <v>9.1223</v>
      </c>
      <c r="E873" s="0" t="n">
        <v>5.7286</v>
      </c>
      <c r="F873" s="0" t="n">
        <v>3.3937</v>
      </c>
      <c r="G873" s="0" t="n">
        <v>4.24</v>
      </c>
      <c r="I873" s="0" t="n">
        <v>0.049467494577022</v>
      </c>
      <c r="J873" s="0" t="n">
        <v>3.80137754238752</v>
      </c>
      <c r="K873" s="0" t="n">
        <v>0.0801181295173389</v>
      </c>
      <c r="L873" s="0" t="n">
        <v>0.0052676303824298</v>
      </c>
      <c r="M873" s="0" t="n">
        <v>0.0555439336204773</v>
      </c>
      <c r="N873" s="0" t="n">
        <v>0.0012724398003742</v>
      </c>
      <c r="O873" s="0" t="n">
        <v>3.99304717028516</v>
      </c>
      <c r="Q873" s="0" t="n">
        <v>1.04022782511653</v>
      </c>
      <c r="R873" s="0" t="n">
        <v>10.8333825631884</v>
      </c>
      <c r="S873" s="0" t="n">
        <v>0.0567100019376313</v>
      </c>
      <c r="T873" s="0" t="n">
        <v>0.0271345208177025</v>
      </c>
      <c r="U873" s="0" t="n">
        <v>0.260491900629656</v>
      </c>
      <c r="V873" s="0" t="n">
        <v>0.00316563470940246</v>
      </c>
      <c r="W873" s="0" t="n">
        <v>3.43716</v>
      </c>
      <c r="X873" s="0" t="n">
        <v>15.6582724463993</v>
      </c>
    </row>
    <row r="874" customFormat="false" ht="12.75" hidden="false" customHeight="false" outlineLevel="0" collapsed="false">
      <c r="A874" s="0" t="s">
        <v>59</v>
      </c>
      <c r="B874" s="0" t="n">
        <v>20031211</v>
      </c>
      <c r="C874" s="0" t="n">
        <v>2.90935</v>
      </c>
      <c r="D874" s="0" t="n">
        <v>1.5615</v>
      </c>
      <c r="E874" s="0" t="n">
        <v>1.1351</v>
      </c>
      <c r="F874" s="0" t="n">
        <v>0.4264</v>
      </c>
      <c r="G874" s="0" t="n">
        <v>4.24</v>
      </c>
      <c r="I874" s="0" t="n">
        <v>0.00550302070153714</v>
      </c>
      <c r="J874" s="0" t="n">
        <v>0.349841704777703</v>
      </c>
      <c r="K874" s="0" t="n">
        <v>0.0707737526034933</v>
      </c>
      <c r="L874" s="0" t="n">
        <v>0.00499709310819948</v>
      </c>
      <c r="M874" s="0" t="n">
        <v>0.0802855548238229</v>
      </c>
      <c r="N874" s="0" t="n">
        <v>8.31144462379873E-005</v>
      </c>
      <c r="O874" s="0" t="n">
        <v>0.511484240460994</v>
      </c>
      <c r="Q874" s="0" t="n">
        <v>0.115720339282965</v>
      </c>
      <c r="R874" s="0" t="n">
        <v>0.996998846379918</v>
      </c>
      <c r="S874" s="0" t="n">
        <v>0.0500957732220762</v>
      </c>
      <c r="T874" s="0" t="n">
        <v>0.0257409341826089</v>
      </c>
      <c r="U874" s="0" t="n">
        <v>0.376526029144141</v>
      </c>
      <c r="V874" s="0" t="n">
        <v>0.000206775971473355</v>
      </c>
      <c r="W874" s="0" t="n">
        <v>0.68106</v>
      </c>
      <c r="X874" s="0" t="n">
        <v>2.24634869818318</v>
      </c>
    </row>
    <row r="875" customFormat="false" ht="12.75" hidden="false" customHeight="false" outlineLevel="0" collapsed="false">
      <c r="A875" s="0" t="s">
        <v>59</v>
      </c>
      <c r="B875" s="0" t="n">
        <v>20031214</v>
      </c>
      <c r="C875" s="0" t="n">
        <v>11.54538</v>
      </c>
      <c r="D875" s="0" t="n">
        <v>7.4375</v>
      </c>
      <c r="E875" s="0" t="n">
        <v>4.2348</v>
      </c>
      <c r="F875" s="0" t="n">
        <v>3.2027</v>
      </c>
      <c r="G875" s="0" t="n">
        <v>4.24</v>
      </c>
      <c r="I875" s="0" t="n">
        <v>0.0179581545013907</v>
      </c>
      <c r="J875" s="0" t="n">
        <v>2.47138464033083</v>
      </c>
      <c r="K875" s="0" t="n">
        <v>0.0595951591229848</v>
      </c>
      <c r="L875" s="0" t="n">
        <v>0.00275808772588483</v>
      </c>
      <c r="M875" s="0" t="n">
        <v>0.0690158111343409</v>
      </c>
      <c r="N875" s="0" t="n">
        <v>0.000670396610166645</v>
      </c>
      <c r="O875" s="0" t="n">
        <v>2.6213822494256</v>
      </c>
      <c r="Q875" s="0" t="n">
        <v>0.377633275342097</v>
      </c>
      <c r="R875" s="0" t="n">
        <v>7.04309292380261</v>
      </c>
      <c r="S875" s="0" t="n">
        <v>0.0421832313072973</v>
      </c>
      <c r="T875" s="0" t="n">
        <v>0.0142074108055681</v>
      </c>
      <c r="U875" s="0" t="n">
        <v>0.323672787360057</v>
      </c>
      <c r="V875" s="0" t="n">
        <v>0.00166784375778341</v>
      </c>
      <c r="W875" s="0" t="n">
        <v>2.54088</v>
      </c>
      <c r="X875" s="0" t="n">
        <v>10.3433374723754</v>
      </c>
    </row>
    <row r="876" customFormat="false" ht="12.75" hidden="false" customHeight="false" outlineLevel="0" collapsed="false">
      <c r="A876" s="0" t="s">
        <v>59</v>
      </c>
      <c r="B876" s="0" t="n">
        <v>20031217</v>
      </c>
      <c r="C876" s="0" t="n">
        <v>9.34998</v>
      </c>
      <c r="D876" s="0" t="n">
        <v>5.0542</v>
      </c>
      <c r="E876" s="0" t="n">
        <v>3.6715</v>
      </c>
      <c r="F876" s="0" t="n">
        <v>1.3827</v>
      </c>
      <c r="G876" s="0" t="n">
        <v>4.24</v>
      </c>
      <c r="I876" s="0" t="n">
        <v>0.150922543436957</v>
      </c>
      <c r="J876" s="0" t="n">
        <v>1.08991169298486</v>
      </c>
      <c r="K876" s="0" t="n">
        <v>0.0972247308955039</v>
      </c>
      <c r="L876" s="0" t="n">
        <v>0.00293280971549191</v>
      </c>
      <c r="M876" s="0" t="n">
        <v>0.0693382762875982</v>
      </c>
      <c r="N876" s="0" t="n">
        <v>8.08509508572118E-005</v>
      </c>
      <c r="O876" s="0" t="n">
        <v>1.41041090427127</v>
      </c>
      <c r="Q876" s="0" t="n">
        <v>3.17367658222589</v>
      </c>
      <c r="R876" s="0" t="n">
        <v>3.10609251476282</v>
      </c>
      <c r="S876" s="0" t="n">
        <v>0.0688185646705152</v>
      </c>
      <c r="T876" s="0" t="n">
        <v>0.0151074355073993</v>
      </c>
      <c r="U876" s="0" t="n">
        <v>0.325185095819029</v>
      </c>
      <c r="V876" s="0" t="n">
        <v>0.000201144742758371</v>
      </c>
      <c r="W876" s="0" t="n">
        <v>2.2029</v>
      </c>
      <c r="X876" s="0" t="n">
        <v>8.8919813377284</v>
      </c>
    </row>
    <row r="877" customFormat="false" ht="12.75" hidden="false" customHeight="false" outlineLevel="0" collapsed="false">
      <c r="A877" s="0" t="s">
        <v>59</v>
      </c>
      <c r="B877" s="0" t="n">
        <v>20031220</v>
      </c>
      <c r="C877" s="0" t="n">
        <v>7.92607</v>
      </c>
      <c r="D877" s="0" t="n">
        <v>4.8776</v>
      </c>
      <c r="E877" s="0" t="n">
        <v>3.2655</v>
      </c>
      <c r="F877" s="0" t="n">
        <v>1.6121</v>
      </c>
      <c r="G877" s="0" t="n">
        <v>4.24</v>
      </c>
      <c r="I877" s="0" t="n">
        <v>0.0563680451633837</v>
      </c>
      <c r="J877" s="0" t="n">
        <v>0.960483838565475</v>
      </c>
      <c r="K877" s="0" t="n">
        <v>0.0513929477399138</v>
      </c>
      <c r="L877" s="0" t="n">
        <v>0.00220209384244826</v>
      </c>
      <c r="M877" s="0" t="n">
        <v>0.0512306176816073</v>
      </c>
      <c r="N877" s="0" t="n">
        <v>7.70045614125175E-005</v>
      </c>
      <c r="O877" s="0" t="n">
        <v>1.12175454755424</v>
      </c>
      <c r="Q877" s="0" t="n">
        <v>1.18533613896859</v>
      </c>
      <c r="R877" s="0" t="n">
        <v>2.73724163225426</v>
      </c>
      <c r="S877" s="0" t="n">
        <v>0.0363774614243877</v>
      </c>
      <c r="T877" s="0" t="n">
        <v>0.0113433853312397</v>
      </c>
      <c r="U877" s="0" t="n">
        <v>0.240263159276735</v>
      </c>
      <c r="V877" s="0" t="n">
        <v>0.000191575516828451</v>
      </c>
      <c r="W877" s="0" t="n">
        <v>1.9593</v>
      </c>
      <c r="X877" s="0" t="n">
        <v>6.17005335277204</v>
      </c>
    </row>
    <row r="878" customFormat="false" ht="12.75" hidden="false" customHeight="false" outlineLevel="0" collapsed="false">
      <c r="A878" s="0" t="s">
        <v>59</v>
      </c>
      <c r="B878" s="0" t="n">
        <v>20031223</v>
      </c>
      <c r="C878" s="0" t="n">
        <v>5.11656</v>
      </c>
      <c r="D878" s="0" t="n">
        <v>3.2999</v>
      </c>
      <c r="E878" s="0" t="n">
        <v>2.5857</v>
      </c>
      <c r="F878" s="0" t="n">
        <v>0.7142</v>
      </c>
      <c r="G878" s="0" t="n">
        <v>4.24</v>
      </c>
      <c r="I878" s="0" t="n">
        <v>0.0344005569621688</v>
      </c>
      <c r="J878" s="0" t="n">
        <v>0.646686727151401</v>
      </c>
      <c r="K878" s="0" t="n">
        <v>0.0692658690456232</v>
      </c>
      <c r="L878" s="0" t="n">
        <v>0.00266591938981127</v>
      </c>
      <c r="M878" s="0" t="n">
        <v>0.0386765256039378</v>
      </c>
      <c r="N878" s="0" t="n">
        <v>0.00730831246743295</v>
      </c>
      <c r="O878" s="0" t="n">
        <v>0.799003910620375</v>
      </c>
      <c r="Q878" s="0" t="n">
        <v>0.723392540041361</v>
      </c>
      <c r="R878" s="0" t="n">
        <v>1.84296472414241</v>
      </c>
      <c r="S878" s="0" t="n">
        <v>0.0490284482607511</v>
      </c>
      <c r="T878" s="0" t="n">
        <v>0.0137326349666514</v>
      </c>
      <c r="U878" s="0" t="n">
        <v>0.18138653508341</v>
      </c>
      <c r="V878" s="0" t="n">
        <v>0.0181819584763544</v>
      </c>
      <c r="W878" s="0" t="n">
        <v>1.55142</v>
      </c>
      <c r="X878" s="0" t="n">
        <v>4.38010684097094</v>
      </c>
    </row>
    <row r="879" customFormat="false" ht="12.75" hidden="false" customHeight="false" outlineLevel="0" collapsed="false">
      <c r="A879" s="0" t="s">
        <v>59</v>
      </c>
      <c r="B879" s="0" t="n">
        <v>20031226</v>
      </c>
      <c r="C879" s="0" t="n">
        <v>19.50104</v>
      </c>
      <c r="D879" s="0" t="n">
        <v>11.0125</v>
      </c>
      <c r="E879" s="0" t="n">
        <v>6.1452</v>
      </c>
      <c r="F879" s="0" t="n">
        <v>4.8673</v>
      </c>
      <c r="G879" s="0" t="n">
        <v>4.24</v>
      </c>
      <c r="I879" s="0" t="n">
        <v>0.00190200635313754</v>
      </c>
      <c r="J879" s="0" t="n">
        <v>3.75245376449321</v>
      </c>
      <c r="K879" s="0" t="n">
        <v>0.0859774949545251</v>
      </c>
      <c r="L879" s="0" t="n">
        <v>0.00840256945844754</v>
      </c>
      <c r="M879" s="0" t="n">
        <v>0.00718601191528161</v>
      </c>
      <c r="N879" s="0" t="n">
        <v>0.075426843024012</v>
      </c>
      <c r="O879" s="0" t="n">
        <v>3.93134869019862</v>
      </c>
      <c r="Q879" s="0" t="n">
        <v>0.0399963642589879</v>
      </c>
      <c r="R879" s="0" t="n">
        <v>10.6939567901744</v>
      </c>
      <c r="S879" s="0" t="n">
        <v>0.0608574355746611</v>
      </c>
      <c r="T879" s="0" t="n">
        <v>0.0432831613723184</v>
      </c>
      <c r="U879" s="0" t="n">
        <v>0.0337012123510992</v>
      </c>
      <c r="V879" s="0" t="n">
        <v>0.187650395898685</v>
      </c>
      <c r="W879" s="0" t="n">
        <v>3.68712</v>
      </c>
      <c r="X879" s="0" t="n">
        <v>14.7465653596302</v>
      </c>
    </row>
    <row r="880" customFormat="false" ht="12.75" hidden="false" customHeight="false" outlineLevel="0" collapsed="false">
      <c r="A880" s="0" t="s">
        <v>59</v>
      </c>
      <c r="B880" s="0" t="n">
        <v>20031229</v>
      </c>
      <c r="C880" s="0" t="n">
        <v>16.06229</v>
      </c>
      <c r="D880" s="0" t="n">
        <v>9.6154</v>
      </c>
      <c r="E880" s="0" t="n">
        <v>6.0332</v>
      </c>
      <c r="F880" s="0" t="n">
        <v>3.5822</v>
      </c>
      <c r="G880" s="0" t="n">
        <v>4.24</v>
      </c>
      <c r="I880" s="0" t="n">
        <v>0.0323241206699415</v>
      </c>
      <c r="J880" s="0" t="n">
        <v>4.18567381774729</v>
      </c>
      <c r="K880" s="0" t="n">
        <v>0.0599439978565219</v>
      </c>
      <c r="L880" s="0" t="n">
        <v>0.00287688983773025</v>
      </c>
      <c r="M880" s="0" t="n">
        <v>0.0653336449398806</v>
      </c>
      <c r="N880" s="0" t="n">
        <v>4.17271577950656E-005</v>
      </c>
      <c r="O880" s="0" t="n">
        <v>4.34619419820916</v>
      </c>
      <c r="Q880" s="0" t="n">
        <v>0.679728173638216</v>
      </c>
      <c r="R880" s="0" t="n">
        <v>11.9285720102135</v>
      </c>
      <c r="S880" s="0" t="n">
        <v>0.0424301497684994</v>
      </c>
      <c r="T880" s="0" t="n">
        <v>0.0148193820607664</v>
      </c>
      <c r="U880" s="0" t="n">
        <v>0.306404034358458</v>
      </c>
      <c r="V880" s="0" t="n">
        <v>0.000103810757099807</v>
      </c>
      <c r="W880" s="0" t="n">
        <v>3.61992</v>
      </c>
      <c r="X880" s="0" t="n">
        <v>16.5919775607965</v>
      </c>
    </row>
    <row r="881" customFormat="false" ht="12.75" hidden="false" customHeight="false" outlineLevel="0" collapsed="false">
      <c r="A881" s="0" t="s">
        <v>59</v>
      </c>
      <c r="B881" s="0" t="n">
        <v>20040101</v>
      </c>
      <c r="C881" s="0" t="n">
        <v>16.66833</v>
      </c>
      <c r="D881" s="0" t="n">
        <v>6.6157</v>
      </c>
      <c r="E881" s="0" t="n">
        <v>4.1205</v>
      </c>
      <c r="F881" s="0" t="n">
        <v>2.4952</v>
      </c>
      <c r="G881" s="0" t="n">
        <v>4.16</v>
      </c>
      <c r="I881" s="0" t="n">
        <v>0.0825116323057895</v>
      </c>
      <c r="J881" s="0" t="n">
        <v>2.62904151459523</v>
      </c>
      <c r="K881" s="0" t="n">
        <v>0.065371253378617</v>
      </c>
      <c r="L881" s="0" t="n">
        <v>0.00343409937068338</v>
      </c>
      <c r="M881" s="0" t="n">
        <v>0.052707893939265</v>
      </c>
      <c r="N881" s="0" t="n">
        <v>0.0094292179905704</v>
      </c>
      <c r="O881" s="0" t="n">
        <v>2.84249561158015</v>
      </c>
      <c r="Q881" s="0" t="n">
        <v>1.70582271580239</v>
      </c>
      <c r="R881" s="0" t="n">
        <v>7.35272228525586</v>
      </c>
      <c r="S881" s="0" t="n">
        <v>0.0462559201899237</v>
      </c>
      <c r="T881" s="0" t="n">
        <v>0.0174558282447009</v>
      </c>
      <c r="U881" s="0" t="n">
        <v>0.244534458251565</v>
      </c>
      <c r="V881" s="0" t="n">
        <v>0.0234070950543428</v>
      </c>
      <c r="W881" s="0" t="n">
        <v>2.4723</v>
      </c>
      <c r="X881" s="0" t="n">
        <v>11.8624983027988</v>
      </c>
    </row>
    <row r="882" customFormat="false" ht="12.75" hidden="false" customHeight="false" outlineLevel="0" collapsed="false">
      <c r="A882" s="0" t="s">
        <v>59</v>
      </c>
      <c r="B882" s="0" t="n">
        <v>20040104</v>
      </c>
      <c r="C882" s="0" t="n">
        <v>14.55539</v>
      </c>
      <c r="D882" s="0" t="n">
        <v>10.5194</v>
      </c>
      <c r="E882" s="0" t="n">
        <v>7.4638</v>
      </c>
      <c r="F882" s="0" t="n">
        <v>3.0556</v>
      </c>
      <c r="G882" s="0" t="n">
        <v>4.16</v>
      </c>
      <c r="I882" s="0" t="n">
        <v>0.112482923038341</v>
      </c>
      <c r="J882" s="0" t="n">
        <v>3.03926739223898</v>
      </c>
      <c r="K882" s="0" t="n">
        <v>0.0546022640884552</v>
      </c>
      <c r="L882" s="0" t="n">
        <v>0.0440672949752204</v>
      </c>
      <c r="M882" s="0" t="n">
        <v>0.0928561835760184</v>
      </c>
      <c r="N882" s="0" t="n">
        <v>0.129598912350498</v>
      </c>
      <c r="O882" s="0" t="n">
        <v>3.47287497026751</v>
      </c>
      <c r="Q882" s="0" t="n">
        <v>2.32544090932002</v>
      </c>
      <c r="R882" s="0" t="n">
        <v>8.50001377372983</v>
      </c>
      <c r="S882" s="0" t="n">
        <v>0.0386359116481447</v>
      </c>
      <c r="T882" s="0" t="n">
        <v>0.223997924714375</v>
      </c>
      <c r="U882" s="0" t="n">
        <v>0.430799541568368</v>
      </c>
      <c r="V882" s="0" t="n">
        <v>0.321716399319775</v>
      </c>
      <c r="W882" s="0" t="n">
        <v>4.47828</v>
      </c>
      <c r="X882" s="0" t="n">
        <v>16.3188844603005</v>
      </c>
    </row>
    <row r="883" customFormat="false" ht="12.75" hidden="false" customHeight="false" outlineLevel="0" collapsed="false">
      <c r="A883" s="0" t="s">
        <v>59</v>
      </c>
      <c r="B883" s="0" t="n">
        <v>20040107</v>
      </c>
      <c r="C883" s="0" t="n">
        <v>13.11908</v>
      </c>
      <c r="D883" s="0" t="n">
        <v>7.9009</v>
      </c>
      <c r="E883" s="0" t="n">
        <v>5.8456</v>
      </c>
      <c r="F883" s="0" t="n">
        <v>2.0553</v>
      </c>
      <c r="G883" s="0" t="n">
        <v>4.16</v>
      </c>
      <c r="I883" s="0" t="n">
        <v>0.140716882287016</v>
      </c>
      <c r="J883" s="0" t="n">
        <v>0.713479914921601</v>
      </c>
      <c r="K883" s="0" t="n">
        <v>0.0680179266085501</v>
      </c>
      <c r="L883" s="0" t="n">
        <v>0.0681493118982305</v>
      </c>
      <c r="M883" s="0" t="n">
        <v>0.0465011287671658</v>
      </c>
      <c r="N883" s="0" t="n">
        <v>0.073498903932536</v>
      </c>
      <c r="O883" s="0" t="n">
        <v>1.1103640684151</v>
      </c>
      <c r="Q883" s="0" t="n">
        <v>2.90914199118614</v>
      </c>
      <c r="R883" s="0" t="n">
        <v>1.99541149936318</v>
      </c>
      <c r="S883" s="0" t="n">
        <v>0.048128674640317</v>
      </c>
      <c r="T883" s="0" t="n">
        <v>0.346408928537596</v>
      </c>
      <c r="U883" s="0" t="n">
        <v>0.215738620561619</v>
      </c>
      <c r="V883" s="0" t="n">
        <v>0.182453712753204</v>
      </c>
      <c r="W883" s="0" t="n">
        <v>3.50736</v>
      </c>
      <c r="X883" s="0" t="n">
        <v>9.20464342704205</v>
      </c>
    </row>
    <row r="884" customFormat="false" ht="12.75" hidden="false" customHeight="false" outlineLevel="0" collapsed="false">
      <c r="A884" s="0" t="s">
        <v>59</v>
      </c>
      <c r="B884" s="0" t="n">
        <v>20040110</v>
      </c>
      <c r="C884" s="0" t="n">
        <v>6.24652</v>
      </c>
      <c r="D884" s="0" t="n">
        <v>3.5839</v>
      </c>
      <c r="E884" s="0" t="n">
        <v>2.8503</v>
      </c>
      <c r="F884" s="0" t="n">
        <v>0.7336</v>
      </c>
      <c r="G884" s="0" t="n">
        <v>4.16</v>
      </c>
      <c r="I884" s="0" t="n">
        <v>0.0419653813511894</v>
      </c>
      <c r="J884" s="0" t="n">
        <v>0.763174242317741</v>
      </c>
      <c r="K884" s="0" t="n">
        <v>0.101991443396353</v>
      </c>
      <c r="L884" s="0" t="n">
        <v>0.00402965712020429</v>
      </c>
      <c r="M884" s="0" t="n">
        <v>0.0183157450937767</v>
      </c>
      <c r="N884" s="0" t="n">
        <v>0.0450361396093395</v>
      </c>
      <c r="O884" s="0" t="n">
        <v>0.974512608888604</v>
      </c>
      <c r="Q884" s="0" t="n">
        <v>0.86758071299416</v>
      </c>
      <c r="R884" s="0" t="n">
        <v>2.1343931725197</v>
      </c>
      <c r="S884" s="0" t="n">
        <v>0.0721679304276578</v>
      </c>
      <c r="T884" s="0" t="n">
        <v>0.0204831005112483</v>
      </c>
      <c r="U884" s="0" t="n">
        <v>0.0849745734318538</v>
      </c>
      <c r="V884" s="0" t="n">
        <v>0.111797733573523</v>
      </c>
      <c r="W884" s="0" t="n">
        <v>1.71018</v>
      </c>
      <c r="X884" s="0" t="n">
        <v>5.00157722345814</v>
      </c>
    </row>
    <row r="885" customFormat="false" ht="12.75" hidden="false" customHeight="false" outlineLevel="0" collapsed="false">
      <c r="A885" s="0" t="s">
        <v>59</v>
      </c>
      <c r="B885" s="0" t="n">
        <v>20040113</v>
      </c>
      <c r="C885" s="0" t="n">
        <v>10.43393</v>
      </c>
      <c r="D885" s="0" t="n">
        <v>4.6507</v>
      </c>
      <c r="E885" s="0" t="n">
        <v>3.4708</v>
      </c>
      <c r="F885" s="0" t="n">
        <v>1.1799</v>
      </c>
      <c r="G885" s="0" t="n">
        <v>4.16</v>
      </c>
      <c r="I885" s="0" t="n">
        <v>0.0954928430857207</v>
      </c>
      <c r="J885" s="0" t="n">
        <v>0.469448110784806</v>
      </c>
      <c r="K885" s="0" t="n">
        <v>0.0715760816906286</v>
      </c>
      <c r="L885" s="0" t="n">
        <v>0.022524880405892</v>
      </c>
      <c r="M885" s="0" t="n">
        <v>0.0745445726508733</v>
      </c>
      <c r="N885" s="0" t="n">
        <v>0.0230722983801836</v>
      </c>
      <c r="O885" s="0" t="n">
        <v>0.756658786998104</v>
      </c>
      <c r="Q885" s="0" t="n">
        <v>1.97419268508091</v>
      </c>
      <c r="R885" s="0" t="n">
        <v>1.31292015237353</v>
      </c>
      <c r="S885" s="0" t="n">
        <v>0.0506463827917387</v>
      </c>
      <c r="T885" s="0" t="n">
        <v>0.114495942358079</v>
      </c>
      <c r="U885" s="0" t="n">
        <v>0.345844148312595</v>
      </c>
      <c r="V885" s="0" t="n">
        <v>0.0572746840562168</v>
      </c>
      <c r="W885" s="0" t="n">
        <v>2.08248</v>
      </c>
      <c r="X885" s="0" t="n">
        <v>5.93785399497307</v>
      </c>
    </row>
    <row r="886" customFormat="false" ht="12.75" hidden="false" customHeight="false" outlineLevel="0" collapsed="false">
      <c r="A886" s="0" t="s">
        <v>59</v>
      </c>
      <c r="B886" s="0" t="n">
        <v>20040116</v>
      </c>
      <c r="C886" s="0" t="n">
        <v>17.48828</v>
      </c>
      <c r="D886" s="0" t="n">
        <v>12.2354</v>
      </c>
      <c r="E886" s="0" t="n">
        <v>10.2604</v>
      </c>
      <c r="F886" s="0" t="n">
        <v>1.975</v>
      </c>
      <c r="G886" s="0" t="n">
        <v>4.16</v>
      </c>
      <c r="I886" s="0" t="n">
        <v>0.273350992429792</v>
      </c>
      <c r="J886" s="0" t="n">
        <v>0.570805947637333</v>
      </c>
      <c r="K886" s="0" t="n">
        <v>0.0883090880380377</v>
      </c>
      <c r="L886" s="0" t="n">
        <v>0.0571333170063685</v>
      </c>
      <c r="M886" s="0" t="n">
        <v>0.00909820271297363</v>
      </c>
      <c r="N886" s="0" t="n">
        <v>0.0323298564695442</v>
      </c>
      <c r="O886" s="0" t="n">
        <v>1.03102740429405</v>
      </c>
      <c r="Q886" s="0" t="n">
        <v>5.65118298164062</v>
      </c>
      <c r="R886" s="0" t="n">
        <v>1.59639077148456</v>
      </c>
      <c r="S886" s="0" t="n">
        <v>0.0624864587599994</v>
      </c>
      <c r="T886" s="0" t="n">
        <v>0.290413660486113</v>
      </c>
      <c r="U886" s="0" t="n">
        <v>0.0422104528411546</v>
      </c>
      <c r="V886" s="0" t="n">
        <v>0.0802556504932497</v>
      </c>
      <c r="W886" s="0" t="n">
        <v>6.15624</v>
      </c>
      <c r="X886" s="0" t="n">
        <v>13.8791799757057</v>
      </c>
    </row>
    <row r="887" customFormat="false" ht="12.75" hidden="false" customHeight="false" outlineLevel="0" collapsed="false">
      <c r="A887" s="0" t="s">
        <v>59</v>
      </c>
      <c r="B887" s="0" t="n">
        <v>20040119</v>
      </c>
      <c r="C887" s="0" t="n">
        <v>6.07728</v>
      </c>
      <c r="D887" s="0" t="n">
        <v>3.575</v>
      </c>
      <c r="E887" s="0" t="n">
        <v>2.4124</v>
      </c>
      <c r="F887" s="0" t="n">
        <v>1.1626</v>
      </c>
      <c r="G887" s="0" t="n">
        <v>4.16</v>
      </c>
      <c r="I887" s="0" t="n">
        <v>0.0543659332127126</v>
      </c>
      <c r="J887" s="0" t="n">
        <v>1.09978206517504</v>
      </c>
      <c r="K887" s="0" t="n">
        <v>0.0859392352224598</v>
      </c>
      <c r="L887" s="0" t="n">
        <v>0.00429555282355321</v>
      </c>
      <c r="M887" s="0" t="n">
        <v>0.0123258859692105</v>
      </c>
      <c r="N887" s="0" t="n">
        <v>0.0319503069392313</v>
      </c>
      <c r="O887" s="0" t="n">
        <v>1.2886589793422</v>
      </c>
      <c r="Q887" s="0" t="n">
        <v>1.12394630003621</v>
      </c>
      <c r="R887" s="0" t="n">
        <v>3.07579475434118</v>
      </c>
      <c r="S887" s="0" t="n">
        <v>0.0608095791373257</v>
      </c>
      <c r="T887" s="0" t="n">
        <v>0.0218346716883336</v>
      </c>
      <c r="U887" s="0" t="n">
        <v>0.0571850556469696</v>
      </c>
      <c r="V887" s="0" t="n">
        <v>0.0793134565655294</v>
      </c>
      <c r="W887" s="0" t="n">
        <v>1.44744</v>
      </c>
      <c r="X887" s="0" t="n">
        <v>5.86632381741555</v>
      </c>
    </row>
    <row r="888" customFormat="false" ht="12.75" hidden="false" customHeight="false" outlineLevel="0" collapsed="false">
      <c r="A888" s="0" t="s">
        <v>59</v>
      </c>
      <c r="B888" s="0" t="n">
        <v>20040122</v>
      </c>
      <c r="C888" s="0" t="n">
        <v>11.41739</v>
      </c>
      <c r="D888" s="0" t="n">
        <v>6.3692</v>
      </c>
      <c r="E888" s="0" t="n">
        <v>4.5053</v>
      </c>
      <c r="F888" s="0" t="n">
        <v>1.8639</v>
      </c>
      <c r="G888" s="0" t="n">
        <v>4.16</v>
      </c>
      <c r="I888" s="0" t="n">
        <v>0.0703386987402823</v>
      </c>
      <c r="J888" s="0" t="n">
        <v>1.71600150964276</v>
      </c>
      <c r="K888" s="0" t="n">
        <v>0.0404000264885461</v>
      </c>
      <c r="L888" s="0" t="n">
        <v>0.00151492032481585</v>
      </c>
      <c r="M888" s="0" t="n">
        <v>0.0771766600129313</v>
      </c>
      <c r="N888" s="0" t="n">
        <v>0.0239530258130234</v>
      </c>
      <c r="O888" s="0" t="n">
        <v>1.92938484102236</v>
      </c>
      <c r="Q888" s="0" t="n">
        <v>1.45416284659703</v>
      </c>
      <c r="R888" s="0" t="n">
        <v>4.79919486681273</v>
      </c>
      <c r="S888" s="0" t="n">
        <v>0.028586577499159</v>
      </c>
      <c r="T888" s="0" t="n">
        <v>0.00770047285764175</v>
      </c>
      <c r="U888" s="0" t="n">
        <v>0.358055527084308</v>
      </c>
      <c r="V888" s="0" t="n">
        <v>0.0594610022384951</v>
      </c>
      <c r="W888" s="0" t="n">
        <v>2.70318</v>
      </c>
      <c r="X888" s="0" t="n">
        <v>9.41034129308937</v>
      </c>
    </row>
    <row r="889" customFormat="false" ht="12.75" hidden="false" customHeight="false" outlineLevel="0" collapsed="false">
      <c r="A889" s="0" t="s">
        <v>59</v>
      </c>
      <c r="B889" s="0" t="n">
        <v>20040125</v>
      </c>
      <c r="C889" s="0" t="n">
        <v>2.99171</v>
      </c>
      <c r="D889" s="0" t="n">
        <v>1.6437</v>
      </c>
      <c r="E889" s="0" t="n">
        <v>0.8755</v>
      </c>
      <c r="F889" s="0" t="n">
        <v>0.7682</v>
      </c>
      <c r="G889" s="0" t="n">
        <v>4.16</v>
      </c>
      <c r="I889" s="0" t="n">
        <v>0.016365523219981</v>
      </c>
      <c r="J889" s="0" t="n">
        <v>0.647665202709287</v>
      </c>
      <c r="K889" s="0" t="n">
        <v>0.0674620352073652</v>
      </c>
      <c r="L889" s="0" t="n">
        <v>0.00108326528420466</v>
      </c>
      <c r="M889" s="0" t="n">
        <v>0.0595375405185109</v>
      </c>
      <c r="N889" s="0" t="n">
        <v>0.0114227156372823</v>
      </c>
      <c r="O889" s="0" t="n">
        <v>0.803536282576631</v>
      </c>
      <c r="Q889" s="0" t="n">
        <v>0.338336310705565</v>
      </c>
      <c r="R889" s="0" t="n">
        <v>1.81134544392256</v>
      </c>
      <c r="S889" s="0" t="n">
        <v>0.0477353325066035</v>
      </c>
      <c r="T889" s="0" t="n">
        <v>0.0055063324334615</v>
      </c>
      <c r="U889" s="0" t="n">
        <v>0.276220109137748</v>
      </c>
      <c r="V889" s="0" t="n">
        <v>0.0283557545247102</v>
      </c>
      <c r="W889" s="0" t="n">
        <v>0.5253</v>
      </c>
      <c r="X889" s="0" t="n">
        <v>3.03279928323064</v>
      </c>
    </row>
    <row r="890" customFormat="false" ht="12.75" hidden="false" customHeight="false" outlineLevel="0" collapsed="false">
      <c r="A890" s="0" t="s">
        <v>59</v>
      </c>
      <c r="B890" s="0" t="n">
        <v>20040128</v>
      </c>
      <c r="C890" s="0" t="n">
        <v>16.28333</v>
      </c>
      <c r="D890" s="0" t="n">
        <v>8.547</v>
      </c>
      <c r="E890" s="0" t="n">
        <v>5.6378</v>
      </c>
      <c r="F890" s="0" t="n">
        <v>2.9092</v>
      </c>
      <c r="G890" s="0" t="n">
        <v>4.16</v>
      </c>
      <c r="I890" s="0" t="n">
        <v>0.0467198165751149</v>
      </c>
      <c r="J890" s="0" t="n">
        <v>2.09980854722358</v>
      </c>
      <c r="K890" s="0" t="n">
        <v>0.082920092248008</v>
      </c>
      <c r="L890" s="0" t="n">
        <v>0.00238841975925884</v>
      </c>
      <c r="M890" s="0" t="n">
        <v>0.0680566840118317</v>
      </c>
      <c r="N890" s="0" t="n">
        <v>0.0256523725737428</v>
      </c>
      <c r="O890" s="0" t="n">
        <v>2.32554593239154</v>
      </c>
      <c r="Q890" s="0" t="n">
        <v>0.965872594746376</v>
      </c>
      <c r="R890" s="0" t="n">
        <v>5.87259996246906</v>
      </c>
      <c r="S890" s="0" t="n">
        <v>0.0586732695325615</v>
      </c>
      <c r="T890" s="0" t="n">
        <v>0.0121405470819488</v>
      </c>
      <c r="U890" s="0" t="n">
        <v>0.315744058649126</v>
      </c>
      <c r="V890" s="0" t="n">
        <v>0.0636794614148793</v>
      </c>
      <c r="W890" s="0" t="n">
        <v>3.38268</v>
      </c>
      <c r="X890" s="0" t="n">
        <v>10.671389893894</v>
      </c>
    </row>
    <row r="891" customFormat="false" ht="12.75" hidden="false" customHeight="false" outlineLevel="0" collapsed="false">
      <c r="A891" s="0" t="s">
        <v>59</v>
      </c>
      <c r="B891" s="0" t="n">
        <v>20040131</v>
      </c>
      <c r="C891" s="0" t="n">
        <v>18.83487</v>
      </c>
      <c r="D891" s="0" t="n">
        <v>13.2725</v>
      </c>
      <c r="E891" s="0" t="n">
        <v>7.4542</v>
      </c>
      <c r="F891" s="0" t="n">
        <v>5.8183</v>
      </c>
      <c r="G891" s="0" t="n">
        <v>4.16</v>
      </c>
      <c r="I891" s="0" t="n">
        <v>0.00571066433075988</v>
      </c>
      <c r="J891" s="0" t="n">
        <v>4.00379967342521</v>
      </c>
      <c r="K891" s="0" t="n">
        <v>0.06085435442243</v>
      </c>
      <c r="L891" s="0" t="n">
        <v>0.00266558784903402</v>
      </c>
      <c r="M891" s="0" t="n">
        <v>0.065719500678821</v>
      </c>
      <c r="N891" s="0" t="n">
        <v>0.0298972890252657</v>
      </c>
      <c r="O891" s="0" t="n">
        <v>4.16864706973152</v>
      </c>
      <c r="Q891" s="0" t="n">
        <v>0.118060698419235</v>
      </c>
      <c r="R891" s="0" t="n">
        <v>11.1975512448407</v>
      </c>
      <c r="S891" s="0" t="n">
        <v>0.0430598162937167</v>
      </c>
      <c r="T891" s="0" t="n">
        <v>0.0135494167877385</v>
      </c>
      <c r="U891" s="0" t="n">
        <v>0.304900865771207</v>
      </c>
      <c r="V891" s="0" t="n">
        <v>0.0742170439564968</v>
      </c>
      <c r="W891" s="0" t="n">
        <v>4.47252</v>
      </c>
      <c r="X891" s="0" t="n">
        <v>16.2238590860691</v>
      </c>
    </row>
    <row r="892" customFormat="false" ht="12.75" hidden="false" customHeight="false" outlineLevel="0" collapsed="false">
      <c r="A892" s="0" t="s">
        <v>59</v>
      </c>
      <c r="B892" s="0" t="n">
        <v>20040203</v>
      </c>
      <c r="C892" s="0" t="n">
        <v>26.23461</v>
      </c>
      <c r="D892" s="0" t="n">
        <v>18.2446</v>
      </c>
      <c r="E892" s="0" t="n">
        <v>8.5094</v>
      </c>
      <c r="F892" s="0" t="n">
        <v>9.7352</v>
      </c>
      <c r="G892" s="0" t="n">
        <v>4.18</v>
      </c>
      <c r="I892" s="0" t="n">
        <v>0.0133978916197809</v>
      </c>
      <c r="J892" s="0" t="n">
        <v>7.22151654553367</v>
      </c>
      <c r="K892" s="0" t="n">
        <v>0.0044287890438129</v>
      </c>
      <c r="L892" s="0" t="n">
        <v>0.0021993310026379</v>
      </c>
      <c r="M892" s="0" t="n">
        <v>0.0731995897894237</v>
      </c>
      <c r="N892" s="0" t="n">
        <v>3.10411132916179E-005</v>
      </c>
      <c r="O892" s="0" t="n">
        <v>7.31477318810261</v>
      </c>
      <c r="Q892" s="0" t="n">
        <v>0.278172668129539</v>
      </c>
      <c r="R892" s="0" t="n">
        <v>20.2925526250836</v>
      </c>
      <c r="S892" s="0" t="n">
        <v>0.00313402602701863</v>
      </c>
      <c r="T892" s="0" t="n">
        <v>0.0112168326232313</v>
      </c>
      <c r="U892" s="0" t="n">
        <v>0.340526653317308</v>
      </c>
      <c r="V892" s="0" t="n">
        <v>7.70987354579559E-005</v>
      </c>
      <c r="W892" s="0" t="n">
        <v>5.10564</v>
      </c>
      <c r="X892" s="0" t="n">
        <v>26.0313199039161</v>
      </c>
    </row>
    <row r="893" customFormat="false" ht="12.75" hidden="false" customHeight="false" outlineLevel="0" collapsed="false">
      <c r="A893" s="0" t="s">
        <v>59</v>
      </c>
      <c r="B893" s="0" t="n">
        <v>20040206</v>
      </c>
      <c r="C893" s="0" t="n">
        <v>10.8941</v>
      </c>
      <c r="D893" s="0" t="n">
        <v>3.4722</v>
      </c>
      <c r="E893" s="0" t="n">
        <v>2.102</v>
      </c>
      <c r="F893" s="0" t="n">
        <v>1.3702</v>
      </c>
      <c r="G893" s="0" t="n">
        <v>4.18</v>
      </c>
      <c r="I893" s="0" t="n">
        <v>0.143917474245282</v>
      </c>
      <c r="J893" s="0" t="n">
        <v>0.968898728363295</v>
      </c>
      <c r="K893" s="0" t="n">
        <v>0.0581345375870778</v>
      </c>
      <c r="L893" s="0" t="n">
        <v>0.0182480043794568</v>
      </c>
      <c r="M893" s="0" t="n">
        <v>0.103916462721504</v>
      </c>
      <c r="N893" s="0" t="n">
        <v>0.114132268990245</v>
      </c>
      <c r="O893" s="0" t="n">
        <v>1.40724747628686</v>
      </c>
      <c r="Q893" s="0" t="n">
        <v>2.9880752089506</v>
      </c>
      <c r="R893" s="0" t="n">
        <v>2.72261765374599</v>
      </c>
      <c r="S893" s="0" t="n">
        <v>0.0411388196782876</v>
      </c>
      <c r="T893" s="0" t="n">
        <v>0.0930668510500955</v>
      </c>
      <c r="U893" s="0" t="n">
        <v>0.483422453280462</v>
      </c>
      <c r="V893" s="0" t="n">
        <v>0.283477384700351</v>
      </c>
      <c r="W893" s="0" t="n">
        <v>1.2612</v>
      </c>
      <c r="X893" s="0" t="n">
        <v>7.87299837140579</v>
      </c>
    </row>
    <row r="894" customFormat="false" ht="12.75" hidden="false" customHeight="false" outlineLevel="0" collapsed="false">
      <c r="A894" s="0" t="s">
        <v>59</v>
      </c>
      <c r="B894" s="0" t="n">
        <v>20040209</v>
      </c>
      <c r="C894" s="0" t="n">
        <v>22.29444</v>
      </c>
      <c r="D894" s="0" t="n">
        <v>18.7788</v>
      </c>
      <c r="E894" s="0" t="n">
        <v>11.5463</v>
      </c>
      <c r="F894" s="0" t="n">
        <v>7.2325</v>
      </c>
      <c r="G894" s="0" t="n">
        <v>4.18</v>
      </c>
      <c r="I894" s="0" t="n">
        <v>0.0608739583702305</v>
      </c>
      <c r="J894" s="0" t="n">
        <v>4.02997389459866</v>
      </c>
      <c r="K894" s="0" t="n">
        <v>0.0283031994384689</v>
      </c>
      <c r="L894" s="0" t="n">
        <v>0.00147248310532874</v>
      </c>
      <c r="M894" s="0" t="n">
        <v>0.159653324211452</v>
      </c>
      <c r="N894" s="0" t="n">
        <v>0.0837907344919995</v>
      </c>
      <c r="O894" s="0" t="n">
        <v>4.36406759421614</v>
      </c>
      <c r="Q894" s="0" t="n">
        <v>1.26389075983065</v>
      </c>
      <c r="R894" s="0" t="n">
        <v>11.3242775001927</v>
      </c>
      <c r="S894" s="0" t="n">
        <v>0.0200287172883026</v>
      </c>
      <c r="T894" s="0" t="n">
        <v>0.00750982753991929</v>
      </c>
      <c r="U894" s="0" t="n">
        <v>0.742711978866362</v>
      </c>
      <c r="V894" s="0" t="n">
        <v>0.208116236416396</v>
      </c>
      <c r="W894" s="0" t="n">
        <v>6.92778</v>
      </c>
      <c r="X894" s="0" t="n">
        <v>20.4943150201343</v>
      </c>
    </row>
    <row r="895" customFormat="false" ht="12.75" hidden="false" customHeight="false" outlineLevel="0" collapsed="false">
      <c r="A895" s="0" t="s">
        <v>59</v>
      </c>
      <c r="B895" s="0" t="n">
        <v>20040212</v>
      </c>
      <c r="C895" s="0" t="n">
        <v>15.29826</v>
      </c>
      <c r="D895" s="0" t="n">
        <v>13.9711</v>
      </c>
      <c r="E895" s="0" t="n">
        <v>8.0277</v>
      </c>
      <c r="F895" s="0" t="n">
        <v>5.9434</v>
      </c>
      <c r="G895" s="0" t="n">
        <v>4.18</v>
      </c>
      <c r="I895" s="0" t="n">
        <v>0.0278739507192619</v>
      </c>
      <c r="J895" s="0" t="n">
        <v>4.94130156732483</v>
      </c>
      <c r="K895" s="0" t="n">
        <v>0.00415748253202001</v>
      </c>
      <c r="L895" s="0" t="n">
        <v>0.00243306725059424</v>
      </c>
      <c r="M895" s="0" t="n">
        <v>0.0275605729875477</v>
      </c>
      <c r="N895" s="0" t="n">
        <v>0.0903241620887957</v>
      </c>
      <c r="O895" s="0" t="n">
        <v>5.09365080290305</v>
      </c>
      <c r="Q895" s="0" t="n">
        <v>0.578730703526559</v>
      </c>
      <c r="R895" s="0" t="n">
        <v>13.8851197610788</v>
      </c>
      <c r="S895" s="0" t="n">
        <v>0.00294203637457708</v>
      </c>
      <c r="T895" s="0" t="n">
        <v>0.0124089134733461</v>
      </c>
      <c r="U895" s="0" t="n">
        <v>0.128212599414226</v>
      </c>
      <c r="V895" s="0" t="n">
        <v>0.224343715153607</v>
      </c>
      <c r="W895" s="0" t="n">
        <v>4.81662</v>
      </c>
      <c r="X895" s="0" t="n">
        <v>19.6483777290211</v>
      </c>
    </row>
    <row r="896" customFormat="false" ht="12.75" hidden="false" customHeight="false" outlineLevel="0" collapsed="false">
      <c r="A896" s="0" t="s">
        <v>59</v>
      </c>
      <c r="B896" s="0" t="n">
        <v>20040215</v>
      </c>
      <c r="C896" s="0" t="n">
        <v>11.10433</v>
      </c>
      <c r="D896" s="0" t="n">
        <v>6.4103</v>
      </c>
      <c r="E896" s="0" t="n">
        <v>3.9166</v>
      </c>
      <c r="F896" s="0" t="n">
        <v>2.4937</v>
      </c>
      <c r="G896" s="0" t="n">
        <v>4.18</v>
      </c>
      <c r="I896" s="0" t="n">
        <v>0.0410293591747156</v>
      </c>
      <c r="J896" s="0" t="n">
        <v>2.97224181652378</v>
      </c>
      <c r="K896" s="0" t="n">
        <v>0.00994910573772578</v>
      </c>
      <c r="L896" s="0" t="n">
        <v>0.00101353120739121</v>
      </c>
      <c r="M896" s="0" t="n">
        <v>0.112187556096935</v>
      </c>
      <c r="N896" s="0" t="n">
        <v>0.0661296047564823</v>
      </c>
      <c r="O896" s="0" t="n">
        <v>3.20255097349703</v>
      </c>
      <c r="Q896" s="0" t="n">
        <v>0.851868834080215</v>
      </c>
      <c r="R896" s="0" t="n">
        <v>8.35203701272218</v>
      </c>
      <c r="S896" s="0" t="n">
        <v>0.00704046998381038</v>
      </c>
      <c r="T896" s="0" t="n">
        <v>0.00516912183663718</v>
      </c>
      <c r="U896" s="0" t="n">
        <v>0.521899823912084</v>
      </c>
      <c r="V896" s="0" t="n">
        <v>0.164250194738858</v>
      </c>
      <c r="W896" s="0" t="n">
        <v>2.34996</v>
      </c>
      <c r="X896" s="0" t="n">
        <v>12.2522254572738</v>
      </c>
    </row>
    <row r="897" customFormat="false" ht="12.75" hidden="false" customHeight="false" outlineLevel="0" collapsed="false">
      <c r="A897" s="0" t="s">
        <v>59</v>
      </c>
      <c r="B897" s="0" t="n">
        <v>20040218</v>
      </c>
      <c r="C897" s="0" t="n">
        <v>8.10997</v>
      </c>
      <c r="D897" s="0" t="n">
        <v>5.0131</v>
      </c>
      <c r="E897" s="0" t="n">
        <v>3.1135</v>
      </c>
      <c r="F897" s="0" t="n">
        <v>1.8996</v>
      </c>
      <c r="G897" s="0" t="n">
        <v>4.18</v>
      </c>
      <c r="I897" s="0" t="n">
        <v>0.0242459937970482</v>
      </c>
      <c r="J897" s="0" t="n">
        <v>2.44410963415476</v>
      </c>
      <c r="K897" s="0" t="n">
        <v>0.00449079231548353</v>
      </c>
      <c r="L897" s="0" t="n">
        <v>0.000212418175979614</v>
      </c>
      <c r="M897" s="0" t="n">
        <v>0.115290938682984</v>
      </c>
      <c r="N897" s="0" t="n">
        <v>0.0822406197056986</v>
      </c>
      <c r="O897" s="0" t="n">
        <v>2.67059039683195</v>
      </c>
      <c r="Q897" s="0" t="n">
        <v>0.503405534048308</v>
      </c>
      <c r="R897" s="0" t="n">
        <v>6.86797891548608</v>
      </c>
      <c r="S897" s="0" t="n">
        <v>0.00317790255065832</v>
      </c>
      <c r="T897" s="0" t="n">
        <v>0.00108335631300502</v>
      </c>
      <c r="U897" s="0" t="n">
        <v>0.536336851346674</v>
      </c>
      <c r="V897" s="0" t="n">
        <v>0.204266120323081</v>
      </c>
      <c r="W897" s="0" t="n">
        <v>1.8681</v>
      </c>
      <c r="X897" s="0" t="n">
        <v>9.98434868006781</v>
      </c>
    </row>
    <row r="898" customFormat="false" ht="12.75" hidden="false" customHeight="false" outlineLevel="0" collapsed="false">
      <c r="A898" s="0" t="s">
        <v>59</v>
      </c>
      <c r="B898" s="0" t="n">
        <v>20040221</v>
      </c>
      <c r="C898" s="0" t="n">
        <v>13.7255</v>
      </c>
      <c r="D898" s="0" t="n">
        <v>3.9859</v>
      </c>
      <c r="E898" s="0" t="n">
        <v>2.1948</v>
      </c>
      <c r="F898" s="0" t="n">
        <v>1.7911</v>
      </c>
      <c r="G898" s="0" t="n">
        <v>4.18</v>
      </c>
      <c r="I898" s="0" t="n">
        <v>0.0456188872658131</v>
      </c>
      <c r="J898" s="0" t="n">
        <v>1.55895618260204</v>
      </c>
      <c r="K898" s="0" t="n">
        <v>0.0700558199841492</v>
      </c>
      <c r="L898" s="0" t="n">
        <v>0.0489707830706449</v>
      </c>
      <c r="M898" s="0" t="n">
        <v>0.0637626608599088</v>
      </c>
      <c r="N898" s="0" t="n">
        <v>0.0953790717425093</v>
      </c>
      <c r="O898" s="0" t="n">
        <v>1.88274340552506</v>
      </c>
      <c r="Q898" s="0" t="n">
        <v>0.947158549118002</v>
      </c>
      <c r="R898" s="0" t="n">
        <v>4.38068654640372</v>
      </c>
      <c r="S898" s="0" t="n">
        <v>0.0495748975628406</v>
      </c>
      <c r="T898" s="0" t="n">
        <v>0.249756437968255</v>
      </c>
      <c r="U898" s="0" t="n">
        <v>0.296625781260436</v>
      </c>
      <c r="V898" s="0" t="n">
        <v>0.236898907310996</v>
      </c>
      <c r="W898" s="0" t="n">
        <v>1.31688</v>
      </c>
      <c r="X898" s="0" t="n">
        <v>7.47758111962425</v>
      </c>
    </row>
    <row r="899" customFormat="false" ht="12.75" hidden="false" customHeight="false" outlineLevel="0" collapsed="false">
      <c r="A899" s="0" t="s">
        <v>59</v>
      </c>
      <c r="B899" s="0" t="n">
        <v>20040224</v>
      </c>
      <c r="C899" s="0" t="n">
        <v>9.22938</v>
      </c>
      <c r="D899" s="0" t="n">
        <v>4.027</v>
      </c>
      <c r="E899" s="0" t="n">
        <v>2.5892</v>
      </c>
      <c r="F899" s="0" t="n">
        <v>1.4378</v>
      </c>
      <c r="G899" s="0" t="n">
        <v>4.18</v>
      </c>
      <c r="I899" s="0" t="n">
        <v>0.0331463336984074</v>
      </c>
      <c r="J899" s="0" t="n">
        <v>1.08307459502413</v>
      </c>
      <c r="K899" s="0" t="n">
        <v>0.0418010078538806</v>
      </c>
      <c r="L899" s="0" t="n">
        <v>0.00138561942169107</v>
      </c>
      <c r="M899" s="0" t="n">
        <v>0.102984896723205</v>
      </c>
      <c r="N899" s="0" t="n">
        <v>0.0713596247616811</v>
      </c>
      <c r="O899" s="0" t="n">
        <v>1.333752077483</v>
      </c>
      <c r="Q899" s="0" t="n">
        <v>0.688198139324016</v>
      </c>
      <c r="R899" s="0" t="n">
        <v>3.04345327990854</v>
      </c>
      <c r="S899" s="0" t="n">
        <v>0.0295804214817341</v>
      </c>
      <c r="T899" s="0" t="n">
        <v>0.00706681309633053</v>
      </c>
      <c r="U899" s="0" t="n">
        <v>0.47908878074681</v>
      </c>
      <c r="V899" s="0" t="n">
        <v>0.177240319320812</v>
      </c>
      <c r="W899" s="0" t="n">
        <v>1.55352</v>
      </c>
      <c r="X899" s="0" t="n">
        <v>5.97814775387824</v>
      </c>
    </row>
    <row r="900" customFormat="false" ht="12.75" hidden="false" customHeight="false" outlineLevel="0" collapsed="false">
      <c r="A900" s="0" t="s">
        <v>59</v>
      </c>
      <c r="B900" s="0" t="n">
        <v>20040227</v>
      </c>
      <c r="C900" s="0" t="n">
        <v>18.77427</v>
      </c>
      <c r="D900" s="0" t="n">
        <v>12.2041</v>
      </c>
      <c r="E900" s="0" t="n">
        <v>7.9867</v>
      </c>
      <c r="F900" s="0" t="n">
        <v>4.2174</v>
      </c>
      <c r="G900" s="0" t="n">
        <v>4.18</v>
      </c>
      <c r="I900" s="0" t="n">
        <v>0.199477242194241</v>
      </c>
      <c r="J900" s="0" t="n">
        <v>2.91426713971903</v>
      </c>
      <c r="K900" s="0" t="n">
        <v>0.054787936317596</v>
      </c>
      <c r="L900" s="0" t="n">
        <v>0.0532708669514871</v>
      </c>
      <c r="M900" s="0" t="n">
        <v>0.0835901336166057</v>
      </c>
      <c r="N900" s="0" t="n">
        <v>0.0221449898686235</v>
      </c>
      <c r="O900" s="0" t="n">
        <v>3.32753830866758</v>
      </c>
      <c r="Q900" s="0" t="n">
        <v>4.14163050926381</v>
      </c>
      <c r="R900" s="0" t="n">
        <v>8.18912743928774</v>
      </c>
      <c r="S900" s="0" t="n">
        <v>0.0387706022317461</v>
      </c>
      <c r="T900" s="0" t="n">
        <v>0.271687343820722</v>
      </c>
      <c r="U900" s="0" t="n">
        <v>0.388863770038806</v>
      </c>
      <c r="V900" s="0" t="n">
        <v>0.0550028827755077</v>
      </c>
      <c r="W900" s="0" t="n">
        <v>4.79202</v>
      </c>
      <c r="X900" s="0" t="n">
        <v>17.8771025474183</v>
      </c>
    </row>
    <row r="901" customFormat="false" ht="12.75" hidden="false" customHeight="false" outlineLevel="0" collapsed="false">
      <c r="A901" s="0" t="s">
        <v>59</v>
      </c>
      <c r="B901" s="0" t="n">
        <v>20040301</v>
      </c>
      <c r="C901" s="0" t="n">
        <v>12.71159</v>
      </c>
      <c r="D901" s="0" t="n">
        <v>4.7255</v>
      </c>
      <c r="E901" s="0" t="n">
        <v>1.8716</v>
      </c>
      <c r="F901" s="0" t="n">
        <v>2.8539</v>
      </c>
      <c r="G901" s="0" t="n">
        <v>3.84</v>
      </c>
      <c r="I901" s="0" t="n">
        <v>0.213673191431482</v>
      </c>
      <c r="J901" s="0" t="n">
        <v>3.08965888347011</v>
      </c>
      <c r="K901" s="0" t="n">
        <v>0.0858559640409057</v>
      </c>
      <c r="L901" s="0" t="n">
        <v>0.0942437813391059</v>
      </c>
      <c r="M901" s="0" t="n">
        <v>0.0187082155025275</v>
      </c>
      <c r="N901" s="0" t="n">
        <v>0.0116090399521632</v>
      </c>
      <c r="O901" s="0" t="n">
        <v>3.5137490757363</v>
      </c>
      <c r="Q901" s="0" t="n">
        <v>4.11418550759657</v>
      </c>
      <c r="R901" s="0" t="n">
        <v>7.98438161241554</v>
      </c>
      <c r="S901" s="0" t="n">
        <v>0.0606676377306203</v>
      </c>
      <c r="T901" s="0" t="n">
        <v>0.453379687222528</v>
      </c>
      <c r="U901" s="0" t="n">
        <v>0.0830232595029721</v>
      </c>
      <c r="V901" s="0" t="n">
        <v>0.0285653998878339</v>
      </c>
      <c r="W901" s="0" t="n">
        <v>1.12296</v>
      </c>
      <c r="X901" s="0" t="n">
        <v>13.8471631043561</v>
      </c>
    </row>
    <row r="902" customFormat="false" ht="12.75" hidden="false" customHeight="false" outlineLevel="0" collapsed="false">
      <c r="A902" s="0" t="s">
        <v>59</v>
      </c>
      <c r="B902" s="0" t="n">
        <v>20040304</v>
      </c>
      <c r="C902" s="0" t="n">
        <v>15.90689</v>
      </c>
      <c r="D902" s="0" t="n">
        <v>6.6157</v>
      </c>
      <c r="E902" s="0" t="n">
        <v>3.74</v>
      </c>
      <c r="F902" s="0" t="n">
        <v>2.8757</v>
      </c>
      <c r="G902" s="0" t="n">
        <v>3.84</v>
      </c>
      <c r="I902" s="0" t="n">
        <v>0.125721946378046</v>
      </c>
      <c r="J902" s="0" t="n">
        <v>3.26651834055803</v>
      </c>
      <c r="K902" s="0" t="n">
        <v>0.0872929545658312</v>
      </c>
      <c r="L902" s="0" t="n">
        <v>0.0578162910074892</v>
      </c>
      <c r="M902" s="0" t="n">
        <v>0.057079088238976</v>
      </c>
      <c r="N902" s="0" t="n">
        <v>0.00452026238351358</v>
      </c>
      <c r="O902" s="0" t="n">
        <v>3.59894888313188</v>
      </c>
      <c r="Q902" s="0" t="n">
        <v>2.42072206770615</v>
      </c>
      <c r="R902" s="0" t="n">
        <v>8.44142669422358</v>
      </c>
      <c r="S902" s="0" t="n">
        <v>0.0616830455891469</v>
      </c>
      <c r="T902" s="0" t="n">
        <v>0.278137523355775</v>
      </c>
      <c r="U902" s="0" t="n">
        <v>0.25330539700151</v>
      </c>
      <c r="V902" s="0" t="n">
        <v>0.0111226340089335</v>
      </c>
      <c r="W902" s="0" t="n">
        <v>2.244</v>
      </c>
      <c r="X902" s="0" t="n">
        <v>13.7103973618851</v>
      </c>
    </row>
    <row r="903" customFormat="false" ht="12.75" hidden="false" customHeight="false" outlineLevel="0" collapsed="false">
      <c r="A903" s="0" t="s">
        <v>59</v>
      </c>
      <c r="B903" s="0" t="n">
        <v>20040307</v>
      </c>
      <c r="C903" s="0" t="n">
        <v>8.33324</v>
      </c>
      <c r="D903" s="0" t="n">
        <v>4.671</v>
      </c>
      <c r="E903" s="0" t="n">
        <v>3.0043</v>
      </c>
      <c r="F903" s="0" t="n">
        <v>1.6667</v>
      </c>
      <c r="G903" s="0" t="n">
        <v>3.84</v>
      </c>
      <c r="I903" s="0" t="n">
        <v>0.0641419067630312</v>
      </c>
      <c r="J903" s="0" t="n">
        <v>1.62500328275935</v>
      </c>
      <c r="K903" s="0" t="n">
        <v>0.0690633175229242</v>
      </c>
      <c r="L903" s="0" t="n">
        <v>0.0263751739656078</v>
      </c>
      <c r="M903" s="0" t="n">
        <v>0.0591792459037805</v>
      </c>
      <c r="N903" s="0" t="n">
        <v>0.00716011562809712</v>
      </c>
      <c r="O903" s="0" t="n">
        <v>1.85092304254279</v>
      </c>
      <c r="Q903" s="0" t="n">
        <v>1.23502485953505</v>
      </c>
      <c r="R903" s="0" t="n">
        <v>4.19937825511868</v>
      </c>
      <c r="S903" s="0" t="n">
        <v>0.0488015989892013</v>
      </c>
      <c r="T903" s="0" t="n">
        <v>0.126883365173349</v>
      </c>
      <c r="U903" s="0" t="n">
        <v>0.262625470034594</v>
      </c>
      <c r="V903" s="0" t="n">
        <v>0.017618301513521</v>
      </c>
      <c r="W903" s="0" t="n">
        <v>1.80258</v>
      </c>
      <c r="X903" s="0" t="n">
        <v>7.69291185036439</v>
      </c>
    </row>
    <row r="904" customFormat="false" ht="12.75" hidden="false" customHeight="false" outlineLevel="0" collapsed="false">
      <c r="A904" s="0" t="s">
        <v>59</v>
      </c>
      <c r="B904" s="0" t="n">
        <v>20040310</v>
      </c>
      <c r="C904" s="0" t="n">
        <v>11.15265418</v>
      </c>
      <c r="D904" s="0" t="n">
        <v>19.8471</v>
      </c>
      <c r="E904" s="0" t="n">
        <v>11.6866</v>
      </c>
      <c r="F904" s="0" t="n">
        <v>8.1605</v>
      </c>
      <c r="G904" s="0" t="n">
        <v>3.84</v>
      </c>
      <c r="I904" s="0" t="n">
        <v>0.000651174137459568</v>
      </c>
      <c r="J904" s="0" t="n">
        <v>5.25734917252204</v>
      </c>
      <c r="K904" s="0" t="n">
        <v>0.0929542696252673</v>
      </c>
      <c r="L904" s="0" t="n">
        <v>0.00300375944182192</v>
      </c>
      <c r="M904" s="0" t="n">
        <v>0.045834149561283</v>
      </c>
      <c r="N904" s="0" t="n">
        <v>0.0100917044434803</v>
      </c>
      <c r="O904" s="0" t="n">
        <v>5.40988422973136</v>
      </c>
      <c r="Q904" s="0" t="n">
        <v>0.0125380782741616</v>
      </c>
      <c r="R904" s="0" t="n">
        <v>13.5861865812149</v>
      </c>
      <c r="S904" s="0" t="n">
        <v>0.0656834503943523</v>
      </c>
      <c r="T904" s="0" t="n">
        <v>0.0144502215093088</v>
      </c>
      <c r="U904" s="0" t="n">
        <v>0.203402643753506</v>
      </c>
      <c r="V904" s="0" t="n">
        <v>0.0248318184936669</v>
      </c>
      <c r="W904" s="0" t="n">
        <v>7.01196</v>
      </c>
      <c r="X904" s="0" t="n">
        <v>20.9190527936399</v>
      </c>
    </row>
    <row r="905" customFormat="false" ht="12.75" hidden="false" customHeight="false" outlineLevel="0" collapsed="false">
      <c r="A905" s="0" t="s">
        <v>59</v>
      </c>
      <c r="B905" s="0" t="n">
        <v>20040313</v>
      </c>
      <c r="C905" s="0" t="n">
        <v>20.06757</v>
      </c>
      <c r="D905" s="0" t="n">
        <v>13.1448</v>
      </c>
      <c r="E905" s="0" t="n">
        <v>7.9208</v>
      </c>
      <c r="F905" s="0" t="n">
        <v>5.224</v>
      </c>
      <c r="G905" s="0" t="n">
        <v>3.84</v>
      </c>
      <c r="I905" s="0" t="n">
        <v>0.247546510095737</v>
      </c>
      <c r="J905" s="0" t="n">
        <v>4.62623243768551</v>
      </c>
      <c r="K905" s="0" t="n">
        <v>0.037161452697837</v>
      </c>
      <c r="L905" s="0" t="n">
        <v>0.360285362630009</v>
      </c>
      <c r="M905" s="0" t="n">
        <v>0.0290328882428476</v>
      </c>
      <c r="N905" s="0" t="n">
        <v>2.47457667638362E-005</v>
      </c>
      <c r="O905" s="0" t="n">
        <v>5.3002833971187</v>
      </c>
      <c r="Q905" s="0" t="n">
        <v>4.76640170659205</v>
      </c>
      <c r="R905" s="0" t="n">
        <v>11.9552373266302</v>
      </c>
      <c r="S905" s="0" t="n">
        <v>0.0262590674392965</v>
      </c>
      <c r="T905" s="0" t="n">
        <v>1.73322910752382</v>
      </c>
      <c r="U905" s="0" t="n">
        <v>0.128842059488842</v>
      </c>
      <c r="V905" s="0" t="n">
        <v>6.08898518786068E-005</v>
      </c>
      <c r="W905" s="0" t="n">
        <v>4.75248</v>
      </c>
      <c r="X905" s="0" t="n">
        <v>23.3625101575261</v>
      </c>
    </row>
    <row r="906" customFormat="false" ht="12.75" hidden="false" customHeight="false" outlineLevel="0" collapsed="false">
      <c r="A906" s="0" t="s">
        <v>59</v>
      </c>
      <c r="B906" s="0" t="n">
        <v>20040316</v>
      </c>
      <c r="C906" s="0" t="n">
        <v>31.24497</v>
      </c>
      <c r="D906" s="0" t="n">
        <v>7.8112</v>
      </c>
      <c r="E906" s="0" t="n">
        <v>3.4489</v>
      </c>
      <c r="F906" s="0" t="n">
        <v>4.3623</v>
      </c>
      <c r="G906" s="0" t="n">
        <v>3.84</v>
      </c>
      <c r="I906" s="0" t="n">
        <v>1.05371012605679</v>
      </c>
      <c r="J906" s="0" t="n">
        <v>2.81666420281989</v>
      </c>
      <c r="K906" s="0" t="n">
        <v>0.0433111419842251</v>
      </c>
      <c r="L906" s="0" t="n">
        <v>0.22109349298414</v>
      </c>
      <c r="M906" s="0" t="n">
        <v>0.0524212582474806</v>
      </c>
      <c r="N906" s="0" t="n">
        <v>3.48150432805252E-005</v>
      </c>
      <c r="O906" s="0" t="n">
        <v>4.18723503713581</v>
      </c>
      <c r="Q906" s="0" t="n">
        <v>20.2887358062452</v>
      </c>
      <c r="R906" s="0" t="n">
        <v>7.27890123717658</v>
      </c>
      <c r="S906" s="0" t="n">
        <v>0.0306045677892164</v>
      </c>
      <c r="T906" s="0" t="n">
        <v>1.06361711374257</v>
      </c>
      <c r="U906" s="0" t="n">
        <v>0.232634893817901</v>
      </c>
      <c r="V906" s="0" t="n">
        <v>8.5666483836601E-005</v>
      </c>
      <c r="W906" s="0" t="n">
        <v>2.06934</v>
      </c>
      <c r="X906" s="0" t="n">
        <v>30.9639192852553</v>
      </c>
    </row>
    <row r="907" customFormat="false" ht="12.75" hidden="false" customHeight="false" outlineLevel="0" collapsed="false">
      <c r="A907" s="0" t="s">
        <v>59</v>
      </c>
      <c r="B907" s="0" t="n">
        <v>20040322</v>
      </c>
      <c r="C907" s="0" t="n">
        <v>20.11316</v>
      </c>
      <c r="D907" s="0" t="n">
        <v>9.7798</v>
      </c>
      <c r="E907" s="0" t="n">
        <v>6.7416</v>
      </c>
      <c r="F907" s="0" t="n">
        <v>3.0382</v>
      </c>
      <c r="G907" s="0" t="n">
        <v>3.84</v>
      </c>
      <c r="I907" s="0" t="n">
        <v>0.417563441405625</v>
      </c>
      <c r="J907" s="0" t="n">
        <v>2.78021598828863</v>
      </c>
      <c r="K907" s="0" t="n">
        <v>0.0604796341054369</v>
      </c>
      <c r="L907" s="0" t="n">
        <v>0.232321673973438</v>
      </c>
      <c r="M907" s="0" t="n">
        <v>0.0378138624161637</v>
      </c>
      <c r="N907" s="0" t="n">
        <v>0.000265908950486985</v>
      </c>
      <c r="O907" s="0" t="n">
        <v>3.52866050913978</v>
      </c>
      <c r="Q907" s="0" t="n">
        <v>8.04000468015687</v>
      </c>
      <c r="R907" s="0" t="n">
        <v>7.18471075696994</v>
      </c>
      <c r="S907" s="0" t="n">
        <v>0.0427361869728813</v>
      </c>
      <c r="T907" s="0" t="n">
        <v>1.11763265845728</v>
      </c>
      <c r="U907" s="0" t="n">
        <v>0.167810238863386</v>
      </c>
      <c r="V907" s="0" t="n">
        <v>0.000654300057172215</v>
      </c>
      <c r="W907" s="0" t="n">
        <v>4.04496</v>
      </c>
      <c r="X907" s="0" t="n">
        <v>20.5985088214775</v>
      </c>
    </row>
    <row r="908" customFormat="false" ht="12.75" hidden="false" customHeight="false" outlineLevel="0" collapsed="false">
      <c r="A908" s="0" t="s">
        <v>59</v>
      </c>
      <c r="B908" s="0" t="n">
        <v>20040325</v>
      </c>
      <c r="C908" s="0" t="n">
        <v>30.88649</v>
      </c>
      <c r="D908" s="0" t="n">
        <v>21.5319</v>
      </c>
      <c r="E908" s="0" t="n">
        <v>18.9238</v>
      </c>
      <c r="F908" s="0" t="n">
        <v>2.6081</v>
      </c>
      <c r="G908" s="0" t="n">
        <v>3.84</v>
      </c>
      <c r="I908" s="0" t="n">
        <v>0.0981847778314606</v>
      </c>
      <c r="J908" s="0" t="n">
        <v>2.21624713861203</v>
      </c>
      <c r="K908" s="0" t="n">
        <v>0.0595377695248867</v>
      </c>
      <c r="L908" s="0" t="n">
        <v>0.0417675071170779</v>
      </c>
      <c r="M908" s="0" t="n">
        <v>0.0835350113681856</v>
      </c>
      <c r="N908" s="0" t="n">
        <v>0.000655283637959638</v>
      </c>
      <c r="O908" s="0" t="n">
        <v>2.4999274880916</v>
      </c>
      <c r="Q908" s="0" t="n">
        <v>1.89050571723368</v>
      </c>
      <c r="R908" s="0" t="n">
        <v>5.72728691726256</v>
      </c>
      <c r="S908" s="0" t="n">
        <v>0.0420706455652174</v>
      </c>
      <c r="T908" s="0" t="n">
        <v>0.200931446549969</v>
      </c>
      <c r="U908" s="0" t="n">
        <v>0.370711408871018</v>
      </c>
      <c r="V908" s="0" t="n">
        <v>0.00161240199322284</v>
      </c>
      <c r="W908" s="0" t="n">
        <v>11.35428</v>
      </c>
      <c r="X908" s="0" t="n">
        <v>19.5873985374757</v>
      </c>
    </row>
    <row r="909" customFormat="false" ht="12.75" hidden="false" customHeight="false" outlineLevel="0" collapsed="false">
      <c r="A909" s="0" t="s">
        <v>59</v>
      </c>
      <c r="B909" s="0" t="n">
        <v>20040328</v>
      </c>
      <c r="C909" s="0" t="n">
        <v>18.34471</v>
      </c>
      <c r="D909" s="0" t="n">
        <v>7.7712</v>
      </c>
      <c r="E909" s="0" t="n">
        <v>5.2546</v>
      </c>
      <c r="F909" s="0" t="n">
        <v>2.5166</v>
      </c>
      <c r="G909" s="0" t="n">
        <v>3.84</v>
      </c>
      <c r="I909" s="0" t="n">
        <v>0.291769493321697</v>
      </c>
      <c r="J909" s="0" t="n">
        <v>1.98288071805619</v>
      </c>
      <c r="K909" s="0" t="n">
        <v>0.0600565264802435</v>
      </c>
      <c r="L909" s="0" t="n">
        <v>0.0673514037609989</v>
      </c>
      <c r="M909" s="0" t="n">
        <v>0.0723617316134387</v>
      </c>
      <c r="N909" s="0" t="n">
        <v>0.00034614917164542</v>
      </c>
      <c r="O909" s="0" t="n">
        <v>2.47476602240422</v>
      </c>
      <c r="Q909" s="0" t="n">
        <v>5.61789625053569</v>
      </c>
      <c r="R909" s="0" t="n">
        <v>5.12421498359054</v>
      </c>
      <c r="S909" s="0" t="n">
        <v>0.0424372101875986</v>
      </c>
      <c r="T909" s="0" t="n">
        <v>0.324008204438305</v>
      </c>
      <c r="U909" s="0" t="n">
        <v>0.3211266633643</v>
      </c>
      <c r="V909" s="0" t="n">
        <v>0.00085174050133675</v>
      </c>
      <c r="W909" s="0" t="n">
        <v>3.15276</v>
      </c>
      <c r="X909" s="0" t="n">
        <v>14.5832950526178</v>
      </c>
    </row>
    <row r="910" customFormat="false" ht="12.75" hidden="false" customHeight="false" outlineLevel="0" collapsed="false">
      <c r="A910" s="0" t="s">
        <v>59</v>
      </c>
      <c r="B910" s="0" t="n">
        <v>20040331</v>
      </c>
      <c r="C910" s="0" t="n">
        <v>24.05429</v>
      </c>
      <c r="D910" s="0" t="n">
        <v>15.0948</v>
      </c>
      <c r="E910" s="0" t="n">
        <v>12.6438</v>
      </c>
      <c r="F910" s="0" t="n">
        <v>2.451</v>
      </c>
      <c r="G910" s="0" t="n">
        <v>3.84</v>
      </c>
      <c r="I910" s="0" t="n">
        <v>0.408110314213942</v>
      </c>
      <c r="J910" s="0" t="n">
        <v>1.91145200233051</v>
      </c>
      <c r="K910" s="0" t="n">
        <v>0.0344607657285175</v>
      </c>
      <c r="L910" s="0" t="n">
        <v>0.121089743208399</v>
      </c>
      <c r="M910" s="0" t="n">
        <v>0.0779015175796551</v>
      </c>
      <c r="N910" s="0" t="n">
        <v>5.00936371007597E-005</v>
      </c>
      <c r="O910" s="0" t="n">
        <v>2.55306443669812</v>
      </c>
      <c r="Q910" s="0" t="n">
        <v>7.8579887771185</v>
      </c>
      <c r="R910" s="0" t="n">
        <v>4.93962692842049</v>
      </c>
      <c r="S910" s="0" t="n">
        <v>0.0243507049800453</v>
      </c>
      <c r="T910" s="0" t="n">
        <v>0.582527877400648</v>
      </c>
      <c r="U910" s="0" t="n">
        <v>0.345711107979126</v>
      </c>
      <c r="V910" s="0" t="n">
        <v>0.00012326124998412</v>
      </c>
      <c r="W910" s="0" t="n">
        <v>7.58628</v>
      </c>
      <c r="X910" s="0" t="n">
        <v>21.3366086571488</v>
      </c>
    </row>
    <row r="911" customFormat="false" ht="12.75" hidden="false" customHeight="false" outlineLevel="0" collapsed="false">
      <c r="A911" s="0" t="s">
        <v>59</v>
      </c>
      <c r="B911" s="0" t="n">
        <v>20040403</v>
      </c>
      <c r="C911" s="0" t="n">
        <v>15.99935</v>
      </c>
      <c r="D911" s="0" t="n">
        <v>4.5056</v>
      </c>
      <c r="E911" s="0" t="n">
        <v>2.517</v>
      </c>
      <c r="F911" s="0" t="n">
        <v>1.9886</v>
      </c>
      <c r="G911" s="0" t="n">
        <v>3.99</v>
      </c>
      <c r="I911" s="0" t="n">
        <v>0.224313185452392</v>
      </c>
      <c r="J911" s="0" t="n">
        <v>2.22542034696721</v>
      </c>
      <c r="K911" s="0" t="n">
        <v>0.0383497549643376</v>
      </c>
      <c r="L911" s="0" t="n">
        <v>0.0945819529318938</v>
      </c>
      <c r="M911" s="0" t="n">
        <v>0.0706860152614688</v>
      </c>
      <c r="N911" s="0" t="n">
        <v>0.0776955140802009</v>
      </c>
      <c r="O911" s="0" t="n">
        <v>2.7310467696575</v>
      </c>
      <c r="Q911" s="0" t="n">
        <v>4.46827349254882</v>
      </c>
      <c r="R911" s="0" t="n">
        <v>5.97266905313594</v>
      </c>
      <c r="S911" s="0" t="n">
        <v>0.0271161295167014</v>
      </c>
      <c r="T911" s="0" t="n">
        <v>0.467082389990437</v>
      </c>
      <c r="U911" s="0" t="n">
        <v>0.320371022766144</v>
      </c>
      <c r="V911" s="0" t="n">
        <v>0.19197224716503</v>
      </c>
      <c r="W911" s="0" t="n">
        <v>1.5102</v>
      </c>
      <c r="X911" s="0" t="n">
        <v>12.9576843351231</v>
      </c>
    </row>
    <row r="912" customFormat="false" ht="12.75" hidden="false" customHeight="false" outlineLevel="0" collapsed="false">
      <c r="A912" s="0" t="s">
        <v>59</v>
      </c>
      <c r="B912" s="0" t="n">
        <v>20040406</v>
      </c>
      <c r="C912" s="0" t="n">
        <v>12.98122</v>
      </c>
      <c r="D912" s="0" t="n">
        <v>7.5574</v>
      </c>
      <c r="E912" s="0" t="n">
        <v>3.9354</v>
      </c>
      <c r="F912" s="0" t="n">
        <v>3.622</v>
      </c>
      <c r="G912" s="0" t="n">
        <v>3.99</v>
      </c>
      <c r="I912" s="0" t="n">
        <v>0.0527006034347182</v>
      </c>
      <c r="J912" s="0" t="n">
        <v>3.98398554337801</v>
      </c>
      <c r="K912" s="0" t="n">
        <v>1.64505595018677E-005</v>
      </c>
      <c r="L912" s="0" t="n">
        <v>0.0340149786092115</v>
      </c>
      <c r="M912" s="0" t="n">
        <v>0.0316098533564856</v>
      </c>
      <c r="N912" s="0" t="n">
        <v>0.0265072216295158</v>
      </c>
      <c r="O912" s="0" t="n">
        <v>4.12883465096745</v>
      </c>
      <c r="Q912" s="0" t="n">
        <v>1.04978541004517</v>
      </c>
      <c r="R912" s="0" t="n">
        <v>10.692374227414</v>
      </c>
      <c r="S912" s="0" t="n">
        <v>1.16317692900428E-005</v>
      </c>
      <c r="T912" s="0" t="n">
        <v>0.167979165282245</v>
      </c>
      <c r="U912" s="0" t="n">
        <v>0.143265694237334</v>
      </c>
      <c r="V912" s="0" t="n">
        <v>0.0654947838695926</v>
      </c>
      <c r="W912" s="0" t="n">
        <v>2.36124</v>
      </c>
      <c r="X912" s="0" t="n">
        <v>14.4801509126176</v>
      </c>
    </row>
    <row r="913" customFormat="false" ht="12.75" hidden="false" customHeight="false" outlineLevel="0" collapsed="false">
      <c r="A913" s="0" t="s">
        <v>59</v>
      </c>
      <c r="B913" s="0" t="n">
        <v>20040409</v>
      </c>
      <c r="C913" s="0" t="n">
        <v>9.34443</v>
      </c>
      <c r="D913" s="0" t="n">
        <v>4.6844</v>
      </c>
      <c r="E913" s="0" t="n">
        <v>2.9721</v>
      </c>
      <c r="F913" s="0" t="n">
        <v>1.7123</v>
      </c>
      <c r="G913" s="0" t="n">
        <v>3.99</v>
      </c>
      <c r="I913" s="0" t="n">
        <v>0.004114084568705</v>
      </c>
      <c r="J913" s="0" t="n">
        <v>1.87952923725447</v>
      </c>
      <c r="K913" s="0" t="n">
        <v>0.0751151069066744</v>
      </c>
      <c r="L913" s="0" t="n">
        <v>0.0273034881418883</v>
      </c>
      <c r="M913" s="0" t="n">
        <v>0.0297301846853614</v>
      </c>
      <c r="N913" s="0" t="n">
        <v>0.114951750930694</v>
      </c>
      <c r="O913" s="0" t="n">
        <v>2.1307438524878</v>
      </c>
      <c r="Q913" s="0" t="n">
        <v>0.0819517363073166</v>
      </c>
      <c r="R913" s="0" t="n">
        <v>5.0443531376499</v>
      </c>
      <c r="S913" s="0" t="n">
        <v>0.0531119682364687</v>
      </c>
      <c r="T913" s="0" t="n">
        <v>0.134835220684985</v>
      </c>
      <c r="U913" s="0" t="n">
        <v>0.134746450757531</v>
      </c>
      <c r="V913" s="0" t="n">
        <v>0.284025998192649</v>
      </c>
      <c r="W913" s="0" t="n">
        <v>1.78326</v>
      </c>
      <c r="X913" s="0" t="n">
        <v>7.51628451182885</v>
      </c>
    </row>
    <row r="914" customFormat="false" ht="12.75" hidden="false" customHeight="false" outlineLevel="0" collapsed="false">
      <c r="A914" s="0" t="s">
        <v>59</v>
      </c>
      <c r="B914" s="0" t="n">
        <v>20040412</v>
      </c>
      <c r="C914" s="0" t="n">
        <v>15.26344</v>
      </c>
      <c r="D914" s="0" t="n">
        <v>5.9583</v>
      </c>
      <c r="E914" s="0" t="n">
        <v>3.1314</v>
      </c>
      <c r="F914" s="0" t="n">
        <v>2.8269</v>
      </c>
      <c r="G914" s="0" t="n">
        <v>3.99</v>
      </c>
      <c r="I914" s="0" t="n">
        <v>0.142465826949262</v>
      </c>
      <c r="J914" s="0" t="n">
        <v>3.01639552607339</v>
      </c>
      <c r="K914" s="0" t="n">
        <v>0.10528740678516</v>
      </c>
      <c r="L914" s="0" t="n">
        <v>0.0947886133497086</v>
      </c>
      <c r="M914" s="0" t="n">
        <v>0.0271694806350073</v>
      </c>
      <c r="N914" s="0" t="n">
        <v>0.0724120120957307</v>
      </c>
      <c r="O914" s="0" t="n">
        <v>3.45851886588826</v>
      </c>
      <c r="Q914" s="0" t="n">
        <v>2.83789058974662</v>
      </c>
      <c r="R914" s="0" t="n">
        <v>8.09551877924916</v>
      </c>
      <c r="S914" s="0" t="n">
        <v>0.0744460287039369</v>
      </c>
      <c r="T914" s="0" t="n">
        <v>0.468102959336672</v>
      </c>
      <c r="U914" s="0" t="n">
        <v>0.123140542961218</v>
      </c>
      <c r="V914" s="0" t="n">
        <v>0.178917622829671</v>
      </c>
      <c r="W914" s="0" t="n">
        <v>1.87884</v>
      </c>
      <c r="X914" s="0" t="n">
        <v>13.6568565228273</v>
      </c>
    </row>
    <row r="915" customFormat="false" ht="12.75" hidden="false" customHeight="false" outlineLevel="0" collapsed="false">
      <c r="A915" s="0" t="s">
        <v>59</v>
      </c>
      <c r="B915" s="0" t="n">
        <v>20040415</v>
      </c>
      <c r="C915" s="0" t="n">
        <v>31.66838</v>
      </c>
      <c r="D915" s="0" t="n">
        <v>25.0657</v>
      </c>
      <c r="E915" s="0" t="n">
        <v>14.8173</v>
      </c>
      <c r="F915" s="0" t="n">
        <v>10.2484</v>
      </c>
      <c r="G915" s="0" t="n">
        <v>3.99</v>
      </c>
      <c r="I915" s="0" t="n">
        <v>0.0653775489414036</v>
      </c>
      <c r="J915" s="0" t="n">
        <v>8.61682269107925</v>
      </c>
      <c r="K915" s="0" t="n">
        <v>0.0380009162308005</v>
      </c>
      <c r="L915" s="0" t="n">
        <v>0.00628535005497351</v>
      </c>
      <c r="M915" s="0" t="n">
        <v>0.0310696553219689</v>
      </c>
      <c r="N915" s="0" t="n">
        <v>0.0582832808298307</v>
      </c>
      <c r="O915" s="0" t="n">
        <v>8.81583944245823</v>
      </c>
      <c r="Q915" s="0" t="n">
        <v>1.30230761224996</v>
      </c>
      <c r="R915" s="0" t="n">
        <v>23.1261614433899</v>
      </c>
      <c r="S915" s="0" t="n">
        <v>0.0268694745827174</v>
      </c>
      <c r="T915" s="0" t="n">
        <v>0.0310394978597823</v>
      </c>
      <c r="U915" s="0" t="n">
        <v>0.140817348603842</v>
      </c>
      <c r="V915" s="0" t="n">
        <v>0.144007958831491</v>
      </c>
      <c r="W915" s="0" t="n">
        <v>8.89038</v>
      </c>
      <c r="X915" s="0" t="n">
        <v>33.6615833355177</v>
      </c>
    </row>
    <row r="916" customFormat="false" ht="12.75" hidden="false" customHeight="false" outlineLevel="0" collapsed="false">
      <c r="A916" s="0" t="s">
        <v>59</v>
      </c>
      <c r="B916" s="0" t="n">
        <v>20040418</v>
      </c>
      <c r="C916" s="0" t="n">
        <v>11.06568</v>
      </c>
      <c r="D916" s="0" t="n">
        <v>3.9037</v>
      </c>
      <c r="E916" s="0" t="n">
        <v>1.684</v>
      </c>
      <c r="F916" s="0" t="n">
        <v>2.2197</v>
      </c>
      <c r="G916" s="0" t="n">
        <v>3.99</v>
      </c>
      <c r="I916" s="0" t="n">
        <v>0.226322265310084</v>
      </c>
      <c r="J916" s="0" t="n">
        <v>2.56886526778523</v>
      </c>
      <c r="K916" s="0" t="n">
        <v>0.0155469546533829</v>
      </c>
      <c r="L916" s="0" t="n">
        <v>0.0348095713386707</v>
      </c>
      <c r="M916" s="0" t="n">
        <v>0.0819392222764248</v>
      </c>
      <c r="N916" s="0" t="n">
        <v>0.0162386816094125</v>
      </c>
      <c r="O916" s="0" t="n">
        <v>2.94372196297321</v>
      </c>
      <c r="Q916" s="0" t="n">
        <v>4.50829395881982</v>
      </c>
      <c r="R916" s="0" t="n">
        <v>6.89441979241628</v>
      </c>
      <c r="S916" s="0" t="n">
        <v>0.0109928534449163</v>
      </c>
      <c r="T916" s="0" t="n">
        <v>0.171903172554669</v>
      </c>
      <c r="U916" s="0" t="n">
        <v>0.371374059610771</v>
      </c>
      <c r="V916" s="0" t="n">
        <v>0.0401229882633695</v>
      </c>
      <c r="W916" s="0" t="n">
        <v>1.0104</v>
      </c>
      <c r="X916" s="0" t="n">
        <v>13.0075068251098</v>
      </c>
    </row>
    <row r="917" customFormat="false" ht="12.75" hidden="false" customHeight="false" outlineLevel="0" collapsed="false">
      <c r="A917" s="0" t="s">
        <v>59</v>
      </c>
      <c r="B917" s="0" t="n">
        <v>20040421</v>
      </c>
      <c r="C917" s="0" t="n">
        <v>10.25095</v>
      </c>
      <c r="D917" s="0" t="n">
        <v>3.8215</v>
      </c>
      <c r="E917" s="0" t="n">
        <v>2.2574</v>
      </c>
      <c r="F917" s="0" t="n">
        <v>1.5641</v>
      </c>
      <c r="G917" s="0" t="n">
        <v>3.99</v>
      </c>
      <c r="I917" s="0" t="n">
        <v>0.0060225943017287</v>
      </c>
      <c r="J917" s="0" t="n">
        <v>1.68566876734829</v>
      </c>
      <c r="K917" s="0" t="n">
        <v>0.0575820220446045</v>
      </c>
      <c r="L917" s="0" t="n">
        <v>0.0210749420734158</v>
      </c>
      <c r="M917" s="0" t="n">
        <v>0.0694457646720174</v>
      </c>
      <c r="N917" s="0" t="n">
        <v>0.100951548937559</v>
      </c>
      <c r="O917" s="0" t="n">
        <v>1.94074563937761</v>
      </c>
      <c r="Q917" s="0" t="n">
        <v>0.11996886594302</v>
      </c>
      <c r="R917" s="0" t="n">
        <v>4.52406292334815</v>
      </c>
      <c r="S917" s="0" t="n">
        <v>0.0407147729899979</v>
      </c>
      <c r="T917" s="0" t="n">
        <v>0.104076242955665</v>
      </c>
      <c r="U917" s="0" t="n">
        <v>0.314749821056596</v>
      </c>
      <c r="V917" s="0" t="n">
        <v>0.249433907912995</v>
      </c>
      <c r="W917" s="0" t="n">
        <v>1.35444</v>
      </c>
      <c r="X917" s="0" t="n">
        <v>6.70744653420642</v>
      </c>
    </row>
    <row r="918" customFormat="false" ht="12.75" hidden="false" customHeight="false" outlineLevel="0" collapsed="false">
      <c r="A918" s="0" t="s">
        <v>59</v>
      </c>
      <c r="B918" s="0" t="n">
        <v>20040424</v>
      </c>
      <c r="C918" s="0" t="n">
        <v>11.03623</v>
      </c>
      <c r="D918" s="0" t="n">
        <v>4.2324</v>
      </c>
      <c r="E918" s="0" t="n">
        <v>2.347</v>
      </c>
      <c r="F918" s="0" t="n">
        <v>1.8854</v>
      </c>
      <c r="G918" s="0" t="n">
        <v>3.99</v>
      </c>
      <c r="I918" s="0" t="n">
        <v>0.121199774721484</v>
      </c>
      <c r="J918" s="0" t="n">
        <v>1.2263968023655</v>
      </c>
      <c r="K918" s="0" t="n">
        <v>0.0144250442748781</v>
      </c>
      <c r="L918" s="0" t="n">
        <v>0.0196559475468156</v>
      </c>
      <c r="M918" s="0" t="n">
        <v>0.096822229349842</v>
      </c>
      <c r="N918" s="0" t="n">
        <v>0.0290493408700438</v>
      </c>
      <c r="O918" s="0" t="n">
        <v>1.50754913912856</v>
      </c>
      <c r="Q918" s="0" t="n">
        <v>2.41427511092892</v>
      </c>
      <c r="R918" s="0" t="n">
        <v>3.2914510907279</v>
      </c>
      <c r="S918" s="0" t="n">
        <v>0.0101995793507804</v>
      </c>
      <c r="T918" s="0" t="n">
        <v>0.0970686972841876</v>
      </c>
      <c r="U918" s="0" t="n">
        <v>0.438828480125341</v>
      </c>
      <c r="V918" s="0" t="n">
        <v>0.071775923121234</v>
      </c>
      <c r="W918" s="0" t="n">
        <v>1.4082</v>
      </c>
      <c r="X918" s="0" t="n">
        <v>7.73179888153836</v>
      </c>
    </row>
    <row r="919" customFormat="false" ht="12.75" hidden="false" customHeight="false" outlineLevel="0" collapsed="false">
      <c r="A919" s="0" t="s">
        <v>59</v>
      </c>
      <c r="B919" s="0" t="n">
        <v>20040427</v>
      </c>
      <c r="C919" s="0" t="n">
        <v>16.53994</v>
      </c>
      <c r="D919" s="0" t="n">
        <v>4.9829</v>
      </c>
      <c r="E919" s="0" t="n">
        <v>2.8116</v>
      </c>
      <c r="F919" s="0" t="n">
        <v>2.1713</v>
      </c>
      <c r="G919" s="0" t="n">
        <v>3.99</v>
      </c>
      <c r="I919" s="0" t="n">
        <v>0.136656915129507</v>
      </c>
      <c r="J919" s="0" t="n">
        <v>2.2517168775854</v>
      </c>
      <c r="K919" s="0" t="n">
        <v>0.0432391236650432</v>
      </c>
      <c r="L919" s="0" t="n">
        <v>0.0263453352956559</v>
      </c>
      <c r="M919" s="0" t="n">
        <v>0.0706171124509437</v>
      </c>
      <c r="N919" s="0" t="n">
        <v>0.00907640944989312</v>
      </c>
      <c r="O919" s="0" t="n">
        <v>2.53765177357644</v>
      </c>
      <c r="Q919" s="0" t="n">
        <v>2.72217823582317</v>
      </c>
      <c r="R919" s="0" t="n">
        <v>6.04324469734722</v>
      </c>
      <c r="S919" s="0" t="n">
        <v>0.0305732768978654</v>
      </c>
      <c r="T919" s="0" t="n">
        <v>0.130103490079712</v>
      </c>
      <c r="U919" s="0" t="n">
        <v>0.32005873378228</v>
      </c>
      <c r="V919" s="0" t="n">
        <v>0.0224262460827184</v>
      </c>
      <c r="W919" s="0" t="n">
        <v>1.68696</v>
      </c>
      <c r="X919" s="0" t="n">
        <v>10.955544680013</v>
      </c>
    </row>
    <row r="920" customFormat="false" ht="12.75" hidden="false" customHeight="false" outlineLevel="0" collapsed="false">
      <c r="A920" s="0" t="s">
        <v>59</v>
      </c>
      <c r="B920" s="0" t="n">
        <v>20040430</v>
      </c>
      <c r="C920" s="0" t="n">
        <v>11.15265418</v>
      </c>
      <c r="D920" s="0" t="n">
        <v>15.0394</v>
      </c>
      <c r="E920" s="0" t="n">
        <v>9.4207</v>
      </c>
      <c r="F920" s="0" t="n">
        <v>5.6187</v>
      </c>
      <c r="G920" s="0" t="n">
        <v>3.99</v>
      </c>
      <c r="I920" s="0" t="n">
        <v>0.0343471363416753</v>
      </c>
      <c r="J920" s="0" t="n">
        <v>5.86106859173777</v>
      </c>
      <c r="K920" s="0" t="n">
        <v>0.0248451948315027</v>
      </c>
      <c r="L920" s="0" t="n">
        <v>0.0465792689307985</v>
      </c>
      <c r="M920" s="0" t="n">
        <v>0.0647245440948389</v>
      </c>
      <c r="N920" s="0" t="n">
        <v>0.0481311935065279</v>
      </c>
      <c r="O920" s="0" t="n">
        <v>6.07969592944311</v>
      </c>
      <c r="Q920" s="0" t="n">
        <v>0.68418804071168</v>
      </c>
      <c r="R920" s="0" t="n">
        <v>15.7301621888582</v>
      </c>
      <c r="S920" s="0" t="n">
        <v>0.0175674009272081</v>
      </c>
      <c r="T920" s="0" t="n">
        <v>0.230026506979306</v>
      </c>
      <c r="U920" s="0" t="n">
        <v>0.293351779882252</v>
      </c>
      <c r="V920" s="0" t="n">
        <v>0.118923897802456</v>
      </c>
      <c r="W920" s="0" t="n">
        <v>5.65242</v>
      </c>
      <c r="X920" s="0" t="n">
        <v>22.7266398151611</v>
      </c>
    </row>
    <row r="921" customFormat="false" ht="12.75" hidden="false" customHeight="false" outlineLevel="0" collapsed="false">
      <c r="A921" s="0" t="s">
        <v>59</v>
      </c>
      <c r="B921" s="0" t="n">
        <v>20040503</v>
      </c>
      <c r="C921" s="0" t="n">
        <v>17.39423</v>
      </c>
      <c r="D921" s="0" t="n">
        <v>6.3692</v>
      </c>
      <c r="E921" s="0" t="n">
        <v>4.0857</v>
      </c>
      <c r="F921" s="0" t="n">
        <v>2.2835</v>
      </c>
      <c r="G921" s="0" t="n">
        <v>4.16</v>
      </c>
      <c r="I921" s="0" t="n">
        <v>0.109568015267933</v>
      </c>
      <c r="J921" s="0" t="n">
        <v>1.89738641618589</v>
      </c>
      <c r="K921" s="0" t="n">
        <v>0.04866975504585</v>
      </c>
      <c r="L921" s="0" t="n">
        <v>0.0499355667324222</v>
      </c>
      <c r="M921" s="0" t="n">
        <v>0.050125416600785</v>
      </c>
      <c r="N921" s="0" t="n">
        <v>0.209450957852932</v>
      </c>
      <c r="O921" s="0" t="n">
        <v>2.36513612768582</v>
      </c>
      <c r="Q921" s="0" t="n">
        <v>2.26517891049294</v>
      </c>
      <c r="R921" s="0" t="n">
        <v>5.30647968416721</v>
      </c>
      <c r="S921" s="0" t="n">
        <v>0.0344381389175011</v>
      </c>
      <c r="T921" s="0" t="n">
        <v>0.25382686465753</v>
      </c>
      <c r="U921" s="0" t="n">
        <v>0.232553241592826</v>
      </c>
      <c r="V921" s="0" t="n">
        <v>0.519941153613116</v>
      </c>
      <c r="W921" s="0" t="n">
        <v>2.45142</v>
      </c>
      <c r="X921" s="0" t="n">
        <v>11.0638379934411</v>
      </c>
    </row>
    <row r="922" customFormat="false" ht="12.75" hidden="false" customHeight="false" outlineLevel="0" collapsed="false">
      <c r="A922" s="0" t="s">
        <v>59</v>
      </c>
      <c r="B922" s="0" t="n">
        <v>20040506</v>
      </c>
      <c r="C922" s="0" t="n">
        <v>32.73302</v>
      </c>
      <c r="D922" s="0" t="n">
        <v>8.3005</v>
      </c>
      <c r="E922" s="0" t="n">
        <v>4.8742</v>
      </c>
      <c r="F922" s="0" t="n">
        <v>3.4263</v>
      </c>
      <c r="G922" s="0" t="n">
        <v>4.16</v>
      </c>
      <c r="I922" s="0" t="n">
        <v>0.301594242221162</v>
      </c>
      <c r="J922" s="0" t="n">
        <v>1.74584501415828</v>
      </c>
      <c r="K922" s="0" t="n">
        <v>0.0337900951311365</v>
      </c>
      <c r="L922" s="0" t="n">
        <v>0.132107948372109</v>
      </c>
      <c r="M922" s="0" t="n">
        <v>0.0470495951389454</v>
      </c>
      <c r="N922" s="0" t="n">
        <v>2.33060663863536E-005</v>
      </c>
      <c r="O922" s="0" t="n">
        <v>2.26041020108802</v>
      </c>
      <c r="Q922" s="0" t="n">
        <v>6.23507613362252</v>
      </c>
      <c r="R922" s="0" t="n">
        <v>4.882659125366</v>
      </c>
      <c r="S922" s="0" t="n">
        <v>0.023909468807998</v>
      </c>
      <c r="T922" s="0" t="n">
        <v>0.671516286403921</v>
      </c>
      <c r="U922" s="0" t="n">
        <v>0.218283190588395</v>
      </c>
      <c r="V922" s="0" t="n">
        <v>5.78549898616991E-005</v>
      </c>
      <c r="W922" s="0" t="n">
        <v>2.92452</v>
      </c>
      <c r="X922" s="0" t="n">
        <v>14.9560220597787</v>
      </c>
    </row>
    <row r="923" customFormat="false" ht="12.75" hidden="false" customHeight="false" outlineLevel="0" collapsed="false">
      <c r="A923" s="0" t="s">
        <v>59</v>
      </c>
      <c r="B923" s="0" t="n">
        <v>20040509</v>
      </c>
      <c r="C923" s="0" t="n">
        <v>41.66346</v>
      </c>
      <c r="D923" s="0" t="n">
        <v>16.0797</v>
      </c>
      <c r="E923" s="0" t="n">
        <v>9.1973</v>
      </c>
      <c r="F923" s="0" t="n">
        <v>6.8824</v>
      </c>
      <c r="G923" s="0" t="n">
        <v>4.16</v>
      </c>
      <c r="I923" s="0" t="n">
        <v>0.230003642852791</v>
      </c>
      <c r="J923" s="0" t="n">
        <v>6.5636140423</v>
      </c>
      <c r="K923" s="0" t="n">
        <v>0.0223009226491562</v>
      </c>
      <c r="L923" s="0" t="n">
        <v>0.0872206425411742</v>
      </c>
      <c r="M923" s="0" t="n">
        <v>0.0189592973440809</v>
      </c>
      <c r="N923" s="0" t="n">
        <v>0.152078595895852</v>
      </c>
      <c r="O923" s="0" t="n">
        <v>7.07417714358305</v>
      </c>
      <c r="Q923" s="0" t="n">
        <v>4.75503183892366</v>
      </c>
      <c r="R923" s="0" t="n">
        <v>18.3566638155836</v>
      </c>
      <c r="S923" s="0" t="n">
        <v>0.0157798672184929</v>
      </c>
      <c r="T923" s="0" t="n">
        <v>0.443350174601445</v>
      </c>
      <c r="U923" s="0" t="n">
        <v>0.0879602875084978</v>
      </c>
      <c r="V923" s="0" t="n">
        <v>0.377519976038846</v>
      </c>
      <c r="W923" s="0" t="n">
        <v>5.51838</v>
      </c>
      <c r="X923" s="0" t="n">
        <v>29.5546859598746</v>
      </c>
    </row>
    <row r="924" customFormat="false" ht="12.75" hidden="false" customHeight="false" outlineLevel="0" collapsed="false">
      <c r="A924" s="0" t="s">
        <v>59</v>
      </c>
      <c r="B924" s="0" t="n">
        <v>20040512</v>
      </c>
      <c r="C924" s="0" t="n">
        <v>8.87432</v>
      </c>
      <c r="D924" s="0" t="n">
        <v>2.1368</v>
      </c>
      <c r="E924" s="0" t="n">
        <v>1.1578</v>
      </c>
      <c r="F924" s="0" t="n">
        <v>0.979</v>
      </c>
      <c r="G924" s="0" t="n">
        <v>4.16</v>
      </c>
      <c r="I924" s="0" t="n">
        <v>0.0996131987707446</v>
      </c>
      <c r="J924" s="0" t="n">
        <v>0.357449352240268</v>
      </c>
      <c r="K924" s="0" t="n">
        <v>0.0743791697075349</v>
      </c>
      <c r="L924" s="0" t="n">
        <v>0.0386554443546899</v>
      </c>
      <c r="M924" s="0" t="n">
        <v>0.0444092394396244</v>
      </c>
      <c r="N924" s="0" t="n">
        <v>0.254013523161949</v>
      </c>
      <c r="O924" s="0" t="n">
        <v>0.868519927674811</v>
      </c>
      <c r="Q924" s="0" t="n">
        <v>2.0593757814309</v>
      </c>
      <c r="R924" s="0" t="n">
        <v>0.999689736155396</v>
      </c>
      <c r="S924" s="0" t="n">
        <v>0.0526298144821851</v>
      </c>
      <c r="T924" s="0" t="n">
        <v>0.196489013433465</v>
      </c>
      <c r="U924" s="0" t="n">
        <v>0.206033451464519</v>
      </c>
      <c r="V924" s="0" t="n">
        <v>0.630563286126824</v>
      </c>
      <c r="W924" s="0" t="n">
        <v>0.69468</v>
      </c>
      <c r="X924" s="0" t="n">
        <v>4.83946108309329</v>
      </c>
    </row>
    <row r="925" customFormat="false" ht="12.75" hidden="false" customHeight="false" outlineLevel="0" collapsed="false">
      <c r="A925" s="0" t="s">
        <v>59</v>
      </c>
      <c r="B925" s="0" t="n">
        <v>20040515</v>
      </c>
      <c r="C925" s="0" t="n">
        <v>12.45543</v>
      </c>
      <c r="D925" s="0" t="n">
        <v>3.6982</v>
      </c>
      <c r="E925" s="0" t="n">
        <v>2.11</v>
      </c>
      <c r="F925" s="0" t="n">
        <v>1.5882</v>
      </c>
      <c r="G925" s="0" t="n">
        <v>4.16</v>
      </c>
      <c r="I925" s="0" t="n">
        <v>0.102911341427302</v>
      </c>
      <c r="J925" s="0" t="n">
        <v>1.22541832680761</v>
      </c>
      <c r="K925" s="0" t="n">
        <v>0.0584597453096333</v>
      </c>
      <c r="L925" s="0" t="n">
        <v>0.02908828265938</v>
      </c>
      <c r="M925" s="0" t="n">
        <v>0.0447289484804608</v>
      </c>
      <c r="N925" s="0" t="n">
        <v>0.227824605570355</v>
      </c>
      <c r="O925" s="0" t="n">
        <v>1.68843125025474</v>
      </c>
      <c r="Q925" s="0" t="n">
        <v>2.12756067253405</v>
      </c>
      <c r="R925" s="0" t="n">
        <v>3.42716560018509</v>
      </c>
      <c r="S925" s="0" t="n">
        <v>0.0413654194100275</v>
      </c>
      <c r="T925" s="0" t="n">
        <v>0.147858291571337</v>
      </c>
      <c r="U925" s="0" t="n">
        <v>0.2075167184148</v>
      </c>
      <c r="V925" s="0" t="n">
        <v>0.565551905114122</v>
      </c>
      <c r="W925" s="0" t="n">
        <v>1.266</v>
      </c>
      <c r="X925" s="0" t="n">
        <v>7.78301860722942</v>
      </c>
    </row>
    <row r="926" customFormat="false" ht="12.75" hidden="false" customHeight="false" outlineLevel="0" collapsed="false">
      <c r="A926" s="0" t="s">
        <v>59</v>
      </c>
      <c r="B926" s="0" t="n">
        <v>20040518</v>
      </c>
      <c r="C926" s="0" t="n">
        <v>12.34018</v>
      </c>
      <c r="D926" s="0" t="n">
        <v>2.2838</v>
      </c>
      <c r="E926" s="0" t="n">
        <v>0.8179</v>
      </c>
      <c r="F926" s="0" t="n">
        <v>1.4659</v>
      </c>
      <c r="G926" s="0" t="n">
        <v>4.16</v>
      </c>
      <c r="I926" s="0" t="n">
        <v>0.0879187281540056</v>
      </c>
      <c r="J926" s="0" t="n">
        <v>0.345756569323529</v>
      </c>
      <c r="K926" s="0" t="n">
        <v>0.0734147994022403</v>
      </c>
      <c r="L926" s="0" t="n">
        <v>0.0034157541143426</v>
      </c>
      <c r="M926" s="0" t="n">
        <v>0.0357274853134643</v>
      </c>
      <c r="N926" s="0" t="n">
        <v>0.594245172584763</v>
      </c>
      <c r="O926" s="0" t="n">
        <v>1.14047850889234</v>
      </c>
      <c r="Q926" s="0" t="n">
        <v>1.8176075231884</v>
      </c>
      <c r="R926" s="0" t="n">
        <v>0.96698816600092</v>
      </c>
      <c r="S926" s="0" t="n">
        <v>0.0519474375417144</v>
      </c>
      <c r="T926" s="0" t="n">
        <v>0.0173625776979859</v>
      </c>
      <c r="U926" s="0" t="n">
        <v>0.165755081693946</v>
      </c>
      <c r="V926" s="0" t="n">
        <v>1.47515448833466</v>
      </c>
      <c r="W926" s="0" t="n">
        <v>0.49074</v>
      </c>
      <c r="X926" s="0" t="n">
        <v>4.98555527445762</v>
      </c>
    </row>
    <row r="927" customFormat="false" ht="12.75" hidden="false" customHeight="false" outlineLevel="0" collapsed="false">
      <c r="A927" s="0" t="s">
        <v>59</v>
      </c>
      <c r="B927" s="0" t="n">
        <v>20040521</v>
      </c>
      <c r="C927" s="0" t="n">
        <v>5.62151</v>
      </c>
      <c r="D927" s="0" t="n">
        <v>1.2327</v>
      </c>
      <c r="E927" s="0" t="n">
        <v>0.6154</v>
      </c>
      <c r="F927" s="0" t="n">
        <v>0.6173</v>
      </c>
      <c r="G927" s="0" t="n">
        <v>4.16</v>
      </c>
      <c r="I927" s="0" t="n">
        <v>0.0950004443229107</v>
      </c>
      <c r="J927" s="0" t="n">
        <v>0.146453329126603</v>
      </c>
      <c r="K927" s="0" t="n">
        <v>0.0615531571757414</v>
      </c>
      <c r="L927" s="0" t="n">
        <v>0.000985593371228861</v>
      </c>
      <c r="M927" s="0" t="n">
        <v>0.0450128280598241</v>
      </c>
      <c r="N927" s="0" t="n">
        <v>0.246836586588758</v>
      </c>
      <c r="O927" s="0" t="n">
        <v>0.595841938645066</v>
      </c>
      <c r="Q927" s="0" t="n">
        <v>1.96401296894438</v>
      </c>
      <c r="R927" s="0" t="n">
        <v>0.409590586851145</v>
      </c>
      <c r="S927" s="0" t="n">
        <v>0.0435542807978384</v>
      </c>
      <c r="T927" s="0" t="n">
        <v>0.00500985753474661</v>
      </c>
      <c r="U927" s="0" t="n">
        <v>0.208833757172378</v>
      </c>
      <c r="V927" s="0" t="n">
        <v>0.612747255493567</v>
      </c>
      <c r="W927" s="0" t="n">
        <v>0.36924</v>
      </c>
      <c r="X927" s="0" t="n">
        <v>3.61298870679406</v>
      </c>
    </row>
    <row r="928" customFormat="false" ht="12.75" hidden="false" customHeight="false" outlineLevel="0" collapsed="false">
      <c r="A928" s="0" t="s">
        <v>59</v>
      </c>
      <c r="B928" s="0" t="n">
        <v>20040524</v>
      </c>
      <c r="C928" s="0" t="n">
        <v>10.72822</v>
      </c>
      <c r="D928" s="0" t="n">
        <v>4.1913</v>
      </c>
      <c r="E928" s="0" t="n">
        <v>2.1207</v>
      </c>
      <c r="F928" s="0" t="n">
        <v>2.0706</v>
      </c>
      <c r="G928" s="0" t="n">
        <v>4.16</v>
      </c>
      <c r="I928" s="0" t="n">
        <v>0.0176727025771012</v>
      </c>
      <c r="J928" s="0" t="n">
        <v>2.14286147177057</v>
      </c>
      <c r="K928" s="0" t="n">
        <v>0.0445568338488237</v>
      </c>
      <c r="L928" s="0" t="n">
        <v>0.00151668854229448</v>
      </c>
      <c r="M928" s="0" t="n">
        <v>0.0303833833291392</v>
      </c>
      <c r="N928" s="0" t="n">
        <v>0.111389161021165</v>
      </c>
      <c r="O928" s="0" t="n">
        <v>2.34838024108909</v>
      </c>
      <c r="Q928" s="0" t="n">
        <v>0.365360575996306</v>
      </c>
      <c r="R928" s="0" t="n">
        <v>5.99300741743115</v>
      </c>
      <c r="S928" s="0" t="n">
        <v>0.0315278848715029</v>
      </c>
      <c r="T928" s="0" t="n">
        <v>0.0077094608621444</v>
      </c>
      <c r="U928" s="0" t="n">
        <v>0.14096150741295</v>
      </c>
      <c r="V928" s="0" t="n">
        <v>0.276512504287557</v>
      </c>
      <c r="W928" s="0" t="n">
        <v>1.27242</v>
      </c>
      <c r="X928" s="0" t="n">
        <v>8.08749935086161</v>
      </c>
    </row>
    <row r="929" customFormat="false" ht="12.75" hidden="false" customHeight="false" outlineLevel="0" collapsed="false">
      <c r="A929" s="0" t="s">
        <v>59</v>
      </c>
      <c r="B929" s="0" t="n">
        <v>20040527</v>
      </c>
      <c r="C929" s="0" t="n">
        <v>10.89101</v>
      </c>
      <c r="D929" s="0" t="n">
        <v>2.6709</v>
      </c>
      <c r="E929" s="0" t="n">
        <v>1.3803</v>
      </c>
      <c r="F929" s="0" t="n">
        <v>1.2906</v>
      </c>
      <c r="G929" s="0" t="n">
        <v>4.16</v>
      </c>
      <c r="I929" s="0" t="n">
        <v>0.0196418331012068</v>
      </c>
      <c r="J929" s="0" t="n">
        <v>0.787318126708581</v>
      </c>
      <c r="K929" s="0" t="n">
        <v>0.0442575077097241</v>
      </c>
      <c r="L929" s="0" t="n">
        <v>0.0114282105915675</v>
      </c>
      <c r="M929" s="0" t="n">
        <v>0.0434197950804842</v>
      </c>
      <c r="N929" s="0" t="n">
        <v>0.0655387151467905</v>
      </c>
      <c r="O929" s="0" t="n">
        <v>0.971604188338354</v>
      </c>
      <c r="Q929" s="0" t="n">
        <v>0.406069837036623</v>
      </c>
      <c r="R929" s="0" t="n">
        <v>2.20191712595583</v>
      </c>
      <c r="S929" s="0" t="n">
        <v>0.0313160852610418</v>
      </c>
      <c r="T929" s="0" t="n">
        <v>0.0580905966011624</v>
      </c>
      <c r="U929" s="0" t="n">
        <v>0.201442995989079</v>
      </c>
      <c r="V929" s="0" t="n">
        <v>0.162693336469106</v>
      </c>
      <c r="W929" s="0" t="n">
        <v>0.82818</v>
      </c>
      <c r="X929" s="0" t="n">
        <v>3.88970997731284</v>
      </c>
    </row>
    <row r="930" customFormat="false" ht="12.75" hidden="false" customHeight="false" outlineLevel="0" collapsed="false">
      <c r="A930" s="0" t="s">
        <v>59</v>
      </c>
      <c r="B930" s="0" t="n">
        <v>20040530</v>
      </c>
      <c r="C930" s="0" t="n">
        <v>11.7317</v>
      </c>
      <c r="D930" s="0" t="n">
        <v>3.8029</v>
      </c>
      <c r="E930" s="0" t="n">
        <v>1.99</v>
      </c>
      <c r="F930" s="0" t="n">
        <v>1.8129</v>
      </c>
      <c r="G930" s="0" t="n">
        <v>4.16</v>
      </c>
      <c r="I930" s="0" t="n">
        <v>0.0436841317496774</v>
      </c>
      <c r="J930" s="0" t="n">
        <v>1.78902024815001</v>
      </c>
      <c r="K930" s="0" t="n">
        <v>0.0624185022921609</v>
      </c>
      <c r="L930" s="0" t="n">
        <v>0.0140462775958634</v>
      </c>
      <c r="M930" s="0" t="n">
        <v>0.0235349951854304</v>
      </c>
      <c r="N930" s="0" t="n">
        <v>0.0731003769257074</v>
      </c>
      <c r="O930" s="0" t="n">
        <v>2.00580453189885</v>
      </c>
      <c r="Q930" s="0" t="n">
        <v>0.903113684414111</v>
      </c>
      <c r="R930" s="0" t="n">
        <v>5.0034086469615</v>
      </c>
      <c r="S930" s="0" t="n">
        <v>0.0441665886942468</v>
      </c>
      <c r="T930" s="0" t="n">
        <v>0.0713984607678923</v>
      </c>
      <c r="U930" s="0" t="n">
        <v>0.109188906395198</v>
      </c>
      <c r="V930" s="0" t="n">
        <v>0.181464409129098</v>
      </c>
      <c r="W930" s="0" t="n">
        <v>1.194</v>
      </c>
      <c r="X930" s="0" t="n">
        <v>7.50674069636204</v>
      </c>
    </row>
    <row r="931" customFormat="false" ht="12.75" hidden="false" customHeight="false" outlineLevel="0" collapsed="false">
      <c r="A931" s="0" t="s">
        <v>59</v>
      </c>
      <c r="B931" s="0" t="n">
        <v>20040602</v>
      </c>
      <c r="C931" s="0" t="n">
        <v>10.89095</v>
      </c>
      <c r="D931" s="0" t="n">
        <v>4.3557</v>
      </c>
      <c r="E931" s="0" t="n">
        <v>2.7986</v>
      </c>
      <c r="F931" s="0" t="n">
        <v>1.5571</v>
      </c>
      <c r="G931" s="0" t="n">
        <v>4.58</v>
      </c>
      <c r="I931" s="0" t="n">
        <v>0.0769465972317664</v>
      </c>
      <c r="J931" s="0" t="n">
        <v>1.46245403070552</v>
      </c>
      <c r="K931" s="0" t="n">
        <v>0.0732313777455741</v>
      </c>
      <c r="L931" s="0" t="n">
        <v>0.000939818641250839</v>
      </c>
      <c r="M931" s="0" t="n">
        <v>0.0994846339485311</v>
      </c>
      <c r="N931" s="0" t="n">
        <v>0.159428054982821</v>
      </c>
      <c r="O931" s="0" t="n">
        <v>1.87248451325546</v>
      </c>
      <c r="Q931" s="0" t="n">
        <v>1.73409646011964</v>
      </c>
      <c r="R931" s="0" t="n">
        <v>4.49798520215205</v>
      </c>
      <c r="S931" s="0" t="n">
        <v>0.0519105915456369</v>
      </c>
      <c r="T931" s="0" t="n">
        <v>0.00511315927777024</v>
      </c>
      <c r="U931" s="0" t="n">
        <v>0.48787940967648</v>
      </c>
      <c r="V931" s="0" t="n">
        <v>0.400322471498128</v>
      </c>
      <c r="W931" s="0" t="n">
        <v>1.67916</v>
      </c>
      <c r="X931" s="0" t="n">
        <v>8.8564672942697</v>
      </c>
    </row>
    <row r="932" customFormat="false" ht="12.75" hidden="false" customHeight="false" outlineLevel="0" collapsed="false">
      <c r="A932" s="0" t="s">
        <v>59</v>
      </c>
      <c r="B932" s="0" t="n">
        <v>20040605</v>
      </c>
      <c r="C932" s="0" t="n">
        <v>16.50662</v>
      </c>
      <c r="D932" s="0" t="n">
        <v>5.1062</v>
      </c>
      <c r="E932" s="0" t="n">
        <v>3.3385</v>
      </c>
      <c r="F932" s="0" t="n">
        <v>1.7677</v>
      </c>
      <c r="G932" s="0" t="n">
        <v>4.58</v>
      </c>
      <c r="I932" s="0" t="n">
        <v>0.118967721839123</v>
      </c>
      <c r="J932" s="0" t="n">
        <v>1.1346524878692</v>
      </c>
      <c r="K932" s="0" t="n">
        <v>0.0830213680093574</v>
      </c>
      <c r="L932" s="0" t="n">
        <v>0.0476578815927625</v>
      </c>
      <c r="M932" s="0" t="n">
        <v>0.00886668926960936</v>
      </c>
      <c r="N932" s="0" t="n">
        <v>0.683137397809196</v>
      </c>
      <c r="O932" s="0" t="n">
        <v>2.07630354638925</v>
      </c>
      <c r="Q932" s="0" t="n">
        <v>2.68109978519689</v>
      </c>
      <c r="R932" s="0" t="n">
        <v>3.48978497297352</v>
      </c>
      <c r="S932" s="0" t="n">
        <v>0.0588502969214481</v>
      </c>
      <c r="T932" s="0" t="n">
        <v>0.259286556713308</v>
      </c>
      <c r="U932" s="0" t="n">
        <v>0.0434828470985761</v>
      </c>
      <c r="V932" s="0" t="n">
        <v>1.71535211599517</v>
      </c>
      <c r="W932" s="0" t="n">
        <v>2.0031</v>
      </c>
      <c r="X932" s="0" t="n">
        <v>10.2509565748989</v>
      </c>
    </row>
    <row r="933" customFormat="false" ht="12.75" hidden="false" customHeight="false" outlineLevel="0" collapsed="false">
      <c r="A933" s="0" t="s">
        <v>59</v>
      </c>
      <c r="B933" s="0" t="n">
        <v>20040608</v>
      </c>
      <c r="C933" s="0" t="n">
        <v>20.2672</v>
      </c>
      <c r="D933" s="0" t="n">
        <v>8.396</v>
      </c>
      <c r="E933" s="0" t="n">
        <v>4.7932</v>
      </c>
      <c r="F933" s="0" t="n">
        <v>3.6028</v>
      </c>
      <c r="G933" s="0" t="n">
        <v>4.58</v>
      </c>
      <c r="I933" s="0" t="n">
        <v>0.114417678554477</v>
      </c>
      <c r="J933" s="0" t="n">
        <v>4.20071787944979</v>
      </c>
      <c r="K933" s="0" t="n">
        <v>0.0643449923302755</v>
      </c>
      <c r="L933" s="0" t="n">
        <v>0.00449149342290384</v>
      </c>
      <c r="M933" s="0" t="n">
        <v>0.0827743243399888</v>
      </c>
      <c r="N933" s="0" t="n">
        <v>5.57126953745293E-005</v>
      </c>
      <c r="O933" s="0" t="n">
        <v>4.46680208079281</v>
      </c>
      <c r="Q933" s="0" t="n">
        <v>2.57855835728255</v>
      </c>
      <c r="R933" s="0" t="n">
        <v>12.919904806215</v>
      </c>
      <c r="S933" s="0" t="n">
        <v>0.0456114129993403</v>
      </c>
      <c r="T933" s="0" t="n">
        <v>0.0244363329884571</v>
      </c>
      <c r="U933" s="0" t="n">
        <v>0.405930915082384</v>
      </c>
      <c r="V933" s="0" t="n">
        <v>0.000139894097739304</v>
      </c>
      <c r="W933" s="0" t="n">
        <v>2.87592</v>
      </c>
      <c r="X933" s="0" t="n">
        <v>18.8505017186654</v>
      </c>
    </row>
    <row r="934" customFormat="false" ht="12.75" hidden="false" customHeight="false" outlineLevel="0" collapsed="false">
      <c r="A934" s="0" t="s">
        <v>59</v>
      </c>
      <c r="B934" s="0" t="n">
        <v>20040611</v>
      </c>
      <c r="C934" s="0" t="n">
        <v>10.57545</v>
      </c>
      <c r="D934" s="0" t="n">
        <v>4.7666</v>
      </c>
      <c r="E934" s="0" t="n">
        <v>3.2269</v>
      </c>
      <c r="F934" s="0" t="n">
        <v>1.5397</v>
      </c>
      <c r="G934" s="0" t="n">
        <v>4.58</v>
      </c>
      <c r="I934" s="0" t="n">
        <v>0.0565097259394753</v>
      </c>
      <c r="J934" s="0" t="n">
        <v>1.86619750777827</v>
      </c>
      <c r="K934" s="0" t="n">
        <v>0.0476941318781833</v>
      </c>
      <c r="L934" s="0" t="n">
        <v>0.00775142337194222</v>
      </c>
      <c r="M934" s="0" t="n">
        <v>0.115075961914146</v>
      </c>
      <c r="N934" s="0" t="n">
        <v>0.0789661423941804</v>
      </c>
      <c r="O934" s="0" t="n">
        <v>2.1721948932762</v>
      </c>
      <c r="Q934" s="0" t="n">
        <v>1.27352370656255</v>
      </c>
      <c r="R934" s="0" t="n">
        <v>5.73975564225442</v>
      </c>
      <c r="S934" s="0" t="n">
        <v>0.0338083301894692</v>
      </c>
      <c r="T934" s="0" t="n">
        <v>0.0421722453572753</v>
      </c>
      <c r="U934" s="0" t="n">
        <v>0.564340342204734</v>
      </c>
      <c r="V934" s="0" t="n">
        <v>0.198283302718067</v>
      </c>
      <c r="W934" s="0" t="n">
        <v>1.93614</v>
      </c>
      <c r="X934" s="0" t="n">
        <v>9.78802356928651</v>
      </c>
    </row>
    <row r="935" customFormat="false" ht="12.75" hidden="false" customHeight="false" outlineLevel="0" collapsed="false">
      <c r="A935" s="0" t="s">
        <v>59</v>
      </c>
      <c r="B935" s="0" t="n">
        <v>20040614</v>
      </c>
      <c r="C935" s="0" t="n">
        <v>16.97441</v>
      </c>
      <c r="D935" s="0" t="n">
        <v>4.2324</v>
      </c>
      <c r="E935" s="0" t="n">
        <v>2.5759</v>
      </c>
      <c r="F935" s="0" t="n">
        <v>1.6565</v>
      </c>
      <c r="G935" s="0" t="n">
        <v>4.58</v>
      </c>
      <c r="I935" s="0" t="n">
        <v>0.129317386400829</v>
      </c>
      <c r="J935" s="0" t="n">
        <v>0.639678395968041</v>
      </c>
      <c r="K935" s="0" t="n">
        <v>0.0830967621872509</v>
      </c>
      <c r="L935" s="0" t="n">
        <v>0.0485519365553946</v>
      </c>
      <c r="M935" s="0" t="n">
        <v>0.0893807258131334</v>
      </c>
      <c r="N935" s="0" t="n">
        <v>0.502972136670185</v>
      </c>
      <c r="O935" s="0" t="n">
        <v>1.49299734359483</v>
      </c>
      <c r="Q935" s="0" t="n">
        <v>2.91434358447526</v>
      </c>
      <c r="R935" s="0" t="n">
        <v>1.96742181209795</v>
      </c>
      <c r="S935" s="0" t="n">
        <v>0.0589037406295147</v>
      </c>
      <c r="T935" s="0" t="n">
        <v>0.264150734998742</v>
      </c>
      <c r="U935" s="0" t="n">
        <v>0.438329157131212</v>
      </c>
      <c r="V935" s="0" t="n">
        <v>1.26295869863179</v>
      </c>
      <c r="W935" s="0" t="n">
        <v>1.54554</v>
      </c>
      <c r="X935" s="0" t="n">
        <v>8.45164772796448</v>
      </c>
    </row>
    <row r="936" customFormat="false" ht="12.75" hidden="false" customHeight="false" outlineLevel="0" collapsed="false">
      <c r="A936" s="0" t="s">
        <v>59</v>
      </c>
      <c r="B936" s="0" t="n">
        <v>20040617</v>
      </c>
      <c r="C936" s="0" t="n">
        <v>13.93529</v>
      </c>
      <c r="D936" s="0" t="n">
        <v>4.1667</v>
      </c>
      <c r="E936" s="0" t="n">
        <v>2.9376</v>
      </c>
      <c r="F936" s="0" t="n">
        <v>1.2291</v>
      </c>
      <c r="G936" s="0" t="n">
        <v>4.58</v>
      </c>
      <c r="I936" s="0" t="n">
        <v>0.0858794540325564</v>
      </c>
      <c r="J936" s="0" t="n">
        <v>0.658514050457349</v>
      </c>
      <c r="K936" s="0" t="n">
        <v>0.0874279889142972</v>
      </c>
      <c r="L936" s="0" t="n">
        <v>0.00258922295667571</v>
      </c>
      <c r="M936" s="0" t="n">
        <v>0.0666648472392251</v>
      </c>
      <c r="N936" s="0" t="n">
        <v>0.424707298294514</v>
      </c>
      <c r="O936" s="0" t="n">
        <v>1.32578286189462</v>
      </c>
      <c r="Q936" s="0" t="n">
        <v>1.93541056515209</v>
      </c>
      <c r="R936" s="0" t="n">
        <v>2.02535354423239</v>
      </c>
      <c r="S936" s="0" t="n">
        <v>0.0619739620078478</v>
      </c>
      <c r="T936" s="0" t="n">
        <v>0.0140868767675449</v>
      </c>
      <c r="U936" s="0" t="n">
        <v>0.326928943962065</v>
      </c>
      <c r="V936" s="0" t="n">
        <v>1.06643636425767</v>
      </c>
      <c r="W936" s="0" t="n">
        <v>1.76256</v>
      </c>
      <c r="X936" s="0" t="n">
        <v>7.19275025637961</v>
      </c>
    </row>
    <row r="937" customFormat="false" ht="12.75" hidden="false" customHeight="false" outlineLevel="0" collapsed="false">
      <c r="A937" s="0" t="s">
        <v>59</v>
      </c>
      <c r="B937" s="0" t="n">
        <v>20040620</v>
      </c>
      <c r="C937" s="0" t="n">
        <v>11.82187</v>
      </c>
      <c r="D937" s="0" t="n">
        <v>2.3422</v>
      </c>
      <c r="E937" s="0" t="n">
        <v>1.4141</v>
      </c>
      <c r="F937" s="0" t="n">
        <v>0.9281</v>
      </c>
      <c r="G937" s="0" t="n">
        <v>4.58</v>
      </c>
      <c r="I937" s="0" t="n">
        <v>0.0751372640420068</v>
      </c>
      <c r="J937" s="0" t="n">
        <v>0.733281814024321</v>
      </c>
      <c r="K937" s="0" t="n">
        <v>0.0502980442311022</v>
      </c>
      <c r="L937" s="0" t="n">
        <v>0.0124195175155242</v>
      </c>
      <c r="M937" s="0" t="n">
        <v>0.132679251947094</v>
      </c>
      <c r="N937" s="0" t="n">
        <v>0.498529681940385</v>
      </c>
      <c r="O937" s="0" t="n">
        <v>1.50234557370043</v>
      </c>
      <c r="Q937" s="0" t="n">
        <v>1.69332067025477</v>
      </c>
      <c r="R937" s="0" t="n">
        <v>2.25531242639978</v>
      </c>
      <c r="S937" s="0" t="n">
        <v>0.0356541322859781</v>
      </c>
      <c r="T937" s="0" t="n">
        <v>0.0675693888401853</v>
      </c>
      <c r="U937" s="0" t="n">
        <v>0.650668073521325</v>
      </c>
      <c r="V937" s="0" t="n">
        <v>1.25180373310742</v>
      </c>
      <c r="W937" s="0" t="n">
        <v>0.84846</v>
      </c>
      <c r="X937" s="0" t="n">
        <v>6.80278842440946</v>
      </c>
    </row>
    <row r="938" customFormat="false" ht="12.75" hidden="false" customHeight="false" outlineLevel="0" collapsed="false">
      <c r="A938" s="0" t="s">
        <v>59</v>
      </c>
      <c r="B938" s="0" t="n">
        <v>20040629</v>
      </c>
      <c r="C938" s="0" t="n">
        <v>13.88488</v>
      </c>
      <c r="D938" s="0" t="n">
        <v>4.08</v>
      </c>
      <c r="E938" s="0" t="n">
        <v>2.9311</v>
      </c>
      <c r="F938" s="0" t="n">
        <v>1.1489</v>
      </c>
      <c r="G938" s="0" t="n">
        <v>4.58</v>
      </c>
      <c r="I938" s="0" t="n">
        <v>0.123756996598153</v>
      </c>
      <c r="J938" s="0" t="n">
        <v>0.607254162168591</v>
      </c>
      <c r="K938" s="0" t="n">
        <v>0.0692883747703675</v>
      </c>
      <c r="L938" s="0" t="n">
        <v>0.00242842567971284</v>
      </c>
      <c r="M938" s="0" t="n">
        <v>0.0723066093650187</v>
      </c>
      <c r="N938" s="0" t="n">
        <v>0.450301013213572</v>
      </c>
      <c r="O938" s="0" t="n">
        <v>1.32533558179541</v>
      </c>
      <c r="Q938" s="0" t="n">
        <v>2.7890326205003</v>
      </c>
      <c r="R938" s="0" t="n">
        <v>1.86769647320939</v>
      </c>
      <c r="S938" s="0" t="n">
        <v>0.0491155653804826</v>
      </c>
      <c r="T938" s="0" t="n">
        <v>0.0132120461859248</v>
      </c>
      <c r="U938" s="0" t="n">
        <v>0.354596529057581</v>
      </c>
      <c r="V938" s="0" t="n">
        <v>1.13070196175442</v>
      </c>
      <c r="W938" s="0" t="n">
        <v>1.75866</v>
      </c>
      <c r="X938" s="0" t="n">
        <v>7.96301519608811</v>
      </c>
    </row>
    <row r="939" customFormat="false" ht="12.75" hidden="false" customHeight="false" outlineLevel="0" collapsed="false">
      <c r="A939" s="0" t="s">
        <v>59</v>
      </c>
      <c r="B939" s="0" t="n">
        <v>20040708</v>
      </c>
      <c r="C939" s="0" t="n">
        <v>10.34453</v>
      </c>
      <c r="D939" s="0" t="n">
        <v>1.9055</v>
      </c>
      <c r="E939" s="0" t="n">
        <v>0.7631</v>
      </c>
      <c r="F939" s="0" t="n">
        <v>1.1424</v>
      </c>
      <c r="G939" s="0" t="n">
        <v>5.03</v>
      </c>
      <c r="I939" s="0" t="n">
        <v>0.0227890044389786</v>
      </c>
      <c r="J939" s="0" t="n">
        <v>0.521405162908558</v>
      </c>
      <c r="K939" s="0" t="n">
        <v>0.0483783059104109</v>
      </c>
      <c r="L939" s="0" t="n">
        <v>0.0543030639046371</v>
      </c>
      <c r="M939" s="0" t="n">
        <v>0.0784858134129078</v>
      </c>
      <c r="N939" s="0" t="n">
        <v>1.33886096817897</v>
      </c>
      <c r="O939" s="0" t="n">
        <v>2.06422231875446</v>
      </c>
      <c r="Q939" s="0" t="n">
        <v>0.559060949977615</v>
      </c>
      <c r="R939" s="0" t="n">
        <v>1.75946883767632</v>
      </c>
      <c r="S939" s="0" t="n">
        <v>0.0343590964529471</v>
      </c>
      <c r="T939" s="0" t="n">
        <v>0.316239821450743</v>
      </c>
      <c r="U939" s="0" t="n">
        <v>0.407153890570871</v>
      </c>
      <c r="V939" s="0" t="n">
        <v>3.40288184866294</v>
      </c>
      <c r="W939" s="0" t="n">
        <v>0.45786</v>
      </c>
      <c r="X939" s="0" t="n">
        <v>6.93702444479144</v>
      </c>
    </row>
    <row r="940" customFormat="false" ht="12.75" hidden="false" customHeight="false" outlineLevel="0" collapsed="false">
      <c r="A940" s="0" t="s">
        <v>59</v>
      </c>
      <c r="B940" s="0" t="n">
        <v>20040711</v>
      </c>
      <c r="C940" s="0" t="n">
        <v>23.67604</v>
      </c>
      <c r="D940" s="0" t="n">
        <v>3.4299</v>
      </c>
      <c r="E940" s="0" t="n">
        <v>1.0525</v>
      </c>
      <c r="F940" s="0" t="n">
        <v>2.3774</v>
      </c>
      <c r="G940" s="0" t="n">
        <v>5.03</v>
      </c>
      <c r="I940" s="0" t="n">
        <v>0.0468986595219846</v>
      </c>
      <c r="J940" s="0" t="n">
        <v>0.652251806886878</v>
      </c>
      <c r="K940" s="0" t="n">
        <v>0.0580636445541331</v>
      </c>
      <c r="L940" s="0" t="n">
        <v>0.139446050908422</v>
      </c>
      <c r="M940" s="0" t="n">
        <v>0.0635063424047555</v>
      </c>
      <c r="N940" s="0" t="n">
        <v>2.15687646726029</v>
      </c>
      <c r="O940" s="0" t="n">
        <v>3.11704297153646</v>
      </c>
      <c r="Q940" s="0" t="n">
        <v>1.15052016489987</v>
      </c>
      <c r="R940" s="0" t="n">
        <v>2.20100760440072</v>
      </c>
      <c r="S940" s="0" t="n">
        <v>0.041237788841543</v>
      </c>
      <c r="T940" s="0" t="n">
        <v>0.812079302168523</v>
      </c>
      <c r="U940" s="0" t="n">
        <v>0.32944621787878</v>
      </c>
      <c r="V940" s="0" t="n">
        <v>5.48197008852318</v>
      </c>
      <c r="W940" s="0" t="n">
        <v>0.6315</v>
      </c>
      <c r="X940" s="0" t="n">
        <v>10.6477611667126</v>
      </c>
    </row>
    <row r="941" customFormat="false" ht="12.75" hidden="false" customHeight="false" outlineLevel="0" collapsed="false">
      <c r="A941" s="0" t="s">
        <v>59</v>
      </c>
      <c r="B941" s="0" t="n">
        <v>20040714</v>
      </c>
      <c r="C941" s="0" t="n">
        <v>11.76852</v>
      </c>
      <c r="D941" s="0" t="n">
        <v>2.0876</v>
      </c>
      <c r="E941" s="0" t="n">
        <v>0.9251</v>
      </c>
      <c r="F941" s="0" t="n">
        <v>1.1625</v>
      </c>
      <c r="G941" s="0" t="n">
        <v>5.03</v>
      </c>
      <c r="I941" s="0" t="n">
        <v>0.167436483076483</v>
      </c>
      <c r="J941" s="0" t="n">
        <v>0.982120379339231</v>
      </c>
      <c r="K941" s="0" t="n">
        <v>0.0583595948345211</v>
      </c>
      <c r="L941" s="0" t="n">
        <v>0.00278660023272773</v>
      </c>
      <c r="M941" s="0" t="n">
        <v>0.0688697371760277</v>
      </c>
      <c r="N941" s="0" t="n">
        <v>0.74224361102975</v>
      </c>
      <c r="O941" s="0" t="n">
        <v>2.02181640568874</v>
      </c>
      <c r="Q941" s="0" t="n">
        <v>4.10755983396723</v>
      </c>
      <c r="R941" s="0" t="n">
        <v>3.31414095068574</v>
      </c>
      <c r="S941" s="0" t="n">
        <v>0.041447977768951</v>
      </c>
      <c r="T941" s="0" t="n">
        <v>0.0162280706959735</v>
      </c>
      <c r="U941" s="0" t="n">
        <v>0.357269425065313</v>
      </c>
      <c r="V941" s="0" t="n">
        <v>1.88650455221991</v>
      </c>
      <c r="W941" s="0" t="n">
        <v>0.55506</v>
      </c>
      <c r="X941" s="0" t="n">
        <v>10.2782108104031</v>
      </c>
    </row>
    <row r="942" customFormat="false" ht="12.75" hidden="false" customHeight="false" outlineLevel="0" collapsed="false">
      <c r="A942" s="0" t="s">
        <v>59</v>
      </c>
      <c r="B942" s="0" t="n">
        <v>20040717</v>
      </c>
      <c r="C942" s="0" t="n">
        <v>27.26722</v>
      </c>
      <c r="D942" s="0" t="n">
        <v>4.1074</v>
      </c>
      <c r="E942" s="0" t="n">
        <v>1.3235</v>
      </c>
      <c r="F942" s="0" t="n">
        <v>2.7839</v>
      </c>
      <c r="G942" s="0" t="n">
        <v>5.03</v>
      </c>
      <c r="I942" s="0" t="n">
        <v>0.0137037827379983</v>
      </c>
      <c r="J942" s="0" t="n">
        <v>3.16133221808527</v>
      </c>
      <c r="K942" s="0" t="n">
        <v>0.0516990255964367</v>
      </c>
      <c r="L942" s="0" t="n">
        <v>0.00164709458134341</v>
      </c>
      <c r="M942" s="0" t="n">
        <v>0.000537800216710352</v>
      </c>
      <c r="N942" s="0" t="n">
        <v>0.481113534174434</v>
      </c>
      <c r="O942" s="0" t="n">
        <v>3.71003345539219</v>
      </c>
      <c r="Q942" s="0" t="n">
        <v>0.336181855434117</v>
      </c>
      <c r="R942" s="0" t="n">
        <v>10.6678374495472</v>
      </c>
      <c r="S942" s="0" t="n">
        <v>0.0367175281061069</v>
      </c>
      <c r="T942" s="0" t="n">
        <v>0.00959203512404475</v>
      </c>
      <c r="U942" s="0" t="n">
        <v>0.00278989846778432</v>
      </c>
      <c r="V942" s="0" t="n">
        <v>1.22280994927728</v>
      </c>
      <c r="W942" s="0" t="n">
        <v>0.7941</v>
      </c>
      <c r="X942" s="0" t="n">
        <v>13.0700287159566</v>
      </c>
    </row>
    <row r="943" customFormat="false" ht="12.75" hidden="false" customHeight="false" outlineLevel="0" collapsed="false">
      <c r="A943" s="0" t="s">
        <v>59</v>
      </c>
      <c r="B943" s="0" t="n">
        <v>20040720</v>
      </c>
      <c r="C943" s="0" t="n">
        <v>7.70182</v>
      </c>
      <c r="D943" s="0" t="n">
        <v>1.4549</v>
      </c>
      <c r="E943" s="0" t="n">
        <v>0.6511</v>
      </c>
      <c r="F943" s="0" t="n">
        <v>0.8038</v>
      </c>
      <c r="G943" s="0" t="n">
        <v>5.03</v>
      </c>
      <c r="I943" s="0" t="n">
        <v>0.00824024684291288</v>
      </c>
      <c r="J943" s="0" t="n">
        <v>1.04459604371026</v>
      </c>
      <c r="K943" s="0" t="n">
        <v>0.024665149033548</v>
      </c>
      <c r="L943" s="0" t="n">
        <v>0.00143866594604995</v>
      </c>
      <c r="M943" s="0" t="n">
        <v>0.0332442280221405</v>
      </c>
      <c r="N943" s="0" t="n">
        <v>0.638928503653425</v>
      </c>
      <c r="O943" s="0" t="n">
        <v>1.75111283720834</v>
      </c>
      <c r="Q943" s="0" t="n">
        <v>0.202150130795946</v>
      </c>
      <c r="R943" s="0" t="n">
        <v>3.52496353625578</v>
      </c>
      <c r="S943" s="0" t="n">
        <v>0.0175176087447001</v>
      </c>
      <c r="T943" s="0" t="n">
        <v>0.00837822821019959</v>
      </c>
      <c r="U943" s="0" t="n">
        <v>0.172458132108925</v>
      </c>
      <c r="V943" s="0" t="n">
        <v>1.62391634333236</v>
      </c>
      <c r="W943" s="0" t="n">
        <v>0.39066</v>
      </c>
      <c r="X943" s="0" t="n">
        <v>5.94004397944791</v>
      </c>
    </row>
    <row r="944" customFormat="false" ht="12.75" hidden="false" customHeight="false" outlineLevel="0" collapsed="false">
      <c r="A944" s="0" t="s">
        <v>59</v>
      </c>
      <c r="B944" s="0" t="n">
        <v>20040723</v>
      </c>
      <c r="C944" s="0" t="n">
        <v>19.74887</v>
      </c>
      <c r="D944" s="0" t="n">
        <v>2.1596</v>
      </c>
      <c r="E944" s="0" t="n">
        <v>0.6164</v>
      </c>
      <c r="F944" s="0" t="n">
        <v>1.5432</v>
      </c>
      <c r="G944" s="0" t="n">
        <v>5.03</v>
      </c>
      <c r="I944" s="0" t="n">
        <v>0.00269681228065453</v>
      </c>
      <c r="J944" s="0" t="n">
        <v>0.482975535372582</v>
      </c>
      <c r="K944" s="0" t="n">
        <v>0.0682879953054821</v>
      </c>
      <c r="L944" s="0" t="n">
        <v>0.00218772707543439</v>
      </c>
      <c r="M944" s="0" t="n">
        <v>0.0692500806901261</v>
      </c>
      <c r="N944" s="0" t="n">
        <v>1.39622470401036</v>
      </c>
      <c r="O944" s="0" t="n">
        <v>2.02162285473464</v>
      </c>
      <c r="Q944" s="0" t="n">
        <v>0.0661583282223273</v>
      </c>
      <c r="R944" s="0" t="n">
        <v>1.62978900919922</v>
      </c>
      <c r="S944" s="0" t="n">
        <v>0.048499296805152</v>
      </c>
      <c r="T944" s="0" t="n">
        <v>0.0127404674795753</v>
      </c>
      <c r="U944" s="0" t="n">
        <v>0.359242499367339</v>
      </c>
      <c r="V944" s="0" t="n">
        <v>3.54867892548537</v>
      </c>
      <c r="W944" s="0" t="n">
        <v>0.36984</v>
      </c>
      <c r="X944" s="0" t="n">
        <v>6.03494852655898</v>
      </c>
    </row>
    <row r="945" customFormat="false" ht="12.75" hidden="false" customHeight="false" outlineLevel="0" collapsed="false">
      <c r="A945" s="0" t="s">
        <v>59</v>
      </c>
      <c r="B945" s="0" t="n">
        <v>20040726</v>
      </c>
      <c r="C945" s="0" t="n">
        <v>16.67647</v>
      </c>
      <c r="D945" s="0" t="n">
        <v>1.6514</v>
      </c>
      <c r="E945" s="0" t="n">
        <v>0.5566</v>
      </c>
      <c r="F945" s="0" t="n">
        <v>1.0948</v>
      </c>
      <c r="G945" s="0" t="n">
        <v>5.03</v>
      </c>
      <c r="I945" s="0" t="n">
        <v>0.0032403090282845</v>
      </c>
      <c r="J945" s="0" t="n">
        <v>0.480761734422864</v>
      </c>
      <c r="K945" s="0" t="n">
        <v>0.0555688849662242</v>
      </c>
      <c r="L945" s="0" t="n">
        <v>0.000313593369834948</v>
      </c>
      <c r="M945" s="0" t="n">
        <v>0.106303256078093</v>
      </c>
      <c r="N945" s="0" t="n">
        <v>0.961295446774462</v>
      </c>
      <c r="O945" s="0" t="n">
        <v>1.60748322463976</v>
      </c>
      <c r="Q945" s="0" t="n">
        <v>0.0794914165041503</v>
      </c>
      <c r="R945" s="0" t="n">
        <v>1.62231859260012</v>
      </c>
      <c r="S945" s="0" t="n">
        <v>0.0394659681112633</v>
      </c>
      <c r="T945" s="0" t="n">
        <v>0.00182624522732081</v>
      </c>
      <c r="U945" s="0" t="n">
        <v>0.551459969776258</v>
      </c>
      <c r="V945" s="0" t="n">
        <v>2.44325206632948</v>
      </c>
      <c r="W945" s="0" t="n">
        <v>0.33396</v>
      </c>
      <c r="X945" s="0" t="n">
        <v>5.07177425854859</v>
      </c>
    </row>
    <row r="946" customFormat="false" ht="12.75" hidden="false" customHeight="false" outlineLevel="0" collapsed="false">
      <c r="A946" s="0" t="s">
        <v>59</v>
      </c>
      <c r="B946" s="0" t="n">
        <v>20040729</v>
      </c>
      <c r="C946" s="0" t="n">
        <v>30.79801</v>
      </c>
      <c r="D946" s="0" t="n">
        <v>3.3028</v>
      </c>
      <c r="E946" s="0" t="n">
        <v>1.0397</v>
      </c>
      <c r="F946" s="0" t="n">
        <v>2.2631</v>
      </c>
      <c r="G946" s="0" t="n">
        <v>5.03</v>
      </c>
      <c r="I946" s="0" t="n">
        <v>0.113316749245175</v>
      </c>
      <c r="J946" s="0" t="n">
        <v>1.22055041090713</v>
      </c>
      <c r="K946" s="0" t="n">
        <v>5.1009225133023E-006</v>
      </c>
      <c r="L946" s="0" t="n">
        <v>0.000723002024293133</v>
      </c>
      <c r="M946" s="0" t="n">
        <v>0.110216935715918</v>
      </c>
      <c r="N946" s="0" t="n">
        <v>0.663547466369634</v>
      </c>
      <c r="O946" s="0" t="n">
        <v>2.10835966518466</v>
      </c>
      <c r="Q946" s="0" t="n">
        <v>2.77989192775033</v>
      </c>
      <c r="R946" s="0" t="n">
        <v>4.11871720031422</v>
      </c>
      <c r="S946" s="0" t="n">
        <v>3.62276200737833E-006</v>
      </c>
      <c r="T946" s="0" t="n">
        <v>0.00421048122574648</v>
      </c>
      <c r="U946" s="0" t="n">
        <v>0.571762618391303</v>
      </c>
      <c r="V946" s="0" t="n">
        <v>1.6864885023175</v>
      </c>
      <c r="W946" s="0" t="n">
        <v>0.62382</v>
      </c>
      <c r="X946" s="0" t="n">
        <v>9.78489435276111</v>
      </c>
    </row>
    <row r="947" customFormat="false" ht="12.75" hidden="false" customHeight="false" outlineLevel="0" collapsed="false">
      <c r="A947" s="0" t="s">
        <v>59</v>
      </c>
      <c r="B947" s="0" t="n">
        <v>20040801</v>
      </c>
      <c r="C947" s="0" t="n">
        <v>30.28049</v>
      </c>
      <c r="D947" s="0" t="n">
        <v>3.6416</v>
      </c>
      <c r="E947" s="0" t="n">
        <v>1.0696</v>
      </c>
      <c r="F947" s="0" t="n">
        <v>2.572</v>
      </c>
      <c r="G947" s="0" t="n">
        <v>5.22</v>
      </c>
      <c r="I947" s="0" t="n">
        <v>0.00406205752961563</v>
      </c>
      <c r="J947" s="0" t="n">
        <v>0.680407441065051</v>
      </c>
      <c r="K947" s="0" t="n">
        <v>0.0772936610619256</v>
      </c>
      <c r="L947" s="0" t="n">
        <v>0.00134693966434605</v>
      </c>
      <c r="M947" s="0" t="n">
        <v>0.0891574807070322</v>
      </c>
      <c r="N947" s="0" t="n">
        <v>1.57392289320234</v>
      </c>
      <c r="O947" s="0" t="n">
        <v>2.42619047323031</v>
      </c>
      <c r="Q947" s="0" t="n">
        <v>0.10307337109481</v>
      </c>
      <c r="R947" s="0" t="n">
        <v>2.38186783037318</v>
      </c>
      <c r="S947" s="0" t="n">
        <v>0.0549396509698207</v>
      </c>
      <c r="T947" s="0" t="n">
        <v>0.00806188142987939</v>
      </c>
      <c r="U947" s="0" t="n">
        <v>0.473188131695946</v>
      </c>
      <c r="V947" s="0" t="n">
        <v>4.02067809767792</v>
      </c>
      <c r="W947" s="0" t="n">
        <v>0.64176</v>
      </c>
      <c r="X947" s="0" t="n">
        <v>7.68356896324155</v>
      </c>
    </row>
    <row r="948" customFormat="false" ht="12.75" hidden="false" customHeight="false" outlineLevel="0" collapsed="false">
      <c r="A948" s="0" t="s">
        <v>59</v>
      </c>
      <c r="B948" s="0" t="n">
        <v>20040804</v>
      </c>
      <c r="C948" s="0" t="n">
        <v>13.52099</v>
      </c>
      <c r="D948" s="0" t="n">
        <v>1.8764</v>
      </c>
      <c r="E948" s="0" t="n">
        <v>0.8288</v>
      </c>
      <c r="F948" s="0" t="n">
        <v>1.0476</v>
      </c>
      <c r="G948" s="0" t="n">
        <v>5.22</v>
      </c>
      <c r="I948" s="0" t="n">
        <v>0.00209248570473213</v>
      </c>
      <c r="J948" s="0" t="n">
        <v>1.0837839898036</v>
      </c>
      <c r="K948" s="0" t="n">
        <v>0.0743465364066556</v>
      </c>
      <c r="L948" s="0" t="n">
        <v>0.00155989935692849</v>
      </c>
      <c r="M948" s="0" t="n">
        <v>0.0431111104893319</v>
      </c>
      <c r="N948" s="0" t="n">
        <v>0.782726018887903</v>
      </c>
      <c r="O948" s="0" t="n">
        <v>1.98762004064915</v>
      </c>
      <c r="Q948" s="0" t="n">
        <v>0.0530961351438189</v>
      </c>
      <c r="R948" s="0" t="n">
        <v>3.79394766222123</v>
      </c>
      <c r="S948" s="0" t="n">
        <v>0.0528448608188487</v>
      </c>
      <c r="T948" s="0" t="n">
        <v>0.00933651594869934</v>
      </c>
      <c r="U948" s="0" t="n">
        <v>0.228804870505672</v>
      </c>
      <c r="V948" s="0" t="n">
        <v>1.99951940099307</v>
      </c>
      <c r="W948" s="0" t="n">
        <v>0.49728</v>
      </c>
      <c r="X948" s="0" t="n">
        <v>6.63482944563135</v>
      </c>
    </row>
    <row r="949" customFormat="false" ht="12.75" hidden="false" customHeight="false" outlineLevel="0" collapsed="false">
      <c r="A949" s="0" t="s">
        <v>59</v>
      </c>
      <c r="B949" s="0" t="n">
        <v>20040807</v>
      </c>
      <c r="C949" s="0" t="n">
        <v>40.16701</v>
      </c>
      <c r="D949" s="0" t="n">
        <v>4.8696</v>
      </c>
      <c r="E949" s="0" t="n">
        <v>1.7244</v>
      </c>
      <c r="F949" s="0" t="n">
        <v>3.1452</v>
      </c>
      <c r="G949" s="0" t="n">
        <v>5.22</v>
      </c>
      <c r="I949" s="0" t="n">
        <v>0.140714559651343</v>
      </c>
      <c r="J949" s="0" t="n">
        <v>2.05076245988454</v>
      </c>
      <c r="K949" s="0" t="n">
        <v>0.0849366051850999</v>
      </c>
      <c r="L949" s="0" t="n">
        <v>0.0425742563417026</v>
      </c>
      <c r="M949" s="0" t="n">
        <v>0.100846153484507</v>
      </c>
      <c r="N949" s="0" t="n">
        <v>1.49361366303839</v>
      </c>
      <c r="O949" s="0" t="n">
        <v>3.91344769758558</v>
      </c>
      <c r="Q949" s="0" t="n">
        <v>3.57058557630965</v>
      </c>
      <c r="R949" s="0" t="n">
        <v>7.17900016391642</v>
      </c>
      <c r="S949" s="0" t="n">
        <v>0.0603721880852851</v>
      </c>
      <c r="T949" s="0" t="n">
        <v>0.254821070072755</v>
      </c>
      <c r="U949" s="0" t="n">
        <v>0.5352237700935</v>
      </c>
      <c r="V949" s="0" t="n">
        <v>3.81552347151667</v>
      </c>
      <c r="W949" s="0" t="n">
        <v>1.03464</v>
      </c>
      <c r="X949" s="0" t="n">
        <v>16.4501662399943</v>
      </c>
    </row>
    <row r="950" customFormat="false" ht="12.75" hidden="false" customHeight="false" outlineLevel="0" collapsed="false">
      <c r="A950" s="0" t="s">
        <v>59</v>
      </c>
      <c r="B950" s="0" t="n">
        <v>20040810</v>
      </c>
      <c r="C950" s="0" t="n">
        <v>21.71144</v>
      </c>
      <c r="D950" s="0" t="n">
        <v>2.7813</v>
      </c>
      <c r="E950" s="0" t="n">
        <v>0.9396</v>
      </c>
      <c r="F950" s="0" t="n">
        <v>1.8417</v>
      </c>
      <c r="G950" s="0" t="n">
        <v>5.22</v>
      </c>
      <c r="I950" s="0" t="n">
        <v>0.188728084296671</v>
      </c>
      <c r="J950" s="0" t="n">
        <v>0.731165860630392</v>
      </c>
      <c r="K950" s="0" t="n">
        <v>0.0714365461972138</v>
      </c>
      <c r="L950" s="0" t="n">
        <v>0.00115221471451197</v>
      </c>
      <c r="M950" s="0" t="n">
        <v>0.110007471171921</v>
      </c>
      <c r="N950" s="0" t="n">
        <v>0.981911887171007</v>
      </c>
      <c r="O950" s="0" t="n">
        <v>2.08440206418172</v>
      </c>
      <c r="Q950" s="0" t="n">
        <v>4.78891294052253</v>
      </c>
      <c r="R950" s="0" t="n">
        <v>2.55955525615151</v>
      </c>
      <c r="S950" s="0" t="n">
        <v>0.0507764655036852</v>
      </c>
      <c r="T950" s="0" t="n">
        <v>0.00689638790514625</v>
      </c>
      <c r="U950" s="0" t="n">
        <v>0.583845902145722</v>
      </c>
      <c r="V950" s="0" t="n">
        <v>2.50835135294682</v>
      </c>
      <c r="W950" s="0" t="n">
        <v>0.56376</v>
      </c>
      <c r="X950" s="0" t="n">
        <v>11.0620983051754</v>
      </c>
    </row>
    <row r="951" customFormat="false" ht="12.75" hidden="false" customHeight="false" outlineLevel="0" collapsed="false">
      <c r="A951" s="0" t="s">
        <v>59</v>
      </c>
      <c r="B951" s="0" t="n">
        <v>20040813</v>
      </c>
      <c r="C951" s="0" t="n">
        <v>17.32387</v>
      </c>
      <c r="D951" s="0" t="n">
        <v>1.6938</v>
      </c>
      <c r="E951" s="0" t="n">
        <v>0.4571</v>
      </c>
      <c r="F951" s="0" t="n">
        <v>1.2367</v>
      </c>
      <c r="G951" s="0" t="n">
        <v>5.22</v>
      </c>
      <c r="I951" s="0" t="n">
        <v>0.06061150053911</v>
      </c>
      <c r="J951" s="0" t="n">
        <v>1.30137249198852</v>
      </c>
      <c r="K951" s="0" t="n">
        <v>9.02614596596083E-006</v>
      </c>
      <c r="L951" s="0" t="n">
        <v>6.71414279354117E-006</v>
      </c>
      <c r="M951" s="0" t="n">
        <v>0.174398525663819</v>
      </c>
      <c r="N951" s="0" t="n">
        <v>0.57506066905258</v>
      </c>
      <c r="O951" s="0" t="n">
        <v>2.11145892753279</v>
      </c>
      <c r="Q951" s="0" t="n">
        <v>1.53799685064335</v>
      </c>
      <c r="R951" s="0" t="n">
        <v>4.55564869947341</v>
      </c>
      <c r="S951" s="0" t="n">
        <v>6.41570475715009E-006</v>
      </c>
      <c r="T951" s="0" t="n">
        <v>4.01863754833354E-005</v>
      </c>
      <c r="U951" s="0" t="n">
        <v>0.925590448215535</v>
      </c>
      <c r="V951" s="0" t="n">
        <v>1.4690261174049</v>
      </c>
      <c r="W951" s="0" t="n">
        <v>0.27426</v>
      </c>
      <c r="X951" s="0" t="n">
        <v>8.76256871781744</v>
      </c>
    </row>
    <row r="952" customFormat="false" ht="12.75" hidden="false" customHeight="false" outlineLevel="0" collapsed="false">
      <c r="A952" s="0" t="s">
        <v>59</v>
      </c>
      <c r="B952" s="0" t="n">
        <v>20040816</v>
      </c>
      <c r="C952" s="0" t="n">
        <v>30.2034</v>
      </c>
      <c r="D952" s="0" t="n">
        <v>3.2605</v>
      </c>
      <c r="E952" s="0" t="n">
        <v>1.119</v>
      </c>
      <c r="F952" s="0" t="n">
        <v>2.1415</v>
      </c>
      <c r="G952" s="0" t="n">
        <v>5.22</v>
      </c>
      <c r="I952" s="0" t="n">
        <v>0.14563622464377</v>
      </c>
      <c r="J952" s="0" t="n">
        <v>0.872372114577831</v>
      </c>
      <c r="K952" s="0" t="n">
        <v>0.0416952309475822</v>
      </c>
      <c r="L952" s="0" t="n">
        <v>0.0427422370021724</v>
      </c>
      <c r="M952" s="0" t="n">
        <v>0.0899815583209121</v>
      </c>
      <c r="N952" s="0" t="n">
        <v>1.50870938299402</v>
      </c>
      <c r="O952" s="0" t="n">
        <v>2.70113674848629</v>
      </c>
      <c r="Q952" s="0" t="n">
        <v>3.69547120347524</v>
      </c>
      <c r="R952" s="0" t="n">
        <v>3.05386882979268</v>
      </c>
      <c r="S952" s="0" t="n">
        <v>0.0296366015517232</v>
      </c>
      <c r="T952" s="0" t="n">
        <v>0.255826490139494</v>
      </c>
      <c r="U952" s="0" t="n">
        <v>0.477561783165143</v>
      </c>
      <c r="V952" s="0" t="n">
        <v>3.85408637117104</v>
      </c>
      <c r="W952" s="0" t="n">
        <v>0.6714</v>
      </c>
      <c r="X952" s="0" t="n">
        <v>12.0378512792953</v>
      </c>
    </row>
    <row r="953" customFormat="false" ht="12.75" hidden="false" customHeight="false" outlineLevel="0" collapsed="false">
      <c r="A953" s="0" t="s">
        <v>59</v>
      </c>
      <c r="B953" s="0" t="n">
        <v>20040819</v>
      </c>
      <c r="C953" s="0" t="n">
        <v>45.70749</v>
      </c>
      <c r="D953" s="0" t="n">
        <v>6.1027</v>
      </c>
      <c r="E953" s="0" t="n">
        <v>1.924</v>
      </c>
      <c r="F953" s="0" t="n">
        <v>4.1787</v>
      </c>
      <c r="G953" s="0" t="n">
        <v>5.22</v>
      </c>
      <c r="I953" s="0" t="n">
        <v>0.288657161519029</v>
      </c>
      <c r="J953" s="0" t="n">
        <v>3.05345528782833</v>
      </c>
      <c r="K953" s="0" t="n">
        <v>0.0698915281935156</v>
      </c>
      <c r="L953" s="0" t="n">
        <v>0.0573576595989697</v>
      </c>
      <c r="M953" s="0" t="n">
        <v>0.0914092245549918</v>
      </c>
      <c r="N953" s="0" t="n">
        <v>1.15598710357363</v>
      </c>
      <c r="O953" s="0" t="n">
        <v>4.71675796526847</v>
      </c>
      <c r="Q953" s="0" t="n">
        <v>7.32458034173649</v>
      </c>
      <c r="R953" s="0" t="n">
        <v>10.6890761073641</v>
      </c>
      <c r="S953" s="0" t="n">
        <v>0.0496782803653559</v>
      </c>
      <c r="T953" s="0" t="n">
        <v>0.343304650551501</v>
      </c>
      <c r="U953" s="0" t="n">
        <v>0.485138878352584</v>
      </c>
      <c r="V953" s="0" t="n">
        <v>2.95303667581836</v>
      </c>
      <c r="W953" s="0" t="n">
        <v>1.1544</v>
      </c>
      <c r="X953" s="0" t="n">
        <v>22.9992149341884</v>
      </c>
    </row>
    <row r="954" customFormat="false" ht="12.75" hidden="false" customHeight="false" outlineLevel="0" collapsed="false">
      <c r="A954" s="0" t="s">
        <v>59</v>
      </c>
      <c r="B954" s="0" t="n">
        <v>20040822</v>
      </c>
      <c r="C954" s="0" t="n">
        <v>17.97453</v>
      </c>
      <c r="D954" s="0" t="n">
        <v>3.5774</v>
      </c>
      <c r="E954" s="0" t="n">
        <v>1.0662</v>
      </c>
      <c r="F954" s="0" t="n">
        <v>2.5112</v>
      </c>
      <c r="G954" s="0" t="n">
        <v>5.22</v>
      </c>
      <c r="I954" s="0" t="n">
        <v>0.0513859916434423</v>
      </c>
      <c r="J954" s="0" t="n">
        <v>3.58819218021308</v>
      </c>
      <c r="K954" s="0" t="n">
        <v>0.000662523525023575</v>
      </c>
      <c r="L954" s="0" t="n">
        <v>0.00184369826224853</v>
      </c>
      <c r="M954" s="0" t="n">
        <v>0.0183380696043868</v>
      </c>
      <c r="N954" s="0" t="n">
        <v>0.347805387777695</v>
      </c>
      <c r="O954" s="0" t="n">
        <v>4.00822785102588</v>
      </c>
      <c r="Q954" s="0" t="n">
        <v>1.30390260283697</v>
      </c>
      <c r="R954" s="0" t="n">
        <v>12.561002433877</v>
      </c>
      <c r="S954" s="0" t="n">
        <v>0.000470915864561374</v>
      </c>
      <c r="T954" s="0" t="n">
        <v>0.0110351466930323</v>
      </c>
      <c r="U954" s="0" t="n">
        <v>0.0973261786470105</v>
      </c>
      <c r="V954" s="0" t="n">
        <v>0.888489208036685</v>
      </c>
      <c r="W954" s="0" t="n">
        <v>0.63972</v>
      </c>
      <c r="X954" s="0" t="n">
        <v>15.5019464859553</v>
      </c>
    </row>
    <row r="955" customFormat="false" ht="12.75" hidden="false" customHeight="false" outlineLevel="0" collapsed="false">
      <c r="A955" s="0" t="s">
        <v>59</v>
      </c>
      <c r="B955" s="0" t="n">
        <v>20040828</v>
      </c>
      <c r="C955" s="0" t="n">
        <v>58.66465</v>
      </c>
      <c r="D955" s="0" t="n">
        <v>18.6869</v>
      </c>
      <c r="E955" s="0" t="n">
        <v>4.6974</v>
      </c>
      <c r="F955" s="0" t="n">
        <v>13.9895</v>
      </c>
      <c r="G955" s="0" t="n">
        <v>5.22</v>
      </c>
      <c r="I955" s="0" t="n">
        <v>0.00181743918826058</v>
      </c>
      <c r="J955" s="0" t="n">
        <v>3.48080448773508</v>
      </c>
      <c r="K955" s="0" t="n">
        <v>0.0977862487278749</v>
      </c>
      <c r="L955" s="0" t="n">
        <v>0.0285368198332324</v>
      </c>
      <c r="M955" s="0" t="n">
        <v>0.000199242123026742</v>
      </c>
      <c r="N955" s="0" t="n">
        <v>4.97494546857713</v>
      </c>
      <c r="O955" s="0" t="n">
        <v>8.58408970618461</v>
      </c>
      <c r="Q955" s="0" t="n">
        <v>0.0461169204345461</v>
      </c>
      <c r="R955" s="0" t="n">
        <v>12.1850757836761</v>
      </c>
      <c r="S955" s="0" t="n">
        <v>0.0695056011184843</v>
      </c>
      <c r="T955" s="0" t="n">
        <v>0.170802348443014</v>
      </c>
      <c r="U955" s="0" t="n">
        <v>0.0010574436065545</v>
      </c>
      <c r="V955" s="0" t="n">
        <v>12.7087892100942</v>
      </c>
      <c r="W955" s="0" t="n">
        <v>2.81844</v>
      </c>
      <c r="X955" s="0" t="n">
        <v>27.9997873073729</v>
      </c>
    </row>
    <row r="956" customFormat="false" ht="12.75" hidden="false" customHeight="false" outlineLevel="0" collapsed="false">
      <c r="A956" s="0" t="s">
        <v>59</v>
      </c>
      <c r="B956" s="0" t="n">
        <v>20040831</v>
      </c>
      <c r="C956" s="0" t="n">
        <v>16.77267</v>
      </c>
      <c r="D956" s="0" t="n">
        <v>3.4802</v>
      </c>
      <c r="E956" s="0" t="n">
        <v>1.3347</v>
      </c>
      <c r="F956" s="0" t="n">
        <v>2.1455</v>
      </c>
      <c r="G956" s="0" t="n">
        <v>5.22</v>
      </c>
      <c r="I956" s="0" t="n">
        <v>0.0041949122901474</v>
      </c>
      <c r="J956" s="0" t="n">
        <v>1.64799745836967</v>
      </c>
      <c r="K956" s="0" t="n">
        <v>0.0499368273489557</v>
      </c>
      <c r="L956" s="0" t="n">
        <v>0.000805964578118583</v>
      </c>
      <c r="M956" s="0" t="n">
        <v>0.12349312924789</v>
      </c>
      <c r="N956" s="0" t="n">
        <v>0.93791864615746</v>
      </c>
      <c r="O956" s="0" t="n">
        <v>2.76434693799224</v>
      </c>
      <c r="Q956" s="0" t="n">
        <v>0.106444516858789</v>
      </c>
      <c r="R956" s="0" t="n">
        <v>5.76906114442714</v>
      </c>
      <c r="S956" s="0" t="n">
        <v>0.0354946554141587</v>
      </c>
      <c r="T956" s="0" t="n">
        <v>0.00482396579258019</v>
      </c>
      <c r="U956" s="0" t="n">
        <v>0.655418733713569</v>
      </c>
      <c r="V956" s="0" t="n">
        <v>2.39596804538266</v>
      </c>
      <c r="W956" s="0" t="n">
        <v>0.80082</v>
      </c>
      <c r="X956" s="0" t="n">
        <v>9.76803106158889</v>
      </c>
    </row>
    <row r="957" customFormat="false" ht="12.75" hidden="false" customHeight="false" outlineLevel="0" collapsed="false">
      <c r="A957" s="0" t="s">
        <v>60</v>
      </c>
      <c r="B957" s="0" t="n">
        <v>20010913</v>
      </c>
      <c r="C957" s="0" t="n">
        <v>9.0738</v>
      </c>
      <c r="D957" s="0" t="n">
        <v>2.6822</v>
      </c>
      <c r="E957" s="0" t="n">
        <v>1.7118</v>
      </c>
      <c r="F957" s="0" t="n">
        <v>0.9704</v>
      </c>
      <c r="G957" s="0" t="n">
        <v>4.27</v>
      </c>
      <c r="I957" s="0" t="n">
        <v>0.0804560997346249</v>
      </c>
      <c r="J957" s="0" t="n">
        <v>0.0487341982549648</v>
      </c>
      <c r="K957" s="0" t="n">
        <v>0.0110574001527603</v>
      </c>
      <c r="L957" s="0" t="n">
        <v>3.84454685291026E-005</v>
      </c>
      <c r="M957" s="0" t="n">
        <v>0.374500555765913</v>
      </c>
      <c r="N957" s="0" t="n">
        <v>1.2450087206834</v>
      </c>
      <c r="O957" s="0" t="n">
        <v>1.75979542006019</v>
      </c>
      <c r="Q957" s="0" t="n">
        <v>1.70257642850284</v>
      </c>
      <c r="R957" s="0" t="n">
        <v>0.13985639116584</v>
      </c>
      <c r="S957" s="0" t="n">
        <v>0.00782776004842022</v>
      </c>
      <c r="T957" s="0" t="n">
        <v>0.000199021304577784</v>
      </c>
      <c r="U957" s="0" t="n">
        <v>1.76342506751309</v>
      </c>
      <c r="V957" s="0" t="n">
        <v>3.09993296552656</v>
      </c>
      <c r="W957" s="0" t="n">
        <v>1.02708</v>
      </c>
      <c r="X957" s="0" t="n">
        <v>7.74089763406133</v>
      </c>
    </row>
    <row r="958" customFormat="false" ht="12.75" hidden="false" customHeight="false" outlineLevel="0" collapsed="false">
      <c r="A958" s="0" t="s">
        <v>60</v>
      </c>
      <c r="B958" s="0" t="n">
        <v>20010916</v>
      </c>
      <c r="C958" s="0" t="n">
        <v>17.74196</v>
      </c>
      <c r="D958" s="0" t="n">
        <v>5.43</v>
      </c>
      <c r="E958" s="0" t="n">
        <v>3.4892</v>
      </c>
      <c r="F958" s="0" t="n">
        <v>1.9408</v>
      </c>
      <c r="G958" s="0" t="n">
        <v>4.27</v>
      </c>
      <c r="I958" s="0" t="n">
        <v>0.184222171089824</v>
      </c>
      <c r="J958" s="0" t="n">
        <v>0.00014329774545242</v>
      </c>
      <c r="K958" s="0" t="n">
        <v>0.00924107563726917</v>
      </c>
      <c r="L958" s="0" t="n">
        <v>0.0118360057475764</v>
      </c>
      <c r="M958" s="0" t="n">
        <v>0.454014399111855</v>
      </c>
      <c r="N958" s="0" t="n">
        <v>2.46206879413467</v>
      </c>
      <c r="O958" s="0" t="n">
        <v>3.12152574346664</v>
      </c>
      <c r="Q958" s="0" t="n">
        <v>3.89842817561003</v>
      </c>
      <c r="R958" s="0" t="n">
        <v>0.000411232897201401</v>
      </c>
      <c r="S958" s="0" t="n">
        <v>0.00654194672151639</v>
      </c>
      <c r="T958" s="0" t="n">
        <v>0.0612716503400041</v>
      </c>
      <c r="U958" s="0" t="n">
        <v>2.13783493797049</v>
      </c>
      <c r="V958" s="0" t="n">
        <v>6.13027691415916</v>
      </c>
      <c r="W958" s="0" t="n">
        <v>2.09352</v>
      </c>
      <c r="X958" s="0" t="n">
        <v>14.3282848576984</v>
      </c>
    </row>
    <row r="959" customFormat="false" ht="12.75" hidden="false" customHeight="false" outlineLevel="0" collapsed="false">
      <c r="A959" s="0" t="s">
        <v>60</v>
      </c>
      <c r="B959" s="0" t="n">
        <v>20010919</v>
      </c>
      <c r="C959" s="0" t="n">
        <v>21.7855</v>
      </c>
      <c r="D959" s="0" t="n">
        <v>6.3198</v>
      </c>
      <c r="E959" s="0" t="n">
        <v>2.6695</v>
      </c>
      <c r="F959" s="0" t="n">
        <v>3.6503</v>
      </c>
      <c r="G959" s="0" t="n">
        <v>4.27</v>
      </c>
      <c r="I959" s="0" t="n">
        <v>0.278832412619565</v>
      </c>
      <c r="J959" s="0" t="n">
        <v>0.427593818796228</v>
      </c>
      <c r="K959" s="0" t="n">
        <v>3.71119401033995E-005</v>
      </c>
      <c r="L959" s="0" t="n">
        <v>0.000108006039002464</v>
      </c>
      <c r="M959" s="0" t="n">
        <v>0.32817030596885</v>
      </c>
      <c r="N959" s="0" t="n">
        <v>3.66877751675921</v>
      </c>
      <c r="O959" s="0" t="n">
        <v>4.70351917212296</v>
      </c>
      <c r="Q959" s="0" t="n">
        <v>5.90052829797247</v>
      </c>
      <c r="R959" s="0" t="n">
        <v>1.22709987078875</v>
      </c>
      <c r="S959" s="0" t="n">
        <v>2.62723025347179E-005</v>
      </c>
      <c r="T959" s="0" t="n">
        <v>0.000559116681547987</v>
      </c>
      <c r="U959" s="0" t="n">
        <v>1.54526805113912</v>
      </c>
      <c r="V959" s="0" t="n">
        <v>9.13484715283103</v>
      </c>
      <c r="W959" s="0" t="n">
        <v>1.6017</v>
      </c>
      <c r="X959" s="0" t="n">
        <v>19.4100287617154</v>
      </c>
    </row>
    <row r="960" customFormat="false" ht="12.75" hidden="false" customHeight="false" outlineLevel="0" collapsed="false">
      <c r="A960" s="0" t="s">
        <v>60</v>
      </c>
      <c r="B960" s="0" t="n">
        <v>20010922</v>
      </c>
      <c r="C960" s="0" t="n">
        <v>8.97435</v>
      </c>
      <c r="D960" s="0" t="n">
        <v>2.4379</v>
      </c>
      <c r="E960" s="0" t="n">
        <v>1.3462</v>
      </c>
      <c r="F960" s="0" t="n">
        <v>1.0917</v>
      </c>
      <c r="G960" s="0" t="n">
        <v>4.27</v>
      </c>
      <c r="I960" s="0" t="n">
        <v>0.121864048524143</v>
      </c>
      <c r="J960" s="0" t="n">
        <v>7.42760795991343E-005</v>
      </c>
      <c r="K960" s="0" t="n">
        <v>0.0100937050192081</v>
      </c>
      <c r="L960" s="0" t="n">
        <v>0.0145568503928176</v>
      </c>
      <c r="M960" s="0" t="n">
        <v>0.384339877108895</v>
      </c>
      <c r="N960" s="0" t="n">
        <v>1.18824881365024</v>
      </c>
      <c r="O960" s="0" t="n">
        <v>1.7191775707749</v>
      </c>
      <c r="Q960" s="0" t="n">
        <v>2.57883314234085</v>
      </c>
      <c r="R960" s="0" t="n">
        <v>0.000213155952383465</v>
      </c>
      <c r="S960" s="0" t="n">
        <v>0.00714554052474731</v>
      </c>
      <c r="T960" s="0" t="n">
        <v>0.0753566926497231</v>
      </c>
      <c r="U960" s="0" t="n">
        <v>1.80975585564248</v>
      </c>
      <c r="V960" s="0" t="n">
        <v>2.95860712257523</v>
      </c>
      <c r="W960" s="0" t="n">
        <v>0.80772</v>
      </c>
      <c r="X960" s="0" t="n">
        <v>8.23763150968542</v>
      </c>
    </row>
    <row r="961" customFormat="false" ht="12.75" hidden="false" customHeight="false" outlineLevel="0" collapsed="false">
      <c r="A961" s="0" t="s">
        <v>60</v>
      </c>
      <c r="B961" s="0" t="n">
        <v>20010925</v>
      </c>
      <c r="C961" s="0" t="n">
        <v>7.38464</v>
      </c>
      <c r="D961" s="0" t="n">
        <v>2.8073</v>
      </c>
      <c r="E961" s="0" t="n">
        <v>1.1697</v>
      </c>
      <c r="F961" s="0" t="n">
        <v>1.6376</v>
      </c>
      <c r="G961" s="0" t="n">
        <v>4.27</v>
      </c>
      <c r="I961" s="0" t="n">
        <v>0.0993786125677077</v>
      </c>
      <c r="J961" s="0" t="n">
        <v>6.39372622356202E-005</v>
      </c>
      <c r="K961" s="0" t="n">
        <v>0.0105185005737573</v>
      </c>
      <c r="L961" s="0" t="n">
        <v>0.0109188534441298</v>
      </c>
      <c r="M961" s="0" t="n">
        <v>0.333820336431906</v>
      </c>
      <c r="N961" s="0" t="n">
        <v>0.821465949356892</v>
      </c>
      <c r="O961" s="0" t="n">
        <v>1.27616618963663</v>
      </c>
      <c r="Q961" s="0" t="n">
        <v>2.10300628309328</v>
      </c>
      <c r="R961" s="0" t="n">
        <v>0.000183485828791424</v>
      </c>
      <c r="S961" s="0" t="n">
        <v>0.00744626199857557</v>
      </c>
      <c r="T961" s="0" t="n">
        <v>0.0565238125606232</v>
      </c>
      <c r="U961" s="0" t="n">
        <v>1.57187256533106</v>
      </c>
      <c r="V961" s="0" t="n">
        <v>2.04535866630011</v>
      </c>
      <c r="W961" s="0" t="n">
        <v>0.70182</v>
      </c>
      <c r="X961" s="0" t="n">
        <v>6.48621107511244</v>
      </c>
    </row>
    <row r="962" customFormat="false" ht="12.75" hidden="false" customHeight="false" outlineLevel="0" collapsed="false">
      <c r="A962" s="0" t="s">
        <v>60</v>
      </c>
      <c r="B962" s="0" t="n">
        <v>20010928</v>
      </c>
      <c r="C962" s="0" t="n">
        <v>8.84749</v>
      </c>
      <c r="D962" s="0" t="n">
        <v>2.9551</v>
      </c>
      <c r="E962" s="0" t="n">
        <v>1.8489</v>
      </c>
      <c r="F962" s="0" t="n">
        <v>1.1062</v>
      </c>
      <c r="G962" s="0" t="n">
        <v>4.27</v>
      </c>
      <c r="I962" s="0" t="n">
        <v>0.0046055542772456</v>
      </c>
      <c r="J962" s="0" t="n">
        <v>0.313992806525651</v>
      </c>
      <c r="K962" s="0" t="n">
        <v>9.51789605162443E-005</v>
      </c>
      <c r="L962" s="0" t="n">
        <v>0.071049188563183</v>
      </c>
      <c r="M962" s="0" t="n">
        <v>0.386241594679387</v>
      </c>
      <c r="N962" s="0" t="n">
        <v>1.11449543900988</v>
      </c>
      <c r="O962" s="0" t="n">
        <v>1.89047976201586</v>
      </c>
      <c r="Q962" s="0" t="n">
        <v>0.0974607043902508</v>
      </c>
      <c r="R962" s="0" t="n">
        <v>0.901090042416727</v>
      </c>
      <c r="S962" s="0" t="n">
        <v>6.73791356273957E-005</v>
      </c>
      <c r="T962" s="0" t="n">
        <v>0.367801531312686</v>
      </c>
      <c r="U962" s="0" t="n">
        <v>1.81871054578513</v>
      </c>
      <c r="V962" s="0" t="n">
        <v>2.77496943910505</v>
      </c>
      <c r="W962" s="0" t="n">
        <v>1.10934</v>
      </c>
      <c r="X962" s="0" t="n">
        <v>7.06943964214547</v>
      </c>
    </row>
    <row r="963" customFormat="false" ht="12.75" hidden="false" customHeight="false" outlineLevel="0" collapsed="false">
      <c r="A963" s="0" t="s">
        <v>60</v>
      </c>
      <c r="B963" s="0" t="n">
        <v>20011001</v>
      </c>
      <c r="C963" s="0" t="n">
        <v>5.3332</v>
      </c>
      <c r="D963" s="0" t="n">
        <v>1.219</v>
      </c>
      <c r="E963" s="0" t="n">
        <v>0.55</v>
      </c>
      <c r="F963" s="0" t="n">
        <v>0.669</v>
      </c>
      <c r="G963" s="0" t="n">
        <v>3.75</v>
      </c>
      <c r="I963" s="0" t="n">
        <v>0.0972952083684595</v>
      </c>
      <c r="J963" s="0" t="n">
        <v>6.49426458713482E-005</v>
      </c>
      <c r="K963" s="0" t="n">
        <v>0.0119212823970714</v>
      </c>
      <c r="L963" s="0" t="n">
        <v>0.012810735632671</v>
      </c>
      <c r="M963" s="0" t="n">
        <v>0.328942017446731</v>
      </c>
      <c r="N963" s="0" t="n">
        <v>0.571403191760474</v>
      </c>
      <c r="O963" s="0" t="n">
        <v>1.02243737825128</v>
      </c>
      <c r="Q963" s="0" t="n">
        <v>1.83454332583443</v>
      </c>
      <c r="R963" s="0" t="n">
        <v>0.000163945171300798</v>
      </c>
      <c r="S963" s="0" t="n">
        <v>0.00842058785668952</v>
      </c>
      <c r="T963" s="0" t="n">
        <v>0.0606473842837212</v>
      </c>
      <c r="U963" s="0" t="n">
        <v>1.44112398369882</v>
      </c>
      <c r="V963" s="0" t="n">
        <v>1.40250357624744</v>
      </c>
      <c r="W963" s="0" t="n">
        <v>0.33</v>
      </c>
      <c r="X963" s="0" t="n">
        <v>5.0774028030924</v>
      </c>
    </row>
    <row r="964" customFormat="false" ht="12.75" hidden="false" customHeight="false" outlineLevel="0" collapsed="false">
      <c r="A964" s="0" t="s">
        <v>60</v>
      </c>
      <c r="B964" s="0" t="n">
        <v>20011004</v>
      </c>
      <c r="C964" s="0" t="n">
        <v>28.67533</v>
      </c>
      <c r="D964" s="0" t="n">
        <v>3.029</v>
      </c>
      <c r="E964" s="0" t="n">
        <v>1.3697</v>
      </c>
      <c r="F964" s="0" t="n">
        <v>1.6593</v>
      </c>
      <c r="G964" s="0" t="n">
        <v>3.75</v>
      </c>
      <c r="I964" s="0" t="n">
        <v>0.0617217203911063</v>
      </c>
      <c r="J964" s="0" t="n">
        <v>0.0547628307859906</v>
      </c>
      <c r="K964" s="0" t="n">
        <v>0.012974550315106</v>
      </c>
      <c r="L964" s="0" t="n">
        <v>0.0993340374057107</v>
      </c>
      <c r="M964" s="0" t="n">
        <v>0.443954588775194</v>
      </c>
      <c r="N964" s="0" t="n">
        <v>1.20757133519344</v>
      </c>
      <c r="O964" s="0" t="n">
        <v>1.88031906286655</v>
      </c>
      <c r="Q964" s="0" t="n">
        <v>1.16378979089816</v>
      </c>
      <c r="R964" s="0" t="n">
        <v>0.138246625983048</v>
      </c>
      <c r="S964" s="0" t="n">
        <v>0.0091645627702124</v>
      </c>
      <c r="T964" s="0" t="n">
        <v>0.470257892422187</v>
      </c>
      <c r="U964" s="0" t="n">
        <v>1.94500420020282</v>
      </c>
      <c r="V964" s="0" t="n">
        <v>2.96397209641881</v>
      </c>
      <c r="W964" s="0" t="n">
        <v>0.82182</v>
      </c>
      <c r="X964" s="0" t="n">
        <v>7.51225516869524</v>
      </c>
    </row>
    <row r="965" customFormat="false" ht="12.75" hidden="false" customHeight="false" outlineLevel="0" collapsed="false">
      <c r="A965" s="0" t="s">
        <v>60</v>
      </c>
      <c r="B965" s="0" t="n">
        <v>20011007</v>
      </c>
      <c r="C965" s="0" t="n">
        <v>7.7485</v>
      </c>
      <c r="D965" s="0" t="n">
        <v>2.7335</v>
      </c>
      <c r="E965" s="0" t="n">
        <v>1.6767</v>
      </c>
      <c r="F965" s="0" t="n">
        <v>1.0568</v>
      </c>
      <c r="G965" s="0" t="n">
        <v>3.75</v>
      </c>
      <c r="I965" s="0" t="n">
        <v>0.0577221417611113</v>
      </c>
      <c r="J965" s="0" t="n">
        <v>7.61168367424075E-005</v>
      </c>
      <c r="K965" s="0" t="n">
        <v>0.015266758380316</v>
      </c>
      <c r="L965" s="0" t="n">
        <v>0.0150364793838959</v>
      </c>
      <c r="M965" s="0" t="n">
        <v>0.39778970572339</v>
      </c>
      <c r="N965" s="0" t="n">
        <v>0.792456288665018</v>
      </c>
      <c r="O965" s="0" t="n">
        <v>1.27834749075047</v>
      </c>
      <c r="Q965" s="0" t="n">
        <v>1.08837600223531</v>
      </c>
      <c r="R965" s="0" t="n">
        <v>0.000192153979425628</v>
      </c>
      <c r="S965" s="0" t="n">
        <v>0.0107836620211164</v>
      </c>
      <c r="T965" s="0" t="n">
        <v>0.0711842918016141</v>
      </c>
      <c r="U965" s="0" t="n">
        <v>1.74275177685171</v>
      </c>
      <c r="V965" s="0" t="n">
        <v>1.9450762524588</v>
      </c>
      <c r="W965" s="0" t="n">
        <v>1.00602</v>
      </c>
      <c r="X965" s="0" t="n">
        <v>5.86438413934797</v>
      </c>
    </row>
    <row r="966" customFormat="false" ht="12.75" hidden="false" customHeight="false" outlineLevel="0" collapsed="false">
      <c r="A966" s="0" t="s">
        <v>60</v>
      </c>
      <c r="B966" s="0" t="n">
        <v>20011010</v>
      </c>
      <c r="C966" s="0" t="n">
        <v>4.34631</v>
      </c>
      <c r="D966" s="0" t="n">
        <v>1.3667</v>
      </c>
      <c r="E966" s="0" t="n">
        <v>0.7127</v>
      </c>
      <c r="F966" s="0" t="n">
        <v>0.654</v>
      </c>
      <c r="G966" s="0" t="n">
        <v>3.75</v>
      </c>
      <c r="I966" s="0" t="n">
        <v>0.0463644533170491</v>
      </c>
      <c r="J966" s="0" t="n">
        <v>0.000143615750008733</v>
      </c>
      <c r="K966" s="0" t="n">
        <v>0.0303692249699984</v>
      </c>
      <c r="L966" s="0" t="n">
        <v>0.0146397355871284</v>
      </c>
      <c r="M966" s="0" t="n">
        <v>0.0963343974513245</v>
      </c>
      <c r="N966" s="0" t="n">
        <v>0.390211421664479</v>
      </c>
      <c r="O966" s="0" t="n">
        <v>0.578062848739988</v>
      </c>
      <c r="Q966" s="0" t="n">
        <v>0.874221863697944</v>
      </c>
      <c r="R966" s="0" t="n">
        <v>0.000362552347856559</v>
      </c>
      <c r="S966" s="0" t="n">
        <v>0.021451276673243</v>
      </c>
      <c r="T966" s="0" t="n">
        <v>0.0693060644933105</v>
      </c>
      <c r="U966" s="0" t="n">
        <v>0.422049489754712</v>
      </c>
      <c r="V966" s="0" t="n">
        <v>0.957770138964222</v>
      </c>
      <c r="W966" s="0" t="n">
        <v>0.42762</v>
      </c>
      <c r="X966" s="0" t="n">
        <v>2.77278138593129</v>
      </c>
    </row>
    <row r="967" customFormat="false" ht="12.75" hidden="false" customHeight="false" outlineLevel="0" collapsed="false">
      <c r="A967" s="0" t="s">
        <v>60</v>
      </c>
      <c r="B967" s="0" t="n">
        <v>20011013</v>
      </c>
      <c r="C967" s="0" t="n">
        <v>5.28675</v>
      </c>
      <c r="D967" s="0" t="n">
        <v>1.7921</v>
      </c>
      <c r="E967" s="0" t="n">
        <v>0.8088</v>
      </c>
      <c r="F967" s="0" t="n">
        <v>0.9833</v>
      </c>
      <c r="G967" s="0" t="n">
        <v>3.75</v>
      </c>
      <c r="I967" s="0" t="n">
        <v>0.0258927424896535</v>
      </c>
      <c r="J967" s="0" t="n">
        <v>4.14959253155024E-005</v>
      </c>
      <c r="K967" s="0" t="n">
        <v>0.013099457087437</v>
      </c>
      <c r="L967" s="0" t="n">
        <v>0.00849053827800936</v>
      </c>
      <c r="M967" s="0" t="n">
        <v>0.397128238742349</v>
      </c>
      <c r="N967" s="0" t="n">
        <v>0.311506650878674</v>
      </c>
      <c r="O967" s="0" t="n">
        <v>0.756159123401438</v>
      </c>
      <c r="Q967" s="0" t="n">
        <v>0.488218882702368</v>
      </c>
      <c r="R967" s="0" t="n">
        <v>0.000104754841643072</v>
      </c>
      <c r="S967" s="0" t="n">
        <v>0.00925279056444428</v>
      </c>
      <c r="T967" s="0" t="n">
        <v>0.0401951107638866</v>
      </c>
      <c r="U967" s="0" t="n">
        <v>1.7398538316813</v>
      </c>
      <c r="V967" s="0" t="n">
        <v>0.764590044616588</v>
      </c>
      <c r="W967" s="0" t="n">
        <v>0.48528</v>
      </c>
      <c r="X967" s="0" t="n">
        <v>3.52749541517023</v>
      </c>
    </row>
    <row r="968" customFormat="false" ht="12.75" hidden="false" customHeight="false" outlineLevel="0" collapsed="false">
      <c r="A968" s="0" t="s">
        <v>60</v>
      </c>
      <c r="B968" s="0" t="n">
        <v>20011016</v>
      </c>
      <c r="C968" s="0" t="n">
        <v>7.08812</v>
      </c>
      <c r="D968" s="0" t="n">
        <v>3.2065</v>
      </c>
      <c r="E968" s="0" t="n">
        <v>1.9699</v>
      </c>
      <c r="F968" s="0" t="n">
        <v>1.2366</v>
      </c>
      <c r="G968" s="0" t="n">
        <v>3.75</v>
      </c>
      <c r="I968" s="0" t="n">
        <v>0.105312946713838</v>
      </c>
      <c r="J968" s="0" t="n">
        <v>0.304318129447052</v>
      </c>
      <c r="K968" s="0" t="n">
        <v>0.00218238012845764</v>
      </c>
      <c r="L968" s="0" t="n">
        <v>0.0843749175365048</v>
      </c>
      <c r="M968" s="0" t="n">
        <v>0.355097524322051</v>
      </c>
      <c r="N968" s="0" t="n">
        <v>0.305813407923979</v>
      </c>
      <c r="O968" s="0" t="n">
        <v>1.15709930607188</v>
      </c>
      <c r="Q968" s="0" t="n">
        <v>1.98572125757901</v>
      </c>
      <c r="R968" s="0" t="n">
        <v>0.768239223898742</v>
      </c>
      <c r="S968" s="0" t="n">
        <v>0.00154152237957935</v>
      </c>
      <c r="T968" s="0" t="n">
        <v>0.399439828786538</v>
      </c>
      <c r="U968" s="0" t="n">
        <v>1.55571356564521</v>
      </c>
      <c r="V968" s="0" t="n">
        <v>0.750616035161367</v>
      </c>
      <c r="W968" s="0" t="n">
        <v>1.18194</v>
      </c>
      <c r="X968" s="0" t="n">
        <v>6.64321143345045</v>
      </c>
    </row>
    <row r="969" customFormat="false" ht="12.75" hidden="false" customHeight="false" outlineLevel="0" collapsed="false">
      <c r="A969" s="0" t="s">
        <v>60</v>
      </c>
      <c r="B969" s="0" t="n">
        <v>20011019</v>
      </c>
      <c r="C969" s="0" t="n">
        <v>13.25609</v>
      </c>
      <c r="D969" s="0" t="n">
        <v>16.2656</v>
      </c>
      <c r="E969" s="0" t="n">
        <v>15.1708</v>
      </c>
      <c r="F969" s="0" t="n">
        <v>1.0948</v>
      </c>
      <c r="G969" s="0" t="n">
        <v>3.75</v>
      </c>
      <c r="I969" s="0" t="n">
        <v>0.0675770849243334</v>
      </c>
      <c r="J969" s="0" t="n">
        <v>0.360690552525766</v>
      </c>
      <c r="K969" s="0" t="n">
        <v>0.0236850247209325</v>
      </c>
      <c r="L969" s="0" t="n">
        <v>0.100441383601702</v>
      </c>
      <c r="M969" s="0" t="n">
        <v>0.240451515945581</v>
      </c>
      <c r="N969" s="0" t="n">
        <v>0.398872051856166</v>
      </c>
      <c r="O969" s="0" t="n">
        <v>1.19171761357448</v>
      </c>
      <c r="Q969" s="0" t="n">
        <v>1.27419522714616</v>
      </c>
      <c r="R969" s="0" t="n">
        <v>0.910549202715884</v>
      </c>
      <c r="S969" s="0" t="n">
        <v>0.0167298974143478</v>
      </c>
      <c r="T969" s="0" t="n">
        <v>0.475500187026422</v>
      </c>
      <c r="U969" s="0" t="n">
        <v>1.05343929375648</v>
      </c>
      <c r="V969" s="0" t="n">
        <v>0.979027571529437</v>
      </c>
      <c r="W969" s="0" t="n">
        <v>9.10248</v>
      </c>
      <c r="X969" s="0" t="n">
        <v>13.8119213795887</v>
      </c>
    </row>
    <row r="970" customFormat="false" ht="12.75" hidden="false" customHeight="false" outlineLevel="0" collapsed="false">
      <c r="A970" s="0" t="s">
        <v>60</v>
      </c>
      <c r="B970" s="0" t="n">
        <v>20011022</v>
      </c>
      <c r="C970" s="0" t="n">
        <v>8.57278</v>
      </c>
      <c r="D970" s="0" t="n">
        <v>1.9311</v>
      </c>
      <c r="E970" s="0" t="n">
        <v>0.7686</v>
      </c>
      <c r="F970" s="0" t="n">
        <v>1.1625</v>
      </c>
      <c r="G970" s="0" t="n">
        <v>3.75</v>
      </c>
      <c r="I970" s="0" t="n">
        <v>0.00458859903682809</v>
      </c>
      <c r="J970" s="0" t="n">
        <v>0.000108101979635257</v>
      </c>
      <c r="K970" s="0" t="n">
        <v>0.0176186066160984</v>
      </c>
      <c r="L970" s="0" t="n">
        <v>0.0151768316462621</v>
      </c>
      <c r="M970" s="0" t="n">
        <v>0.362235855492449</v>
      </c>
      <c r="N970" s="0" t="n">
        <v>0.573249182657905</v>
      </c>
      <c r="O970" s="0" t="n">
        <v>0.972977177429178</v>
      </c>
      <c r="Q970" s="0" t="n">
        <v>0.0865200237411911</v>
      </c>
      <c r="R970" s="0" t="n">
        <v>0.00027289922255965</v>
      </c>
      <c r="S970" s="0" t="n">
        <v>0.0124448880566536</v>
      </c>
      <c r="T970" s="0" t="n">
        <v>0.0718487343312926</v>
      </c>
      <c r="U970" s="0" t="n">
        <v>1.58698722394249</v>
      </c>
      <c r="V970" s="0" t="n">
        <v>1.40703454294958</v>
      </c>
      <c r="W970" s="0" t="n">
        <v>0.46116</v>
      </c>
      <c r="X970" s="0" t="n">
        <v>3.62626831224377</v>
      </c>
    </row>
    <row r="971" customFormat="false" ht="12.75" hidden="false" customHeight="false" outlineLevel="0" collapsed="false">
      <c r="A971" s="0" t="s">
        <v>60</v>
      </c>
      <c r="B971" s="0" t="n">
        <v>20011025</v>
      </c>
      <c r="C971" s="0" t="n">
        <v>5.97619</v>
      </c>
      <c r="D971" s="0" t="n">
        <v>2.6882</v>
      </c>
      <c r="E971" s="0" t="n">
        <v>1.608</v>
      </c>
      <c r="F971" s="0" t="n">
        <v>1.0802</v>
      </c>
      <c r="G971" s="0" t="n">
        <v>3.75</v>
      </c>
      <c r="I971" s="0" t="n">
        <v>0.00426784305029946</v>
      </c>
      <c r="J971" s="0" t="n">
        <v>0.634724863456243</v>
      </c>
      <c r="K971" s="0" t="n">
        <v>0.000371231929657717</v>
      </c>
      <c r="L971" s="0" t="n">
        <v>0.11370743523512</v>
      </c>
      <c r="M971" s="0" t="n">
        <v>0.263467810773379</v>
      </c>
      <c r="N971" s="0" t="n">
        <v>0.190447602960217</v>
      </c>
      <c r="O971" s="0" t="n">
        <v>1.20698678740492</v>
      </c>
      <c r="Q971" s="0" t="n">
        <v>0.0804720305853608</v>
      </c>
      <c r="R971" s="0" t="n">
        <v>1.60233811037439</v>
      </c>
      <c r="S971" s="0" t="n">
        <v>0.000262219363217092</v>
      </c>
      <c r="T971" s="0" t="n">
        <v>0.538303085658392</v>
      </c>
      <c r="U971" s="0" t="n">
        <v>1.154275710915</v>
      </c>
      <c r="V971" s="0" t="n">
        <v>0.467451789018748</v>
      </c>
      <c r="W971" s="0" t="n">
        <v>0.9648</v>
      </c>
      <c r="X971" s="0" t="n">
        <v>4.80790294591511</v>
      </c>
    </row>
    <row r="972" customFormat="false" ht="12.75" hidden="false" customHeight="false" outlineLevel="0" collapsed="false">
      <c r="A972" s="0" t="s">
        <v>60</v>
      </c>
      <c r="B972" s="0" t="n">
        <v>20011028</v>
      </c>
      <c r="C972" s="0" t="n">
        <v>9.27092</v>
      </c>
      <c r="D972" s="0" t="n">
        <v>5.7124</v>
      </c>
      <c r="E972" s="0" t="n">
        <v>4.2375</v>
      </c>
      <c r="F972" s="0" t="n">
        <v>1.4749</v>
      </c>
      <c r="G972" s="0" t="n">
        <v>3.75</v>
      </c>
      <c r="I972" s="0" t="n">
        <v>0.000852082123228767</v>
      </c>
      <c r="J972" s="0" t="n">
        <v>0.5399472747305</v>
      </c>
      <c r="K972" s="0" t="n">
        <v>0.0072815021837804</v>
      </c>
      <c r="L972" s="0" t="n">
        <v>0.201886230622527</v>
      </c>
      <c r="M972" s="0" t="n">
        <v>0.228586451973162</v>
      </c>
      <c r="N972" s="0" t="n">
        <v>0.791343518451145</v>
      </c>
      <c r="O972" s="0" t="n">
        <v>1.76989706008434</v>
      </c>
      <c r="Q972" s="0" t="n">
        <v>0.0160663777635621</v>
      </c>
      <c r="R972" s="0" t="n">
        <v>1.36307579189879</v>
      </c>
      <c r="S972" s="0" t="n">
        <v>0.00514328298122206</v>
      </c>
      <c r="T972" s="0" t="n">
        <v>0.955750876548498</v>
      </c>
      <c r="U972" s="0" t="n">
        <v>1.00145740226236</v>
      </c>
      <c r="V972" s="0" t="n">
        <v>1.94234496879255</v>
      </c>
      <c r="W972" s="0" t="n">
        <v>2.5425</v>
      </c>
      <c r="X972" s="0" t="n">
        <v>7.82633870024699</v>
      </c>
    </row>
    <row r="973" customFormat="false" ht="12.75" hidden="false" customHeight="false" outlineLevel="0" collapsed="false">
      <c r="A973" s="0" t="s">
        <v>60</v>
      </c>
      <c r="B973" s="0" t="n">
        <v>20011031</v>
      </c>
      <c r="C973" s="0" t="n">
        <v>5.46219</v>
      </c>
      <c r="D973" s="0" t="n">
        <v>4.5176</v>
      </c>
      <c r="E973" s="0" t="n">
        <v>3.5081</v>
      </c>
      <c r="F973" s="0" t="n">
        <v>1.0095</v>
      </c>
      <c r="G973" s="0" t="n">
        <v>3.75</v>
      </c>
      <c r="I973" s="0" t="n">
        <v>0.0464805851007307</v>
      </c>
      <c r="J973" s="0" t="n">
        <v>0.241659000908921</v>
      </c>
      <c r="K973" s="0" t="n">
        <v>0.00453524112185358</v>
      </c>
      <c r="L973" s="0" t="n">
        <v>0.138130939158691</v>
      </c>
      <c r="M973" s="0" t="n">
        <v>0.235724783143561</v>
      </c>
      <c r="N973" s="0" t="n">
        <v>0.0902379008319064</v>
      </c>
      <c r="O973" s="0" t="n">
        <v>0.756768450265663</v>
      </c>
      <c r="Q973" s="0" t="n">
        <v>0.876411578815913</v>
      </c>
      <c r="R973" s="0" t="n">
        <v>0.610058702857255</v>
      </c>
      <c r="S973" s="0" t="n">
        <v>0.00320346377561032</v>
      </c>
      <c r="T973" s="0" t="n">
        <v>0.653926549484327</v>
      </c>
      <c r="U973" s="0" t="n">
        <v>1.03273106055964</v>
      </c>
      <c r="V973" s="0" t="n">
        <v>0.221488049865256</v>
      </c>
      <c r="W973" s="0" t="n">
        <v>2.10486</v>
      </c>
      <c r="X973" s="0" t="n">
        <v>5.502679405358</v>
      </c>
    </row>
    <row r="974" customFormat="false" ht="12.75" hidden="false" customHeight="false" outlineLevel="0" collapsed="false">
      <c r="A974" s="0" t="s">
        <v>60</v>
      </c>
      <c r="B974" s="0" t="n">
        <v>20011103</v>
      </c>
      <c r="C974" s="0" t="n">
        <v>4.22801</v>
      </c>
      <c r="D974" s="0" t="n">
        <v>3.8416</v>
      </c>
      <c r="E974" s="0" t="n">
        <v>3.227</v>
      </c>
      <c r="F974" s="0" t="n">
        <v>0.6146</v>
      </c>
      <c r="G974" s="0" t="n">
        <v>3.38</v>
      </c>
      <c r="I974" s="0" t="n">
        <v>0.00333182087382562</v>
      </c>
      <c r="J974" s="0" t="n">
        <v>0.27100103670103</v>
      </c>
      <c r="K974" s="0" t="n">
        <v>0.00728352769900739</v>
      </c>
      <c r="L974" s="0" t="n">
        <v>0.139026099257247</v>
      </c>
      <c r="M974" s="0" t="n">
        <v>0.13063697264313</v>
      </c>
      <c r="N974" s="0" t="n">
        <v>0.208502084027149</v>
      </c>
      <c r="O974" s="0" t="n">
        <v>0.75978154120139</v>
      </c>
      <c r="Q974" s="0" t="n">
        <v>0.0573557539072534</v>
      </c>
      <c r="R974" s="0" t="n">
        <v>0.617544597933366</v>
      </c>
      <c r="S974" s="0" t="n">
        <v>0.00513657033033407</v>
      </c>
      <c r="T974" s="0" t="n">
        <v>0.6143802278038</v>
      </c>
      <c r="U974" s="0" t="n">
        <v>0.541875969627682</v>
      </c>
      <c r="V974" s="0" t="n">
        <v>0.506514745245487</v>
      </c>
      <c r="W974" s="0" t="n">
        <v>1.9362</v>
      </c>
      <c r="X974" s="0" t="n">
        <v>4.27900786484792</v>
      </c>
    </row>
    <row r="975" customFormat="false" ht="12.75" hidden="false" customHeight="false" outlineLevel="0" collapsed="false">
      <c r="A975" s="0" t="s">
        <v>60</v>
      </c>
      <c r="B975" s="0" t="n">
        <v>20011106</v>
      </c>
      <c r="C975" s="0" t="n">
        <v>3.8306</v>
      </c>
      <c r="D975" s="0" t="n">
        <v>1.6711</v>
      </c>
      <c r="E975" s="0" t="n">
        <v>1.0343</v>
      </c>
      <c r="F975" s="0" t="n">
        <v>0.6368</v>
      </c>
      <c r="G975" s="0" t="n">
        <v>3.38</v>
      </c>
      <c r="I975" s="0" t="n">
        <v>0.0461554161064222</v>
      </c>
      <c r="J975" s="0" t="n">
        <v>0.0964923671409383</v>
      </c>
      <c r="K975" s="0" t="n">
        <v>0.0109025607665193</v>
      </c>
      <c r="L975" s="0" t="n">
        <v>0.0686366768407778</v>
      </c>
      <c r="M975" s="0" t="n">
        <v>0.221621755885287</v>
      </c>
      <c r="N975" s="0" t="n">
        <v>0.132342020319578</v>
      </c>
      <c r="O975" s="0" t="n">
        <v>0.576150797059523</v>
      </c>
      <c r="Q975" s="0" t="n">
        <v>0.794544121049103</v>
      </c>
      <c r="R975" s="0" t="n">
        <v>0.219882332536711</v>
      </c>
      <c r="S975" s="0" t="n">
        <v>0.00768882504086576</v>
      </c>
      <c r="T975" s="0" t="n">
        <v>0.303317271925362</v>
      </c>
      <c r="U975" s="0" t="n">
        <v>0.919276537347445</v>
      </c>
      <c r="V975" s="0" t="n">
        <v>0.321498871439173</v>
      </c>
      <c r="W975" s="0" t="n">
        <v>0.62058</v>
      </c>
      <c r="X975" s="0" t="n">
        <v>3.18678795933866</v>
      </c>
    </row>
    <row r="976" customFormat="false" ht="12.75" hidden="false" customHeight="false" outlineLevel="0" collapsed="false">
      <c r="A976" s="0" t="s">
        <v>60</v>
      </c>
      <c r="B976" s="0" t="n">
        <v>20011115</v>
      </c>
      <c r="C976" s="0" t="n">
        <v>9.2923</v>
      </c>
      <c r="D976" s="0" t="n">
        <v>6.3063</v>
      </c>
      <c r="E976" s="0" t="n">
        <v>4.6632</v>
      </c>
      <c r="F976" s="0" t="n">
        <v>1.6431</v>
      </c>
      <c r="G976" s="0" t="n">
        <v>3.38</v>
      </c>
      <c r="I976" s="0" t="n">
        <v>0.000527493787838645</v>
      </c>
      <c r="J976" s="0" t="n">
        <v>0.214689768344685</v>
      </c>
      <c r="K976" s="0" t="n">
        <v>0.00812715479104858</v>
      </c>
      <c r="L976" s="0" t="n">
        <v>0.215578864722664</v>
      </c>
      <c r="M976" s="0" t="n">
        <v>0.254245858612702</v>
      </c>
      <c r="N976" s="0" t="n">
        <v>0.961899275572688</v>
      </c>
      <c r="O976" s="0" t="n">
        <v>1.65506841583163</v>
      </c>
      <c r="Q976" s="0" t="n">
        <v>0.00908056135927244</v>
      </c>
      <c r="R976" s="0" t="n">
        <v>0.489225090378859</v>
      </c>
      <c r="S976" s="0" t="n">
        <v>0.00573152240162713</v>
      </c>
      <c r="T976" s="0" t="n">
        <v>0.95268005594346</v>
      </c>
      <c r="U976" s="0" t="n">
        <v>1.0545997689026</v>
      </c>
      <c r="V976" s="0" t="n">
        <v>2.33674482819595</v>
      </c>
      <c r="W976" s="0" t="n">
        <v>2.79792</v>
      </c>
      <c r="X976" s="0" t="n">
        <v>7.64598182718177</v>
      </c>
    </row>
    <row r="977" customFormat="false" ht="12.75" hidden="false" customHeight="false" outlineLevel="0" collapsed="false">
      <c r="A977" s="0" t="s">
        <v>60</v>
      </c>
      <c r="B977" s="0" t="n">
        <v>20011118</v>
      </c>
      <c r="C977" s="0" t="n">
        <v>2.51898</v>
      </c>
      <c r="D977" s="0" t="n">
        <v>0.6684</v>
      </c>
      <c r="E977" s="0" t="n">
        <v>0.2672</v>
      </c>
      <c r="F977" s="0" t="n">
        <v>0.4012</v>
      </c>
      <c r="G977" s="0" t="n">
        <v>3.38</v>
      </c>
      <c r="I977" s="0" t="n">
        <v>0.00344609454896833</v>
      </c>
      <c r="J977" s="0" t="n">
        <v>4.09699947031386E-005</v>
      </c>
      <c r="K977" s="0" t="n">
        <v>0.0209021918562961</v>
      </c>
      <c r="L977" s="0" t="n">
        <v>0.0130980709729483</v>
      </c>
      <c r="M977" s="0" t="n">
        <v>0.0736598605637312</v>
      </c>
      <c r="N977" s="0" t="n">
        <v>0.0658216520693874</v>
      </c>
      <c r="O977" s="0" t="n">
        <v>0.176968840006035</v>
      </c>
      <c r="Q977" s="0" t="n">
        <v>0.0593229223228943</v>
      </c>
      <c r="R977" s="0" t="n">
        <v>9.33605244255719E-005</v>
      </c>
      <c r="S977" s="0" t="n">
        <v>0.0147408759827512</v>
      </c>
      <c r="T977" s="0" t="n">
        <v>0.0578826268674931</v>
      </c>
      <c r="U977" s="0" t="n">
        <v>0.305537609744287</v>
      </c>
      <c r="V977" s="0" t="n">
        <v>0.15990073905075</v>
      </c>
      <c r="W977" s="0" t="n">
        <v>0.16032</v>
      </c>
      <c r="X977" s="0" t="n">
        <v>0.757798134492601</v>
      </c>
    </row>
    <row r="978" customFormat="false" ht="12.75" hidden="false" customHeight="false" outlineLevel="0" collapsed="false">
      <c r="A978" s="0" t="s">
        <v>60</v>
      </c>
      <c r="B978" s="0" t="n">
        <v>20011121</v>
      </c>
      <c r="C978" s="0" t="n">
        <v>3.77437</v>
      </c>
      <c r="D978" s="0" t="n">
        <v>1.6711</v>
      </c>
      <c r="E978" s="0" t="n">
        <v>1.0039</v>
      </c>
      <c r="F978" s="0" t="n">
        <v>0.6672</v>
      </c>
      <c r="G978" s="0" t="n">
        <v>3.38</v>
      </c>
      <c r="I978" s="0" t="n">
        <v>0.00273536803283683</v>
      </c>
      <c r="J978" s="0" t="n">
        <v>0.221245554582522</v>
      </c>
      <c r="K978" s="0" t="n">
        <v>0.0167645143620511</v>
      </c>
      <c r="L978" s="0" t="n">
        <v>0.12302373107565</v>
      </c>
      <c r="M978" s="0" t="n">
        <v>0.218777447866812</v>
      </c>
      <c r="N978" s="0" t="n">
        <v>0.301974781992405</v>
      </c>
      <c r="O978" s="0" t="n">
        <v>0.884521397912277</v>
      </c>
      <c r="Q978" s="0" t="n">
        <v>0.047088094371957</v>
      </c>
      <c r="R978" s="0" t="n">
        <v>0.504164112109792</v>
      </c>
      <c r="S978" s="0" t="n">
        <v>0.0118228570870001</v>
      </c>
      <c r="T978" s="0" t="n">
        <v>0.543663012393633</v>
      </c>
      <c r="U978" s="0" t="n">
        <v>0.907478482522327</v>
      </c>
      <c r="V978" s="0" t="n">
        <v>0.733588253974132</v>
      </c>
      <c r="W978" s="0" t="n">
        <v>0.60234</v>
      </c>
      <c r="X978" s="0" t="n">
        <v>3.35014481245884</v>
      </c>
    </row>
    <row r="979" customFormat="false" ht="12.75" hidden="false" customHeight="false" outlineLevel="0" collapsed="false">
      <c r="A979" s="0" t="s">
        <v>60</v>
      </c>
      <c r="B979" s="0" t="n">
        <v>20011124</v>
      </c>
      <c r="C979" s="0" t="n">
        <v>1.82615</v>
      </c>
      <c r="D979" s="0" t="n">
        <v>0.6313</v>
      </c>
      <c r="E979" s="0" t="n">
        <v>0.2318</v>
      </c>
      <c r="F979" s="0" t="n">
        <v>0.3995</v>
      </c>
      <c r="G979" s="0" t="n">
        <v>3.38</v>
      </c>
      <c r="I979" s="0" t="n">
        <v>0.0418864117382859</v>
      </c>
      <c r="J979" s="0" t="n">
        <v>0.0259332715673239</v>
      </c>
      <c r="K979" s="0" t="n">
        <v>0.00942078384935265</v>
      </c>
      <c r="L979" s="0" t="n">
        <v>0.00548622626822537</v>
      </c>
      <c r="M979" s="0" t="n">
        <v>0.226830808360983</v>
      </c>
      <c r="N979" s="0" t="n">
        <v>0.071473489620775</v>
      </c>
      <c r="O979" s="0" t="n">
        <v>0.381030991404946</v>
      </c>
      <c r="Q979" s="0" t="n">
        <v>0.721055187147722</v>
      </c>
      <c r="R979" s="0" t="n">
        <v>0.0590955368957041</v>
      </c>
      <c r="S979" s="0" t="n">
        <v>0.00664382985948828</v>
      </c>
      <c r="T979" s="0" t="n">
        <v>0.0242445768273959</v>
      </c>
      <c r="U979" s="0" t="n">
        <v>0.940883440079492</v>
      </c>
      <c r="V979" s="0" t="n">
        <v>0.173630765159924</v>
      </c>
      <c r="W979" s="0" t="n">
        <v>0.13908</v>
      </c>
      <c r="X979" s="0" t="n">
        <v>2.06463333596973</v>
      </c>
    </row>
    <row r="980" customFormat="false" ht="12.75" hidden="false" customHeight="false" outlineLevel="0" collapsed="false">
      <c r="A980" s="0" t="s">
        <v>60</v>
      </c>
      <c r="B980" s="0" t="n">
        <v>20011127</v>
      </c>
      <c r="C980" s="0" t="n">
        <v>2.03163</v>
      </c>
      <c r="D980" s="0" t="n">
        <v>1.0737</v>
      </c>
      <c r="E980" s="0" t="n">
        <v>0.7076</v>
      </c>
      <c r="F980" s="0" t="n">
        <v>0.3661</v>
      </c>
      <c r="G980" s="0" t="n">
        <v>3.38</v>
      </c>
      <c r="I980" s="0" t="n">
        <v>0.00349905064232715</v>
      </c>
      <c r="J980" s="0" t="n">
        <v>0.180577664207881</v>
      </c>
      <c r="K980" s="0" t="n">
        <v>0.0113023749666023</v>
      </c>
      <c r="L980" s="0" t="n">
        <v>0.051205367909263</v>
      </c>
      <c r="M980" s="0" t="n">
        <v>0.177300712043135</v>
      </c>
      <c r="N980" s="0" t="n">
        <v>0.00517395018822077</v>
      </c>
      <c r="O980" s="0" t="n">
        <v>0.429059119957429</v>
      </c>
      <c r="Q980" s="0" t="n">
        <v>0.0602345369545327</v>
      </c>
      <c r="R980" s="0" t="n">
        <v>0.411492009021448</v>
      </c>
      <c r="S980" s="0" t="n">
        <v>0.00797078645333798</v>
      </c>
      <c r="T980" s="0" t="n">
        <v>0.226285321741345</v>
      </c>
      <c r="U980" s="0" t="n">
        <v>0.735434948546358</v>
      </c>
      <c r="V980" s="0" t="n">
        <v>0.0125690928880991</v>
      </c>
      <c r="W980" s="0" t="n">
        <v>0.42456</v>
      </c>
      <c r="X980" s="0" t="n">
        <v>1.87854669560512</v>
      </c>
    </row>
    <row r="981" customFormat="false" ht="12.75" hidden="false" customHeight="false" outlineLevel="0" collapsed="false">
      <c r="A981" s="0" t="s">
        <v>60</v>
      </c>
      <c r="B981" s="0" t="n">
        <v>20011130</v>
      </c>
      <c r="C981" s="0" t="n">
        <v>13.28831</v>
      </c>
      <c r="D981" s="0" t="n">
        <v>4.467</v>
      </c>
      <c r="E981" s="0" t="n">
        <v>2.4959</v>
      </c>
      <c r="F981" s="0" t="n">
        <v>1.9711</v>
      </c>
      <c r="G981" s="0" t="n">
        <v>3.38</v>
      </c>
      <c r="I981" s="0" t="n">
        <v>0.140373132207319</v>
      </c>
      <c r="J981" s="0" t="n">
        <v>0.00011954769747363</v>
      </c>
      <c r="K981" s="0" t="n">
        <v>0.0146208440801537</v>
      </c>
      <c r="L981" s="0" t="n">
        <v>0.010888241179031</v>
      </c>
      <c r="M981" s="0" t="n">
        <v>0.277705887540281</v>
      </c>
      <c r="N981" s="0" t="n">
        <v>0.542428035571354</v>
      </c>
      <c r="O981" s="0" t="n">
        <v>0.986135688275613</v>
      </c>
      <c r="Q981" s="0" t="n">
        <v>2.41645848650587</v>
      </c>
      <c r="R981" s="0" t="n">
        <v>0.000272419750377773</v>
      </c>
      <c r="S981" s="0" t="n">
        <v>0.010311074112726</v>
      </c>
      <c r="T981" s="0" t="n">
        <v>0.0481170091924814</v>
      </c>
      <c r="U981" s="0" t="n">
        <v>1.15191085676249</v>
      </c>
      <c r="V981" s="0" t="n">
        <v>1.31772207233986</v>
      </c>
      <c r="W981" s="0" t="n">
        <v>1.49754</v>
      </c>
      <c r="X981" s="0" t="n">
        <v>6.4423319186638</v>
      </c>
    </row>
    <row r="982" customFormat="false" ht="12.75" hidden="false" customHeight="false" outlineLevel="0" collapsed="false">
      <c r="A982" s="0" t="s">
        <v>60</v>
      </c>
      <c r="B982" s="0" t="n">
        <v>20011203</v>
      </c>
      <c r="C982" s="0" t="n">
        <v>10.18349</v>
      </c>
      <c r="D982" s="0" t="n">
        <v>2.5804</v>
      </c>
      <c r="E982" s="0" t="n">
        <v>1.088</v>
      </c>
      <c r="F982" s="0" t="n">
        <v>1.4924</v>
      </c>
      <c r="G982" s="0" t="n">
        <v>3.28</v>
      </c>
      <c r="I982" s="0" t="n">
        <v>2.07183747359354E-005</v>
      </c>
      <c r="J982" s="0" t="n">
        <v>0.259124789617188</v>
      </c>
      <c r="K982" s="0" t="n">
        <v>0.0433674062960859</v>
      </c>
      <c r="L982" s="0" t="n">
        <v>0.172058612029895</v>
      </c>
      <c r="M982" s="0" t="n">
        <v>0.144078532920363</v>
      </c>
      <c r="N982" s="0" t="n">
        <v>1.01529499358717</v>
      </c>
      <c r="O982" s="0" t="n">
        <v>1.63394505282544</v>
      </c>
      <c r="Q982" s="0" t="n">
        <v>0.000347468930724332</v>
      </c>
      <c r="R982" s="0" t="n">
        <v>0.573273760181109</v>
      </c>
      <c r="S982" s="0" t="n">
        <v>0.0305709395049086</v>
      </c>
      <c r="T982" s="0" t="n">
        <v>0.74571139539272</v>
      </c>
      <c r="U982" s="0" t="n">
        <v>0.588552591281011</v>
      </c>
      <c r="V982" s="0" t="n">
        <v>2.4595477273488</v>
      </c>
      <c r="W982" s="0" t="n">
        <v>0.6528</v>
      </c>
      <c r="X982" s="0" t="n">
        <v>5.05080388263927</v>
      </c>
    </row>
    <row r="983" customFormat="false" ht="12.75" hidden="false" customHeight="false" outlineLevel="0" collapsed="false">
      <c r="A983" s="0" t="s">
        <v>60</v>
      </c>
      <c r="B983" s="0" t="n">
        <v>20011206</v>
      </c>
      <c r="C983" s="0" t="n">
        <v>11.80072</v>
      </c>
      <c r="D983" s="0" t="n">
        <v>6.3783</v>
      </c>
      <c r="E983" s="0" t="n">
        <v>4.5039</v>
      </c>
      <c r="F983" s="0" t="n">
        <v>1.8744</v>
      </c>
      <c r="G983" s="0" t="n">
        <v>3.28</v>
      </c>
      <c r="I983" s="0" t="n">
        <v>0.151298810416085</v>
      </c>
      <c r="J983" s="0" t="n">
        <v>0.457889868257277</v>
      </c>
      <c r="K983" s="0" t="n">
        <v>0.0377049659504126</v>
      </c>
      <c r="L983" s="0" t="n">
        <v>0.305879521084427</v>
      </c>
      <c r="M983" s="0" t="n">
        <v>0.129035671326527</v>
      </c>
      <c r="N983" s="0" t="n">
        <v>1.02366233550543</v>
      </c>
      <c r="O983" s="0" t="n">
        <v>2.10547117254016</v>
      </c>
      <c r="Q983" s="0" t="n">
        <v>2.53744014891076</v>
      </c>
      <c r="R983" s="0" t="n">
        <v>1.01301093929483</v>
      </c>
      <c r="S983" s="0" t="n">
        <v>0.0265793214663321</v>
      </c>
      <c r="T983" s="0" t="n">
        <v>1.3256985035442</v>
      </c>
      <c r="U983" s="0" t="n">
        <v>0.527103359449736</v>
      </c>
      <c r="V983" s="0" t="n">
        <v>2.47981757692848</v>
      </c>
      <c r="W983" s="0" t="n">
        <v>2.70234</v>
      </c>
      <c r="X983" s="0" t="n">
        <v>10.6119898495943</v>
      </c>
    </row>
    <row r="984" customFormat="false" ht="12.75" hidden="false" customHeight="false" outlineLevel="0" collapsed="false">
      <c r="A984" s="0" t="s">
        <v>60</v>
      </c>
      <c r="B984" s="0" t="n">
        <v>20011209</v>
      </c>
      <c r="C984" s="0" t="n">
        <v>4.83301</v>
      </c>
      <c r="D984" s="0" t="n">
        <v>2.1513</v>
      </c>
      <c r="E984" s="0" t="n">
        <v>1.3594</v>
      </c>
      <c r="F984" s="0" t="n">
        <v>0.7919</v>
      </c>
      <c r="G984" s="0" t="n">
        <v>3.28</v>
      </c>
      <c r="I984" s="0" t="n">
        <v>0.00186916428471238</v>
      </c>
      <c r="J984" s="0" t="n">
        <v>0.489702554833049</v>
      </c>
      <c r="K984" s="0" t="n">
        <v>0.0618952441918552</v>
      </c>
      <c r="L984" s="0" t="n">
        <v>0.00604089398855297</v>
      </c>
      <c r="M984" s="0" t="n">
        <v>0.0388446484616189</v>
      </c>
      <c r="N984" s="0" t="n">
        <v>0.159695464879178</v>
      </c>
      <c r="O984" s="0" t="n">
        <v>0.758047970638967</v>
      </c>
      <c r="Q984" s="0" t="n">
        <v>0.0313478505739461</v>
      </c>
      <c r="R984" s="0" t="n">
        <v>1.08339161758384</v>
      </c>
      <c r="S984" s="0" t="n">
        <v>0.0436317485281921</v>
      </c>
      <c r="T984" s="0" t="n">
        <v>0.0261815635525447</v>
      </c>
      <c r="U984" s="0" t="n">
        <v>0.158678173951996</v>
      </c>
      <c r="V984" s="0" t="n">
        <v>0.386861572441872</v>
      </c>
      <c r="W984" s="0" t="n">
        <v>0.81564</v>
      </c>
      <c r="X984" s="0" t="n">
        <v>2.54573252663239</v>
      </c>
    </row>
    <row r="985" customFormat="false" ht="12.75" hidden="false" customHeight="false" outlineLevel="0" collapsed="false">
      <c r="A985" s="0" t="s">
        <v>60</v>
      </c>
      <c r="B985" s="0" t="n">
        <v>20011212</v>
      </c>
      <c r="C985" s="0" t="n">
        <v>5.18008</v>
      </c>
      <c r="D985" s="0" t="n">
        <v>1.3369</v>
      </c>
      <c r="E985" s="0" t="n">
        <v>0.3536</v>
      </c>
      <c r="F985" s="0" t="n">
        <v>0.9833</v>
      </c>
      <c r="G985" s="0" t="n">
        <v>3.28</v>
      </c>
      <c r="I985" s="0" t="n">
        <v>0.0580751823835035</v>
      </c>
      <c r="J985" s="0" t="n">
        <v>0.194520940907758</v>
      </c>
      <c r="K985" s="0" t="n">
        <v>0.0624038735710771</v>
      </c>
      <c r="L985" s="0" t="n">
        <v>0.000574626475117633</v>
      </c>
      <c r="M985" s="0" t="n">
        <v>0.120464161697207</v>
      </c>
      <c r="N985" s="0" t="n">
        <v>0.822699485330409</v>
      </c>
      <c r="O985" s="0" t="n">
        <v>1.25873827036507</v>
      </c>
      <c r="Q985" s="0" t="n">
        <v>0.973981877517455</v>
      </c>
      <c r="R985" s="0" t="n">
        <v>0.43034767685832</v>
      </c>
      <c r="S985" s="0" t="n">
        <v>0.0439902960944553</v>
      </c>
      <c r="T985" s="0" t="n">
        <v>0.0024904624391316</v>
      </c>
      <c r="U985" s="0" t="n">
        <v>0.492089231381713</v>
      </c>
      <c r="V985" s="0" t="n">
        <v>1.99298594222971</v>
      </c>
      <c r="W985" s="0" t="n">
        <v>0.21216</v>
      </c>
      <c r="X985" s="0" t="n">
        <v>4.14804548652079</v>
      </c>
    </row>
    <row r="986" customFormat="false" ht="12.75" hidden="false" customHeight="false" outlineLevel="0" collapsed="false">
      <c r="A986" s="0" t="s">
        <v>60</v>
      </c>
      <c r="B986" s="0" t="n">
        <v>20011215</v>
      </c>
      <c r="C986" s="0" t="n">
        <v>5.37725</v>
      </c>
      <c r="D986" s="0" t="n">
        <v>2.6796</v>
      </c>
      <c r="E986" s="0" t="n">
        <v>1.6789</v>
      </c>
      <c r="F986" s="0" t="n">
        <v>1.0007</v>
      </c>
      <c r="G986" s="0" t="n">
        <v>3.28</v>
      </c>
      <c r="I986" s="0" t="n">
        <v>0.10778887634193</v>
      </c>
      <c r="J986" s="0" t="n">
        <v>0.337965457693861</v>
      </c>
      <c r="K986" s="0" t="n">
        <v>0.0480846062024974</v>
      </c>
      <c r="L986" s="0" t="n">
        <v>0.140838522172842</v>
      </c>
      <c r="M986" s="0" t="n">
        <v>0.042366960135661</v>
      </c>
      <c r="N986" s="0" t="n">
        <v>3.46442459918844E-005</v>
      </c>
      <c r="O986" s="0" t="n">
        <v>0.677079066792784</v>
      </c>
      <c r="Q986" s="0" t="n">
        <v>1.80773280162494</v>
      </c>
      <c r="R986" s="0" t="n">
        <v>0.747696617640159</v>
      </c>
      <c r="S986" s="0" t="n">
        <v>0.0338962302079517</v>
      </c>
      <c r="T986" s="0" t="n">
        <v>0.610401825607606</v>
      </c>
      <c r="U986" s="0" t="n">
        <v>0.173066616289917</v>
      </c>
      <c r="V986" s="0" t="n">
        <v>8.39255359607328E-005</v>
      </c>
      <c r="W986" s="0" t="n">
        <v>1.00734</v>
      </c>
      <c r="X986" s="0" t="n">
        <v>4.38021801690654</v>
      </c>
    </row>
    <row r="987" customFormat="false" ht="12.75" hidden="false" customHeight="false" outlineLevel="0" collapsed="false">
      <c r="A987" s="0" t="s">
        <v>60</v>
      </c>
      <c r="B987" s="0" t="n">
        <v>20011218</v>
      </c>
      <c r="C987" s="0" t="n">
        <v>3.7703</v>
      </c>
      <c r="D987" s="0" t="n">
        <v>1.6448</v>
      </c>
      <c r="E987" s="0" t="n">
        <v>0.8076</v>
      </c>
      <c r="F987" s="0" t="n">
        <v>0.8372</v>
      </c>
      <c r="G987" s="0" t="n">
        <v>3.28</v>
      </c>
      <c r="I987" s="0" t="n">
        <v>0.0815361253228639</v>
      </c>
      <c r="J987" s="0" t="n">
        <v>0.354562849344504</v>
      </c>
      <c r="K987" s="0" t="n">
        <v>0.0626109262387249</v>
      </c>
      <c r="L987" s="0" t="n">
        <v>0.00471218906695529</v>
      </c>
      <c r="M987" s="0" t="n">
        <v>0.0903867068467996</v>
      </c>
      <c r="N987" s="0" t="n">
        <v>0.148852424888192</v>
      </c>
      <c r="O987" s="0" t="n">
        <v>0.74266122170804</v>
      </c>
      <c r="Q987" s="0" t="n">
        <v>1.36744656096026</v>
      </c>
      <c r="R987" s="0" t="n">
        <v>0.784415795048153</v>
      </c>
      <c r="S987" s="0" t="n">
        <v>0.0441362535108103</v>
      </c>
      <c r="T987" s="0" t="n">
        <v>0.020422884056876</v>
      </c>
      <c r="U987" s="0" t="n">
        <v>0.369224543405401</v>
      </c>
      <c r="V987" s="0" t="n">
        <v>0.360594354996864</v>
      </c>
      <c r="W987" s="0" t="n">
        <v>0.48456</v>
      </c>
      <c r="X987" s="0" t="n">
        <v>3.43080039197836</v>
      </c>
    </row>
    <row r="988" customFormat="false" ht="12.75" hidden="false" customHeight="false" outlineLevel="0" collapsed="false">
      <c r="A988" s="0" t="s">
        <v>60</v>
      </c>
      <c r="B988" s="0" t="n">
        <v>20011221</v>
      </c>
      <c r="C988" s="0" t="n">
        <v>1.39641</v>
      </c>
      <c r="D988" s="0" t="n">
        <v>0.8496</v>
      </c>
      <c r="E988" s="0" t="n">
        <v>0.3558</v>
      </c>
      <c r="F988" s="0" t="n">
        <v>0.4938</v>
      </c>
      <c r="G988" s="0" t="n">
        <v>3.28</v>
      </c>
      <c r="I988" s="0" t="n">
        <v>0.00680090951596291</v>
      </c>
      <c r="J988" s="0" t="n">
        <v>0.318175789535614</v>
      </c>
      <c r="K988" s="0" t="n">
        <v>0.00386648351107582</v>
      </c>
      <c r="L988" s="0" t="n">
        <v>9.96512114159398E-005</v>
      </c>
      <c r="M988" s="0" t="n">
        <v>0.17745229822629</v>
      </c>
      <c r="N988" s="0" t="n">
        <v>0.0180053121505055</v>
      </c>
      <c r="O988" s="0" t="n">
        <v>0.524400444150865</v>
      </c>
      <c r="Q988" s="0" t="n">
        <v>0.114058404077702</v>
      </c>
      <c r="R988" s="0" t="n">
        <v>0.703915019227385</v>
      </c>
      <c r="S988" s="0" t="n">
        <v>0.00272559610106298</v>
      </c>
      <c r="T988" s="0" t="n">
        <v>0.000431893777596229</v>
      </c>
      <c r="U988" s="0" t="n">
        <v>0.724882519504704</v>
      </c>
      <c r="V988" s="0" t="n">
        <v>0.0436177907501712</v>
      </c>
      <c r="W988" s="0" t="n">
        <v>0.21348</v>
      </c>
      <c r="X988" s="0" t="n">
        <v>1.80311122343862</v>
      </c>
    </row>
    <row r="989" customFormat="false" ht="12.75" hidden="false" customHeight="false" outlineLevel="0" collapsed="false">
      <c r="A989" s="0" t="s">
        <v>60</v>
      </c>
      <c r="B989" s="0" t="n">
        <v>20011224</v>
      </c>
      <c r="C989" s="0" t="n">
        <v>6.34982</v>
      </c>
      <c r="D989" s="0" t="n">
        <v>1.6141</v>
      </c>
      <c r="E989" s="0" t="n">
        <v>0.3774</v>
      </c>
      <c r="F989" s="0" t="n">
        <v>1.2367</v>
      </c>
      <c r="G989" s="0" t="n">
        <v>3.28</v>
      </c>
      <c r="I989" s="0" t="n">
        <v>0.168730191146696</v>
      </c>
      <c r="J989" s="0" t="n">
        <v>0.528205568035867</v>
      </c>
      <c r="K989" s="0" t="n">
        <v>0.068443284806218</v>
      </c>
      <c r="L989" s="0" t="n">
        <v>0.00100641413203972</v>
      </c>
      <c r="M989" s="0" t="n">
        <v>0.0954717342635505</v>
      </c>
      <c r="N989" s="0" t="n">
        <v>0.38689898939993</v>
      </c>
      <c r="O989" s="0" t="n">
        <v>1.2487561817843</v>
      </c>
      <c r="Q989" s="0" t="n">
        <v>2.82978273372793</v>
      </c>
      <c r="R989" s="0" t="n">
        <v>1.16857361499015</v>
      </c>
      <c r="S989" s="0" t="n">
        <v>0.0482476518204172</v>
      </c>
      <c r="T989" s="0" t="n">
        <v>0.00436185366075078</v>
      </c>
      <c r="U989" s="0" t="n">
        <v>0.38999659044254</v>
      </c>
      <c r="V989" s="0" t="n">
        <v>0.937261127162688</v>
      </c>
      <c r="W989" s="0" t="n">
        <v>0.22644</v>
      </c>
      <c r="X989" s="0" t="n">
        <v>5.60466357180448</v>
      </c>
    </row>
    <row r="990" customFormat="false" ht="12.75" hidden="false" customHeight="false" outlineLevel="0" collapsed="false">
      <c r="A990" s="0" t="s">
        <v>60</v>
      </c>
      <c r="B990" s="0" t="n">
        <v>20011227</v>
      </c>
      <c r="C990" s="0" t="n">
        <v>4.29841</v>
      </c>
      <c r="D990" s="0" t="n">
        <v>0.9284</v>
      </c>
      <c r="E990" s="0" t="n">
        <v>0.2154</v>
      </c>
      <c r="F990" s="0" t="n">
        <v>0.713</v>
      </c>
      <c r="G990" s="0" t="n">
        <v>3.28</v>
      </c>
      <c r="I990" s="0" t="n">
        <v>0.0118463709897945</v>
      </c>
      <c r="J990" s="0" t="n">
        <v>0.184320333216795</v>
      </c>
      <c r="K990" s="0" t="n">
        <v>0.0736319796460231</v>
      </c>
      <c r="L990" s="0" t="n">
        <v>0.00636038878422285</v>
      </c>
      <c r="M990" s="0" t="n">
        <v>0.0476559398715661</v>
      </c>
      <c r="N990" s="0" t="n">
        <v>0.916267070678243</v>
      </c>
      <c r="O990" s="0" t="n">
        <v>1.24008208318664</v>
      </c>
      <c r="Q990" s="0" t="n">
        <v>0.198676098547834</v>
      </c>
      <c r="R990" s="0" t="n">
        <v>0.407780400544195</v>
      </c>
      <c r="S990" s="0" t="n">
        <v>0.051905312944399</v>
      </c>
      <c r="T990" s="0" t="n">
        <v>0.0275662713976731</v>
      </c>
      <c r="U990" s="0" t="n">
        <v>0.194671796920957</v>
      </c>
      <c r="V990" s="0" t="n">
        <v>2.21965301273568</v>
      </c>
      <c r="W990" s="0" t="n">
        <v>0.12924</v>
      </c>
      <c r="X990" s="0" t="n">
        <v>3.22949289309074</v>
      </c>
    </row>
    <row r="991" customFormat="false" ht="12.75" hidden="false" customHeight="false" outlineLevel="0" collapsed="false">
      <c r="A991" s="0" t="s">
        <v>60</v>
      </c>
      <c r="B991" s="0" t="n">
        <v>20011230</v>
      </c>
      <c r="C991" s="0" t="n">
        <v>2.73801</v>
      </c>
      <c r="D991" s="0" t="n">
        <v>0.5199</v>
      </c>
      <c r="E991" s="0" t="n">
        <v>0.1495</v>
      </c>
      <c r="F991" s="0" t="n">
        <v>0.3704</v>
      </c>
      <c r="G991" s="0" t="n">
        <v>3.28</v>
      </c>
      <c r="I991" s="0" t="n">
        <v>0.0335806665693766</v>
      </c>
      <c r="J991" s="0" t="n">
        <v>0.130308482421482</v>
      </c>
      <c r="K991" s="0" t="n">
        <v>0.0546168928095391</v>
      </c>
      <c r="L991" s="0" t="n">
        <v>0.0654859343210448</v>
      </c>
      <c r="M991" s="0" t="n">
        <v>0.0788551324773222</v>
      </c>
      <c r="N991" s="0" t="n">
        <v>0.266668049547611</v>
      </c>
      <c r="O991" s="0" t="n">
        <v>0.629515158146375</v>
      </c>
      <c r="Q991" s="0" t="n">
        <v>0.563183090111477</v>
      </c>
      <c r="R991" s="0" t="n">
        <v>0.288287484233434</v>
      </c>
      <c r="S991" s="0" t="n">
        <v>0.0385010280445846</v>
      </c>
      <c r="T991" s="0" t="n">
        <v>0.283819605918113</v>
      </c>
      <c r="U991" s="0" t="n">
        <v>0.322118719663727</v>
      </c>
      <c r="V991" s="0" t="n">
        <v>0.646002195779616</v>
      </c>
      <c r="W991" s="0" t="n">
        <v>0.0897</v>
      </c>
      <c r="X991" s="0" t="n">
        <v>2.23161212375095</v>
      </c>
    </row>
    <row r="992" customFormat="false" ht="12.75" hidden="false" customHeight="false" outlineLevel="0" collapsed="false">
      <c r="A992" s="0" t="s">
        <v>60</v>
      </c>
      <c r="B992" s="0" t="n">
        <v>20020102</v>
      </c>
      <c r="C992" s="0" t="n">
        <v>2.14001</v>
      </c>
      <c r="D992" s="0" t="n">
        <v>0.7056</v>
      </c>
      <c r="E992" s="0" t="n">
        <v>0.7056</v>
      </c>
      <c r="F992" s="0" t="n">
        <v>0.1543</v>
      </c>
      <c r="G992" s="0" t="n">
        <v>3.01</v>
      </c>
      <c r="I992" s="0" t="n">
        <v>9.55369731635198E-005</v>
      </c>
      <c r="J992" s="0" t="n">
        <v>0.262708456347946</v>
      </c>
      <c r="K992" s="0" t="n">
        <v>0.0691837231503064</v>
      </c>
      <c r="L992" s="0" t="n">
        <v>0.0037832118091203</v>
      </c>
      <c r="M992" s="0" t="n">
        <v>0.107245846526076</v>
      </c>
      <c r="N992" s="0" t="n">
        <v>0.183253414135649</v>
      </c>
      <c r="O992" s="0" t="n">
        <v>0.626270188942261</v>
      </c>
      <c r="Q992" s="0" t="n">
        <v>0.00148785849115556</v>
      </c>
      <c r="R992" s="0" t="n">
        <v>0.534098470170556</v>
      </c>
      <c r="S992" s="0" t="n">
        <v>0.0487131628453774</v>
      </c>
      <c r="T992" s="0" t="n">
        <v>0.0155271995872114</v>
      </c>
      <c r="U992" s="0" t="n">
        <v>0.419847864424141</v>
      </c>
      <c r="V992" s="0" t="n">
        <v>0.440562427240513</v>
      </c>
      <c r="W992" s="0" t="n">
        <v>0.42336</v>
      </c>
      <c r="X992" s="0" t="n">
        <v>1.88359698275895</v>
      </c>
    </row>
    <row r="993" customFormat="false" ht="12.75" hidden="false" customHeight="false" outlineLevel="0" collapsed="false">
      <c r="A993" s="0" t="s">
        <v>60</v>
      </c>
      <c r="B993" s="0" t="n">
        <v>20020105</v>
      </c>
      <c r="C993" s="0" t="n">
        <v>3.58644</v>
      </c>
      <c r="D993" s="0" t="n">
        <v>2.0316</v>
      </c>
      <c r="E993" s="0" t="n">
        <v>0.4388</v>
      </c>
      <c r="F993" s="0" t="n">
        <v>1.5928</v>
      </c>
      <c r="G993" s="0" t="n">
        <v>3.01</v>
      </c>
      <c r="I993" s="0" t="n">
        <v>0.0265477257496178</v>
      </c>
      <c r="J993" s="0" t="n">
        <v>0.0563638614175817</v>
      </c>
      <c r="K993" s="0" t="n">
        <v>0.0619436315000556</v>
      </c>
      <c r="L993" s="0" t="n">
        <v>0.526453600184219</v>
      </c>
      <c r="M993" s="0" t="n">
        <v>0.113154951556707</v>
      </c>
      <c r="N993" s="0" t="n">
        <v>0.126346862965771</v>
      </c>
      <c r="O993" s="0" t="n">
        <v>0.910810633373953</v>
      </c>
      <c r="Q993" s="0" t="n">
        <v>0.413444741543483</v>
      </c>
      <c r="R993" s="0" t="n">
        <v>0.114590343129893</v>
      </c>
      <c r="S993" s="0" t="n">
        <v>0.04361531977602</v>
      </c>
      <c r="T993" s="0" t="n">
        <v>2.16069058141556</v>
      </c>
      <c r="U993" s="0" t="n">
        <v>0.44298092932251</v>
      </c>
      <c r="V993" s="0" t="n">
        <v>0.303752488787036</v>
      </c>
      <c r="W993" s="0" t="n">
        <v>0.26328</v>
      </c>
      <c r="X993" s="0" t="n">
        <v>3.74235440397451</v>
      </c>
    </row>
    <row r="994" customFormat="false" ht="12.75" hidden="false" customHeight="false" outlineLevel="0" collapsed="false">
      <c r="A994" s="0" t="s">
        <v>60</v>
      </c>
      <c r="B994" s="0" t="n">
        <v>20020108</v>
      </c>
      <c r="C994" s="0" t="n">
        <v>5.54363</v>
      </c>
      <c r="D994" s="0" t="n">
        <v>1.9139</v>
      </c>
      <c r="E994" s="0" t="n">
        <v>0.6975</v>
      </c>
      <c r="F994" s="0" t="n">
        <v>1.2164</v>
      </c>
      <c r="G994" s="0" t="n">
        <v>3.01</v>
      </c>
      <c r="I994" s="0" t="n">
        <v>0.06902640958468</v>
      </c>
      <c r="J994" s="0" t="n">
        <v>0.359553074689723</v>
      </c>
      <c r="K994" s="0" t="n">
        <v>0.0577204322517821</v>
      </c>
      <c r="L994" s="0" t="n">
        <v>0.132163205168316</v>
      </c>
      <c r="M994" s="0" t="n">
        <v>0.0791913781926846</v>
      </c>
      <c r="N994" s="0" t="n">
        <v>0.114744723914159</v>
      </c>
      <c r="O994" s="0" t="n">
        <v>0.812399223801345</v>
      </c>
      <c r="Q994" s="0" t="n">
        <v>1.07499249990646</v>
      </c>
      <c r="R994" s="0" t="n">
        <v>0.730988068699839</v>
      </c>
      <c r="S994" s="0" t="n">
        <v>0.0406417100403505</v>
      </c>
      <c r="T994" s="0" t="n">
        <v>0.542429176126723</v>
      </c>
      <c r="U994" s="0" t="n">
        <v>0.310019754535846</v>
      </c>
      <c r="V994" s="0" t="n">
        <v>0.275859603048075</v>
      </c>
      <c r="W994" s="0" t="n">
        <v>0.4185</v>
      </c>
      <c r="X994" s="0" t="n">
        <v>3.39343081235729</v>
      </c>
    </row>
    <row r="995" customFormat="false" ht="12.75" hidden="false" customHeight="false" outlineLevel="0" collapsed="false">
      <c r="A995" s="0" t="s">
        <v>60</v>
      </c>
      <c r="B995" s="0" t="n">
        <v>20020111</v>
      </c>
      <c r="C995" s="0" t="n">
        <v>1.51033</v>
      </c>
      <c r="D995" s="0" t="n">
        <v>0.5199</v>
      </c>
      <c r="E995" s="0" t="n">
        <v>0.0916</v>
      </c>
      <c r="F995" s="0" t="n">
        <v>0.4283</v>
      </c>
      <c r="G995" s="0" t="n">
        <v>3.01</v>
      </c>
      <c r="I995" s="0" t="n">
        <v>0.000311302859336945</v>
      </c>
      <c r="J995" s="0" t="n">
        <v>0.328596554227101</v>
      </c>
      <c r="K995" s="0" t="n">
        <v>0.0410594442235549</v>
      </c>
      <c r="L995" s="0" t="n">
        <v>0.000784701762938063</v>
      </c>
      <c r="M995" s="0" t="n">
        <v>0.126050801574581</v>
      </c>
      <c r="N995" s="0" t="n">
        <v>0.175041342479786</v>
      </c>
      <c r="O995" s="0" t="n">
        <v>0.671844147127299</v>
      </c>
      <c r="Q995" s="0" t="n">
        <v>0.00484811887218487</v>
      </c>
      <c r="R995" s="0" t="n">
        <v>0.668052027543283</v>
      </c>
      <c r="S995" s="0" t="n">
        <v>0.0289104908167097</v>
      </c>
      <c r="T995" s="0" t="n">
        <v>0.00322060236231106</v>
      </c>
      <c r="U995" s="0" t="n">
        <v>0.49346582235398</v>
      </c>
      <c r="V995" s="0" t="n">
        <v>0.420819656070631</v>
      </c>
      <c r="W995" s="0" t="n">
        <v>0.05496</v>
      </c>
      <c r="X995" s="0" t="n">
        <v>1.6742767180191</v>
      </c>
    </row>
    <row r="996" customFormat="false" ht="12.75" hidden="false" customHeight="false" outlineLevel="0" collapsed="false">
      <c r="A996" s="0" t="s">
        <v>60</v>
      </c>
      <c r="B996" s="0" t="n">
        <v>20020114</v>
      </c>
      <c r="C996" s="0" t="n">
        <v>1.84869</v>
      </c>
      <c r="D996" s="0" t="n">
        <v>0.4085</v>
      </c>
      <c r="E996" s="0" t="n">
        <v>0.4085</v>
      </c>
      <c r="F996" s="0" t="n">
        <v>0.14965</v>
      </c>
      <c r="G996" s="0" t="n">
        <v>3.01</v>
      </c>
      <c r="I996" s="0" t="n">
        <v>0.0624835448920577</v>
      </c>
      <c r="J996" s="0" t="n">
        <v>0.2016760434248</v>
      </c>
      <c r="K996" s="0" t="n">
        <v>0.0504330785795682</v>
      </c>
      <c r="L996" s="0" t="n">
        <v>0.000424935814192401</v>
      </c>
      <c r="M996" s="0" t="n">
        <v>0.120304307176789</v>
      </c>
      <c r="N996" s="0" t="n">
        <v>0.0554832404312037</v>
      </c>
      <c r="O996" s="0" t="n">
        <v>0.490805150318611</v>
      </c>
      <c r="Q996" s="0" t="n">
        <v>0.973096276203219</v>
      </c>
      <c r="R996" s="0" t="n">
        <v>0.410016745409112</v>
      </c>
      <c r="S996" s="0" t="n">
        <v>0.0355105891641991</v>
      </c>
      <c r="T996" s="0" t="n">
        <v>0.00174403748233537</v>
      </c>
      <c r="U996" s="0" t="n">
        <v>0.470969348327348</v>
      </c>
      <c r="V996" s="0" t="n">
        <v>0.133388134626764</v>
      </c>
      <c r="W996" s="0" t="n">
        <v>0.2451</v>
      </c>
      <c r="X996" s="0" t="n">
        <v>2.26982513121298</v>
      </c>
    </row>
    <row r="997" customFormat="false" ht="12.75" hidden="false" customHeight="false" outlineLevel="0" collapsed="false">
      <c r="A997" s="0" t="s">
        <v>60</v>
      </c>
      <c r="B997" s="0" t="n">
        <v>20020117</v>
      </c>
      <c r="C997" s="0" t="n">
        <v>1.48222</v>
      </c>
      <c r="D997" s="0" t="n">
        <v>0.6649</v>
      </c>
      <c r="E997" s="0" t="n">
        <v>0.6649</v>
      </c>
      <c r="F997" s="0" t="n">
        <v>0.14965</v>
      </c>
      <c r="G997" s="0" t="n">
        <v>3.01</v>
      </c>
      <c r="I997" s="0" t="n">
        <v>0.0215477879349895</v>
      </c>
      <c r="J997" s="0" t="n">
        <v>0.218542515853862</v>
      </c>
      <c r="K997" s="0" t="n">
        <v>0.073293268488621</v>
      </c>
      <c r="L997" s="0" t="n">
        <v>0.00406413736103757</v>
      </c>
      <c r="M997" s="0" t="n">
        <v>0.0185852928885508</v>
      </c>
      <c r="N997" s="0" t="n">
        <v>0.0139760488412059</v>
      </c>
      <c r="O997" s="0" t="n">
        <v>0.350009051368266</v>
      </c>
      <c r="Q997" s="0" t="n">
        <v>0.335577506624791</v>
      </c>
      <c r="R997" s="0" t="n">
        <v>0.444307065738978</v>
      </c>
      <c r="S997" s="0" t="n">
        <v>0.0516067473789945</v>
      </c>
      <c r="T997" s="0" t="n">
        <v>0.0166801847579733</v>
      </c>
      <c r="U997" s="0" t="n">
        <v>0.0727580207692051</v>
      </c>
      <c r="V997" s="0" t="n">
        <v>0.0336000397578177</v>
      </c>
      <c r="W997" s="0" t="n">
        <v>0.39894</v>
      </c>
      <c r="X997" s="0" t="n">
        <v>1.35346956502776</v>
      </c>
    </row>
    <row r="998" customFormat="false" ht="12.75" hidden="false" customHeight="false" outlineLevel="0" collapsed="false">
      <c r="A998" s="0" t="s">
        <v>60</v>
      </c>
      <c r="B998" s="0" t="n">
        <v>20020120</v>
      </c>
      <c r="C998" s="0" t="n">
        <v>3.2087</v>
      </c>
      <c r="D998" s="0" t="n">
        <v>0.8587</v>
      </c>
      <c r="E998" s="0" t="n">
        <v>0.3454</v>
      </c>
      <c r="F998" s="0" t="n">
        <v>0.5133</v>
      </c>
      <c r="G998" s="0" t="n">
        <v>3.01</v>
      </c>
      <c r="I998" s="0" t="n">
        <v>0.128065485772741</v>
      </c>
      <c r="J998" s="0" t="n">
        <v>0.289420839078236</v>
      </c>
      <c r="K998" s="0" t="n">
        <v>0.060594413301633</v>
      </c>
      <c r="L998" s="0" t="n">
        <v>0.00593424837187313</v>
      </c>
      <c r="M998" s="0" t="n">
        <v>0.0355373135564151</v>
      </c>
      <c r="N998" s="0" t="n">
        <v>0.131056727591928</v>
      </c>
      <c r="O998" s="0" t="n">
        <v>0.650609027672826</v>
      </c>
      <c r="Q998" s="0" t="n">
        <v>1.99444585819988</v>
      </c>
      <c r="R998" s="0" t="n">
        <v>0.588405982571157</v>
      </c>
      <c r="S998" s="0" t="n">
        <v>0.0426653176249228</v>
      </c>
      <c r="T998" s="0" t="n">
        <v>0.0243555644037768</v>
      </c>
      <c r="U998" s="0" t="n">
        <v>0.139122079663982</v>
      </c>
      <c r="V998" s="0" t="n">
        <v>0.315075548722703</v>
      </c>
      <c r="W998" s="0" t="n">
        <v>0.20724</v>
      </c>
      <c r="X998" s="0" t="n">
        <v>3.31131035118642</v>
      </c>
    </row>
    <row r="999" customFormat="false" ht="12.75" hidden="false" customHeight="false" outlineLevel="0" collapsed="false">
      <c r="A999" s="0" t="s">
        <v>60</v>
      </c>
      <c r="B999" s="0" t="n">
        <v>20020123</v>
      </c>
      <c r="C999" s="0" t="n">
        <v>5.36896</v>
      </c>
      <c r="D999" s="0" t="n">
        <v>1.2763</v>
      </c>
      <c r="E999" s="0" t="n">
        <v>0.3891</v>
      </c>
      <c r="F999" s="0" t="n">
        <v>0.8872</v>
      </c>
      <c r="G999" s="0" t="n">
        <v>3.01</v>
      </c>
      <c r="I999" s="0" t="n">
        <v>0.00225128430573837</v>
      </c>
      <c r="J999" s="0" t="n">
        <v>0.295095997313976</v>
      </c>
      <c r="K999" s="0" t="n">
        <v>0.0531585218461065</v>
      </c>
      <c r="L999" s="0" t="n">
        <v>0.00316367261004548</v>
      </c>
      <c r="M999" s="0" t="n">
        <v>0.144662828753615</v>
      </c>
      <c r="N999" s="0" t="n">
        <v>0.151181478824203</v>
      </c>
      <c r="O999" s="0" t="n">
        <v>0.649513783653685</v>
      </c>
      <c r="Q999" s="0" t="n">
        <v>0.0350606928331818</v>
      </c>
      <c r="R999" s="0" t="n">
        <v>0.599943842348574</v>
      </c>
      <c r="S999" s="0" t="n">
        <v>0.0374296093559901</v>
      </c>
      <c r="T999" s="0" t="n">
        <v>0.0129844636047995</v>
      </c>
      <c r="U999" s="0" t="n">
        <v>0.566328502978369</v>
      </c>
      <c r="V999" s="0" t="n">
        <v>0.36345778101192</v>
      </c>
      <c r="W999" s="0" t="n">
        <v>0.23346</v>
      </c>
      <c r="X999" s="0" t="n">
        <v>1.84866489213283</v>
      </c>
    </row>
    <row r="1000" customFormat="false" ht="12.75" hidden="false" customHeight="false" outlineLevel="0" collapsed="false">
      <c r="A1000" s="0" t="s">
        <v>60</v>
      </c>
      <c r="B1000" s="0" t="n">
        <v>20020126</v>
      </c>
      <c r="C1000" s="0" t="n">
        <v>7.57078</v>
      </c>
      <c r="D1000" s="0" t="n">
        <v>1.2077</v>
      </c>
      <c r="E1000" s="0" t="n">
        <v>0.3732</v>
      </c>
      <c r="F1000" s="0" t="n">
        <v>0.8345</v>
      </c>
      <c r="G1000" s="0" t="n">
        <v>3.01</v>
      </c>
      <c r="I1000" s="0" t="n">
        <v>0.224382864522601</v>
      </c>
      <c r="J1000" s="0" t="n">
        <v>0.0708709846576906</v>
      </c>
      <c r="K1000" s="0" t="n">
        <v>0.0582549432144599</v>
      </c>
      <c r="L1000" s="0" t="n">
        <v>0.0789055998479188</v>
      </c>
      <c r="M1000" s="0" t="n">
        <v>0.118195881174722</v>
      </c>
      <c r="N1000" s="0" t="n">
        <v>0.688373456102377</v>
      </c>
      <c r="O1000" s="0" t="n">
        <v>1.23898372951977</v>
      </c>
      <c r="Q1000" s="0" t="n">
        <v>3.4944581055373</v>
      </c>
      <c r="R1000" s="0" t="n">
        <v>0.144083997185915</v>
      </c>
      <c r="S1000" s="0" t="n">
        <v>0.0410180661886167</v>
      </c>
      <c r="T1000" s="0" t="n">
        <v>0.323847317888385</v>
      </c>
      <c r="U1000" s="0" t="n">
        <v>0.462715246346353</v>
      </c>
      <c r="V1000" s="0" t="n">
        <v>1.65492949803333</v>
      </c>
      <c r="W1000" s="0" t="n">
        <v>0.22392</v>
      </c>
      <c r="X1000" s="0" t="n">
        <v>6.3449722311799</v>
      </c>
    </row>
    <row r="1001" customFormat="false" ht="12.75" hidden="false" customHeight="false" outlineLevel="0" collapsed="false">
      <c r="A1001" s="0" t="s">
        <v>60</v>
      </c>
      <c r="B1001" s="0" t="n">
        <v>20020129</v>
      </c>
      <c r="C1001" s="0" t="n">
        <v>3.18309</v>
      </c>
      <c r="D1001" s="0" t="n">
        <v>0.18665</v>
      </c>
      <c r="E1001" s="0" t="n">
        <v>2.089422508</v>
      </c>
      <c r="F1001" s="0" t="n">
        <v>0.5279</v>
      </c>
      <c r="G1001" s="0" t="n">
        <v>3.01</v>
      </c>
      <c r="I1001" s="0" t="n">
        <v>1.7018416107839E-005</v>
      </c>
      <c r="J1001" s="0" t="n">
        <v>0.173104557134526</v>
      </c>
      <c r="K1001" s="0" t="n">
        <v>0.0772261438876926</v>
      </c>
      <c r="L1001" s="0" t="n">
        <v>0.0525315310182352</v>
      </c>
      <c r="M1001" s="0" t="n">
        <v>0.112540338486823</v>
      </c>
      <c r="N1001" s="0" t="n">
        <v>0.166009788883476</v>
      </c>
      <c r="O1001" s="0" t="n">
        <v>0.58142937782686</v>
      </c>
      <c r="Q1001" s="0" t="n">
        <v>0.00026503869730861</v>
      </c>
      <c r="R1001" s="0" t="n">
        <v>0.351929589288323</v>
      </c>
      <c r="S1001" s="0" t="n">
        <v>0.0543759363015006</v>
      </c>
      <c r="T1001" s="0" t="n">
        <v>0.215601876896126</v>
      </c>
      <c r="U1001" s="0" t="n">
        <v>0.440574831620861</v>
      </c>
      <c r="V1001" s="0" t="n">
        <v>0.399106755424763</v>
      </c>
      <c r="W1001" s="0" t="n">
        <v>1.2536535048</v>
      </c>
      <c r="X1001" s="0" t="n">
        <v>2.71550753302888</v>
      </c>
    </row>
    <row r="1002" customFormat="false" ht="12.75" hidden="false" customHeight="false" outlineLevel="0" collapsed="false">
      <c r="A1002" s="0" t="s">
        <v>60</v>
      </c>
      <c r="B1002" s="0" t="n">
        <v>20020201</v>
      </c>
      <c r="C1002" s="0" t="n">
        <v>1.39992</v>
      </c>
      <c r="D1002" s="0" t="n">
        <v>0.3714</v>
      </c>
      <c r="E1002" s="0" t="n">
        <v>2.089422508</v>
      </c>
      <c r="F1002" s="0" t="n">
        <v>0.3942</v>
      </c>
      <c r="G1002" s="0" t="n">
        <v>3</v>
      </c>
      <c r="I1002" s="0" t="n">
        <v>0.0254491190759897</v>
      </c>
      <c r="J1002" s="0" t="n">
        <v>0.15519845442521</v>
      </c>
      <c r="K1002" s="0" t="n">
        <v>0.0541093887165544</v>
      </c>
      <c r="L1002" s="0" t="n">
        <v>0.0587412897759973</v>
      </c>
      <c r="M1002" s="0" t="n">
        <v>0.124857404896286</v>
      </c>
      <c r="N1002" s="0" t="n">
        <v>0.047089157523305</v>
      </c>
      <c r="O1002" s="0" t="n">
        <v>0.465444814413343</v>
      </c>
      <c r="Q1002" s="0" t="n">
        <v>0.395206804412189</v>
      </c>
      <c r="R1002" s="0" t="n">
        <v>0.314495020241483</v>
      </c>
      <c r="S1002" s="0" t="n">
        <v>0.0380974920766628</v>
      </c>
      <c r="T1002" s="0" t="n">
        <v>0.24058821068487</v>
      </c>
      <c r="U1002" s="0" t="n">
        <v>0.488007171010022</v>
      </c>
      <c r="V1002" s="0" t="n">
        <v>0.113175732036803</v>
      </c>
      <c r="W1002" s="0" t="n">
        <v>1.2536535048</v>
      </c>
      <c r="X1002" s="0" t="n">
        <v>2.84322393526203</v>
      </c>
    </row>
    <row r="1003" customFormat="false" ht="12.75" hidden="false" customHeight="false" outlineLevel="0" collapsed="false">
      <c r="A1003" s="0" t="s">
        <v>60</v>
      </c>
      <c r="B1003" s="0" t="n">
        <v>20020204</v>
      </c>
      <c r="C1003" s="0" t="n">
        <v>2.53584</v>
      </c>
      <c r="D1003" s="0" t="n">
        <v>0.6684</v>
      </c>
      <c r="E1003" s="0" t="n">
        <v>0.2861</v>
      </c>
      <c r="F1003" s="0" t="n">
        <v>0.3823</v>
      </c>
      <c r="G1003" s="0" t="n">
        <v>3</v>
      </c>
      <c r="I1003" s="0" t="n">
        <v>0.00493118779868886</v>
      </c>
      <c r="J1003" s="0" t="n">
        <v>0.323471788492673</v>
      </c>
      <c r="K1003" s="0" t="n">
        <v>0.0141876088788254</v>
      </c>
      <c r="L1003" s="0" t="n">
        <v>0.0496040259551791</v>
      </c>
      <c r="M1003" s="0" t="n">
        <v>0.158727270437995</v>
      </c>
      <c r="N1003" s="0" t="n">
        <v>0.0889612342299446</v>
      </c>
      <c r="O1003" s="0" t="n">
        <v>0.639883115793306</v>
      </c>
      <c r="Q1003" s="0" t="n">
        <v>0.0765778558407884</v>
      </c>
      <c r="R1003" s="0" t="n">
        <v>0.655485050069075</v>
      </c>
      <c r="S1003" s="0" t="n">
        <v>0.00998925195180544</v>
      </c>
      <c r="T1003" s="0" t="n">
        <v>0.203164484348774</v>
      </c>
      <c r="U1003" s="0" t="n">
        <v>0.62038808409426</v>
      </c>
      <c r="V1003" s="0" t="n">
        <v>0.213812549139122</v>
      </c>
      <c r="W1003" s="0" t="n">
        <v>0.17166</v>
      </c>
      <c r="X1003" s="0" t="n">
        <v>1.95107727544382</v>
      </c>
    </row>
    <row r="1004" customFormat="false" ht="12.75" hidden="false" customHeight="false" outlineLevel="0" collapsed="false">
      <c r="A1004" s="0" t="s">
        <v>60</v>
      </c>
      <c r="B1004" s="0" t="n">
        <v>20020207</v>
      </c>
      <c r="C1004" s="0" t="n">
        <v>4.61514</v>
      </c>
      <c r="D1004" s="0" t="n">
        <v>0.9334</v>
      </c>
      <c r="E1004" s="0" t="n">
        <v>0.411</v>
      </c>
      <c r="F1004" s="0" t="n">
        <v>0.5224</v>
      </c>
      <c r="G1004" s="0" t="n">
        <v>3</v>
      </c>
      <c r="I1004" s="0" t="n">
        <v>0.0819332960230551</v>
      </c>
      <c r="J1004" s="0" t="n">
        <v>0.323802023993459</v>
      </c>
      <c r="K1004" s="0" t="n">
        <v>0.0560955189252415</v>
      </c>
      <c r="L1004" s="0" t="n">
        <v>0.000706767577567466</v>
      </c>
      <c r="M1004" s="0" t="n">
        <v>0.124556988642397</v>
      </c>
      <c r="N1004" s="0" t="n">
        <v>0.203611070761526</v>
      </c>
      <c r="O1004" s="0" t="n">
        <v>0.790705665923246</v>
      </c>
      <c r="Q1004" s="0" t="n">
        <v>1.27236608856844</v>
      </c>
      <c r="R1004" s="0" t="n">
        <v>0.656154241143748</v>
      </c>
      <c r="S1004" s="0" t="n">
        <v>0.039495892274548</v>
      </c>
      <c r="T1004" s="0" t="n">
        <v>0.00289472613736374</v>
      </c>
      <c r="U1004" s="0" t="n">
        <v>0.486832989259987</v>
      </c>
      <c r="V1004" s="0" t="n">
        <v>0.489365985637529</v>
      </c>
      <c r="W1004" s="0" t="n">
        <v>0.2466</v>
      </c>
      <c r="X1004" s="0" t="n">
        <v>3.19370992302162</v>
      </c>
    </row>
    <row r="1005" customFormat="false" ht="12.75" hidden="false" customHeight="false" outlineLevel="0" collapsed="false">
      <c r="A1005" s="0" t="s">
        <v>60</v>
      </c>
      <c r="B1005" s="0" t="n">
        <v>20020210</v>
      </c>
      <c r="C1005" s="0" t="n">
        <v>5.34709</v>
      </c>
      <c r="D1005" s="0" t="n">
        <v>1.1512</v>
      </c>
      <c r="E1005" s="0" t="n">
        <v>0.2984</v>
      </c>
      <c r="F1005" s="0" t="n">
        <v>0.8528</v>
      </c>
      <c r="G1005" s="0" t="n">
        <v>3</v>
      </c>
      <c r="I1005" s="0" t="n">
        <v>0.120407755956775</v>
      </c>
      <c r="J1005" s="0" t="n">
        <v>0.122713065903391</v>
      </c>
      <c r="K1005" s="0" t="n">
        <v>0.0790299777259506</v>
      </c>
      <c r="L1005" s="0" t="n">
        <v>0.116868123978171</v>
      </c>
      <c r="M1005" s="0" t="n">
        <v>0.0132081175551736</v>
      </c>
      <c r="N1005" s="0" t="n">
        <v>0.703926360719519</v>
      </c>
      <c r="O1005" s="0" t="n">
        <v>1.15615340183898</v>
      </c>
      <c r="Q1005" s="0" t="n">
        <v>1.86984721616613</v>
      </c>
      <c r="R1005" s="0" t="n">
        <v>0.248666446377398</v>
      </c>
      <c r="S1005" s="0" t="n">
        <v>0.0556436511601561</v>
      </c>
      <c r="T1005" s="0" t="n">
        <v>0.47865977987931</v>
      </c>
      <c r="U1005" s="0" t="n">
        <v>0.0516241394559032</v>
      </c>
      <c r="V1005" s="0" t="n">
        <v>1.69184129350809</v>
      </c>
      <c r="W1005" s="0" t="n">
        <v>0.17904</v>
      </c>
      <c r="X1005" s="0" t="n">
        <v>4.57532252654699</v>
      </c>
    </row>
    <row r="1006" customFormat="false" ht="12.75" hidden="false" customHeight="false" outlineLevel="0" collapsed="false">
      <c r="A1006" s="0" t="s">
        <v>60</v>
      </c>
      <c r="B1006" s="0" t="n">
        <v>20020213</v>
      </c>
      <c r="C1006" s="0" t="n">
        <v>5.79078</v>
      </c>
      <c r="D1006" s="0" t="n">
        <v>2.0908</v>
      </c>
      <c r="E1006" s="0" t="n">
        <v>1.0768</v>
      </c>
      <c r="F1006" s="0" t="n">
        <v>1.014</v>
      </c>
      <c r="G1006" s="0" t="n">
        <v>3</v>
      </c>
      <c r="I1006" s="0" t="n">
        <v>8.82253160629251E-005</v>
      </c>
      <c r="J1006" s="0" t="n">
        <v>1.20674167459646</v>
      </c>
      <c r="K1006" s="0" t="n">
        <v>0.064378750917392</v>
      </c>
      <c r="L1006" s="0" t="n">
        <v>0.0284406730078319</v>
      </c>
      <c r="M1006" s="0" t="n">
        <v>0.0954193681275514</v>
      </c>
      <c r="N1006" s="0" t="n">
        <v>0.124492245942651</v>
      </c>
      <c r="O1006" s="0" t="n">
        <v>1.51956093790795</v>
      </c>
      <c r="Q1006" s="0" t="n">
        <v>0.00137007670581336</v>
      </c>
      <c r="R1006" s="0" t="n">
        <v>2.4453481111266</v>
      </c>
      <c r="S1006" s="0" t="n">
        <v>0.0453279737797225</v>
      </c>
      <c r="T1006" s="0" t="n">
        <v>0.116485195604672</v>
      </c>
      <c r="U1006" s="0" t="n">
        <v>0.37294813181621</v>
      </c>
      <c r="V1006" s="0" t="n">
        <v>0.299209028330826</v>
      </c>
      <c r="W1006" s="0" t="n">
        <v>0.64608</v>
      </c>
      <c r="X1006" s="0" t="n">
        <v>3.92676851736384</v>
      </c>
    </row>
    <row r="1007" customFormat="false" ht="12.75" hidden="false" customHeight="false" outlineLevel="0" collapsed="false">
      <c r="A1007" s="0" t="s">
        <v>60</v>
      </c>
      <c r="B1007" s="0" t="n">
        <v>20020216</v>
      </c>
      <c r="C1007" s="0" t="n">
        <v>8.92265</v>
      </c>
      <c r="D1007" s="0" t="n">
        <v>1.9415</v>
      </c>
      <c r="E1007" s="0" t="n">
        <v>0.5334</v>
      </c>
      <c r="F1007" s="0" t="n">
        <v>1.4081</v>
      </c>
      <c r="G1007" s="0" t="n">
        <v>3</v>
      </c>
      <c r="I1007" s="0" t="n">
        <v>0.189959081203696</v>
      </c>
      <c r="J1007" s="0" t="n">
        <v>0.51709987045386</v>
      </c>
      <c r="K1007" s="0" t="n">
        <v>0.0541498990210942</v>
      </c>
      <c r="L1007" s="0" t="n">
        <v>0.000519248113958804</v>
      </c>
      <c r="M1007" s="0" t="n">
        <v>0.197833749579609</v>
      </c>
      <c r="N1007" s="0" t="n">
        <v>0.128192853863203</v>
      </c>
      <c r="O1007" s="0" t="n">
        <v>1.08775470223542</v>
      </c>
      <c r="Q1007" s="0" t="n">
        <v>2.94993006348958</v>
      </c>
      <c r="R1007" s="0" t="n">
        <v>1.04785408351875</v>
      </c>
      <c r="S1007" s="0" t="n">
        <v>0.0381260146869313</v>
      </c>
      <c r="T1007" s="0" t="n">
        <v>0.00212669784942122</v>
      </c>
      <c r="U1007" s="0" t="n">
        <v>0.773236385481863</v>
      </c>
      <c r="V1007" s="0" t="n">
        <v>0.30810319914249</v>
      </c>
      <c r="W1007" s="0" t="n">
        <v>0.32004</v>
      </c>
      <c r="X1007" s="0" t="n">
        <v>5.43941644416903</v>
      </c>
    </row>
    <row r="1008" customFormat="false" ht="12.75" hidden="false" customHeight="false" outlineLevel="0" collapsed="false">
      <c r="A1008" s="0" t="s">
        <v>60</v>
      </c>
      <c r="B1008" s="0" t="n">
        <v>20020219</v>
      </c>
      <c r="C1008" s="0" t="n">
        <v>5.5655</v>
      </c>
      <c r="D1008" s="0" t="n">
        <v>1.1319</v>
      </c>
      <c r="E1008" s="0" t="n">
        <v>0.3867</v>
      </c>
      <c r="F1008" s="0" t="n">
        <v>0.7452</v>
      </c>
      <c r="G1008" s="0" t="n">
        <v>3</v>
      </c>
      <c r="I1008" s="0" t="n">
        <v>0.000120142975489981</v>
      </c>
      <c r="J1008" s="0" t="n">
        <v>0.40082028134357</v>
      </c>
      <c r="K1008" s="0" t="n">
        <v>0.070949297256499</v>
      </c>
      <c r="L1008" s="0" t="n">
        <v>0.0402424195417599</v>
      </c>
      <c r="M1008" s="0" t="n">
        <v>0.0168098052669405</v>
      </c>
      <c r="N1008" s="0" t="n">
        <v>0.204154516679928</v>
      </c>
      <c r="O1008" s="0" t="n">
        <v>0.733096463064187</v>
      </c>
      <c r="Q1008" s="0" t="n">
        <v>0.00186573536294874</v>
      </c>
      <c r="R1008" s="0" t="n">
        <v>0.812224470670158</v>
      </c>
      <c r="S1008" s="0" t="n">
        <v>0.049954182706324</v>
      </c>
      <c r="T1008" s="0" t="n">
        <v>0.164821912288654</v>
      </c>
      <c r="U1008" s="0" t="n">
        <v>0.065701393684765</v>
      </c>
      <c r="V1008" s="0" t="n">
        <v>0.490672122609872</v>
      </c>
      <c r="W1008" s="0" t="n">
        <v>0.23202</v>
      </c>
      <c r="X1008" s="0" t="n">
        <v>1.81725981732272</v>
      </c>
    </row>
    <row r="1009" customFormat="false" ht="12.75" hidden="false" customHeight="false" outlineLevel="0" collapsed="false">
      <c r="A1009" s="0" t="s">
        <v>60</v>
      </c>
      <c r="B1009" s="0" t="n">
        <v>20020222</v>
      </c>
      <c r="C1009" s="0" t="n">
        <v>5.69891</v>
      </c>
      <c r="D1009" s="0" t="n">
        <v>1.4188</v>
      </c>
      <c r="E1009" s="0" t="n">
        <v>0.3458</v>
      </c>
      <c r="F1009" s="0" t="n">
        <v>1.073</v>
      </c>
      <c r="G1009" s="0" t="n">
        <v>3</v>
      </c>
      <c r="I1009" s="0" t="n">
        <v>0.249915598482842</v>
      </c>
      <c r="J1009" s="0" t="n">
        <v>0.12209784939637</v>
      </c>
      <c r="K1009" s="0" t="n">
        <v>0.064648819614324</v>
      </c>
      <c r="L1009" s="0" t="n">
        <v>0.0720007105938705</v>
      </c>
      <c r="M1009" s="0" t="n">
        <v>0.1161591140956</v>
      </c>
      <c r="N1009" s="0" t="n">
        <v>0.284696652237476</v>
      </c>
      <c r="O1009" s="0" t="n">
        <v>0.909518744420483</v>
      </c>
      <c r="Q1009" s="0" t="n">
        <v>3.88101233501429</v>
      </c>
      <c r="R1009" s="0" t="n">
        <v>0.247419768190137</v>
      </c>
      <c r="S1009" s="0" t="n">
        <v>0.0455181245148457</v>
      </c>
      <c r="T1009" s="0" t="n">
        <v>0.294895161408198</v>
      </c>
      <c r="U1009" s="0" t="n">
        <v>0.454009761807169</v>
      </c>
      <c r="V1009" s="0" t="n">
        <v>0.684249914844137</v>
      </c>
      <c r="W1009" s="0" t="n">
        <v>0.20748</v>
      </c>
      <c r="X1009" s="0" t="n">
        <v>5.81458506577878</v>
      </c>
    </row>
    <row r="1010" customFormat="false" ht="12.75" hidden="false" customHeight="false" outlineLevel="0" collapsed="false">
      <c r="A1010" s="0" t="s">
        <v>60</v>
      </c>
      <c r="B1010" s="0" t="n">
        <v>20020225</v>
      </c>
      <c r="C1010" s="0" t="n">
        <v>9.87645</v>
      </c>
      <c r="D1010" s="0" t="n">
        <v>2.0234</v>
      </c>
      <c r="E1010" s="0" t="n">
        <v>0.38</v>
      </c>
      <c r="F1010" s="0" t="n">
        <v>1.6434</v>
      </c>
      <c r="G1010" s="0" t="n">
        <v>3</v>
      </c>
      <c r="I1010" s="0" t="n">
        <v>0.401862424251871</v>
      </c>
      <c r="J1010" s="0" t="n">
        <v>0.589702756849009</v>
      </c>
      <c r="K1010" s="0" t="n">
        <v>0.120675696079095</v>
      </c>
      <c r="L1010" s="0" t="n">
        <v>0.0102158764827821</v>
      </c>
      <c r="M1010" s="0" t="n">
        <v>0.016442966703705</v>
      </c>
      <c r="N1010" s="0" t="n">
        <v>0.0186091409487307</v>
      </c>
      <c r="O1010" s="0" t="n">
        <v>1.15750886131519</v>
      </c>
      <c r="Q1010" s="0" t="n">
        <v>6.24063897959268</v>
      </c>
      <c r="R1010" s="0" t="n">
        <v>1.19497698052824</v>
      </c>
      <c r="S1010" s="0" t="n">
        <v>0.0849656868108832</v>
      </c>
      <c r="T1010" s="0" t="n">
        <v>0.0418414279451947</v>
      </c>
      <c r="U1010" s="0" t="n">
        <v>0.0642675992725661</v>
      </c>
      <c r="V1010" s="0" t="n">
        <v>0.0447258617529165</v>
      </c>
      <c r="W1010" s="0" t="n">
        <v>0.228</v>
      </c>
      <c r="X1010" s="0" t="n">
        <v>7.89941653590248</v>
      </c>
    </row>
    <row r="1011" customFormat="false" ht="12.75" hidden="false" customHeight="false" outlineLevel="0" collapsed="false">
      <c r="A1011" s="0" t="s">
        <v>60</v>
      </c>
      <c r="B1011" s="0" t="n">
        <v>20020228</v>
      </c>
      <c r="C1011" s="0" t="n">
        <v>5.9149</v>
      </c>
      <c r="D1011" s="0" t="n">
        <v>2.2533</v>
      </c>
      <c r="E1011" s="0" t="n">
        <v>1.0154</v>
      </c>
      <c r="F1011" s="0" t="n">
        <v>1.2379</v>
      </c>
      <c r="G1011" s="0" t="n">
        <v>3</v>
      </c>
      <c r="I1011" s="0" t="n">
        <v>0.042580879804702</v>
      </c>
      <c r="J1011" s="0" t="n">
        <v>1.54012052811273</v>
      </c>
      <c r="K1011" s="0" t="n">
        <v>0.0694492907022895</v>
      </c>
      <c r="L1011" s="0" t="n">
        <v>0.0909217427511306</v>
      </c>
      <c r="M1011" s="0" t="n">
        <v>0.0190119390913221</v>
      </c>
      <c r="N1011" s="0" t="n">
        <v>0.132350646445267</v>
      </c>
      <c r="O1011" s="0" t="n">
        <v>1.89443502690744</v>
      </c>
      <c r="Q1011" s="0" t="n">
        <v>0.661250921355176</v>
      </c>
      <c r="R1011" s="0" t="n">
        <v>3.12090889343585</v>
      </c>
      <c r="S1011" s="0" t="n">
        <v>0.0488980538316606</v>
      </c>
      <c r="T1011" s="0" t="n">
        <v>0.372390519245679</v>
      </c>
      <c r="U1011" s="0" t="n">
        <v>0.0743084690818116</v>
      </c>
      <c r="V1011" s="0" t="n">
        <v>0.318096183597552</v>
      </c>
      <c r="W1011" s="0" t="n">
        <v>0.60924</v>
      </c>
      <c r="X1011" s="0" t="n">
        <v>5.20509304054773</v>
      </c>
    </row>
    <row r="1012" customFormat="false" ht="12.75" hidden="false" customHeight="false" outlineLevel="0" collapsed="false">
      <c r="A1012" s="0" t="s">
        <v>60</v>
      </c>
      <c r="B1012" s="0" t="n">
        <v>20020303</v>
      </c>
      <c r="C1012" s="0" t="n">
        <v>4.97649</v>
      </c>
      <c r="D1012" s="0" t="n">
        <v>1.7921</v>
      </c>
      <c r="E1012" s="0" t="n">
        <v>1.2282</v>
      </c>
      <c r="F1012" s="0" t="n">
        <v>0.5639</v>
      </c>
      <c r="G1012" s="0" t="n">
        <v>2.55</v>
      </c>
      <c r="I1012" s="0" t="n">
        <v>0.115302602746131</v>
      </c>
      <c r="J1012" s="0" t="n">
        <v>0.207412356382907</v>
      </c>
      <c r="K1012" s="0" t="n">
        <v>0.0625602883580502</v>
      </c>
      <c r="L1012" s="0" t="n">
        <v>0.0930999656576174</v>
      </c>
      <c r="M1012" s="0" t="n">
        <v>0.0746658415973974</v>
      </c>
      <c r="N1012" s="0" t="n">
        <v>0.338057865749203</v>
      </c>
      <c r="O1012" s="0" t="n">
        <v>0.891098920491306</v>
      </c>
      <c r="Q1012" s="0" t="n">
        <v>1.56046014978196</v>
      </c>
      <c r="R1012" s="0" t="n">
        <v>0.358319871022809</v>
      </c>
      <c r="S1012" s="0" t="n">
        <v>0.0439625563603258</v>
      </c>
      <c r="T1012" s="0" t="n">
        <v>0.345651996038291</v>
      </c>
      <c r="U1012" s="0" t="n">
        <v>0.270661642914799</v>
      </c>
      <c r="V1012" s="0" t="n">
        <v>0.802144355850788</v>
      </c>
      <c r="W1012" s="0" t="n">
        <v>0.73692</v>
      </c>
      <c r="X1012" s="0" t="n">
        <v>4.11812057196897</v>
      </c>
    </row>
    <row r="1013" customFormat="false" ht="12.75" hidden="false" customHeight="false" outlineLevel="0" collapsed="false">
      <c r="A1013" s="0" t="s">
        <v>60</v>
      </c>
      <c r="B1013" s="0" t="n">
        <v>20020306</v>
      </c>
      <c r="C1013" s="0" t="n">
        <v>9.58691</v>
      </c>
      <c r="D1013" s="0" t="n">
        <v>3.4722</v>
      </c>
      <c r="E1013" s="0" t="n">
        <v>1.4966</v>
      </c>
      <c r="F1013" s="0" t="n">
        <v>1.9756</v>
      </c>
      <c r="G1013" s="0" t="n">
        <v>2.55</v>
      </c>
      <c r="I1013" s="0" t="n">
        <v>0.278739507192619</v>
      </c>
      <c r="J1013" s="0" t="n">
        <v>0.50636110120606</v>
      </c>
      <c r="K1013" s="0" t="n">
        <v>0.12631338012755</v>
      </c>
      <c r="L1013" s="0" t="n">
        <v>0.153757561126079</v>
      </c>
      <c r="M1013" s="0" t="n">
        <v>0.0677920972194154</v>
      </c>
      <c r="N1013" s="0" t="n">
        <v>0.334943834375499</v>
      </c>
      <c r="O1013" s="0" t="n">
        <v>1.46790748124722</v>
      </c>
      <c r="Q1013" s="0" t="n">
        <v>3.77235103791739</v>
      </c>
      <c r="R1013" s="0" t="n">
        <v>0.874775484157583</v>
      </c>
      <c r="S1013" s="0" t="n">
        <v>0.08876332316659</v>
      </c>
      <c r="T1013" s="0" t="n">
        <v>0.570855290158322</v>
      </c>
      <c r="U1013" s="0" t="n">
        <v>0.245744506691348</v>
      </c>
      <c r="V1013" s="0" t="n">
        <v>0.794755376201333</v>
      </c>
      <c r="W1013" s="0" t="n">
        <v>0.89796</v>
      </c>
      <c r="X1013" s="0" t="n">
        <v>7.24520501829257</v>
      </c>
    </row>
    <row r="1014" customFormat="false" ht="12.75" hidden="false" customHeight="false" outlineLevel="0" collapsed="false">
      <c r="A1014" s="0" t="s">
        <v>60</v>
      </c>
      <c r="B1014" s="0" t="n">
        <v>20020309</v>
      </c>
      <c r="C1014" s="0" t="n">
        <v>16.86604</v>
      </c>
      <c r="D1014" s="0" t="n">
        <v>3.8456</v>
      </c>
      <c r="E1014" s="0" t="n">
        <v>1.4105</v>
      </c>
      <c r="F1014" s="0" t="n">
        <v>2.4351</v>
      </c>
      <c r="G1014" s="0" t="n">
        <v>2.55</v>
      </c>
      <c r="I1014" s="0" t="n">
        <v>0.354759372790606</v>
      </c>
      <c r="J1014" s="0" t="n">
        <v>1.56764015317828</v>
      </c>
      <c r="K1014" s="0" t="n">
        <v>0.0689406613230676</v>
      </c>
      <c r="L1014" s="0" t="n">
        <v>0.315416844109785</v>
      </c>
      <c r="M1014" s="0" t="n">
        <v>0.10610205987136</v>
      </c>
      <c r="N1014" s="0" t="n">
        <v>0.406885722621183</v>
      </c>
      <c r="O1014" s="0" t="n">
        <v>2.81974481389428</v>
      </c>
      <c r="Q1014" s="0" t="n">
        <v>4.8011740482585</v>
      </c>
      <c r="R1014" s="0" t="n">
        <v>2.70821192764438</v>
      </c>
      <c r="S1014" s="0" t="n">
        <v>0.0484461914815246</v>
      </c>
      <c r="T1014" s="0" t="n">
        <v>1.17104728213963</v>
      </c>
      <c r="U1014" s="0" t="n">
        <v>0.384617078265513</v>
      </c>
      <c r="V1014" s="0" t="n">
        <v>0.965459227382644</v>
      </c>
      <c r="W1014" s="0" t="n">
        <v>0.8463</v>
      </c>
      <c r="X1014" s="0" t="n">
        <v>10.9252557551722</v>
      </c>
    </row>
    <row r="1015" customFormat="false" ht="12.75" hidden="false" customHeight="false" outlineLevel="0" collapsed="false">
      <c r="A1015" s="0" t="s">
        <v>60</v>
      </c>
      <c r="B1015" s="0" t="n">
        <v>20020312</v>
      </c>
      <c r="C1015" s="0" t="n">
        <v>18.85053</v>
      </c>
      <c r="D1015" s="0" t="n">
        <v>4.9425</v>
      </c>
      <c r="E1015" s="0" t="n">
        <v>1.657</v>
      </c>
      <c r="F1015" s="0" t="n">
        <v>3.2855</v>
      </c>
      <c r="G1015" s="0" t="n">
        <v>2.55</v>
      </c>
      <c r="I1015" s="0" t="n">
        <v>0.519643279261767</v>
      </c>
      <c r="J1015" s="0" t="n">
        <v>1.86754291167037</v>
      </c>
      <c r="K1015" s="0" t="n">
        <v>0.0648761274342417</v>
      </c>
      <c r="L1015" s="0" t="n">
        <v>0.594839411170217</v>
      </c>
      <c r="M1015" s="0" t="n">
        <v>0.110803987661591</v>
      </c>
      <c r="N1015" s="0" t="n">
        <v>0.401658290453691</v>
      </c>
      <c r="O1015" s="0" t="n">
        <v>3.55936400765188</v>
      </c>
      <c r="Q1015" s="0" t="n">
        <v>7.03264809360269</v>
      </c>
      <c r="R1015" s="0" t="n">
        <v>3.22631566850293</v>
      </c>
      <c r="S1015" s="0" t="n">
        <v>0.0455899498487609</v>
      </c>
      <c r="T1015" s="0" t="n">
        <v>2.20845870716392</v>
      </c>
      <c r="U1015" s="0" t="n">
        <v>0.401661438488932</v>
      </c>
      <c r="V1015" s="0" t="n">
        <v>0.953055566253642</v>
      </c>
      <c r="W1015" s="0" t="n">
        <v>0.9942</v>
      </c>
      <c r="X1015" s="0" t="n">
        <v>14.8619294238609</v>
      </c>
    </row>
    <row r="1016" customFormat="false" ht="12.75" hidden="false" customHeight="false" outlineLevel="0" collapsed="false">
      <c r="A1016" s="0" t="s">
        <v>60</v>
      </c>
      <c r="B1016" s="0" t="n">
        <v>20020315</v>
      </c>
      <c r="C1016" s="0" t="n">
        <v>13.55954</v>
      </c>
      <c r="D1016" s="0" t="n">
        <v>3.2109</v>
      </c>
      <c r="E1016" s="0" t="n">
        <v>0.836</v>
      </c>
      <c r="F1016" s="0" t="n">
        <v>2.3749</v>
      </c>
      <c r="G1016" s="0" t="n">
        <v>2.55</v>
      </c>
      <c r="I1016" s="0" t="n">
        <v>0.422882277098243</v>
      </c>
      <c r="J1016" s="0" t="n">
        <v>1.44080525898729</v>
      </c>
      <c r="K1016" s="0" t="n">
        <v>0.121924763802406</v>
      </c>
      <c r="L1016" s="0" t="n">
        <v>0.33564083152161</v>
      </c>
      <c r="M1016" s="0" t="n">
        <v>0.0206622992090188</v>
      </c>
      <c r="N1016" s="0" t="n">
        <v>0.230809245058725</v>
      </c>
      <c r="O1016" s="0" t="n">
        <v>2.57272467567729</v>
      </c>
      <c r="Q1016" s="0" t="n">
        <v>5.72312268538972</v>
      </c>
      <c r="R1016" s="0" t="n">
        <v>2.48909545975274</v>
      </c>
      <c r="S1016" s="0" t="n">
        <v>0.085679341337194</v>
      </c>
      <c r="T1016" s="0" t="n">
        <v>1.24613282666559</v>
      </c>
      <c r="U1016" s="0" t="n">
        <v>0.0749002720744142</v>
      </c>
      <c r="V1016" s="0" t="n">
        <v>0.547664621829536</v>
      </c>
      <c r="W1016" s="0" t="n">
        <v>0.5016</v>
      </c>
      <c r="X1016" s="0" t="n">
        <v>10.6681952070492</v>
      </c>
    </row>
    <row r="1017" customFormat="false" ht="12.75" hidden="false" customHeight="false" outlineLevel="0" collapsed="false">
      <c r="A1017" s="0" t="s">
        <v>60</v>
      </c>
      <c r="B1017" s="0" t="n">
        <v>20020318</v>
      </c>
      <c r="C1017" s="0" t="n">
        <v>10.52938</v>
      </c>
      <c r="D1017" s="0" t="n">
        <v>2.7255</v>
      </c>
      <c r="E1017" s="0" t="n">
        <v>0.4843</v>
      </c>
      <c r="F1017" s="0" t="n">
        <v>2.2412</v>
      </c>
      <c r="G1017" s="0" t="n">
        <v>2.55</v>
      </c>
      <c r="I1017" s="0" t="n">
        <v>0.234237807685823</v>
      </c>
      <c r="J1017" s="0" t="n">
        <v>0.15790149315387</v>
      </c>
      <c r="K1017" s="0" t="n">
        <v>0.123308865874182</v>
      </c>
      <c r="L1017" s="0" t="n">
        <v>0.469948000382764</v>
      </c>
      <c r="M1017" s="0" t="n">
        <v>0.0292010111005288</v>
      </c>
      <c r="N1017" s="0" t="n">
        <v>0.507259321137583</v>
      </c>
      <c r="O1017" s="0" t="n">
        <v>1.52185649933475</v>
      </c>
      <c r="Q1017" s="0" t="n">
        <v>3.17008251124047</v>
      </c>
      <c r="R1017" s="0" t="n">
        <v>0.272786268127401</v>
      </c>
      <c r="S1017" s="0" t="n">
        <v>0.0866519817603112</v>
      </c>
      <c r="T1017" s="0" t="n">
        <v>1.74477469695195</v>
      </c>
      <c r="U1017" s="0" t="n">
        <v>0.105852870203473</v>
      </c>
      <c r="V1017" s="0" t="n">
        <v>1.20362589552961</v>
      </c>
      <c r="W1017" s="0" t="n">
        <v>0.29058</v>
      </c>
      <c r="X1017" s="0" t="n">
        <v>6.87435422381322</v>
      </c>
    </row>
    <row r="1018" customFormat="false" ht="12.75" hidden="false" customHeight="false" outlineLevel="0" collapsed="false">
      <c r="A1018" s="0" t="s">
        <v>60</v>
      </c>
      <c r="B1018" s="0" t="n">
        <v>20020321</v>
      </c>
      <c r="C1018" s="0" t="n">
        <v>8.90891</v>
      </c>
      <c r="D1018" s="0" t="n">
        <v>2.8223</v>
      </c>
      <c r="E1018" s="0" t="n">
        <v>0.9339</v>
      </c>
      <c r="F1018" s="0" t="n">
        <v>1.8884</v>
      </c>
      <c r="G1018" s="0" t="n">
        <v>2.55</v>
      </c>
      <c r="I1018" s="0" t="n">
        <v>0.272840012581593</v>
      </c>
      <c r="J1018" s="0" t="n">
        <v>1.41365256225595</v>
      </c>
      <c r="K1018" s="0" t="n">
        <v>0.0583821005592654</v>
      </c>
      <c r="L1018" s="0" t="n">
        <v>0.250755341188151</v>
      </c>
      <c r="M1018" s="0" t="n">
        <v>0.135021947504946</v>
      </c>
      <c r="N1018" s="0" t="n">
        <v>0.272852981666574</v>
      </c>
      <c r="O1018" s="0" t="n">
        <v>2.40350494575648</v>
      </c>
      <c r="Q1018" s="0" t="n">
        <v>3.69250959440177</v>
      </c>
      <c r="R1018" s="0" t="n">
        <v>2.44218720915298</v>
      </c>
      <c r="S1018" s="0" t="n">
        <v>0.0410264475058265</v>
      </c>
      <c r="T1018" s="0" t="n">
        <v>0.930978691417546</v>
      </c>
      <c r="U1018" s="0" t="n">
        <v>0.489450883555276</v>
      </c>
      <c r="V1018" s="0" t="n">
        <v>0.647426081141012</v>
      </c>
      <c r="W1018" s="0" t="n">
        <v>0.56034</v>
      </c>
      <c r="X1018" s="0" t="n">
        <v>8.80391890717441</v>
      </c>
    </row>
    <row r="1019" customFormat="false" ht="12.75" hidden="false" customHeight="false" outlineLevel="0" collapsed="false">
      <c r="A1019" s="0" t="s">
        <v>60</v>
      </c>
      <c r="B1019" s="0" t="n">
        <v>20020324</v>
      </c>
      <c r="C1019" s="0" t="n">
        <v>12.12767</v>
      </c>
      <c r="D1019" s="0" t="n">
        <v>3.0615</v>
      </c>
      <c r="E1019" s="0" t="n">
        <v>1.1954</v>
      </c>
      <c r="F1019" s="0" t="n">
        <v>1.8661</v>
      </c>
      <c r="G1019" s="0" t="n">
        <v>2.55</v>
      </c>
      <c r="I1019" s="0" t="n">
        <v>0.162956118862046</v>
      </c>
      <c r="J1019" s="0" t="n">
        <v>2.29953987047708</v>
      </c>
      <c r="K1019" s="0" t="n">
        <v>0.00319873865791156</v>
      </c>
      <c r="L1019" s="0" t="n">
        <v>0.337176970456169</v>
      </c>
      <c r="M1019" s="0" t="n">
        <v>0.218091175873982</v>
      </c>
      <c r="N1019" s="0" t="n">
        <v>0.338014735120758</v>
      </c>
      <c r="O1019" s="0" t="n">
        <v>3.35897760944795</v>
      </c>
      <c r="Q1019" s="0" t="n">
        <v>2.2053841248253</v>
      </c>
      <c r="R1019" s="0" t="n">
        <v>3.9726217095765</v>
      </c>
      <c r="S1019" s="0" t="n">
        <v>0.00224782737134386</v>
      </c>
      <c r="T1019" s="0" t="n">
        <v>1.25183604562139</v>
      </c>
      <c r="U1019" s="0" t="n">
        <v>0.790574574724005</v>
      </c>
      <c r="V1019" s="0" t="n">
        <v>0.80204201541243</v>
      </c>
      <c r="W1019" s="0" t="n">
        <v>0.71724</v>
      </c>
      <c r="X1019" s="0" t="n">
        <v>9.74194629753097</v>
      </c>
    </row>
    <row r="1020" customFormat="false" ht="12.75" hidden="false" customHeight="false" outlineLevel="0" collapsed="false">
      <c r="A1020" s="0" t="s">
        <v>60</v>
      </c>
      <c r="B1020" s="0" t="n">
        <v>20020405</v>
      </c>
      <c r="C1020" s="0" t="n">
        <v>23.6293</v>
      </c>
      <c r="D1020" s="0" t="n">
        <v>6.1231</v>
      </c>
      <c r="E1020" s="0" t="n">
        <v>1.5248</v>
      </c>
      <c r="F1020" s="0" t="n">
        <v>4.5983</v>
      </c>
      <c r="G1020" s="0" t="n">
        <v>2.31</v>
      </c>
      <c r="I1020" s="0" t="n">
        <v>0.370901690722351</v>
      </c>
      <c r="J1020" s="0" t="n">
        <v>2.06446111769495</v>
      </c>
      <c r="K1020" s="0" t="n">
        <v>0.104014708050868</v>
      </c>
      <c r="L1020" s="0" t="n">
        <v>0.509677636855722</v>
      </c>
      <c r="M1020" s="0" t="n">
        <v>0.102406113114794</v>
      </c>
      <c r="N1020" s="0" t="n">
        <v>1.67942041037796</v>
      </c>
      <c r="O1020" s="0" t="n">
        <v>4.83088167681664</v>
      </c>
      <c r="Q1020" s="0" t="n">
        <v>4.62486297991235</v>
      </c>
      <c r="R1020" s="0" t="n">
        <v>3.23747708052477</v>
      </c>
      <c r="S1020" s="0" t="n">
        <v>0.0730180984798948</v>
      </c>
      <c r="T1020" s="0" t="n">
        <v>1.78816095327257</v>
      </c>
      <c r="U1020" s="0" t="n">
        <v>0.355733203987029</v>
      </c>
      <c r="V1020" s="0" t="n">
        <v>3.95749417417038</v>
      </c>
      <c r="W1020" s="0" t="n">
        <v>0.91488</v>
      </c>
      <c r="X1020" s="0" t="n">
        <v>14.951626490347</v>
      </c>
    </row>
    <row r="1021" customFormat="false" ht="12.75" hidden="false" customHeight="false" outlineLevel="0" collapsed="false">
      <c r="A1021" s="0" t="s">
        <v>60</v>
      </c>
      <c r="B1021" s="0" t="n">
        <v>20020408</v>
      </c>
      <c r="C1021" s="0" t="n">
        <v>13.74716</v>
      </c>
      <c r="D1021" s="0" t="n">
        <v>5.4137</v>
      </c>
      <c r="E1021" s="0" t="n">
        <v>2.3028</v>
      </c>
      <c r="F1021" s="0" t="n">
        <v>3.1109</v>
      </c>
      <c r="G1021" s="0" t="n">
        <v>2.31</v>
      </c>
      <c r="I1021" s="0" t="n">
        <v>0.46687299675684</v>
      </c>
      <c r="J1021" s="0" t="n">
        <v>0.00586975256231401</v>
      </c>
      <c r="K1021" s="0" t="n">
        <v>0.0990105601539664</v>
      </c>
      <c r="L1021" s="0" t="n">
        <v>0.508572500931578</v>
      </c>
      <c r="M1021" s="0" t="n">
        <v>0.12887857291853</v>
      </c>
      <c r="N1021" s="0" t="n">
        <v>0.658199268442496</v>
      </c>
      <c r="O1021" s="0" t="n">
        <v>1.86740365176573</v>
      </c>
      <c r="Q1021" s="0" t="n">
        <v>5.82155243028481</v>
      </c>
      <c r="R1021" s="0" t="n">
        <v>0.00920491513546207</v>
      </c>
      <c r="S1021" s="0" t="n">
        <v>0.0695051975566404</v>
      </c>
      <c r="T1021" s="0" t="n">
        <v>1.78428367719705</v>
      </c>
      <c r="U1021" s="0" t="n">
        <v>0.44769190310145</v>
      </c>
      <c r="V1021" s="0" t="n">
        <v>1.55102305188619</v>
      </c>
      <c r="W1021" s="0" t="n">
        <v>1.38168</v>
      </c>
      <c r="X1021" s="0" t="n">
        <v>11.0649411751616</v>
      </c>
    </row>
    <row r="1022" customFormat="false" ht="12.75" hidden="false" customHeight="false" outlineLevel="0" collapsed="false">
      <c r="A1022" s="0" t="s">
        <v>60</v>
      </c>
      <c r="B1022" s="0" t="n">
        <v>20020411</v>
      </c>
      <c r="C1022" s="0" t="n">
        <v>18.96982</v>
      </c>
      <c r="D1022" s="0" t="n">
        <v>5.563</v>
      </c>
      <c r="E1022" s="0" t="n">
        <v>1.7696</v>
      </c>
      <c r="F1022" s="0" t="n">
        <v>3.7934</v>
      </c>
      <c r="G1022" s="0" t="n">
        <v>2.31</v>
      </c>
      <c r="I1022" s="0" t="n">
        <v>0.605255630191856</v>
      </c>
      <c r="J1022" s="0" t="n">
        <v>0.000546454137190443</v>
      </c>
      <c r="K1022" s="0" t="n">
        <v>0.152712595252648</v>
      </c>
      <c r="L1022" s="0" t="n">
        <v>0.691152006959319</v>
      </c>
      <c r="M1022" s="0" t="n">
        <v>0.106071742634729</v>
      </c>
      <c r="N1022" s="0" t="n">
        <v>0.438578108402315</v>
      </c>
      <c r="O1022" s="0" t="n">
        <v>1.99431653757806</v>
      </c>
      <c r="Q1022" s="0" t="n">
        <v>7.54707899013939</v>
      </c>
      <c r="R1022" s="0" t="n">
        <v>0.000856946507516357</v>
      </c>
      <c r="S1022" s="0" t="n">
        <v>0.10720390921854</v>
      </c>
      <c r="T1022" s="0" t="n">
        <v>2.42484845763496</v>
      </c>
      <c r="U1022" s="0" t="n">
        <v>0.368466683406309</v>
      </c>
      <c r="V1022" s="0" t="n">
        <v>1.03349363756405</v>
      </c>
      <c r="W1022" s="0" t="n">
        <v>1.06176</v>
      </c>
      <c r="X1022" s="0" t="n">
        <v>12.5437086244708</v>
      </c>
    </row>
    <row r="1023" customFormat="false" ht="12.75" hidden="false" customHeight="false" outlineLevel="0" collapsed="false">
      <c r="A1023" s="0" t="s">
        <v>60</v>
      </c>
      <c r="B1023" s="0" t="n">
        <v>20020414</v>
      </c>
      <c r="C1023" s="0" t="n">
        <v>13.0373</v>
      </c>
      <c r="D1023" s="0" t="n">
        <v>6.3131</v>
      </c>
      <c r="E1023" s="0" t="n">
        <v>3.4554</v>
      </c>
      <c r="F1023" s="0" t="n">
        <v>2.8577</v>
      </c>
      <c r="G1023" s="0" t="n">
        <v>2.31</v>
      </c>
      <c r="I1023" s="0" t="n">
        <v>0.395126780798337</v>
      </c>
      <c r="J1023" s="0" t="n">
        <v>0.0143309976396894</v>
      </c>
      <c r="K1023" s="0" t="n">
        <v>0.0864039784384302</v>
      </c>
      <c r="L1023" s="0" t="n">
        <v>0.691671420843667</v>
      </c>
      <c r="M1023" s="0" t="n">
        <v>0.135126679776944</v>
      </c>
      <c r="N1023" s="0" t="n">
        <v>0.4491882429997</v>
      </c>
      <c r="O1023" s="0" t="n">
        <v>1.77184810049677</v>
      </c>
      <c r="Q1023" s="0" t="n">
        <v>4.92693149315981</v>
      </c>
      <c r="R1023" s="0" t="n">
        <v>0.0224737952203974</v>
      </c>
      <c r="S1023" s="0" t="n">
        <v>0.060655404652836</v>
      </c>
      <c r="T1023" s="0" t="n">
        <v>2.42667077739046</v>
      </c>
      <c r="U1023" s="0" t="n">
        <v>0.469396262382282</v>
      </c>
      <c r="V1023" s="0" t="n">
        <v>1.05849604053405</v>
      </c>
      <c r="W1023" s="0" t="n">
        <v>2.07324</v>
      </c>
      <c r="X1023" s="0" t="n">
        <v>11.0378637733398</v>
      </c>
    </row>
    <row r="1024" customFormat="false" ht="12.75" hidden="false" customHeight="false" outlineLevel="0" collapsed="false">
      <c r="A1024" s="0" t="s">
        <v>60</v>
      </c>
      <c r="B1024" s="0" t="n">
        <v>20020417</v>
      </c>
      <c r="C1024" s="0" t="n">
        <v>11.98807</v>
      </c>
      <c r="D1024" s="0" t="n">
        <v>6.4617</v>
      </c>
      <c r="E1024" s="0" t="n">
        <v>3.7814</v>
      </c>
      <c r="F1024" s="0" t="n">
        <v>2.6803</v>
      </c>
      <c r="G1024" s="0" t="n">
        <v>2.31</v>
      </c>
      <c r="I1024" s="0" t="n">
        <v>0.306889851557043</v>
      </c>
      <c r="J1024" s="0" t="n">
        <v>0.961523468845729</v>
      </c>
      <c r="K1024" s="0" t="n">
        <v>0.115578149424505</v>
      </c>
      <c r="L1024" s="0" t="n">
        <v>0.914256847325401</v>
      </c>
      <c r="M1024" s="0" t="n">
        <v>0.113336854976493</v>
      </c>
      <c r="N1024" s="0" t="n">
        <v>0.214333344992867</v>
      </c>
      <c r="O1024" s="0" t="n">
        <v>2.62591851712204</v>
      </c>
      <c r="Q1024" s="0" t="n">
        <v>3.8266838595768</v>
      </c>
      <c r="R1024" s="0" t="n">
        <v>1.50785605313333</v>
      </c>
      <c r="S1024" s="0" t="n">
        <v>0.0811356091359239</v>
      </c>
      <c r="T1024" s="0" t="n">
        <v>3.20759295176247</v>
      </c>
      <c r="U1024" s="0" t="n">
        <v>0.39370386517264</v>
      </c>
      <c r="V1024" s="0" t="n">
        <v>0.505068867150915</v>
      </c>
      <c r="W1024" s="0" t="n">
        <v>2.26884</v>
      </c>
      <c r="X1024" s="0" t="n">
        <v>11.7908812059321</v>
      </c>
    </row>
    <row r="1025" customFormat="false" ht="12.75" hidden="false" customHeight="false" outlineLevel="0" collapsed="false">
      <c r="A1025" s="0" t="s">
        <v>60</v>
      </c>
      <c r="B1025" s="0" t="n">
        <v>20020423</v>
      </c>
      <c r="C1025" s="0" t="n">
        <v>12.20557</v>
      </c>
      <c r="D1025" s="0" t="n">
        <v>4.4192</v>
      </c>
      <c r="E1025" s="0" t="n">
        <v>1.9826</v>
      </c>
      <c r="F1025" s="0" t="n">
        <v>2.4366</v>
      </c>
      <c r="G1025" s="0" t="n">
        <v>2.31</v>
      </c>
      <c r="I1025" s="0" t="n">
        <v>0.389018248976684</v>
      </c>
      <c r="J1025" s="0" t="n">
        <v>1.90729348120949</v>
      </c>
      <c r="K1025" s="0" t="n">
        <v>0.0542016621880062</v>
      </c>
      <c r="L1025" s="0" t="n">
        <v>0.423112339917565</v>
      </c>
      <c r="M1025" s="0" t="n">
        <v>0.0875341304910613</v>
      </c>
      <c r="N1025" s="0" t="n">
        <v>0.249122509896325</v>
      </c>
      <c r="O1025" s="0" t="n">
        <v>3.11028237267913</v>
      </c>
      <c r="Q1025" s="0" t="n">
        <v>4.85076273095072</v>
      </c>
      <c r="R1025" s="0" t="n">
        <v>2.99100761856172</v>
      </c>
      <c r="S1025" s="0" t="n">
        <v>0.0380494487902838</v>
      </c>
      <c r="T1025" s="0" t="n">
        <v>1.4844539182765</v>
      </c>
      <c r="U1025" s="0" t="n">
        <v>0.304071658914524</v>
      </c>
      <c r="V1025" s="0" t="n">
        <v>0.587048290872879</v>
      </c>
      <c r="W1025" s="0" t="n">
        <v>1.18956</v>
      </c>
      <c r="X1025" s="0" t="n">
        <v>11.4449536663666</v>
      </c>
    </row>
    <row r="1026" customFormat="false" ht="12.75" hidden="false" customHeight="false" outlineLevel="0" collapsed="false">
      <c r="A1026" s="0" t="s">
        <v>60</v>
      </c>
      <c r="B1026" s="0" t="n">
        <v>20020426</v>
      </c>
      <c r="C1026" s="0" t="n">
        <v>17.50838</v>
      </c>
      <c r="D1026" s="0" t="n">
        <v>6.9814</v>
      </c>
      <c r="E1026" s="0" t="n">
        <v>2.8449</v>
      </c>
      <c r="F1026" s="0" t="n">
        <v>4.1365</v>
      </c>
      <c r="G1026" s="0" t="n">
        <v>2.31</v>
      </c>
      <c r="I1026" s="0" t="n">
        <v>0.464503908369735</v>
      </c>
      <c r="J1026" s="0" t="n">
        <v>3.41916052758826</v>
      </c>
      <c r="K1026" s="0" t="n">
        <v>0.060157802241593</v>
      </c>
      <c r="L1026" s="0" t="n">
        <v>0.680023288203195</v>
      </c>
      <c r="M1026" s="0" t="n">
        <v>0.0796985028781492</v>
      </c>
      <c r="N1026" s="0" t="n">
        <v>0.990710535373717</v>
      </c>
      <c r="O1026" s="0" t="n">
        <v>5.69425456465465</v>
      </c>
      <c r="Q1026" s="0" t="n">
        <v>5.79201169361057</v>
      </c>
      <c r="R1026" s="0" t="n">
        <v>5.36190957912614</v>
      </c>
      <c r="S1026" s="0" t="n">
        <v>0.0422306461338379</v>
      </c>
      <c r="T1026" s="0" t="n">
        <v>2.3858042875544</v>
      </c>
      <c r="U1026" s="0" t="n">
        <v>0.27685264990023</v>
      </c>
      <c r="V1026" s="0" t="n">
        <v>2.33457396837777</v>
      </c>
      <c r="W1026" s="0" t="n">
        <v>1.70694</v>
      </c>
      <c r="X1026" s="0" t="n">
        <v>17.9003228247029</v>
      </c>
    </row>
    <row r="1027" customFormat="false" ht="12.75" hidden="false" customHeight="false" outlineLevel="0" collapsed="false">
      <c r="A1027" s="0" t="s">
        <v>60</v>
      </c>
      <c r="B1027" s="0" t="n">
        <v>20020429</v>
      </c>
      <c r="C1027" s="0" t="n">
        <v>4.26199</v>
      </c>
      <c r="D1027" s="0" t="n">
        <v>0.8865</v>
      </c>
      <c r="E1027" s="0" t="n">
        <v>0.1983</v>
      </c>
      <c r="F1027" s="0" t="n">
        <v>0.6882</v>
      </c>
      <c r="G1027" s="0" t="n">
        <v>2.31</v>
      </c>
      <c r="I1027" s="0" t="n">
        <v>0.107621646573429</v>
      </c>
      <c r="J1027" s="0" t="n">
        <v>0.400808050399096</v>
      </c>
      <c r="K1027" s="0" t="n">
        <v>0.05878045188724</v>
      </c>
      <c r="L1027" s="0" t="n">
        <v>0.00234797178443519</v>
      </c>
      <c r="M1027" s="0" t="n">
        <v>0.131866198782898</v>
      </c>
      <c r="N1027" s="0" t="n">
        <v>0.440406847048368</v>
      </c>
      <c r="O1027" s="0" t="n">
        <v>1.14183116647547</v>
      </c>
      <c r="Q1027" s="0" t="n">
        <v>1.34196036719406</v>
      </c>
      <c r="R1027" s="0" t="n">
        <v>0.628545079262971</v>
      </c>
      <c r="S1027" s="0" t="n">
        <v>0.0412637491853191</v>
      </c>
      <c r="T1027" s="0" t="n">
        <v>0.00823766075006594</v>
      </c>
      <c r="U1027" s="0" t="n">
        <v>0.458070167530397</v>
      </c>
      <c r="V1027" s="0" t="n">
        <v>1.03780299482392</v>
      </c>
      <c r="W1027" s="0" t="n">
        <v>0.11898</v>
      </c>
      <c r="X1027" s="0" t="n">
        <v>3.63486001874673</v>
      </c>
    </row>
    <row r="1028" customFormat="false" ht="12.75" hidden="false" customHeight="false" outlineLevel="0" collapsed="false">
      <c r="A1028" s="0" t="s">
        <v>60</v>
      </c>
      <c r="B1028" s="0" t="n">
        <v>20020502</v>
      </c>
      <c r="C1028" s="0" t="n">
        <v>2.878</v>
      </c>
      <c r="D1028" s="0" t="n">
        <v>1.2928</v>
      </c>
      <c r="E1028" s="0" t="n">
        <v>0.8843</v>
      </c>
      <c r="F1028" s="0" t="n">
        <v>0.4085</v>
      </c>
      <c r="G1028" s="0" t="n">
        <v>2.54</v>
      </c>
      <c r="I1028" s="0" t="n">
        <v>0.0699647543968275</v>
      </c>
      <c r="J1028" s="0" t="n">
        <v>0.276835197214926</v>
      </c>
      <c r="K1028" s="0" t="n">
        <v>0.0552076680840777</v>
      </c>
      <c r="L1028" s="0" t="n">
        <v>0.00413353989707378</v>
      </c>
      <c r="M1028" s="0" t="n">
        <v>0.111448917968106</v>
      </c>
      <c r="N1028" s="0" t="n">
        <v>0.0104471008218642</v>
      </c>
      <c r="O1028" s="0" t="n">
        <v>0.528037178382876</v>
      </c>
      <c r="Q1028" s="0" t="n">
        <v>0.943772677525704</v>
      </c>
      <c r="R1028" s="0" t="n">
        <v>0.476414467875344</v>
      </c>
      <c r="S1028" s="0" t="n">
        <v>0.0387940324029278</v>
      </c>
      <c r="T1028" s="0" t="n">
        <v>0.0153113990113559</v>
      </c>
      <c r="U1028" s="0" t="n">
        <v>0.403297057927576</v>
      </c>
      <c r="V1028" s="0" t="n">
        <v>0.0247817892593387</v>
      </c>
      <c r="W1028" s="0" t="n">
        <v>0.53058</v>
      </c>
      <c r="X1028" s="0" t="n">
        <v>2.43295142400225</v>
      </c>
    </row>
    <row r="1029" customFormat="false" ht="12.75" hidden="false" customHeight="false" outlineLevel="0" collapsed="false">
      <c r="A1029" s="0" t="s">
        <v>60</v>
      </c>
      <c r="B1029" s="0" t="n">
        <v>20020505</v>
      </c>
      <c r="C1029" s="0" t="n">
        <v>13.98655</v>
      </c>
      <c r="D1029" s="0" t="n">
        <v>4.211</v>
      </c>
      <c r="E1029" s="0" t="n">
        <v>1.5208</v>
      </c>
      <c r="F1029" s="0" t="n">
        <v>2.6902</v>
      </c>
      <c r="G1029" s="0" t="n">
        <v>2.54</v>
      </c>
      <c r="I1029" s="0" t="n">
        <v>0.370135220950052</v>
      </c>
      <c r="J1029" s="0" t="n">
        <v>0.271881664703128</v>
      </c>
      <c r="K1029" s="0" t="n">
        <v>0.0712790061240035</v>
      </c>
      <c r="L1029" s="0" t="n">
        <v>0.308377128272991</v>
      </c>
      <c r="M1029" s="0" t="n">
        <v>0.129925895638511</v>
      </c>
      <c r="N1029" s="0" t="n">
        <v>0.570842493590693</v>
      </c>
      <c r="O1029" s="0" t="n">
        <v>1.72244140927938</v>
      </c>
      <c r="Q1029" s="0" t="n">
        <v>4.99284977892296</v>
      </c>
      <c r="R1029" s="0" t="n">
        <v>0.467889776725326</v>
      </c>
      <c r="S1029" s="0" t="n">
        <v>0.0500872463769319</v>
      </c>
      <c r="T1029" s="0" t="n">
        <v>1.14228612146853</v>
      </c>
      <c r="U1029" s="0" t="n">
        <v>0.470159176194175</v>
      </c>
      <c r="V1029" s="0" t="n">
        <v>1.35410757660474</v>
      </c>
      <c r="W1029" s="0" t="n">
        <v>0.91248</v>
      </c>
      <c r="X1029" s="0" t="n">
        <v>9.38985967629266</v>
      </c>
    </row>
    <row r="1030" customFormat="false" ht="12.75" hidden="false" customHeight="false" outlineLevel="0" collapsed="false">
      <c r="A1030" s="0" t="s">
        <v>60</v>
      </c>
      <c r="B1030" s="0" t="n">
        <v>20020508</v>
      </c>
      <c r="C1030" s="0" t="n">
        <v>9.20827</v>
      </c>
      <c r="D1030" s="0" t="n">
        <v>2.3271</v>
      </c>
      <c r="E1030" s="0" t="n">
        <v>0.5527</v>
      </c>
      <c r="F1030" s="0" t="n">
        <v>1.7744</v>
      </c>
      <c r="G1030" s="0" t="n">
        <v>2.54</v>
      </c>
      <c r="I1030" s="0" t="n">
        <v>0.267776666813075</v>
      </c>
      <c r="J1030" s="0" t="n">
        <v>0.352899440896098</v>
      </c>
      <c r="K1030" s="0" t="n">
        <v>0.096378515645117</v>
      </c>
      <c r="L1030" s="0" t="n">
        <v>0.00179275149614552</v>
      </c>
      <c r="M1030" s="0" t="n">
        <v>0.0104037731668028</v>
      </c>
      <c r="N1030" s="0" t="n">
        <v>0.358156738604412</v>
      </c>
      <c r="O1030" s="0" t="n">
        <v>1.08740788662165</v>
      </c>
      <c r="Q1030" s="0" t="n">
        <v>3.61210875384054</v>
      </c>
      <c r="R1030" s="0" t="n">
        <v>0.607315836423403</v>
      </c>
      <c r="S1030" s="0" t="n">
        <v>0.067724491699027</v>
      </c>
      <c r="T1030" s="0" t="n">
        <v>0.00664068429704076</v>
      </c>
      <c r="U1030" s="0" t="n">
        <v>0.0376478406970105</v>
      </c>
      <c r="V1030" s="0" t="n">
        <v>0.849591189866851</v>
      </c>
      <c r="W1030" s="0" t="n">
        <v>0.33162</v>
      </c>
      <c r="X1030" s="0" t="n">
        <v>5.51264879682387</v>
      </c>
    </row>
    <row r="1031" customFormat="false" ht="12.75" hidden="false" customHeight="false" outlineLevel="0" collapsed="false">
      <c r="A1031" s="0" t="s">
        <v>60</v>
      </c>
      <c r="B1031" s="0" t="n">
        <v>20020511</v>
      </c>
      <c r="C1031" s="0" t="n">
        <v>3.6998</v>
      </c>
      <c r="D1031" s="0" t="n">
        <v>1.139</v>
      </c>
      <c r="E1031" s="0" t="n">
        <v>0.4163</v>
      </c>
      <c r="F1031" s="0" t="n">
        <v>0.7227</v>
      </c>
      <c r="G1031" s="0" t="n">
        <v>2.54</v>
      </c>
      <c r="I1031" s="0" t="n">
        <v>0.0926894218276465</v>
      </c>
      <c r="J1031" s="0" t="n">
        <v>0.312781943022767</v>
      </c>
      <c r="K1031" s="0" t="n">
        <v>0.0575696438959951</v>
      </c>
      <c r="L1031" s="0" t="n">
        <v>0.00110944595424762</v>
      </c>
      <c r="M1031" s="0" t="n">
        <v>0.10497756600359</v>
      </c>
      <c r="N1031" s="0" t="n">
        <v>0.281185819082081</v>
      </c>
      <c r="O1031" s="0" t="n">
        <v>0.850313839786328</v>
      </c>
      <c r="Q1031" s="0" t="n">
        <v>1.25031159718548</v>
      </c>
      <c r="R1031" s="0" t="n">
        <v>0.538276362418317</v>
      </c>
      <c r="S1031" s="0" t="n">
        <v>0.0404537758654285</v>
      </c>
      <c r="T1031" s="0" t="n">
        <v>0.00410959374047542</v>
      </c>
      <c r="U1031" s="0" t="n">
        <v>0.379879358988141</v>
      </c>
      <c r="V1031" s="0" t="n">
        <v>0.667006840464589</v>
      </c>
      <c r="W1031" s="0" t="n">
        <v>0.24978</v>
      </c>
      <c r="X1031" s="0" t="n">
        <v>3.12981752866243</v>
      </c>
    </row>
    <row r="1032" customFormat="false" ht="12.75" hidden="false" customHeight="false" outlineLevel="0" collapsed="false">
      <c r="A1032" s="0" t="s">
        <v>60</v>
      </c>
      <c r="B1032" s="0" t="n">
        <v>20020514</v>
      </c>
      <c r="C1032" s="0" t="n">
        <v>10.81066</v>
      </c>
      <c r="D1032" s="0" t="n">
        <v>4.1367</v>
      </c>
      <c r="E1032" s="0" t="n">
        <v>1.7557</v>
      </c>
      <c r="F1032" s="0" t="n">
        <v>2.381</v>
      </c>
      <c r="G1032" s="0" t="n">
        <v>2.54</v>
      </c>
      <c r="I1032" s="0" t="n">
        <v>0.148081960008105</v>
      </c>
      <c r="J1032" s="0" t="n">
        <v>0.214885463456262</v>
      </c>
      <c r="K1032" s="0" t="n">
        <v>0.101103592555189</v>
      </c>
      <c r="L1032" s="0" t="n">
        <v>0.242709951660386</v>
      </c>
      <c r="M1032" s="0" t="n">
        <v>0.0865281494573951</v>
      </c>
      <c r="N1032" s="0" t="n">
        <v>0.654929966806392</v>
      </c>
      <c r="O1032" s="0" t="n">
        <v>1.44823908394373</v>
      </c>
      <c r="Q1032" s="0" t="n">
        <v>1.99751587917302</v>
      </c>
      <c r="R1032" s="0" t="n">
        <v>0.369803206949807</v>
      </c>
      <c r="S1032" s="0" t="n">
        <v>0.0710447693545964</v>
      </c>
      <c r="T1032" s="0" t="n">
        <v>0.899042710711436</v>
      </c>
      <c r="U1032" s="0" t="n">
        <v>0.313116975384827</v>
      </c>
      <c r="V1032" s="0" t="n">
        <v>1.55357325384034</v>
      </c>
      <c r="W1032" s="0" t="n">
        <v>1.05342</v>
      </c>
      <c r="X1032" s="0" t="n">
        <v>6.25751679541402</v>
      </c>
    </row>
    <row r="1033" customFormat="false" ht="12.75" hidden="false" customHeight="false" outlineLevel="0" collapsed="false">
      <c r="A1033" s="0" t="s">
        <v>60</v>
      </c>
      <c r="B1033" s="0" t="n">
        <v>20020517</v>
      </c>
      <c r="C1033" s="0" t="n">
        <v>20.33821</v>
      </c>
      <c r="D1033" s="0" t="n">
        <v>6.6138</v>
      </c>
      <c r="E1033" s="0" t="n">
        <v>1.6312</v>
      </c>
      <c r="F1033" s="0" t="n">
        <v>4.9826</v>
      </c>
      <c r="G1033" s="0" t="n">
        <v>2.54</v>
      </c>
      <c r="I1033" s="0" t="n">
        <v>0.131082589512789</v>
      </c>
      <c r="J1033" s="0" t="n">
        <v>0.96224509456967</v>
      </c>
      <c r="K1033" s="0" t="n">
        <v>0.0680269288984478</v>
      </c>
      <c r="L1033" s="0" t="n">
        <v>0.227138586489205</v>
      </c>
      <c r="M1033" s="0" t="n">
        <v>0.143180040271116</v>
      </c>
      <c r="N1033" s="0" t="n">
        <v>3.96629259177044</v>
      </c>
      <c r="O1033" s="0" t="n">
        <v>5.49796583151167</v>
      </c>
      <c r="Q1033" s="0" t="n">
        <v>1.76820697146759</v>
      </c>
      <c r="R1033" s="0" t="n">
        <v>1.65595809097627</v>
      </c>
      <c r="S1033" s="0" t="n">
        <v>0.047802035035042</v>
      </c>
      <c r="T1033" s="0" t="n">
        <v>0.841363483892731</v>
      </c>
      <c r="U1033" s="0" t="n">
        <v>0.518121575768173</v>
      </c>
      <c r="V1033" s="0" t="n">
        <v>9.40852671244649</v>
      </c>
      <c r="W1033" s="0" t="n">
        <v>0.97872</v>
      </c>
      <c r="X1033" s="0" t="n">
        <v>15.2186988695863</v>
      </c>
    </row>
    <row r="1034" customFormat="false" ht="12.75" hidden="false" customHeight="false" outlineLevel="0" collapsed="false">
      <c r="A1034" s="0" t="s">
        <v>60</v>
      </c>
      <c r="B1034" s="0" t="n">
        <v>20020520</v>
      </c>
      <c r="C1034" s="0" t="n">
        <v>28.16161</v>
      </c>
      <c r="D1034" s="0" t="n">
        <v>10.3248</v>
      </c>
      <c r="E1034" s="0" t="n">
        <v>3.1761</v>
      </c>
      <c r="F1034" s="0" t="n">
        <v>7.1487</v>
      </c>
      <c r="G1034" s="0" t="n">
        <v>2.54</v>
      </c>
      <c r="I1034" s="0" t="n">
        <v>0.103791620347609</v>
      </c>
      <c r="J1034" s="0" t="n">
        <v>1.81861913377606</v>
      </c>
      <c r="K1034" s="0" t="n">
        <v>0.100320393334086</v>
      </c>
      <c r="L1034" s="0" t="n">
        <v>0.403761409885813</v>
      </c>
      <c r="M1034" s="0" t="n">
        <v>0.149811246756049</v>
      </c>
      <c r="N1034" s="0" t="n">
        <v>6.07132604364025</v>
      </c>
      <c r="O1034" s="0" t="n">
        <v>8.64762984773988</v>
      </c>
      <c r="Q1034" s="0" t="n">
        <v>1.40007202604625</v>
      </c>
      <c r="R1034" s="0" t="n">
        <v>3.12971932616351</v>
      </c>
      <c r="S1034" s="0" t="n">
        <v>0.0704944208791793</v>
      </c>
      <c r="T1034" s="0" t="n">
        <v>1.49560720498326</v>
      </c>
      <c r="U1034" s="0" t="n">
        <v>0.542117735754664</v>
      </c>
      <c r="V1034" s="0" t="n">
        <v>14.4019211744698</v>
      </c>
      <c r="W1034" s="0" t="n">
        <v>1.90566</v>
      </c>
      <c r="X1034" s="0" t="n">
        <v>22.9455918882967</v>
      </c>
    </row>
    <row r="1035" customFormat="false" ht="12.75" hidden="false" customHeight="false" outlineLevel="0" collapsed="false">
      <c r="A1035" s="0" t="s">
        <v>60</v>
      </c>
      <c r="B1035" s="0" t="n">
        <v>20020523</v>
      </c>
      <c r="C1035" s="0" t="n">
        <v>11.18699</v>
      </c>
      <c r="D1035" s="0" t="n">
        <v>7.3465</v>
      </c>
      <c r="E1035" s="0" t="n">
        <v>5.4329</v>
      </c>
      <c r="F1035" s="0" t="n">
        <v>1.9136</v>
      </c>
      <c r="G1035" s="0" t="n">
        <v>2.54</v>
      </c>
      <c r="I1035" s="0" t="n">
        <v>0.130985038814497</v>
      </c>
      <c r="J1035" s="0" t="n">
        <v>0.579918001270148</v>
      </c>
      <c r="K1035" s="0" t="n">
        <v>0.0576146553454838</v>
      </c>
      <c r="L1035" s="0" t="n">
        <v>0.391405990253889</v>
      </c>
      <c r="M1035" s="0" t="n">
        <v>0.132235517847312</v>
      </c>
      <c r="N1035" s="0" t="n">
        <v>1.33265015768294</v>
      </c>
      <c r="O1035" s="0" t="n">
        <v>2.62480936121427</v>
      </c>
      <c r="Q1035" s="0" t="n">
        <v>1.76689108485417</v>
      </c>
      <c r="R1035" s="0" t="n">
        <v>0.997999274535724</v>
      </c>
      <c r="S1035" s="0" t="n">
        <v>0.0404854050881536</v>
      </c>
      <c r="T1035" s="0" t="n">
        <v>1.44984043735848</v>
      </c>
      <c r="U1035" s="0" t="n">
        <v>0.4785169409775</v>
      </c>
      <c r="V1035" s="0" t="n">
        <v>3.16120768117847</v>
      </c>
      <c r="W1035" s="0" t="n">
        <v>3.25974</v>
      </c>
      <c r="X1035" s="0" t="n">
        <v>11.1546808239925</v>
      </c>
    </row>
    <row r="1036" customFormat="false" ht="12.75" hidden="false" customHeight="false" outlineLevel="0" collapsed="false">
      <c r="A1036" s="0" t="s">
        <v>60</v>
      </c>
      <c r="B1036" s="0" t="n">
        <v>20020526</v>
      </c>
      <c r="C1036" s="0" t="n">
        <v>19.14744</v>
      </c>
      <c r="D1036" s="0" t="n">
        <v>8.01</v>
      </c>
      <c r="E1036" s="0" t="n">
        <v>4.0998</v>
      </c>
      <c r="F1036" s="0" t="n">
        <v>3.9102</v>
      </c>
      <c r="G1036" s="0" t="n">
        <v>2.54</v>
      </c>
      <c r="I1036" s="0" t="n">
        <v>0.24733747288511</v>
      </c>
      <c r="J1036" s="0" t="n">
        <v>2.15093389512313</v>
      </c>
      <c r="K1036" s="0" t="n">
        <v>0.100777259546396</v>
      </c>
      <c r="L1036" s="0" t="n">
        <v>0.376541912074159</v>
      </c>
      <c r="M1036" s="0" t="n">
        <v>0.107041894206922</v>
      </c>
      <c r="N1036" s="0" t="n">
        <v>2.11685124406365</v>
      </c>
      <c r="O1036" s="0" t="n">
        <v>5.09948367789937</v>
      </c>
      <c r="Q1036" s="0" t="n">
        <v>3.33639917769519</v>
      </c>
      <c r="R1036" s="0" t="n">
        <v>3.70161033491906</v>
      </c>
      <c r="S1036" s="0" t="n">
        <v>0.0708154574898393</v>
      </c>
      <c r="T1036" s="0" t="n">
        <v>1.39478113283672</v>
      </c>
      <c r="U1036" s="0" t="n">
        <v>0.387349485268225</v>
      </c>
      <c r="V1036" s="0" t="n">
        <v>5.02142769733442</v>
      </c>
      <c r="W1036" s="0" t="n">
        <v>2.45988</v>
      </c>
      <c r="X1036" s="0" t="n">
        <v>16.3722632855435</v>
      </c>
    </row>
    <row r="1037" customFormat="false" ht="12.75" hidden="false" customHeight="false" outlineLevel="0" collapsed="false">
      <c r="A1037" s="0" t="s">
        <v>60</v>
      </c>
      <c r="B1037" s="0" t="n">
        <v>20020529</v>
      </c>
      <c r="C1037" s="0" t="n">
        <v>9.27466</v>
      </c>
      <c r="D1037" s="0" t="n">
        <v>3.4906</v>
      </c>
      <c r="E1037" s="0" t="n">
        <v>1.6598</v>
      </c>
      <c r="F1037" s="0" t="n">
        <v>1.8308</v>
      </c>
      <c r="G1037" s="0" t="n">
        <v>2.54</v>
      </c>
      <c r="I1037" s="0" t="n">
        <v>0.010576818330587</v>
      </c>
      <c r="J1037" s="0" t="n">
        <v>0.0325551049053181</v>
      </c>
      <c r="K1037" s="0" t="n">
        <v>0.070850272067624</v>
      </c>
      <c r="L1037" s="0" t="n">
        <v>0.181330702433459</v>
      </c>
      <c r="M1037" s="0" t="n">
        <v>0.123107273508949</v>
      </c>
      <c r="N1037" s="0" t="n">
        <v>2.13444854046907</v>
      </c>
      <c r="O1037" s="0" t="n">
        <v>2.55286871171501</v>
      </c>
      <c r="Q1037" s="0" t="n">
        <v>0.142673439528485</v>
      </c>
      <c r="R1037" s="0" t="n">
        <v>0.0560251121827253</v>
      </c>
      <c r="S1037" s="0" t="n">
        <v>0.0497859780304751</v>
      </c>
      <c r="T1037" s="0" t="n">
        <v>0.671682578879576</v>
      </c>
      <c r="U1037" s="0" t="n">
        <v>0.445484820497343</v>
      </c>
      <c r="V1037" s="0" t="n">
        <v>5.06317061706777</v>
      </c>
      <c r="W1037" s="0" t="n">
        <v>0.99588</v>
      </c>
      <c r="X1037" s="0" t="n">
        <v>7.42470254618637</v>
      </c>
    </row>
    <row r="1038" customFormat="false" ht="12.75" hidden="false" customHeight="false" outlineLevel="0" collapsed="false">
      <c r="A1038" s="0" t="s">
        <v>60</v>
      </c>
      <c r="B1038" s="0" t="n">
        <v>20020601</v>
      </c>
      <c r="C1038" s="0" t="n">
        <v>11.70817</v>
      </c>
      <c r="D1038" s="0" t="n">
        <v>3.9315</v>
      </c>
      <c r="E1038" s="0" t="n">
        <v>1.4339</v>
      </c>
      <c r="F1038" s="0" t="n">
        <v>2.4976</v>
      </c>
      <c r="G1038" s="0" t="n">
        <v>2.66</v>
      </c>
      <c r="I1038" s="0" t="n">
        <v>0.193517359055701</v>
      </c>
      <c r="J1038" s="0" t="n">
        <v>2.07632513383432</v>
      </c>
      <c r="K1038" s="0" t="n">
        <v>0.0428261436159848</v>
      </c>
      <c r="L1038" s="0" t="n">
        <v>0.0839472299338613</v>
      </c>
      <c r="M1038" s="0" t="n">
        <v>0.117355266886316</v>
      </c>
      <c r="N1038" s="0" t="n">
        <v>0.844549461700471</v>
      </c>
      <c r="O1038" s="0" t="n">
        <v>3.35852059502665</v>
      </c>
      <c r="Q1038" s="0" t="n">
        <v>2.71339230817378</v>
      </c>
      <c r="R1038" s="0" t="n">
        <v>3.73867370895738</v>
      </c>
      <c r="S1038" s="0" t="n">
        <v>0.0301091532297318</v>
      </c>
      <c r="T1038" s="0" t="n">
        <v>0.319530566433946</v>
      </c>
      <c r="U1038" s="0" t="n">
        <v>0.433543608770107</v>
      </c>
      <c r="V1038" s="0" t="n">
        <v>2.0102726609223</v>
      </c>
      <c r="W1038" s="0" t="n">
        <v>0.86034</v>
      </c>
      <c r="X1038" s="0" t="n">
        <v>10.1058620064872</v>
      </c>
    </row>
    <row r="1039" customFormat="false" ht="12.75" hidden="false" customHeight="false" outlineLevel="0" collapsed="false">
      <c r="A1039" s="0" t="s">
        <v>60</v>
      </c>
      <c r="B1039" s="0" t="n">
        <v>20020604</v>
      </c>
      <c r="C1039" s="0" t="n">
        <v>4.51139</v>
      </c>
      <c r="D1039" s="0" t="n">
        <v>2.4134</v>
      </c>
      <c r="E1039" s="0" t="n">
        <v>1.3608</v>
      </c>
      <c r="F1039" s="0" t="n">
        <v>1.0526</v>
      </c>
      <c r="G1039" s="0" t="n">
        <v>2.66</v>
      </c>
      <c r="I1039" s="0" t="n">
        <v>0.0653334188636046</v>
      </c>
      <c r="J1039" s="0" t="n">
        <v>0.143848137953731</v>
      </c>
      <c r="K1039" s="0" t="n">
        <v>0.0796657644499779</v>
      </c>
      <c r="L1039" s="0" t="n">
        <v>0.0577709804345993</v>
      </c>
      <c r="M1039" s="0" t="n">
        <v>0.115227548097301</v>
      </c>
      <c r="N1039" s="0" t="n">
        <v>0.757071921089023</v>
      </c>
      <c r="O1039" s="0" t="n">
        <v>1.21891777088824</v>
      </c>
      <c r="Q1039" s="0" t="n">
        <v>0.916068703480884</v>
      </c>
      <c r="R1039" s="0" t="n">
        <v>0.259015913590055</v>
      </c>
      <c r="S1039" s="0" t="n">
        <v>0.0560094490528165</v>
      </c>
      <c r="T1039" s="0" t="n">
        <v>0.219895214127441</v>
      </c>
      <c r="U1039" s="0" t="n">
        <v>0.425683212669343</v>
      </c>
      <c r="V1039" s="0" t="n">
        <v>1.80205074342579</v>
      </c>
      <c r="W1039" s="0" t="n">
        <v>0.81648</v>
      </c>
      <c r="X1039" s="0" t="n">
        <v>4.49520323634633</v>
      </c>
    </row>
    <row r="1040" customFormat="false" ht="12.75" hidden="false" customHeight="false" outlineLevel="0" collapsed="false">
      <c r="A1040" s="0" t="s">
        <v>60</v>
      </c>
      <c r="B1040" s="0" t="n">
        <v>20020607</v>
      </c>
      <c r="C1040" s="0" t="n">
        <v>9.13051</v>
      </c>
      <c r="D1040" s="0" t="n">
        <v>2.5219</v>
      </c>
      <c r="E1040" s="0" t="n">
        <v>1.0777</v>
      </c>
      <c r="F1040" s="0" t="n">
        <v>1.4442</v>
      </c>
      <c r="G1040" s="0" t="n">
        <v>2.66</v>
      </c>
      <c r="I1040" s="0" t="n">
        <v>0.333600161803816</v>
      </c>
      <c r="J1040" s="0" t="n">
        <v>0.224853683202227</v>
      </c>
      <c r="K1040" s="0" t="n">
        <v>0.0804399613811828</v>
      </c>
      <c r="L1040" s="0" t="n">
        <v>0.000484491589144492</v>
      </c>
      <c r="M1040" s="0" t="n">
        <v>0.098517238488759</v>
      </c>
      <c r="N1040" s="0" t="n">
        <v>1.04738418114999</v>
      </c>
      <c r="O1040" s="0" t="n">
        <v>1.78527971761512</v>
      </c>
      <c r="Q1040" s="0" t="n">
        <v>4.6775551168175</v>
      </c>
      <c r="R1040" s="0" t="n">
        <v>0.404876163203773</v>
      </c>
      <c r="S1040" s="0" t="n">
        <v>0.0565537524166837</v>
      </c>
      <c r="T1040" s="0" t="n">
        <v>0.00184413317787604</v>
      </c>
      <c r="U1040" s="0" t="n">
        <v>0.363950594069692</v>
      </c>
      <c r="V1040" s="0" t="n">
        <v>2.49307812074016</v>
      </c>
      <c r="W1040" s="0" t="n">
        <v>0.64662</v>
      </c>
      <c r="X1040" s="0" t="n">
        <v>8.64447788042568</v>
      </c>
    </row>
    <row r="1041" customFormat="false" ht="12.75" hidden="false" customHeight="false" outlineLevel="0" collapsed="false">
      <c r="A1041" s="0" t="s">
        <v>60</v>
      </c>
      <c r="B1041" s="0" t="n">
        <v>20020610</v>
      </c>
      <c r="C1041" s="0" t="n">
        <v>4.36036</v>
      </c>
      <c r="D1041" s="0" t="n">
        <v>1.9841</v>
      </c>
      <c r="E1041" s="0" t="n">
        <v>1.1914</v>
      </c>
      <c r="F1041" s="0" t="n">
        <v>0.7927</v>
      </c>
      <c r="G1041" s="0" t="n">
        <v>2.66</v>
      </c>
      <c r="I1041" s="0" t="n">
        <v>0.0478021647990276</v>
      </c>
      <c r="J1041" s="0" t="n">
        <v>0.222835577364087</v>
      </c>
      <c r="K1041" s="0" t="n">
        <v>0.0542714299347136</v>
      </c>
      <c r="L1041" s="0" t="n">
        <v>0.000147911392087361</v>
      </c>
      <c r="M1041" s="0" t="n">
        <v>0.123126566295896</v>
      </c>
      <c r="N1041" s="0" t="n">
        <v>0.524692721154913</v>
      </c>
      <c r="O1041" s="0" t="n">
        <v>0.972876370940724</v>
      </c>
      <c r="Q1041" s="0" t="n">
        <v>0.670255252100681</v>
      </c>
      <c r="R1041" s="0" t="n">
        <v>0.401242320355175</v>
      </c>
      <c r="S1041" s="0" t="n">
        <v>0.0381558240348083</v>
      </c>
      <c r="T1041" s="0" t="n">
        <v>0.000562999052296828</v>
      </c>
      <c r="U1041" s="0" t="n">
        <v>0.454864424100417</v>
      </c>
      <c r="V1041" s="0" t="n">
        <v>1.24892085136008</v>
      </c>
      <c r="W1041" s="0" t="n">
        <v>0.71484</v>
      </c>
      <c r="X1041" s="0" t="n">
        <v>3.52884167100346</v>
      </c>
    </row>
    <row r="1042" customFormat="false" ht="12.75" hidden="false" customHeight="false" outlineLevel="0" collapsed="false">
      <c r="A1042" s="0" t="s">
        <v>60</v>
      </c>
      <c r="B1042" s="0" t="n">
        <v>20020613</v>
      </c>
      <c r="C1042" s="0" t="n">
        <v>9.54165</v>
      </c>
      <c r="D1042" s="0" t="n">
        <v>3.8743</v>
      </c>
      <c r="E1042" s="0" t="n">
        <v>2.3885</v>
      </c>
      <c r="F1042" s="0" t="n">
        <v>1.4858</v>
      </c>
      <c r="G1042" s="0" t="n">
        <v>2.66</v>
      </c>
      <c r="I1042" s="0" t="n">
        <v>0.195863221086069</v>
      </c>
      <c r="J1042" s="0" t="n">
        <v>0.365179309147568</v>
      </c>
      <c r="K1042" s="0" t="n">
        <v>0.0455437098788626</v>
      </c>
      <c r="L1042" s="0" t="n">
        <v>0.153647047533665</v>
      </c>
      <c r="M1042" s="0" t="n">
        <v>0.151666110415384</v>
      </c>
      <c r="N1042" s="0" t="n">
        <v>0.854391871111542</v>
      </c>
      <c r="O1042" s="0" t="n">
        <v>1.76629126917309</v>
      </c>
      <c r="Q1042" s="0" t="n">
        <v>2.74628467514437</v>
      </c>
      <c r="R1042" s="0" t="n">
        <v>0.657549369276275</v>
      </c>
      <c r="S1042" s="0" t="n">
        <v>0.0320197529735387</v>
      </c>
      <c r="T1042" s="0" t="n">
        <v>0.584830829653527</v>
      </c>
      <c r="U1042" s="0" t="n">
        <v>0.56029758682504</v>
      </c>
      <c r="V1042" s="0" t="n">
        <v>2.03370044988429</v>
      </c>
      <c r="W1042" s="0" t="n">
        <v>1.4331</v>
      </c>
      <c r="X1042" s="0" t="n">
        <v>8.04778266375704</v>
      </c>
    </row>
    <row r="1043" customFormat="false" ht="12.75" hidden="false" customHeight="false" outlineLevel="0" collapsed="false">
      <c r="A1043" s="0" t="s">
        <v>60</v>
      </c>
      <c r="B1043" s="0" t="n">
        <v>20020616</v>
      </c>
      <c r="C1043" s="0" t="n">
        <v>14.43391</v>
      </c>
      <c r="D1043" s="0" t="n">
        <v>5.5556</v>
      </c>
      <c r="E1043" s="0" t="n">
        <v>2.3931</v>
      </c>
      <c r="F1043" s="0" t="n">
        <v>3.1625</v>
      </c>
      <c r="G1043" s="0" t="n">
        <v>2.66</v>
      </c>
      <c r="I1043" s="0" t="n">
        <v>0.279947277742908</v>
      </c>
      <c r="J1043" s="0" t="n">
        <v>0.237182475231592</v>
      </c>
      <c r="K1043" s="0" t="n">
        <v>0.0432976385493785</v>
      </c>
      <c r="L1043" s="0" t="n">
        <v>0.326468203351219</v>
      </c>
      <c r="M1043" s="0" t="n">
        <v>0.195670201329121</v>
      </c>
      <c r="N1043" s="0" t="n">
        <v>2.75596089635654</v>
      </c>
      <c r="O1043" s="0" t="n">
        <v>3.83852669256076</v>
      </c>
      <c r="Q1043" s="0" t="n">
        <v>3.92526434749017</v>
      </c>
      <c r="R1043" s="0" t="n">
        <v>0.427075639515207</v>
      </c>
      <c r="S1043" s="0" t="n">
        <v>0.0304406403074357</v>
      </c>
      <c r="T1043" s="0" t="n">
        <v>1.24264457590411</v>
      </c>
      <c r="U1043" s="0" t="n">
        <v>0.722861167323479</v>
      </c>
      <c r="V1043" s="0" t="n">
        <v>6.55998623616598</v>
      </c>
      <c r="W1043" s="0" t="n">
        <v>1.43586</v>
      </c>
      <c r="X1043" s="0" t="n">
        <v>14.3441326067064</v>
      </c>
    </row>
    <row r="1044" customFormat="false" ht="12.75" hidden="false" customHeight="false" outlineLevel="0" collapsed="false">
      <c r="A1044" s="0" t="s">
        <v>60</v>
      </c>
      <c r="B1044" s="0" t="n">
        <v>20020619</v>
      </c>
      <c r="C1044" s="0" t="n">
        <v>12.24381</v>
      </c>
      <c r="D1044" s="0" t="n">
        <v>5.5115</v>
      </c>
      <c r="E1044" s="0" t="n">
        <v>2.5711</v>
      </c>
      <c r="F1044" s="0" t="n">
        <v>2.9404</v>
      </c>
      <c r="G1044" s="0" t="n">
        <v>2.66</v>
      </c>
      <c r="I1044" s="0" t="n">
        <v>0.20197639817907</v>
      </c>
      <c r="J1044" s="0" t="n">
        <v>1.71294377352436</v>
      </c>
      <c r="K1044" s="0" t="n">
        <v>0.0245762514208079</v>
      </c>
      <c r="L1044" s="0" t="n">
        <v>0.105943855368013</v>
      </c>
      <c r="M1044" s="0" t="n">
        <v>0.194755172005348</v>
      </c>
      <c r="N1044" s="0" t="n">
        <v>1.13140264536018</v>
      </c>
      <c r="O1044" s="0" t="n">
        <v>3.37159809585778</v>
      </c>
      <c r="Q1044" s="0" t="n">
        <v>2.83200022946773</v>
      </c>
      <c r="R1044" s="0" t="n">
        <v>3.08436176330986</v>
      </c>
      <c r="S1044" s="0" t="n">
        <v>0.0172784672483405</v>
      </c>
      <c r="T1044" s="0" t="n">
        <v>0.403256904874742</v>
      </c>
      <c r="U1044" s="0" t="n">
        <v>0.719480789725742</v>
      </c>
      <c r="V1044" s="0" t="n">
        <v>2.69306643317641</v>
      </c>
      <c r="W1044" s="0" t="n">
        <v>1.54266</v>
      </c>
      <c r="X1044" s="0" t="n">
        <v>11.2921045878028</v>
      </c>
    </row>
    <row r="1045" customFormat="false" ht="12.75" hidden="false" customHeight="false" outlineLevel="0" collapsed="false">
      <c r="A1045" s="0" t="s">
        <v>60</v>
      </c>
      <c r="B1045" s="0" t="n">
        <v>20020622</v>
      </c>
      <c r="C1045" s="0" t="n">
        <v>16.9959</v>
      </c>
      <c r="D1045" s="0" t="n">
        <v>5.2543</v>
      </c>
      <c r="E1045" s="0" t="n">
        <v>1.6028</v>
      </c>
      <c r="F1045" s="0" t="n">
        <v>3.6515</v>
      </c>
      <c r="G1045" s="0" t="n">
        <v>2.66</v>
      </c>
      <c r="I1045" s="0" t="n">
        <v>0.169786990378199</v>
      </c>
      <c r="J1045" s="0" t="n">
        <v>1.19292070734132</v>
      </c>
      <c r="K1045" s="0" t="n">
        <v>0.0590156367108183</v>
      </c>
      <c r="L1045" s="0" t="n">
        <v>0.179098327866689</v>
      </c>
      <c r="M1045" s="0" t="n">
        <v>0.0967092287405809</v>
      </c>
      <c r="N1045" s="0" t="n">
        <v>2.826522604492</v>
      </c>
      <c r="O1045" s="0" t="n">
        <v>4.5240534955296</v>
      </c>
      <c r="Q1045" s="0" t="n">
        <v>2.3806583345713</v>
      </c>
      <c r="R1045" s="0" t="n">
        <v>2.14799754274116</v>
      </c>
      <c r="S1045" s="0" t="n">
        <v>0.041491264415715</v>
      </c>
      <c r="T1045" s="0" t="n">
        <v>0.681706712606276</v>
      </c>
      <c r="U1045" s="0" t="n">
        <v>0.357271293756089</v>
      </c>
      <c r="V1045" s="0" t="n">
        <v>6.72794356632291</v>
      </c>
      <c r="W1045" s="0" t="n">
        <v>0.96168</v>
      </c>
      <c r="X1045" s="0" t="n">
        <v>13.2987487144135</v>
      </c>
    </row>
    <row r="1046" customFormat="false" ht="12.75" hidden="false" customHeight="false" outlineLevel="0" collapsed="false">
      <c r="A1046" s="0" t="s">
        <v>60</v>
      </c>
      <c r="B1046" s="0" t="n">
        <v>20020625</v>
      </c>
      <c r="C1046" s="0" t="n">
        <v>5.70439</v>
      </c>
      <c r="D1046" s="0" t="n">
        <v>3.1688</v>
      </c>
      <c r="E1046" s="0" t="n">
        <v>2.013</v>
      </c>
      <c r="F1046" s="0" t="n">
        <v>1.1558</v>
      </c>
      <c r="G1046" s="0" t="n">
        <v>2.66</v>
      </c>
      <c r="I1046" s="0" t="n">
        <v>0.134587446744301</v>
      </c>
      <c r="J1046" s="0" t="n">
        <v>0.407583993637457</v>
      </c>
      <c r="K1046" s="0" t="n">
        <v>0.0582819500841531</v>
      </c>
      <c r="L1046" s="0" t="n">
        <v>0.00531515122716797</v>
      </c>
      <c r="M1046" s="0" t="n">
        <v>0.162051142017725</v>
      </c>
      <c r="N1046" s="0" t="n">
        <v>0.604208347755478</v>
      </c>
      <c r="O1046" s="0" t="n">
        <v>1.37202803146628</v>
      </c>
      <c r="Q1046" s="0" t="n">
        <v>1.88710999651261</v>
      </c>
      <c r="R1046" s="0" t="n">
        <v>0.733904115676813</v>
      </c>
      <c r="S1046" s="0" t="n">
        <v>0.0409754420418177</v>
      </c>
      <c r="T1046" s="0" t="n">
        <v>0.0202312010013568</v>
      </c>
      <c r="U1046" s="0" t="n">
        <v>0.598662836187318</v>
      </c>
      <c r="V1046" s="0" t="n">
        <v>1.43819110434132</v>
      </c>
      <c r="W1046" s="0" t="n">
        <v>1.2078</v>
      </c>
      <c r="X1046" s="0" t="n">
        <v>5.92687469576124</v>
      </c>
    </row>
    <row r="1047" customFormat="false" ht="12.75" hidden="false" customHeight="false" outlineLevel="0" collapsed="false">
      <c r="A1047" s="0" t="s">
        <v>60</v>
      </c>
      <c r="B1047" s="0" t="n">
        <v>20020628</v>
      </c>
      <c r="C1047" s="0" t="n">
        <v>6.75534</v>
      </c>
      <c r="D1047" s="0" t="n">
        <v>3.4171</v>
      </c>
      <c r="E1047" s="0" t="n">
        <v>1.9402</v>
      </c>
      <c r="F1047" s="0" t="n">
        <v>1.4769</v>
      </c>
      <c r="G1047" s="0" t="n">
        <v>2.66</v>
      </c>
      <c r="I1047" s="0" t="n">
        <v>0.113182036376105</v>
      </c>
      <c r="J1047" s="0" t="n">
        <v>0.191010659843841</v>
      </c>
      <c r="K1047" s="0" t="n">
        <v>0.0840881393622387</v>
      </c>
      <c r="L1047" s="0" t="n">
        <v>0.137489960322688</v>
      </c>
      <c r="M1047" s="0" t="n">
        <v>0.031146826469757</v>
      </c>
      <c r="N1047" s="0" t="n">
        <v>1.08775444937419</v>
      </c>
      <c r="O1047" s="0" t="n">
        <v>1.64467207174882</v>
      </c>
      <c r="Q1047" s="0" t="n">
        <v>1.58697528958098</v>
      </c>
      <c r="R1047" s="0" t="n">
        <v>0.343937719797287</v>
      </c>
      <c r="S1047" s="0" t="n">
        <v>0.0591186237911855</v>
      </c>
      <c r="T1047" s="0" t="n">
        <v>0.523331680336584</v>
      </c>
      <c r="U1047" s="0" t="n">
        <v>0.115065202506129</v>
      </c>
      <c r="V1047" s="0" t="n">
        <v>2.58917106757811</v>
      </c>
      <c r="W1047" s="0" t="n">
        <v>1.16412</v>
      </c>
      <c r="X1047" s="0" t="n">
        <v>6.38171958359027</v>
      </c>
    </row>
    <row r="1048" customFormat="false" ht="12.75" hidden="false" customHeight="false" outlineLevel="0" collapsed="false">
      <c r="A1048" s="0" t="s">
        <v>60</v>
      </c>
      <c r="B1048" s="0" t="n">
        <v>20020701</v>
      </c>
      <c r="C1048" s="0" t="n">
        <v>20.0119</v>
      </c>
      <c r="D1048" s="0" t="n">
        <v>7.3119</v>
      </c>
      <c r="E1048" s="0" t="n">
        <v>3.3031</v>
      </c>
      <c r="F1048" s="0" t="n">
        <v>4.0088</v>
      </c>
      <c r="G1048" s="0" t="n">
        <v>3.21</v>
      </c>
      <c r="I1048" s="0" t="n">
        <v>0.107119957267924</v>
      </c>
      <c r="J1048" s="0" t="n">
        <v>1.81201442376033</v>
      </c>
      <c r="K1048" s="0" t="n">
        <v>0.0225169776067018</v>
      </c>
      <c r="L1048" s="0" t="n">
        <v>0.0979249891024277</v>
      </c>
      <c r="M1048" s="0" t="n">
        <v>0.0957859310795448</v>
      </c>
      <c r="N1048" s="0" t="n">
        <v>1.49214722167127</v>
      </c>
      <c r="O1048" s="0" t="n">
        <v>3.6275095004882</v>
      </c>
      <c r="Q1048" s="0" t="n">
        <v>1.76326002117689</v>
      </c>
      <c r="R1048" s="0" t="n">
        <v>3.92457155823527</v>
      </c>
      <c r="S1048" s="0" t="n">
        <v>0.0158681061566743</v>
      </c>
      <c r="T1048" s="0" t="n">
        <v>0.418577650897841</v>
      </c>
      <c r="U1048" s="0" t="n">
        <v>0.387055262139085</v>
      </c>
      <c r="V1048" s="0" t="n">
        <v>3.60760987541671</v>
      </c>
      <c r="W1048" s="0" t="n">
        <v>1.98186</v>
      </c>
      <c r="X1048" s="0" t="n">
        <v>12.0988024740225</v>
      </c>
    </row>
    <row r="1049" customFormat="false" ht="12.75" hidden="false" customHeight="false" outlineLevel="0" collapsed="false">
      <c r="A1049" s="0" t="s">
        <v>60</v>
      </c>
      <c r="B1049" s="0" t="n">
        <v>20020704</v>
      </c>
      <c r="C1049" s="0" t="n">
        <v>11.6918</v>
      </c>
      <c r="D1049" s="0" t="n">
        <v>4.0632</v>
      </c>
      <c r="E1049" s="0" t="n">
        <v>1.9674</v>
      </c>
      <c r="F1049" s="0" t="n">
        <v>2.0958</v>
      </c>
      <c r="G1049" s="0" t="n">
        <v>3.21</v>
      </c>
      <c r="I1049" s="0" t="n">
        <v>0.140956113761401</v>
      </c>
      <c r="J1049" s="0" t="n">
        <v>1.80516509485513</v>
      </c>
      <c r="K1049" s="0" t="n">
        <v>0.0541397714449593</v>
      </c>
      <c r="L1049" s="0" t="n">
        <v>0.0585489961251963</v>
      </c>
      <c r="M1049" s="0" t="n">
        <v>0.0556403975552124</v>
      </c>
      <c r="N1049" s="0" t="n">
        <v>0.998215264723087</v>
      </c>
      <c r="O1049" s="0" t="n">
        <v>3.11266563846498</v>
      </c>
      <c r="Q1049" s="0" t="n">
        <v>2.32022385440553</v>
      </c>
      <c r="R1049" s="0" t="n">
        <v>3.90973686317883</v>
      </c>
      <c r="S1049" s="0" t="n">
        <v>0.0381532395507204</v>
      </c>
      <c r="T1049" s="0" t="n">
        <v>0.250266060636242</v>
      </c>
      <c r="U1049" s="0" t="n">
        <v>0.224833735169012</v>
      </c>
      <c r="V1049" s="0" t="n">
        <v>2.41341550921044</v>
      </c>
      <c r="W1049" s="0" t="n">
        <v>1.18044</v>
      </c>
      <c r="X1049" s="0" t="n">
        <v>10.3370692621508</v>
      </c>
    </row>
    <row r="1050" customFormat="false" ht="12.75" hidden="false" customHeight="false" outlineLevel="0" collapsed="false">
      <c r="A1050" s="0" t="s">
        <v>60</v>
      </c>
      <c r="B1050" s="0" t="n">
        <v>20020707</v>
      </c>
      <c r="C1050" s="0" t="n">
        <v>30.61089</v>
      </c>
      <c r="D1050" s="0" t="n">
        <v>7.3877</v>
      </c>
      <c r="E1050" s="0" t="n">
        <v>2.1794</v>
      </c>
      <c r="F1050" s="0" t="n">
        <v>5.2083</v>
      </c>
      <c r="G1050" s="0" t="n">
        <v>3.21</v>
      </c>
      <c r="I1050" s="0" t="n">
        <v>0.165425080583117</v>
      </c>
      <c r="J1050" s="0" t="n">
        <v>1.2482901929732</v>
      </c>
      <c r="K1050" s="0" t="n">
        <v>0.0796140012830659</v>
      </c>
      <c r="L1050" s="0" t="n">
        <v>0.079261453615493</v>
      </c>
      <c r="M1050" s="0" t="n">
        <v>0.0467629594471611</v>
      </c>
      <c r="N1050" s="0" t="n">
        <v>1.99893210589596</v>
      </c>
      <c r="O1050" s="0" t="n">
        <v>3.618285793798</v>
      </c>
      <c r="Q1050" s="0" t="n">
        <v>2.72299801579101</v>
      </c>
      <c r="R1050" s="0" t="n">
        <v>2.70362317403639</v>
      </c>
      <c r="S1050" s="0" t="n">
        <v>0.056105372842814</v>
      </c>
      <c r="T1050" s="0" t="n">
        <v>0.338800885915021</v>
      </c>
      <c r="U1050" s="0" t="n">
        <v>0.188961461492601</v>
      </c>
      <c r="V1050" s="0" t="n">
        <v>4.83287915614703</v>
      </c>
      <c r="W1050" s="0" t="n">
        <v>1.30764</v>
      </c>
      <c r="X1050" s="0" t="n">
        <v>12.1510080662249</v>
      </c>
    </row>
    <row r="1051" customFormat="false" ht="12.75" hidden="false" customHeight="false" outlineLevel="0" collapsed="false">
      <c r="A1051" s="0" t="s">
        <v>60</v>
      </c>
      <c r="B1051" s="0" t="n">
        <v>20020710</v>
      </c>
      <c r="C1051" s="0" t="n">
        <v>12.77464</v>
      </c>
      <c r="D1051" s="0" t="n">
        <v>3.5088</v>
      </c>
      <c r="E1051" s="0" t="n">
        <v>1.1837</v>
      </c>
      <c r="F1051" s="0" t="n">
        <v>2.3251</v>
      </c>
      <c r="G1051" s="0" t="n">
        <v>3.21</v>
      </c>
      <c r="I1051" s="0" t="n">
        <v>0.200241389330866</v>
      </c>
      <c r="J1051" s="0" t="n">
        <v>0.168921574124563</v>
      </c>
      <c r="K1051" s="0" t="n">
        <v>0.0665584303588803</v>
      </c>
      <c r="L1051" s="0" t="n">
        <v>0.082959238417677</v>
      </c>
      <c r="M1051" s="0" t="n">
        <v>0.131546489742061</v>
      </c>
      <c r="N1051" s="0" t="n">
        <v>1.65431838462317</v>
      </c>
      <c r="O1051" s="0" t="n">
        <v>2.30454550659722</v>
      </c>
      <c r="Q1051" s="0" t="n">
        <v>3.29609575467742</v>
      </c>
      <c r="R1051" s="0" t="n">
        <v>0.365860666829479</v>
      </c>
      <c r="S1051" s="0" t="n">
        <v>0.0469048847053959</v>
      </c>
      <c r="T1051" s="0" t="n">
        <v>0.354606964528979</v>
      </c>
      <c r="U1051" s="0" t="n">
        <v>0.531557823750831</v>
      </c>
      <c r="V1051" s="0" t="n">
        <v>3.99969604525041</v>
      </c>
      <c r="W1051" s="0" t="n">
        <v>0.71022</v>
      </c>
      <c r="X1051" s="0" t="n">
        <v>9.30494213974252</v>
      </c>
    </row>
    <row r="1052" customFormat="false" ht="12.75" hidden="false" customHeight="false" outlineLevel="0" collapsed="false">
      <c r="A1052" s="0" t="s">
        <v>60</v>
      </c>
      <c r="B1052" s="0" t="n">
        <v>20020713</v>
      </c>
      <c r="C1052" s="0" t="n">
        <v>16.89508</v>
      </c>
      <c r="D1052" s="0" t="n">
        <v>6.0259</v>
      </c>
      <c r="E1052" s="0" t="n">
        <v>2.7397</v>
      </c>
      <c r="F1052" s="0" t="n">
        <v>3.2862</v>
      </c>
      <c r="G1052" s="0" t="n">
        <v>3.21</v>
      </c>
      <c r="I1052" s="0" t="n">
        <v>0.175022211186566</v>
      </c>
      <c r="J1052" s="0" t="n">
        <v>0.250232892984898</v>
      </c>
      <c r="K1052" s="0" t="n">
        <v>0.0728521562836321</v>
      </c>
      <c r="L1052" s="0" t="n">
        <v>0.213655928214655</v>
      </c>
      <c r="M1052" s="0" t="n">
        <v>0.109952348923501</v>
      </c>
      <c r="N1052" s="0" t="n">
        <v>2.34544357482032</v>
      </c>
      <c r="O1052" s="0" t="n">
        <v>3.16715911241357</v>
      </c>
      <c r="Q1052" s="0" t="n">
        <v>2.88097265602308</v>
      </c>
      <c r="R1052" s="0" t="n">
        <v>0.541969689570944</v>
      </c>
      <c r="S1052" s="0" t="n">
        <v>0.0513401829429911</v>
      </c>
      <c r="T1052" s="0" t="n">
        <v>0.913266341433485</v>
      </c>
      <c r="U1052" s="0" t="n">
        <v>0.444299436835376</v>
      </c>
      <c r="V1052" s="0" t="n">
        <v>5.6706505094566</v>
      </c>
      <c r="W1052" s="0" t="n">
        <v>1.64382</v>
      </c>
      <c r="X1052" s="0" t="n">
        <v>12.1463188162625</v>
      </c>
    </row>
    <row r="1053" customFormat="false" ht="12.75" hidden="false" customHeight="false" outlineLevel="0" collapsed="false">
      <c r="A1053" s="0" t="s">
        <v>60</v>
      </c>
      <c r="B1053" s="0" t="n">
        <v>20020716</v>
      </c>
      <c r="C1053" s="0" t="n">
        <v>16.34458</v>
      </c>
      <c r="D1053" s="0" t="n">
        <v>7.6085</v>
      </c>
      <c r="E1053" s="0" t="n">
        <v>4.3445</v>
      </c>
      <c r="F1053" s="0" t="n">
        <v>3.264</v>
      </c>
      <c r="G1053" s="0" t="n">
        <v>3.21</v>
      </c>
      <c r="I1053" s="0" t="n">
        <v>0.164189438404745</v>
      </c>
      <c r="J1053" s="0" t="n">
        <v>0.729086600069884</v>
      </c>
      <c r="K1053" s="0" t="n">
        <v>0.0734958200113199</v>
      </c>
      <c r="L1053" s="0" t="n">
        <v>0.314311708185641</v>
      </c>
      <c r="M1053" s="0" t="n">
        <v>0.24948605246163</v>
      </c>
      <c r="N1053" s="0" t="n">
        <v>2.303606865229</v>
      </c>
      <c r="O1053" s="0" t="n">
        <v>3.83417648436222</v>
      </c>
      <c r="Q1053" s="0" t="n">
        <v>2.70265858970111</v>
      </c>
      <c r="R1053" s="0" t="n">
        <v>1.57910030770438</v>
      </c>
      <c r="S1053" s="0" t="n">
        <v>0.0517937839785542</v>
      </c>
      <c r="T1053" s="0" t="n">
        <v>1.3435166821864</v>
      </c>
      <c r="U1053" s="0" t="n">
        <v>1.00813228359591</v>
      </c>
      <c r="V1053" s="0" t="n">
        <v>5.56950061989844</v>
      </c>
      <c r="W1053" s="0" t="n">
        <v>2.6067</v>
      </c>
      <c r="X1053" s="0" t="n">
        <v>14.8614022670648</v>
      </c>
    </row>
    <row r="1054" customFormat="false" ht="12.75" hidden="false" customHeight="false" outlineLevel="0" collapsed="false">
      <c r="A1054" s="0" t="s">
        <v>60</v>
      </c>
      <c r="B1054" s="0" t="n">
        <v>20020719</v>
      </c>
      <c r="C1054" s="0" t="n">
        <v>7.83985</v>
      </c>
      <c r="D1054" s="0" t="n">
        <v>2.9971</v>
      </c>
      <c r="E1054" s="0" t="n">
        <v>1.7029</v>
      </c>
      <c r="F1054" s="0" t="n">
        <v>1.2942</v>
      </c>
      <c r="G1054" s="0" t="n">
        <v>3.21</v>
      </c>
      <c r="I1054" s="0" t="n">
        <v>0.178048605469309</v>
      </c>
      <c r="J1054" s="0" t="n">
        <v>0.262855227681629</v>
      </c>
      <c r="K1054" s="0" t="n">
        <v>0.053660399507905</v>
      </c>
      <c r="L1054" s="0" t="n">
        <v>0.000597458583310437</v>
      </c>
      <c r="M1054" s="0" t="n">
        <v>0.115034620227831</v>
      </c>
      <c r="N1054" s="0" t="n">
        <v>1.10673192588984</v>
      </c>
      <c r="O1054" s="0" t="n">
        <v>1.71692823735982</v>
      </c>
      <c r="Q1054" s="0" t="n">
        <v>2.93078895714175</v>
      </c>
      <c r="R1054" s="0" t="n">
        <v>0.569307913317815</v>
      </c>
      <c r="S1054" s="0" t="n">
        <v>0.0378154178004584</v>
      </c>
      <c r="T1054" s="0" t="n">
        <v>0.00255382014951519</v>
      </c>
      <c r="U1054" s="0" t="n">
        <v>0.464836062932645</v>
      </c>
      <c r="V1054" s="0" t="n">
        <v>2.67577955264171</v>
      </c>
      <c r="W1054" s="0" t="n">
        <v>1.02174</v>
      </c>
      <c r="X1054" s="0" t="n">
        <v>7.7028217239839</v>
      </c>
    </row>
    <row r="1055" customFormat="false" ht="12.75" hidden="false" customHeight="false" outlineLevel="0" collapsed="false">
      <c r="A1055" s="0" t="s">
        <v>60</v>
      </c>
      <c r="B1055" s="0" t="n">
        <v>20020722</v>
      </c>
      <c r="C1055" s="0" t="n">
        <v>11.26368</v>
      </c>
      <c r="D1055" s="0" t="n">
        <v>4.0785</v>
      </c>
      <c r="E1055" s="0" t="n">
        <v>2.1181</v>
      </c>
      <c r="F1055" s="0" t="n">
        <v>1.9604</v>
      </c>
      <c r="G1055" s="0" t="n">
        <v>3.21</v>
      </c>
      <c r="I1055" s="0" t="n">
        <v>0.156248347036596</v>
      </c>
      <c r="J1055" s="0" t="n">
        <v>0.202715673705054</v>
      </c>
      <c r="K1055" s="0" t="n">
        <v>0.0502181489082598</v>
      </c>
      <c r="L1055" s="0" t="n">
        <v>0.0779021364287965</v>
      </c>
      <c r="M1055" s="0" t="n">
        <v>0.136697663856916</v>
      </c>
      <c r="N1055" s="0" t="n">
        <v>1.70227964345363</v>
      </c>
      <c r="O1055" s="0" t="n">
        <v>2.32606161338925</v>
      </c>
      <c r="Q1055" s="0" t="n">
        <v>2.57194336826998</v>
      </c>
      <c r="R1055" s="0" t="n">
        <v>0.439053992616884</v>
      </c>
      <c r="S1055" s="0" t="n">
        <v>0.0353896038707599</v>
      </c>
      <c r="T1055" s="0" t="n">
        <v>0.332990522288252</v>
      </c>
      <c r="U1055" s="0" t="n">
        <v>0.552372874822304</v>
      </c>
      <c r="V1055" s="0" t="n">
        <v>4.115653444414</v>
      </c>
      <c r="W1055" s="0" t="n">
        <v>1.27086</v>
      </c>
      <c r="X1055" s="0" t="n">
        <v>9.31826380628218</v>
      </c>
    </row>
    <row r="1056" customFormat="false" ht="12.75" hidden="false" customHeight="false" outlineLevel="0" collapsed="false">
      <c r="A1056" s="0" t="s">
        <v>60</v>
      </c>
      <c r="B1056" s="0" t="n">
        <v>20020725</v>
      </c>
      <c r="C1056" s="0" t="n">
        <v>18.43547</v>
      </c>
      <c r="D1056" s="0" t="n">
        <v>5.3645</v>
      </c>
      <c r="E1056" s="0" t="n">
        <v>3.0828</v>
      </c>
      <c r="F1056" s="0" t="n">
        <v>2.2817</v>
      </c>
      <c r="G1056" s="0" t="n">
        <v>3.21</v>
      </c>
      <c r="I1056" s="0" t="n">
        <v>0.122440062171203</v>
      </c>
      <c r="J1056" s="0" t="n">
        <v>1.19809439685364</v>
      </c>
      <c r="K1056" s="0" t="n">
        <v>0.0430005629827533</v>
      </c>
      <c r="L1056" s="0" t="n">
        <v>0.00109071390033339</v>
      </c>
      <c r="M1056" s="0" t="n">
        <v>0.126119704385106</v>
      </c>
      <c r="N1056" s="0" t="n">
        <v>0.915922025650686</v>
      </c>
      <c r="O1056" s="0" t="n">
        <v>2.40666746594372</v>
      </c>
      <c r="Q1056" s="0" t="n">
        <v>2.01543831908848</v>
      </c>
      <c r="R1056" s="0" t="n">
        <v>2.59490605169419</v>
      </c>
      <c r="S1056" s="0" t="n">
        <v>0.030303245405547</v>
      </c>
      <c r="T1056" s="0" t="n">
        <v>0.00466222632637344</v>
      </c>
      <c r="U1056" s="0" t="n">
        <v>0.509629072782544</v>
      </c>
      <c r="V1056" s="0" t="n">
        <v>2.21445263366716</v>
      </c>
      <c r="W1056" s="0" t="n">
        <v>1.84968</v>
      </c>
      <c r="X1056" s="0" t="n">
        <v>9.2190715489643</v>
      </c>
    </row>
    <row r="1057" customFormat="false" ht="12.75" hidden="false" customHeight="false" outlineLevel="0" collapsed="false">
      <c r="A1057" s="0" t="s">
        <v>60</v>
      </c>
      <c r="B1057" s="0" t="n">
        <v>20020728</v>
      </c>
      <c r="C1057" s="0" t="n">
        <v>11.6761</v>
      </c>
      <c r="D1057" s="0" t="n">
        <v>3.858</v>
      </c>
      <c r="E1057" s="0" t="n">
        <v>2.1546</v>
      </c>
      <c r="F1057" s="0" t="n">
        <v>1.7034</v>
      </c>
      <c r="G1057" s="0" t="n">
        <v>3.21</v>
      </c>
      <c r="I1057" s="0" t="n">
        <v>0.238720494535934</v>
      </c>
      <c r="J1057" s="0" t="n">
        <v>0.671111923265133</v>
      </c>
      <c r="K1057" s="0" t="n">
        <v>0.0552448025299058</v>
      </c>
      <c r="L1057" s="0" t="n">
        <v>0.0494802507316751</v>
      </c>
      <c r="M1057" s="0" t="n">
        <v>0.119438887876594</v>
      </c>
      <c r="N1057" s="0" t="n">
        <v>0.928171124128968</v>
      </c>
      <c r="O1057" s="0" t="n">
        <v>2.06216748306821</v>
      </c>
      <c r="Q1057" s="0" t="n">
        <v>3.9294853637589</v>
      </c>
      <c r="R1057" s="0" t="n">
        <v>1.45353521026236</v>
      </c>
      <c r="S1057" s="0" t="n">
        <v>0.0389319741956906</v>
      </c>
      <c r="T1057" s="0" t="n">
        <v>0.211501959887247</v>
      </c>
      <c r="U1057" s="0" t="n">
        <v>0.482632987283748</v>
      </c>
      <c r="V1057" s="0" t="n">
        <v>2.24406765287801</v>
      </c>
      <c r="W1057" s="0" t="n">
        <v>1.29276</v>
      </c>
      <c r="X1057" s="0" t="n">
        <v>9.65291514826596</v>
      </c>
    </row>
    <row r="1058" customFormat="false" ht="12.75" hidden="false" customHeight="false" outlineLevel="0" collapsed="false">
      <c r="A1058" s="0" t="s">
        <v>60</v>
      </c>
      <c r="B1058" s="0" t="n">
        <v>20020731</v>
      </c>
      <c r="C1058" s="0" t="n">
        <v>9.27287</v>
      </c>
      <c r="D1058" s="0" t="n">
        <v>3.4171</v>
      </c>
      <c r="E1058" s="0" t="n">
        <v>1.2489</v>
      </c>
      <c r="F1058" s="0" t="n">
        <v>2.1682</v>
      </c>
      <c r="G1058" s="0" t="n">
        <v>3.21</v>
      </c>
      <c r="I1058" s="0" t="n">
        <v>0.128260587169326</v>
      </c>
      <c r="J1058" s="0" t="n">
        <v>0.247750011256762</v>
      </c>
      <c r="K1058" s="0" t="n">
        <v>0.0532451688863722</v>
      </c>
      <c r="L1058" s="0" t="n">
        <v>0.0691969807543185</v>
      </c>
      <c r="M1058" s="0" t="n">
        <v>0.123393909200734</v>
      </c>
      <c r="N1058" s="0" t="n">
        <v>1.8582399959095</v>
      </c>
      <c r="O1058" s="0" t="n">
        <v>2.48008665317701</v>
      </c>
      <c r="Q1058" s="0" t="n">
        <v>2.111247720933</v>
      </c>
      <c r="R1058" s="0" t="n">
        <v>0.536592112612985</v>
      </c>
      <c r="S1058" s="0" t="n">
        <v>0.037522797551992</v>
      </c>
      <c r="T1058" s="0" t="n">
        <v>0.295780575712596</v>
      </c>
      <c r="U1058" s="0" t="n">
        <v>0.498614580803044</v>
      </c>
      <c r="V1058" s="0" t="n">
        <v>4.49272354816896</v>
      </c>
      <c r="W1058" s="0" t="n">
        <v>0.74934</v>
      </c>
      <c r="X1058" s="0" t="n">
        <v>8.72182133578258</v>
      </c>
    </row>
    <row r="1059" customFormat="false" ht="12.75" hidden="false" customHeight="false" outlineLevel="0" collapsed="false">
      <c r="A1059" s="0" t="s">
        <v>60</v>
      </c>
      <c r="B1059" s="0" t="n">
        <v>20020803</v>
      </c>
      <c r="C1059" s="0" t="n">
        <v>19.06026</v>
      </c>
      <c r="D1059" s="0" t="n">
        <v>8.3407</v>
      </c>
      <c r="E1059" s="0" t="n">
        <v>3.4427</v>
      </c>
      <c r="F1059" s="0" t="n">
        <v>4.898</v>
      </c>
      <c r="G1059" s="0" t="n">
        <v>4.08</v>
      </c>
      <c r="I1059" s="0" t="n">
        <v>0.212274964755956</v>
      </c>
      <c r="J1059" s="0" t="n">
        <v>0.269985868309724</v>
      </c>
      <c r="K1059" s="0" t="n">
        <v>0.0604571283806926</v>
      </c>
      <c r="L1059" s="0" t="n">
        <v>0.261198875671306</v>
      </c>
      <c r="M1059" s="0" t="n">
        <v>0.122327293693806</v>
      </c>
      <c r="N1059" s="0" t="n">
        <v>2.81410098349994</v>
      </c>
      <c r="O1059" s="0" t="n">
        <v>3.74034511431142</v>
      </c>
      <c r="Q1059" s="0" t="n">
        <v>4.31320134376823</v>
      </c>
      <c r="R1059" s="0" t="n">
        <v>0.740734644822827</v>
      </c>
      <c r="S1059" s="0" t="n">
        <v>0.0427641288968446</v>
      </c>
      <c r="T1059" s="0" t="n">
        <v>1.30991073219334</v>
      </c>
      <c r="U1059" s="0" t="n">
        <v>0.56136238672196</v>
      </c>
      <c r="V1059" s="0" t="n">
        <v>6.97040028571742</v>
      </c>
      <c r="W1059" s="0" t="n">
        <v>2.06562</v>
      </c>
      <c r="X1059" s="0" t="n">
        <v>16.0039935221206</v>
      </c>
    </row>
    <row r="1060" customFormat="false" ht="12.75" hidden="false" customHeight="false" outlineLevel="0" collapsed="false">
      <c r="A1060" s="0" t="s">
        <v>60</v>
      </c>
      <c r="B1060" s="0" t="n">
        <v>20020806</v>
      </c>
      <c r="C1060" s="0" t="n">
        <v>6.45254</v>
      </c>
      <c r="D1060" s="0" t="n">
        <v>2.0157</v>
      </c>
      <c r="E1060" s="0" t="n">
        <v>0.7925</v>
      </c>
      <c r="F1060" s="0" t="n">
        <v>1.2232</v>
      </c>
      <c r="G1060" s="0" t="n">
        <v>4.08</v>
      </c>
      <c r="I1060" s="0" t="n">
        <v>0.122625873025094</v>
      </c>
      <c r="J1060" s="0" t="n">
        <v>0.160983691161211</v>
      </c>
      <c r="K1060" s="0" t="n">
        <v>0.0457721429850175</v>
      </c>
      <c r="L1060" s="0" t="n">
        <v>0.0101629404720157</v>
      </c>
      <c r="M1060" s="0" t="n">
        <v>0.139271872858133</v>
      </c>
      <c r="N1060" s="0" t="n">
        <v>0.453941238254301</v>
      </c>
      <c r="O1060" s="0" t="n">
        <v>0.932757758755773</v>
      </c>
      <c r="Q1060" s="0" t="n">
        <v>2.49162722000993</v>
      </c>
      <c r="R1060" s="0" t="n">
        <v>0.441675699699105</v>
      </c>
      <c r="S1060" s="0" t="n">
        <v>0.0323767581247078</v>
      </c>
      <c r="T1060" s="0" t="n">
        <v>0.0509670830730832</v>
      </c>
      <c r="U1060" s="0" t="n">
        <v>0.639121397932455</v>
      </c>
      <c r="V1060" s="0" t="n">
        <v>1.12439182366917</v>
      </c>
      <c r="W1060" s="0" t="n">
        <v>0.4755</v>
      </c>
      <c r="X1060" s="0" t="n">
        <v>5.25565998250845</v>
      </c>
    </row>
    <row r="1061" customFormat="false" ht="12.75" hidden="false" customHeight="false" outlineLevel="0" collapsed="false">
      <c r="A1061" s="0" t="s">
        <v>60</v>
      </c>
      <c r="B1061" s="0" t="n">
        <v>20020809</v>
      </c>
      <c r="C1061" s="0" t="n">
        <v>45.40804</v>
      </c>
      <c r="D1061" s="0" t="n">
        <v>13.6661</v>
      </c>
      <c r="E1061" s="0" t="n">
        <v>1.2796</v>
      </c>
      <c r="F1061" s="0" t="n">
        <v>12.3865</v>
      </c>
      <c r="G1061" s="0" t="n">
        <v>4.08</v>
      </c>
      <c r="I1061" s="0" t="n">
        <v>0.109883893719547</v>
      </c>
      <c r="J1061" s="0" t="n">
        <v>1.61008153050159</v>
      </c>
      <c r="K1061" s="0" t="n">
        <v>0.0537099121023426</v>
      </c>
      <c r="L1061" s="0" t="n">
        <v>0.0173086388439348</v>
      </c>
      <c r="M1061" s="0" t="n">
        <v>0.126830781389725</v>
      </c>
      <c r="N1061" s="0" t="n">
        <v>0.646950800544131</v>
      </c>
      <c r="O1061" s="0" t="n">
        <v>2.56476555710127</v>
      </c>
      <c r="Q1061" s="0" t="n">
        <v>2.23272376275986</v>
      </c>
      <c r="R1061" s="0" t="n">
        <v>4.41742813465964</v>
      </c>
      <c r="S1061" s="0" t="n">
        <v>0.0379915101114245</v>
      </c>
      <c r="T1061" s="0" t="n">
        <v>0.0868027158350419</v>
      </c>
      <c r="U1061" s="0" t="n">
        <v>0.582028981438608</v>
      </c>
      <c r="V1061" s="0" t="n">
        <v>1.60246774063857</v>
      </c>
      <c r="W1061" s="0" t="n">
        <v>0.76776</v>
      </c>
      <c r="X1061" s="0" t="n">
        <v>9.72720284544315</v>
      </c>
    </row>
    <row r="1062" customFormat="false" ht="12.75" hidden="false" customHeight="false" outlineLevel="0" collapsed="false">
      <c r="A1062" s="0" t="s">
        <v>60</v>
      </c>
      <c r="B1062" s="0" t="n">
        <v>20020812</v>
      </c>
      <c r="C1062" s="0" t="n">
        <v>4.15484</v>
      </c>
      <c r="D1062" s="0" t="n">
        <v>1.5432</v>
      </c>
      <c r="E1062" s="0" t="n">
        <v>0.868</v>
      </c>
      <c r="F1062" s="0" t="n">
        <v>0.6752</v>
      </c>
      <c r="G1062" s="0" t="n">
        <v>4.08</v>
      </c>
      <c r="I1062" s="0" t="n">
        <v>0.0522732384707698</v>
      </c>
      <c r="J1062" s="0" t="n">
        <v>0.105616651718226</v>
      </c>
      <c r="K1062" s="0" t="n">
        <v>0.0736544853707675</v>
      </c>
      <c r="L1062" s="0" t="n">
        <v>0.000300298584667502</v>
      </c>
      <c r="M1062" s="0" t="n">
        <v>0.130267653578716</v>
      </c>
      <c r="N1062" s="0" t="n">
        <v>0.317527686609547</v>
      </c>
      <c r="O1062" s="0" t="n">
        <v>0.679640014332694</v>
      </c>
      <c r="Q1062" s="0" t="n">
        <v>1.0621365674207</v>
      </c>
      <c r="R1062" s="0" t="n">
        <v>0.289770399790436</v>
      </c>
      <c r="S1062" s="0" t="n">
        <v>0.0520992311509151</v>
      </c>
      <c r="T1062" s="0" t="n">
        <v>0.00150599552891431</v>
      </c>
      <c r="U1062" s="0" t="n">
        <v>0.597800856353944</v>
      </c>
      <c r="V1062" s="0" t="n">
        <v>0.786501653794128</v>
      </c>
      <c r="W1062" s="0" t="n">
        <v>0.5208</v>
      </c>
      <c r="X1062" s="0" t="n">
        <v>3.31061470403904</v>
      </c>
    </row>
    <row r="1063" customFormat="false" ht="12.75" hidden="false" customHeight="false" outlineLevel="0" collapsed="false">
      <c r="A1063" s="0" t="s">
        <v>60</v>
      </c>
      <c r="B1063" s="0" t="n">
        <v>20020815</v>
      </c>
      <c r="C1063" s="0" t="n">
        <v>34.83743</v>
      </c>
      <c r="D1063" s="0" t="n">
        <v>11.178</v>
      </c>
      <c r="E1063" s="0" t="n">
        <v>1.6664</v>
      </c>
      <c r="F1063" s="0" t="n">
        <v>9.5116</v>
      </c>
      <c r="G1063" s="0" t="n">
        <v>4.08</v>
      </c>
      <c r="I1063" s="0" t="n">
        <v>0.210702540404907</v>
      </c>
      <c r="J1063" s="0" t="n">
        <v>0.74733516922446</v>
      </c>
      <c r="K1063" s="0" t="n">
        <v>0.054886961506471</v>
      </c>
      <c r="L1063" s="0" t="n">
        <v>1.07749647468063E-005</v>
      </c>
      <c r="M1063" s="0" t="n">
        <v>0.128674620599376</v>
      </c>
      <c r="N1063" s="0" t="n">
        <v>6.9730149619042</v>
      </c>
      <c r="O1063" s="0" t="n">
        <v>8.11462502860417</v>
      </c>
      <c r="Q1063" s="0" t="n">
        <v>4.28125135460339</v>
      </c>
      <c r="R1063" s="0" t="n">
        <v>2.05039269130943</v>
      </c>
      <c r="S1063" s="0" t="n">
        <v>0.0388240917074134</v>
      </c>
      <c r="T1063" s="0" t="n">
        <v>5.40363809934922E-005</v>
      </c>
      <c r="U1063" s="0" t="n">
        <v>0.590490396288936</v>
      </c>
      <c r="V1063" s="0" t="n">
        <v>17.2718412621848</v>
      </c>
      <c r="W1063" s="0" t="n">
        <v>0.99984</v>
      </c>
      <c r="X1063" s="0" t="n">
        <v>25.2326938324749</v>
      </c>
    </row>
    <row r="1064" customFormat="false" ht="12.75" hidden="false" customHeight="false" outlineLevel="0" collapsed="false">
      <c r="A1064" s="0" t="s">
        <v>60</v>
      </c>
      <c r="B1064" s="0" t="n">
        <v>20020818</v>
      </c>
      <c r="C1064" s="0" t="n">
        <v>33.12661</v>
      </c>
      <c r="D1064" s="0" t="n">
        <v>8.7544</v>
      </c>
      <c r="E1064" s="0" t="n">
        <v>2.5955</v>
      </c>
      <c r="F1064" s="0" t="n">
        <v>6.1589</v>
      </c>
      <c r="G1064" s="0" t="n">
        <v>4.08</v>
      </c>
      <c r="I1064" s="0" t="n">
        <v>0.381609041177796</v>
      </c>
      <c r="J1064" s="0" t="n">
        <v>1.40533552001392</v>
      </c>
      <c r="K1064" s="0" t="n">
        <v>0.0512657903951084</v>
      </c>
      <c r="L1064" s="0" t="n">
        <v>0.0774578717872909</v>
      </c>
      <c r="M1064" s="0" t="n">
        <v>0.0849516531525813</v>
      </c>
      <c r="N1064" s="0" t="n">
        <v>1.68485486956199</v>
      </c>
      <c r="O1064" s="0" t="n">
        <v>3.68547474608868</v>
      </c>
      <c r="Q1064" s="0" t="n">
        <v>7.75388954177648</v>
      </c>
      <c r="R1064" s="0" t="n">
        <v>3.85568590604978</v>
      </c>
      <c r="S1064" s="0" t="n">
        <v>0.0362626695507286</v>
      </c>
      <c r="T1064" s="0" t="n">
        <v>0.38845074384895</v>
      </c>
      <c r="U1064" s="0" t="n">
        <v>0.389844827999526</v>
      </c>
      <c r="V1064" s="0" t="n">
        <v>4.17330896547322</v>
      </c>
      <c r="W1064" s="0" t="n">
        <v>1.5573</v>
      </c>
      <c r="X1064" s="0" t="n">
        <v>18.1547426546987</v>
      </c>
    </row>
    <row r="1065" customFormat="false" ht="12.75" hidden="false" customHeight="false" outlineLevel="0" collapsed="false">
      <c r="A1065" s="0" t="s">
        <v>60</v>
      </c>
      <c r="B1065" s="0" t="n">
        <v>20020821</v>
      </c>
      <c r="C1065" s="0" t="n">
        <v>2.40549</v>
      </c>
      <c r="D1065" s="0" t="n">
        <v>1.3667</v>
      </c>
      <c r="E1065" s="0" t="n">
        <v>0.9844</v>
      </c>
      <c r="F1065" s="0" t="n">
        <v>0.3823</v>
      </c>
      <c r="G1065" s="0" t="n">
        <v>4.08</v>
      </c>
      <c r="I1065" s="0" t="n">
        <v>0.0381864531101896</v>
      </c>
      <c r="J1065" s="0" t="n">
        <v>0.112720384268479</v>
      </c>
      <c r="K1065" s="0" t="n">
        <v>0.0341771935967389</v>
      </c>
      <c r="L1065" s="0" t="n">
        <v>0.000297624155731075</v>
      </c>
      <c r="M1065" s="0" t="n">
        <v>0.0945511927149354</v>
      </c>
      <c r="N1065" s="0" t="n">
        <v>0.279374332687406</v>
      </c>
      <c r="O1065" s="0" t="n">
        <v>0.55930718053348</v>
      </c>
      <c r="Q1065" s="0" t="n">
        <v>0.775908082509721</v>
      </c>
      <c r="R1065" s="0" t="n">
        <v>0.30926023768629</v>
      </c>
      <c r="S1065" s="0" t="n">
        <v>0.0241751130338191</v>
      </c>
      <c r="T1065" s="0" t="n">
        <v>0.0014925832844806</v>
      </c>
      <c r="U1065" s="0" t="n">
        <v>0.433897306211328</v>
      </c>
      <c r="V1065" s="0" t="n">
        <v>0.691997529514546</v>
      </c>
      <c r="W1065" s="0" t="n">
        <v>0.59064</v>
      </c>
      <c r="X1065" s="0" t="n">
        <v>2.82737085224018</v>
      </c>
    </row>
    <row r="1066" customFormat="false" ht="12.75" hidden="false" customHeight="false" outlineLevel="0" collapsed="false">
      <c r="A1066" s="0" t="s">
        <v>60</v>
      </c>
      <c r="B1066" s="0" t="n">
        <v>20020824</v>
      </c>
      <c r="C1066" s="0" t="n">
        <v>9.25031</v>
      </c>
      <c r="D1066" s="0" t="n">
        <v>3.62</v>
      </c>
      <c r="E1066" s="0" t="n">
        <v>2.3375</v>
      </c>
      <c r="F1066" s="0" t="n">
        <v>1.2825</v>
      </c>
      <c r="G1066" s="0" t="n">
        <v>4.08</v>
      </c>
      <c r="I1066" s="0" t="n">
        <v>0.185253421328917</v>
      </c>
      <c r="J1066" s="0" t="n">
        <v>0.178376094202637</v>
      </c>
      <c r="K1066" s="0" t="n">
        <v>0.0530639978021803</v>
      </c>
      <c r="L1066" s="0" t="n">
        <v>0.0460443831435131</v>
      </c>
      <c r="M1066" s="0" t="n">
        <v>0.130840924962284</v>
      </c>
      <c r="N1066" s="0" t="n">
        <v>0.397077817712868</v>
      </c>
      <c r="O1066" s="0" t="n">
        <v>0.9906566391524</v>
      </c>
      <c r="Q1066" s="0" t="n">
        <v>3.76415234237427</v>
      </c>
      <c r="R1066" s="0" t="n">
        <v>0.489393587935857</v>
      </c>
      <c r="S1066" s="0" t="n">
        <v>0.0375346249908723</v>
      </c>
      <c r="T1066" s="0" t="n">
        <v>0.230912294250491</v>
      </c>
      <c r="U1066" s="0" t="n">
        <v>0.600431610148964</v>
      </c>
      <c r="V1066" s="0" t="n">
        <v>0.983543714410522</v>
      </c>
      <c r="W1066" s="0" t="n">
        <v>1.4025</v>
      </c>
      <c r="X1066" s="0" t="n">
        <v>7.50846817411097</v>
      </c>
    </row>
    <row r="1067" customFormat="false" ht="12.75" hidden="false" customHeight="false" outlineLevel="0" collapsed="false">
      <c r="A1067" s="0" t="s">
        <v>60</v>
      </c>
      <c r="B1067" s="0" t="n">
        <v>20020827</v>
      </c>
      <c r="C1067" s="0" t="n">
        <v>10.66959</v>
      </c>
      <c r="D1067" s="0" t="n">
        <v>4.442</v>
      </c>
      <c r="E1067" s="0" t="n">
        <v>2.7617</v>
      </c>
      <c r="F1067" s="0" t="n">
        <v>1.6803</v>
      </c>
      <c r="G1067" s="0" t="n">
        <v>4.08</v>
      </c>
      <c r="I1067" s="0" t="n">
        <v>0.106070125943443</v>
      </c>
      <c r="J1067" s="0" t="n">
        <v>0.241389920130502</v>
      </c>
      <c r="K1067" s="0" t="n">
        <v>0.0692141058787112</v>
      </c>
      <c r="L1067" s="0" t="n">
        <v>0.177252750873369</v>
      </c>
      <c r="M1067" s="0" t="n">
        <v>0.0320287824444781</v>
      </c>
      <c r="N1067" s="0" t="n">
        <v>0.766431267461513</v>
      </c>
      <c r="O1067" s="0" t="n">
        <v>1.39238695273202</v>
      </c>
      <c r="Q1067" s="0" t="n">
        <v>2.15523206082683</v>
      </c>
      <c r="R1067" s="0" t="n">
        <v>0.662278651364652</v>
      </c>
      <c r="S1067" s="0" t="n">
        <v>0.0489583449388958</v>
      </c>
      <c r="T1067" s="0" t="n">
        <v>0.888921439968227</v>
      </c>
      <c r="U1067" s="0" t="n">
        <v>0.146980720441959</v>
      </c>
      <c r="V1067" s="0" t="n">
        <v>1.89841542894888</v>
      </c>
      <c r="W1067" s="0" t="n">
        <v>1.65702</v>
      </c>
      <c r="X1067" s="0" t="n">
        <v>7.45780664648945</v>
      </c>
    </row>
    <row r="1068" customFormat="false" ht="12.75" hidden="false" customHeight="false" outlineLevel="0" collapsed="false">
      <c r="A1068" s="0" t="s">
        <v>60</v>
      </c>
      <c r="B1068" s="0" t="n">
        <v>20020830</v>
      </c>
      <c r="C1068" s="0" t="n">
        <v>6.85788</v>
      </c>
      <c r="D1068" s="0" t="n">
        <v>2.719</v>
      </c>
      <c r="E1068" s="0" t="n">
        <v>1.7043</v>
      </c>
      <c r="F1068" s="0" t="n">
        <v>1.0147</v>
      </c>
      <c r="G1068" s="0" t="n">
        <v>4.08</v>
      </c>
      <c r="I1068" s="0" t="n">
        <v>0.0895422504898746</v>
      </c>
      <c r="J1068" s="0" t="n">
        <v>0.258904632616663</v>
      </c>
      <c r="K1068" s="0" t="n">
        <v>0.0360249135982484</v>
      </c>
      <c r="L1068" s="0" t="n">
        <v>0.0166433470176005</v>
      </c>
      <c r="M1068" s="0" t="n">
        <v>0.134837287972739</v>
      </c>
      <c r="N1068" s="0" t="n">
        <v>0.485055673614275</v>
      </c>
      <c r="O1068" s="0" t="n">
        <v>1.0210081053094</v>
      </c>
      <c r="Q1068" s="0" t="n">
        <v>1.81940322346054</v>
      </c>
      <c r="R1068" s="0" t="n">
        <v>0.710332108435698</v>
      </c>
      <c r="S1068" s="0" t="n">
        <v>0.0254820910267577</v>
      </c>
      <c r="T1068" s="0" t="n">
        <v>0.0834662814759118</v>
      </c>
      <c r="U1068" s="0" t="n">
        <v>0.618770999585401</v>
      </c>
      <c r="V1068" s="0" t="n">
        <v>1.20146086646285</v>
      </c>
      <c r="W1068" s="0" t="n">
        <v>1.02258</v>
      </c>
      <c r="X1068" s="0" t="n">
        <v>5.48149557044716</v>
      </c>
    </row>
    <row r="1069" customFormat="false" ht="12.75" hidden="false" customHeight="false" outlineLevel="0" collapsed="false">
      <c r="A1069" s="0" t="s">
        <v>60</v>
      </c>
      <c r="B1069" s="0" t="n">
        <v>20020902</v>
      </c>
      <c r="C1069" s="0" t="n">
        <v>9.41796</v>
      </c>
      <c r="D1069" s="0" t="n">
        <v>3.4353</v>
      </c>
      <c r="E1069" s="0" t="n">
        <v>1.4321</v>
      </c>
      <c r="F1069" s="0" t="n">
        <v>2.0032</v>
      </c>
      <c r="G1069" s="0" t="n">
        <v>4.27</v>
      </c>
      <c r="I1069" s="0" t="n">
        <v>0.103958850116111</v>
      </c>
      <c r="J1069" s="0" t="n">
        <v>0.154770371368635</v>
      </c>
      <c r="K1069" s="0" t="n">
        <v>0.0400815704834138</v>
      </c>
      <c r="L1069" s="0" t="n">
        <v>0.0134671863716122</v>
      </c>
      <c r="M1069" s="0" t="n">
        <v>0.155392374408581</v>
      </c>
      <c r="N1069" s="0" t="n">
        <v>1.90490733588662</v>
      </c>
      <c r="O1069" s="0" t="n">
        <v>2.37257768863497</v>
      </c>
      <c r="Q1069" s="0" t="n">
        <v>2.19993124605539</v>
      </c>
      <c r="R1069" s="0" t="n">
        <v>0.444156801057232</v>
      </c>
      <c r="S1069" s="0" t="n">
        <v>0.0283745647054008</v>
      </c>
      <c r="T1069" s="0" t="n">
        <v>0.0697158105549291</v>
      </c>
      <c r="U1069" s="0" t="n">
        <v>0.731702007149362</v>
      </c>
      <c r="V1069" s="0" t="n">
        <v>4.74300697552297</v>
      </c>
      <c r="W1069" s="0" t="n">
        <v>0.85926</v>
      </c>
      <c r="X1069" s="0" t="n">
        <v>9.07614740504528</v>
      </c>
    </row>
    <row r="1070" customFormat="false" ht="12.75" hidden="false" customHeight="false" outlineLevel="0" collapsed="false">
      <c r="A1070" s="0" t="s">
        <v>60</v>
      </c>
      <c r="B1070" s="0" t="n">
        <v>20020905</v>
      </c>
      <c r="C1070" s="0" t="n">
        <v>14.65531</v>
      </c>
      <c r="D1070" s="0" t="n">
        <v>5.6447</v>
      </c>
      <c r="E1070" s="0" t="n">
        <v>2.8267</v>
      </c>
      <c r="F1070" s="0" t="n">
        <v>2.818</v>
      </c>
      <c r="G1070" s="0" t="n">
        <v>4.27</v>
      </c>
      <c r="I1070" s="0" t="n">
        <v>0.291862398748642</v>
      </c>
      <c r="J1070" s="0" t="n">
        <v>0.273777461096532</v>
      </c>
      <c r="K1070" s="0" t="n">
        <v>0.0508528103460499</v>
      </c>
      <c r="L1070" s="0" t="n">
        <v>0.0616024866836047</v>
      </c>
      <c r="M1070" s="0" t="n">
        <v>0.136198807508715</v>
      </c>
      <c r="N1070" s="0" t="n">
        <v>2.48104627065031</v>
      </c>
      <c r="O1070" s="0" t="n">
        <v>3.29534023503386</v>
      </c>
      <c r="Q1070" s="0" t="n">
        <v>6.17626310639917</v>
      </c>
      <c r="R1070" s="0" t="n">
        <v>0.785680878367717</v>
      </c>
      <c r="S1070" s="0" t="n">
        <v>0.0359997460232395</v>
      </c>
      <c r="T1070" s="0" t="n">
        <v>0.31889863055579</v>
      </c>
      <c r="U1070" s="0" t="n">
        <v>0.641324525767546</v>
      </c>
      <c r="V1070" s="0" t="n">
        <v>6.17752871575382</v>
      </c>
      <c r="W1070" s="0" t="n">
        <v>1.69602</v>
      </c>
      <c r="X1070" s="0" t="n">
        <v>15.8317156028673</v>
      </c>
    </row>
    <row r="1071" customFormat="false" ht="12.75" hidden="false" customHeight="false" outlineLevel="0" collapsed="false">
      <c r="A1071" s="0" t="s">
        <v>60</v>
      </c>
      <c r="B1071" s="0" t="n">
        <v>20020908</v>
      </c>
      <c r="C1071" s="0" t="n">
        <v>7.05249</v>
      </c>
      <c r="D1071" s="0" t="n">
        <v>3.8416</v>
      </c>
      <c r="E1071" s="0" t="n">
        <v>2.8261</v>
      </c>
      <c r="F1071" s="0" t="n">
        <v>1.0155</v>
      </c>
      <c r="G1071" s="0" t="n">
        <v>4.27</v>
      </c>
      <c r="I1071" s="0" t="n">
        <v>0.145187955958759</v>
      </c>
      <c r="J1071" s="0" t="n">
        <v>0.173777259080572</v>
      </c>
      <c r="K1071" s="0" t="n">
        <v>0.0489645800400007</v>
      </c>
      <c r="L1071" s="0" t="n">
        <v>0.0181142829326354</v>
      </c>
      <c r="M1071" s="0" t="n">
        <v>0.0979439671051903</v>
      </c>
      <c r="N1071" s="0" t="n">
        <v>0.385398043530056</v>
      </c>
      <c r="O1071" s="0" t="n">
        <v>0.869386088647213</v>
      </c>
      <c r="Q1071" s="0" t="n">
        <v>3.07240336448362</v>
      </c>
      <c r="R1071" s="0" t="n">
        <v>0.498702373116892</v>
      </c>
      <c r="S1071" s="0" t="n">
        <v>0.0346630291144082</v>
      </c>
      <c r="T1071" s="0" t="n">
        <v>0.0937725136062566</v>
      </c>
      <c r="U1071" s="0" t="n">
        <v>0.46119249797036</v>
      </c>
      <c r="V1071" s="0" t="n">
        <v>0.959598178021171</v>
      </c>
      <c r="W1071" s="0" t="n">
        <v>1.69566</v>
      </c>
      <c r="X1071" s="0" t="n">
        <v>6.81599195631271</v>
      </c>
    </row>
    <row r="1072" customFormat="false" ht="12.75" hidden="false" customHeight="false" outlineLevel="0" collapsed="false">
      <c r="A1072" s="0" t="s">
        <v>60</v>
      </c>
      <c r="B1072" s="0" t="n">
        <v>20020911</v>
      </c>
      <c r="C1072" s="0" t="n">
        <v>4.85839</v>
      </c>
      <c r="D1072" s="0" t="n">
        <v>2.5624</v>
      </c>
      <c r="E1072" s="0" t="n">
        <v>1.5794</v>
      </c>
      <c r="F1072" s="0" t="n">
        <v>0.983</v>
      </c>
      <c r="G1072" s="0" t="n">
        <v>4.27</v>
      </c>
      <c r="I1072" s="0" t="n">
        <v>0.0895074109547702</v>
      </c>
      <c r="J1072" s="0" t="n">
        <v>0.175538515084767</v>
      </c>
      <c r="K1072" s="0" t="n">
        <v>0.0477819042046862</v>
      </c>
      <c r="L1072" s="0" t="n">
        <v>0.030652049992043</v>
      </c>
      <c r="M1072" s="0" t="n">
        <v>0.104511783004441</v>
      </c>
      <c r="N1072" s="0" t="n">
        <v>0.652135102083178</v>
      </c>
      <c r="O1072" s="0" t="n">
        <v>1.10012676532389</v>
      </c>
      <c r="Q1072" s="0" t="n">
        <v>1.89411627670941</v>
      </c>
      <c r="R1072" s="0" t="n">
        <v>0.503756789060645</v>
      </c>
      <c r="S1072" s="0" t="n">
        <v>0.0338257886667433</v>
      </c>
      <c r="T1072" s="0" t="n">
        <v>0.15867698355092</v>
      </c>
      <c r="U1072" s="0" t="n">
        <v>0.492118623492024</v>
      </c>
      <c r="V1072" s="0" t="n">
        <v>1.62374372752586</v>
      </c>
      <c r="W1072" s="0" t="n">
        <v>0.94764</v>
      </c>
      <c r="X1072" s="0" t="n">
        <v>5.65387818900561</v>
      </c>
    </row>
    <row r="1073" customFormat="false" ht="12.75" hidden="false" customHeight="false" outlineLevel="0" collapsed="false">
      <c r="A1073" s="0" t="s">
        <v>60</v>
      </c>
      <c r="B1073" s="0" t="n">
        <v>20020914</v>
      </c>
      <c r="C1073" s="0" t="n">
        <v>3.73057</v>
      </c>
      <c r="D1073" s="0" t="n">
        <v>3.1398</v>
      </c>
      <c r="E1073" s="0" t="n">
        <v>2.3499</v>
      </c>
      <c r="F1073" s="0" t="n">
        <v>0.7899</v>
      </c>
      <c r="G1073" s="0" t="n">
        <v>4.27</v>
      </c>
      <c r="I1073" s="0" t="n">
        <v>0.0532185511899382</v>
      </c>
      <c r="J1073" s="0" t="n">
        <v>0.155650999370732</v>
      </c>
      <c r="K1073" s="0" t="n">
        <v>0.0530201116389289</v>
      </c>
      <c r="L1073" s="0" t="n">
        <v>0.000405938527656375</v>
      </c>
      <c r="M1073" s="0" t="n">
        <v>0.127244198252875</v>
      </c>
      <c r="N1073" s="0" t="n">
        <v>0.4035991687337</v>
      </c>
      <c r="O1073" s="0" t="n">
        <v>0.793138967713831</v>
      </c>
      <c r="Q1073" s="0" t="n">
        <v>1.12618746265259</v>
      </c>
      <c r="R1073" s="0" t="n">
        <v>0.446684009029108</v>
      </c>
      <c r="S1073" s="0" t="n">
        <v>0.0375340229996454</v>
      </c>
      <c r="T1073" s="0" t="n">
        <v>0.00210142881446221</v>
      </c>
      <c r="U1073" s="0" t="n">
        <v>0.59915961522626</v>
      </c>
      <c r="V1073" s="0" t="n">
        <v>1.00491695136878</v>
      </c>
      <c r="W1073" s="0" t="n">
        <v>1.40994</v>
      </c>
      <c r="X1073" s="0" t="n">
        <v>4.62652349009085</v>
      </c>
    </row>
    <row r="1074" customFormat="false" ht="12.75" hidden="false" customHeight="false" outlineLevel="0" collapsed="false">
      <c r="A1074" s="0" t="s">
        <v>60</v>
      </c>
      <c r="B1074" s="0" t="n">
        <v>20020917</v>
      </c>
      <c r="C1074" s="0" t="n">
        <v>7.41506</v>
      </c>
      <c r="D1074" s="0" t="n">
        <v>4.1655</v>
      </c>
      <c r="E1074" s="0" t="n">
        <v>3.0066</v>
      </c>
      <c r="F1074" s="0" t="n">
        <v>1.1589</v>
      </c>
      <c r="G1074" s="0" t="n">
        <v>4.27</v>
      </c>
      <c r="I1074" s="0" t="n">
        <v>0.111621225203424</v>
      </c>
      <c r="J1074" s="0" t="n">
        <v>0.176700454809757</v>
      </c>
      <c r="K1074" s="0" t="n">
        <v>0.0620561601237772</v>
      </c>
      <c r="L1074" s="0" t="n">
        <v>0.000532763926311079</v>
      </c>
      <c r="M1074" s="0" t="n">
        <v>0.113810906312906</v>
      </c>
      <c r="N1074" s="0" t="n">
        <v>0.433626712256869</v>
      </c>
      <c r="O1074" s="0" t="n">
        <v>0.898348222633044</v>
      </c>
      <c r="Q1074" s="0" t="n">
        <v>2.36207904159901</v>
      </c>
      <c r="R1074" s="0" t="n">
        <v>0.507091299579092</v>
      </c>
      <c r="S1074" s="0" t="n">
        <v>0.0439308268005485</v>
      </c>
      <c r="T1074" s="0" t="n">
        <v>0.00275796799214838</v>
      </c>
      <c r="U1074" s="0" t="n">
        <v>0.535905760508429</v>
      </c>
      <c r="V1074" s="0" t="n">
        <v>1.07968218834653</v>
      </c>
      <c r="W1074" s="0" t="n">
        <v>1.80396</v>
      </c>
      <c r="X1074" s="0" t="n">
        <v>6.33540708482576</v>
      </c>
    </row>
    <row r="1075" customFormat="false" ht="12.75" hidden="false" customHeight="false" outlineLevel="0" collapsed="false">
      <c r="A1075" s="0" t="s">
        <v>60</v>
      </c>
      <c r="B1075" s="0" t="n">
        <v>20020920</v>
      </c>
      <c r="C1075" s="0" t="n">
        <v>4.15677</v>
      </c>
      <c r="D1075" s="0" t="n">
        <v>2.8443</v>
      </c>
      <c r="E1075" s="0" t="n">
        <v>2.3196</v>
      </c>
      <c r="F1075" s="0" t="n">
        <v>0.5247</v>
      </c>
      <c r="G1075" s="0" t="n">
        <v>4.27</v>
      </c>
      <c r="I1075" s="0" t="n">
        <v>0.0595152165011555</v>
      </c>
      <c r="J1075" s="0" t="n">
        <v>0.0644301692979053</v>
      </c>
      <c r="K1075" s="0" t="n">
        <v>0.0434495521914027</v>
      </c>
      <c r="L1075" s="0" t="n">
        <v>0.0319141152174148</v>
      </c>
      <c r="M1075" s="0" t="n">
        <v>0.129743992218725</v>
      </c>
      <c r="N1075" s="0" t="n">
        <v>0.371751512690167</v>
      </c>
      <c r="O1075" s="0" t="n">
        <v>0.700804558116771</v>
      </c>
      <c r="Q1075" s="0" t="n">
        <v>1.25943471143063</v>
      </c>
      <c r="R1075" s="0" t="n">
        <v>0.18490036325346</v>
      </c>
      <c r="S1075" s="0" t="n">
        <v>0.0307588279402829</v>
      </c>
      <c r="T1075" s="0" t="n">
        <v>0.165210337863552</v>
      </c>
      <c r="U1075" s="0" t="n">
        <v>0.610930490529721</v>
      </c>
      <c r="V1075" s="0" t="n">
        <v>0.925619837056278</v>
      </c>
      <c r="W1075" s="0" t="n">
        <v>1.39176</v>
      </c>
      <c r="X1075" s="0" t="n">
        <v>4.56861456807392</v>
      </c>
    </row>
    <row r="1076" customFormat="false" ht="12.75" hidden="false" customHeight="false" outlineLevel="0" collapsed="false">
      <c r="A1076" s="0" t="s">
        <v>60</v>
      </c>
      <c r="B1076" s="0" t="n">
        <v>20020923</v>
      </c>
      <c r="C1076" s="0" t="n">
        <v>7.31768</v>
      </c>
      <c r="D1076" s="0" t="n">
        <v>3.4908</v>
      </c>
      <c r="E1076" s="0" t="n">
        <v>2.0827</v>
      </c>
      <c r="F1076" s="0" t="n">
        <v>1.4081</v>
      </c>
      <c r="G1076" s="0" t="n">
        <v>4.27</v>
      </c>
      <c r="I1076" s="0" t="n">
        <v>0.0810948245448738</v>
      </c>
      <c r="J1076" s="0" t="n">
        <v>0.408134386138768</v>
      </c>
      <c r="K1076" s="0" t="n">
        <v>0.0624938964700544</v>
      </c>
      <c r="L1076" s="0" t="n">
        <v>0.00137147368186203</v>
      </c>
      <c r="M1076" s="0" t="n">
        <v>0.114593642240471</v>
      </c>
      <c r="N1076" s="0" t="n">
        <v>1.23551998242558</v>
      </c>
      <c r="O1076" s="0" t="n">
        <v>1.90320820550161</v>
      </c>
      <c r="Q1076" s="0" t="n">
        <v>1.71609284068062</v>
      </c>
      <c r="R1076" s="0" t="n">
        <v>1.17125559463243</v>
      </c>
      <c r="S1076" s="0" t="n">
        <v>0.0442407093258974</v>
      </c>
      <c r="T1076" s="0" t="n">
        <v>0.00709973091241318</v>
      </c>
      <c r="U1076" s="0" t="n">
        <v>0.539591459059899</v>
      </c>
      <c r="V1076" s="0" t="n">
        <v>3.07630706472923</v>
      </c>
      <c r="W1076" s="0" t="n">
        <v>1.24962</v>
      </c>
      <c r="X1076" s="0" t="n">
        <v>7.80420739934049</v>
      </c>
    </row>
    <row r="1077" customFormat="false" ht="12.75" hidden="false" customHeight="false" outlineLevel="0" collapsed="false">
      <c r="A1077" s="0" t="s">
        <v>60</v>
      </c>
      <c r="B1077" s="0" t="n">
        <v>20020926</v>
      </c>
      <c r="C1077" s="0" t="n">
        <v>6.46295</v>
      </c>
      <c r="D1077" s="0" t="n">
        <v>3.6569</v>
      </c>
      <c r="E1077" s="0" t="n">
        <v>2.1867</v>
      </c>
      <c r="F1077" s="0" t="n">
        <v>1.4702</v>
      </c>
      <c r="G1077" s="0" t="n">
        <v>4.27</v>
      </c>
      <c r="I1077" s="0" t="n">
        <v>0.0835544957232504</v>
      </c>
      <c r="J1077" s="0" t="n">
        <v>0.348961076775606</v>
      </c>
      <c r="K1077" s="0" t="n">
        <v>0.0666507038303321</v>
      </c>
      <c r="L1077" s="0" t="n">
        <v>0.00133743549539841</v>
      </c>
      <c r="M1077" s="0" t="n">
        <v>0.0737397878239403</v>
      </c>
      <c r="N1077" s="0" t="n">
        <v>0.580779790384342</v>
      </c>
      <c r="O1077" s="0" t="n">
        <v>1.15502329003287</v>
      </c>
      <c r="Q1077" s="0" t="n">
        <v>1.76814331521251</v>
      </c>
      <c r="R1077" s="0" t="n">
        <v>1.00144125896664</v>
      </c>
      <c r="S1077" s="0" t="n">
        <v>0.0471833983969479</v>
      </c>
      <c r="T1077" s="0" t="n">
        <v>0.00692352485914781</v>
      </c>
      <c r="U1077" s="0" t="n">
        <v>0.347221354734417</v>
      </c>
      <c r="V1077" s="0" t="n">
        <v>1.44607695352991</v>
      </c>
      <c r="W1077" s="0" t="n">
        <v>1.31202</v>
      </c>
      <c r="X1077" s="0" t="n">
        <v>5.92900980569958</v>
      </c>
    </row>
    <row r="1078" customFormat="false" ht="12.75" hidden="false" customHeight="false" outlineLevel="0" collapsed="false">
      <c r="A1078" s="0" t="s">
        <v>60</v>
      </c>
      <c r="B1078" s="0" t="n">
        <v>20020929</v>
      </c>
      <c r="C1078" s="0" t="n">
        <v>12.87497</v>
      </c>
      <c r="D1078" s="0" t="n">
        <v>4.085</v>
      </c>
      <c r="E1078" s="0" t="n">
        <v>2.0262</v>
      </c>
      <c r="F1078" s="0" t="n">
        <v>2.0588</v>
      </c>
      <c r="G1078" s="0" t="n">
        <v>4.27</v>
      </c>
      <c r="I1078" s="0" t="n">
        <v>0.309514429868248</v>
      </c>
      <c r="J1078" s="0" t="n">
        <v>0.305015293282046</v>
      </c>
      <c r="K1078" s="0" t="n">
        <v>0.0571386592671412</v>
      </c>
      <c r="L1078" s="0" t="n">
        <v>0.0272637032486191</v>
      </c>
      <c r="M1078" s="0" t="n">
        <v>0.0740291796281457</v>
      </c>
      <c r="N1078" s="0" t="n">
        <v>0.835673178366561</v>
      </c>
      <c r="O1078" s="0" t="n">
        <v>1.60863444366076</v>
      </c>
      <c r="Q1078" s="0" t="n">
        <v>6.54980758840326</v>
      </c>
      <c r="R1078" s="0" t="n">
        <v>0.875326561147879</v>
      </c>
      <c r="S1078" s="0" t="n">
        <v>0.040449627222722</v>
      </c>
      <c r="T1078" s="0" t="n">
        <v>0.141136471884958</v>
      </c>
      <c r="U1078" s="0" t="n">
        <v>0.348584024973517</v>
      </c>
      <c r="V1078" s="0" t="n">
        <v>2.08073308322121</v>
      </c>
      <c r="W1078" s="0" t="n">
        <v>1.21572</v>
      </c>
      <c r="X1078" s="0" t="n">
        <v>11.2517573568535</v>
      </c>
    </row>
    <row r="1079" customFormat="false" ht="12.75" hidden="false" customHeight="false" outlineLevel="0" collapsed="false">
      <c r="A1079" s="0" t="s">
        <v>60</v>
      </c>
      <c r="B1079" s="0" t="n">
        <v>20021002</v>
      </c>
      <c r="C1079" s="0" t="n">
        <v>3.75759</v>
      </c>
      <c r="D1079" s="0" t="n">
        <v>2.4138</v>
      </c>
      <c r="E1079" s="0" t="n">
        <v>1.5986</v>
      </c>
      <c r="F1079" s="0" t="n">
        <v>0.8152</v>
      </c>
      <c r="G1079" s="0" t="n">
        <v>3.75</v>
      </c>
      <c r="I1079" s="0" t="n">
        <v>0.0533602319660298</v>
      </c>
      <c r="J1079" s="0" t="n">
        <v>0.10578176946862</v>
      </c>
      <c r="K1079" s="0" t="n">
        <v>0.044942807028189</v>
      </c>
      <c r="L1079" s="0" t="n">
        <v>0.00115265676888163</v>
      </c>
      <c r="M1079" s="0" t="n">
        <v>0.0900642416935422</v>
      </c>
      <c r="N1079" s="0" t="n">
        <v>0.186997152684645</v>
      </c>
      <c r="O1079" s="0" t="n">
        <v>0.482298859609907</v>
      </c>
      <c r="Q1079" s="0" t="n">
        <v>1.0061303024044</v>
      </c>
      <c r="R1079" s="0" t="n">
        <v>0.267041942676462</v>
      </c>
      <c r="S1079" s="0" t="n">
        <v>0.0317453141786221</v>
      </c>
      <c r="T1079" s="0" t="n">
        <v>0.00545679967287105</v>
      </c>
      <c r="U1079" s="0" t="n">
        <v>0.394579384493591</v>
      </c>
      <c r="V1079" s="0" t="n">
        <v>0.45898269237922</v>
      </c>
      <c r="W1079" s="0" t="n">
        <v>0.95916</v>
      </c>
      <c r="X1079" s="0" t="n">
        <v>3.12309643580516</v>
      </c>
    </row>
    <row r="1080" customFormat="false" ht="12.75" hidden="false" customHeight="false" outlineLevel="0" collapsed="false">
      <c r="A1080" s="0" t="s">
        <v>60</v>
      </c>
      <c r="B1080" s="0" t="n">
        <v>20021005</v>
      </c>
      <c r="C1080" s="0" t="n">
        <v>6.4622</v>
      </c>
      <c r="D1080" s="0" t="n">
        <v>3.2855</v>
      </c>
      <c r="E1080" s="0" t="n">
        <v>2.3329</v>
      </c>
      <c r="F1080" s="0" t="n">
        <v>0.9526</v>
      </c>
      <c r="G1080" s="0" t="n">
        <v>3.75</v>
      </c>
      <c r="I1080" s="0" t="n">
        <v>0.117504461364735</v>
      </c>
      <c r="J1080" s="0" t="n">
        <v>0.154599138146005</v>
      </c>
      <c r="K1080" s="0" t="n">
        <v>0.0416862286576845</v>
      </c>
      <c r="L1080" s="0" t="n">
        <v>0.0364098081568304</v>
      </c>
      <c r="M1080" s="0" t="n">
        <v>0.0945208754783044</v>
      </c>
      <c r="N1080" s="0" t="n">
        <v>0.122879160438821</v>
      </c>
      <c r="O1080" s="0" t="n">
        <v>0.56759967224238</v>
      </c>
      <c r="Q1080" s="0" t="n">
        <v>2.21559755066339</v>
      </c>
      <c r="R1080" s="0" t="n">
        <v>0.390279481937225</v>
      </c>
      <c r="S1080" s="0" t="n">
        <v>0.0294450327686486</v>
      </c>
      <c r="T1080" s="0" t="n">
        <v>0.172367902226663</v>
      </c>
      <c r="U1080" s="0" t="n">
        <v>0.414104290079188</v>
      </c>
      <c r="V1080" s="0" t="n">
        <v>0.301605704075191</v>
      </c>
      <c r="W1080" s="0" t="n">
        <v>1.39974</v>
      </c>
      <c r="X1080" s="0" t="n">
        <v>4.92313996175031</v>
      </c>
    </row>
    <row r="1081" customFormat="false" ht="12.75" hidden="false" customHeight="false" outlineLevel="0" collapsed="false">
      <c r="A1081" s="0" t="s">
        <v>60</v>
      </c>
      <c r="B1081" s="0" t="n">
        <v>20021008</v>
      </c>
      <c r="C1081" s="0" t="n">
        <v>5.79738</v>
      </c>
      <c r="D1081" s="0" t="n">
        <v>2.5894</v>
      </c>
      <c r="E1081" s="0" t="n">
        <v>1.1796</v>
      </c>
      <c r="F1081" s="0" t="n">
        <v>1.4098</v>
      </c>
      <c r="G1081" s="0" t="n">
        <v>3.75</v>
      </c>
      <c r="I1081" s="0" t="n">
        <v>0.0454516574973116</v>
      </c>
      <c r="J1081" s="0" t="n">
        <v>0.0809786371706541</v>
      </c>
      <c r="K1081" s="0" t="n">
        <v>0.0505208509060711</v>
      </c>
      <c r="L1081" s="0" t="n">
        <v>0.026207193305138</v>
      </c>
      <c r="M1081" s="0" t="n">
        <v>0.0984621162403389</v>
      </c>
      <c r="N1081" s="0" t="n">
        <v>1.03142584862547</v>
      </c>
      <c r="O1081" s="0" t="n">
        <v>1.33304630374498</v>
      </c>
      <c r="Q1081" s="0" t="n">
        <v>0.857010702870707</v>
      </c>
      <c r="R1081" s="0" t="n">
        <v>0.204427404589397</v>
      </c>
      <c r="S1081" s="0" t="n">
        <v>0.0356853608093197</v>
      </c>
      <c r="T1081" s="0" t="n">
        <v>0.124067638966888</v>
      </c>
      <c r="U1081" s="0" t="n">
        <v>0.431371213386179</v>
      </c>
      <c r="V1081" s="0" t="n">
        <v>2.53162471297091</v>
      </c>
      <c r="W1081" s="0" t="n">
        <v>0.70776</v>
      </c>
      <c r="X1081" s="0" t="n">
        <v>4.8919470335934</v>
      </c>
    </row>
    <row r="1082" customFormat="false" ht="12.75" hidden="false" customHeight="false" outlineLevel="0" collapsed="false">
      <c r="A1082" s="0" t="s">
        <v>60</v>
      </c>
      <c r="B1082" s="0" t="n">
        <v>20021011</v>
      </c>
      <c r="C1082" s="0" t="n">
        <v>3.04578</v>
      </c>
      <c r="D1082" s="0" t="n">
        <v>1.8197</v>
      </c>
      <c r="E1082" s="0" t="n">
        <v>1.2105</v>
      </c>
      <c r="F1082" s="0" t="n">
        <v>0.6092</v>
      </c>
      <c r="G1082" s="0" t="n">
        <v>3.75</v>
      </c>
      <c r="I1082" s="0" t="n">
        <v>0.0601144565049527</v>
      </c>
      <c r="J1082" s="0" t="n">
        <v>0.13676642110353</v>
      </c>
      <c r="K1082" s="0" t="n">
        <v>0.0319806348616924</v>
      </c>
      <c r="L1082" s="0" t="n">
        <v>0.0519579654736047</v>
      </c>
      <c r="M1082" s="0" t="n">
        <v>0.0983904573173928</v>
      </c>
      <c r="N1082" s="0" t="n">
        <v>0.276984895871572</v>
      </c>
      <c r="O1082" s="0" t="n">
        <v>0.656194831132745</v>
      </c>
      <c r="Q1082" s="0" t="n">
        <v>1.13348413366547</v>
      </c>
      <c r="R1082" s="0" t="n">
        <v>0.345261484732757</v>
      </c>
      <c r="S1082" s="0" t="n">
        <v>0.0225894947033336</v>
      </c>
      <c r="T1082" s="0" t="n">
        <v>0.245974531754585</v>
      </c>
      <c r="U1082" s="0" t="n">
        <v>0.431057269326052</v>
      </c>
      <c r="V1082" s="0" t="n">
        <v>0.67985673273811</v>
      </c>
      <c r="W1082" s="0" t="n">
        <v>0.7263</v>
      </c>
      <c r="X1082" s="0" t="n">
        <v>3.58452364692031</v>
      </c>
    </row>
    <row r="1083" customFormat="false" ht="12.75" hidden="false" customHeight="false" outlineLevel="0" collapsed="false">
      <c r="A1083" s="0" t="s">
        <v>60</v>
      </c>
      <c r="B1083" s="0" t="n">
        <v>20021014</v>
      </c>
      <c r="C1083" s="0" t="n">
        <v>4.5873</v>
      </c>
      <c r="D1083" s="0" t="n">
        <v>2.3767</v>
      </c>
      <c r="E1083" s="0" t="n">
        <v>1.176</v>
      </c>
      <c r="F1083" s="0" t="n">
        <v>1.2007</v>
      </c>
      <c r="G1083" s="0" t="n">
        <v>3.75</v>
      </c>
      <c r="I1083" s="0" t="n">
        <v>0.0545238724385196</v>
      </c>
      <c r="J1083" s="0" t="n">
        <v>0.363259050865217</v>
      </c>
      <c r="K1083" s="0" t="n">
        <v>0.0537515476931196</v>
      </c>
      <c r="L1083" s="0" t="n">
        <v>0.000634933742498141</v>
      </c>
      <c r="M1083" s="0" t="n">
        <v>0.0915277373890949</v>
      </c>
      <c r="N1083" s="0" t="n">
        <v>0.00545136639037679</v>
      </c>
      <c r="O1083" s="0" t="n">
        <v>0.569148508518826</v>
      </c>
      <c r="Q1083" s="0" t="n">
        <v>1.02807124788645</v>
      </c>
      <c r="R1083" s="0" t="n">
        <v>0.91703327638731</v>
      </c>
      <c r="S1083" s="0" t="n">
        <v>0.0379673607844524</v>
      </c>
      <c r="T1083" s="0" t="n">
        <v>0.00300584383130835</v>
      </c>
      <c r="U1083" s="0" t="n">
        <v>0.40099108818311</v>
      </c>
      <c r="V1083" s="0" t="n">
        <v>0.0133803257807903</v>
      </c>
      <c r="W1083" s="0" t="n">
        <v>0.7056</v>
      </c>
      <c r="X1083" s="0" t="n">
        <v>3.10604914285342</v>
      </c>
    </row>
    <row r="1084" customFormat="false" ht="12.75" hidden="false" customHeight="false" outlineLevel="0" collapsed="false">
      <c r="A1084" s="0" t="s">
        <v>60</v>
      </c>
      <c r="B1084" s="0" t="n">
        <v>20021017</v>
      </c>
      <c r="C1084" s="0" t="n">
        <v>5.16846</v>
      </c>
      <c r="D1084" s="0" t="n">
        <v>2.1168</v>
      </c>
      <c r="E1084" s="0" t="n">
        <v>1.2651</v>
      </c>
      <c r="F1084" s="0" t="n">
        <v>0.8517</v>
      </c>
      <c r="G1084" s="0" t="n">
        <v>3.75</v>
      </c>
      <c r="I1084" s="0" t="n">
        <v>0.0816592250135664</v>
      </c>
      <c r="J1084" s="0" t="n">
        <v>0.165313445504858</v>
      </c>
      <c r="K1084" s="0" t="n">
        <v>0.044708747490848</v>
      </c>
      <c r="L1084" s="0" t="n">
        <v>0.00026245873062483</v>
      </c>
      <c r="M1084" s="0" t="n">
        <v>0.113083292633761</v>
      </c>
      <c r="N1084" s="0" t="n">
        <v>0.443684774810162</v>
      </c>
      <c r="O1084" s="0" t="n">
        <v>0.84871194418382</v>
      </c>
      <c r="Q1084" s="0" t="n">
        <v>1.53972008235108</v>
      </c>
      <c r="R1084" s="0" t="n">
        <v>0.417327332109457</v>
      </c>
      <c r="S1084" s="0" t="n">
        <v>0.0315799864200615</v>
      </c>
      <c r="T1084" s="0" t="n">
        <v>0.0012425075304987</v>
      </c>
      <c r="U1084" s="0" t="n">
        <v>0.49542787642365</v>
      </c>
      <c r="V1084" s="0" t="n">
        <v>1.08901996413531</v>
      </c>
      <c r="W1084" s="0" t="n">
        <v>0.75906</v>
      </c>
      <c r="X1084" s="0" t="n">
        <v>4.33337774897006</v>
      </c>
    </row>
    <row r="1085" customFormat="false" ht="12.75" hidden="false" customHeight="false" outlineLevel="0" collapsed="false">
      <c r="A1085" s="0" t="s">
        <v>60</v>
      </c>
      <c r="B1085" s="0" t="n">
        <v>20021020</v>
      </c>
      <c r="C1085" s="0" t="n">
        <v>3.14188</v>
      </c>
      <c r="D1085" s="0" t="n">
        <v>1.5969</v>
      </c>
      <c r="E1085" s="0" t="n">
        <v>0.7083</v>
      </c>
      <c r="F1085" s="0" t="n">
        <v>0.8886</v>
      </c>
      <c r="G1085" s="0" t="n">
        <v>3.75</v>
      </c>
      <c r="I1085" s="0" t="n">
        <v>0.00295485710399509</v>
      </c>
      <c r="J1085" s="0" t="n">
        <v>0.183195086325226</v>
      </c>
      <c r="K1085" s="0" t="n">
        <v>0.0475951066893082</v>
      </c>
      <c r="L1085" s="0" t="n">
        <v>0.000185408653993548</v>
      </c>
      <c r="M1085" s="0" t="n">
        <v>0.122335562031069</v>
      </c>
      <c r="N1085" s="0" t="n">
        <v>0.492189479559021</v>
      </c>
      <c r="O1085" s="0" t="n">
        <v>0.848455500362612</v>
      </c>
      <c r="Q1085" s="0" t="n">
        <v>0.0557151114616032</v>
      </c>
      <c r="R1085" s="0" t="n">
        <v>0.462468835479095</v>
      </c>
      <c r="S1085" s="0" t="n">
        <v>0.0336187638273117</v>
      </c>
      <c r="T1085" s="0" t="n">
        <v>0.000877744277198059</v>
      </c>
      <c r="U1085" s="0" t="n">
        <v>0.535962884494676</v>
      </c>
      <c r="V1085" s="0" t="n">
        <v>1.20807429014547</v>
      </c>
      <c r="W1085" s="0" t="n">
        <v>0.42498</v>
      </c>
      <c r="X1085" s="0" t="n">
        <v>2.72169762968536</v>
      </c>
    </row>
    <row r="1086" customFormat="false" ht="12.75" hidden="false" customHeight="false" outlineLevel="0" collapsed="false">
      <c r="A1086" s="0" t="s">
        <v>60</v>
      </c>
      <c r="B1086" s="0" t="n">
        <v>20021023</v>
      </c>
      <c r="C1086" s="0" t="n">
        <v>5.06688</v>
      </c>
      <c r="D1086" s="0" t="n">
        <v>1.5553</v>
      </c>
      <c r="E1086" s="0" t="n">
        <v>0.6335</v>
      </c>
      <c r="F1086" s="0" t="n">
        <v>0.9218</v>
      </c>
      <c r="G1086" s="0" t="n">
        <v>3.75</v>
      </c>
      <c r="I1086" s="0" t="n">
        <v>0.120226590374232</v>
      </c>
      <c r="J1086" s="0" t="n">
        <v>0.106236760603037</v>
      </c>
      <c r="K1086" s="0" t="n">
        <v>0.0356029312592922</v>
      </c>
      <c r="L1086" s="0" t="n">
        <v>0.103144546072157</v>
      </c>
      <c r="M1086" s="0" t="n">
        <v>0.0870270058055967</v>
      </c>
      <c r="N1086" s="0" t="n">
        <v>0.200850710541068</v>
      </c>
      <c r="O1086" s="0" t="n">
        <v>0.653088544655382</v>
      </c>
      <c r="Q1086" s="0" t="n">
        <v>2.26692447302859</v>
      </c>
      <c r="R1086" s="0" t="n">
        <v>0.268190550012543</v>
      </c>
      <c r="S1086" s="0" t="n">
        <v>0.0251481007360581</v>
      </c>
      <c r="T1086" s="0" t="n">
        <v>0.48829724551141</v>
      </c>
      <c r="U1086" s="0" t="n">
        <v>0.38127298625282</v>
      </c>
      <c r="V1086" s="0" t="n">
        <v>0.492986115386925</v>
      </c>
      <c r="W1086" s="0" t="n">
        <v>0.3801</v>
      </c>
      <c r="X1086" s="0" t="n">
        <v>4.30291947092834</v>
      </c>
    </row>
    <row r="1087" customFormat="false" ht="12.75" hidden="false" customHeight="false" outlineLevel="0" collapsed="false">
      <c r="A1087" s="0" t="s">
        <v>60</v>
      </c>
      <c r="B1087" s="0" t="n">
        <v>20021026</v>
      </c>
      <c r="C1087" s="0" t="n">
        <v>4.25569</v>
      </c>
      <c r="D1087" s="0" t="n">
        <v>1.4112</v>
      </c>
      <c r="E1087" s="0" t="n">
        <v>0.7888</v>
      </c>
      <c r="F1087" s="0" t="n">
        <v>0.6224</v>
      </c>
      <c r="G1087" s="0" t="n">
        <v>3.75</v>
      </c>
      <c r="I1087" s="0" t="n">
        <v>0.124470045749958</v>
      </c>
      <c r="J1087" s="0" t="n">
        <v>0.205528790933976</v>
      </c>
      <c r="K1087" s="0" t="n">
        <v>0.0478336673715981</v>
      </c>
      <c r="L1087" s="0" t="n">
        <v>0.000358362426121999</v>
      </c>
      <c r="M1087" s="0" t="n">
        <v>0.119438887876594</v>
      </c>
      <c r="N1087" s="0" t="n">
        <v>0.0116737358948302</v>
      </c>
      <c r="O1087" s="0" t="n">
        <v>0.509303490253079</v>
      </c>
      <c r="Q1087" s="0" t="n">
        <v>2.34693666343917</v>
      </c>
      <c r="R1087" s="0" t="n">
        <v>0.518849399879204</v>
      </c>
      <c r="S1087" s="0" t="n">
        <v>0.0337872709658447</v>
      </c>
      <c r="T1087" s="0" t="n">
        <v>0.00169652581967583</v>
      </c>
      <c r="U1087" s="0" t="n">
        <v>0.523272299602616</v>
      </c>
      <c r="V1087" s="0" t="n">
        <v>0.0286530712056831</v>
      </c>
      <c r="W1087" s="0" t="n">
        <v>0.47328</v>
      </c>
      <c r="X1087" s="0" t="n">
        <v>3.9264752309122</v>
      </c>
    </row>
    <row r="1088" customFormat="false" ht="12.75" hidden="false" customHeight="false" outlineLevel="0" collapsed="false">
      <c r="A1088" s="0" t="s">
        <v>60</v>
      </c>
      <c r="B1088" s="0" t="n">
        <v>20021029</v>
      </c>
      <c r="C1088" s="0" t="n">
        <v>1.89174</v>
      </c>
      <c r="D1088" s="0" t="n">
        <v>0.8273</v>
      </c>
      <c r="E1088" s="0" t="n">
        <v>0.3917</v>
      </c>
      <c r="F1088" s="0" t="n">
        <v>0.4356</v>
      </c>
      <c r="G1088" s="0" t="n">
        <v>3.75</v>
      </c>
      <c r="I1088" s="0" t="n">
        <v>0.0533857809584397</v>
      </c>
      <c r="J1088" s="0" t="n">
        <v>0.204244541764251</v>
      </c>
      <c r="K1088" s="0" t="n">
        <v>0.0390046715543976</v>
      </c>
      <c r="L1088" s="0" t="n">
        <v>0.000309813804974377</v>
      </c>
      <c r="M1088" s="0" t="n">
        <v>0.0893366280143974</v>
      </c>
      <c r="N1088" s="0" t="n">
        <v>0.208226048005104</v>
      </c>
      <c r="O1088" s="0" t="n">
        <v>0.594507484101564</v>
      </c>
      <c r="Q1088" s="0" t="n">
        <v>1.00661203973035</v>
      </c>
      <c r="R1088" s="0" t="n">
        <v>0.515607363043491</v>
      </c>
      <c r="S1088" s="0" t="n">
        <v>0.027550917150139</v>
      </c>
      <c r="T1088" s="0" t="n">
        <v>0.0014666914863784</v>
      </c>
      <c r="U1088" s="0" t="n">
        <v>0.391391644806147</v>
      </c>
      <c r="V1088" s="0" t="n">
        <v>0.511088809453916</v>
      </c>
      <c r="W1088" s="0" t="n">
        <v>0.23502</v>
      </c>
      <c r="X1088" s="0" t="n">
        <v>2.68873746567042</v>
      </c>
    </row>
    <row r="1089" customFormat="false" ht="12.75" hidden="false" customHeight="false" outlineLevel="0" collapsed="false">
      <c r="A1089" s="0" t="s">
        <v>60</v>
      </c>
      <c r="B1089" s="0" t="n">
        <v>20021101</v>
      </c>
      <c r="C1089" s="0" t="n">
        <v>3.03275</v>
      </c>
      <c r="D1089" s="0" t="n">
        <v>0.7094</v>
      </c>
      <c r="E1089" s="0" t="n">
        <v>0.4647</v>
      </c>
      <c r="F1089" s="0" t="n">
        <v>0.2447</v>
      </c>
      <c r="G1089" s="0" t="n">
        <v>3.38</v>
      </c>
      <c r="I1089" s="0" t="n">
        <v>0.0631222697023066</v>
      </c>
      <c r="J1089" s="0" t="n">
        <v>0.24562182691836</v>
      </c>
      <c r="K1089" s="0" t="n">
        <v>0.0397451098984861</v>
      </c>
      <c r="L1089" s="0" t="n">
        <v>0.00236775371747736</v>
      </c>
      <c r="M1089" s="0" t="n">
        <v>0.0735661527414171</v>
      </c>
      <c r="N1089" s="0" t="n">
        <v>0.0025109789267909</v>
      </c>
      <c r="O1089" s="0" t="n">
        <v>0.426934091904838</v>
      </c>
      <c r="Q1089" s="0" t="n">
        <v>1.08662065105432</v>
      </c>
      <c r="R1089" s="0" t="n">
        <v>0.559711631344399</v>
      </c>
      <c r="S1089" s="0" t="n">
        <v>0.0280294880059635</v>
      </c>
      <c r="T1089" s="0" t="n">
        <v>0.0104635106364836</v>
      </c>
      <c r="U1089" s="0" t="n">
        <v>0.305148914139583</v>
      </c>
      <c r="V1089" s="0" t="n">
        <v>0.00609992872423601</v>
      </c>
      <c r="W1089" s="0" t="n">
        <v>0.27882</v>
      </c>
      <c r="X1089" s="0" t="n">
        <v>2.27489412390499</v>
      </c>
    </row>
    <row r="1090" customFormat="false" ht="12.75" hidden="false" customHeight="false" outlineLevel="0" collapsed="false">
      <c r="A1090" s="0" t="s">
        <v>60</v>
      </c>
      <c r="B1090" s="0" t="n">
        <v>20021104</v>
      </c>
      <c r="C1090" s="0" t="n">
        <v>1.875</v>
      </c>
      <c r="D1090" s="0" t="n">
        <v>0.7757</v>
      </c>
      <c r="E1090" s="0" t="n">
        <v>0.2317</v>
      </c>
      <c r="F1090" s="0" t="n">
        <v>0.544</v>
      </c>
      <c r="G1090" s="0" t="n">
        <v>3.38</v>
      </c>
      <c r="I1090" s="0" t="n">
        <v>0.0325935464080829</v>
      </c>
      <c r="J1090" s="0" t="n">
        <v>0.412280676315311</v>
      </c>
      <c r="K1090" s="0" t="n">
        <v>0.0476524962874063</v>
      </c>
      <c r="L1090" s="0" t="n">
        <v>0.0152155114036071</v>
      </c>
      <c r="M1090" s="0" t="n">
        <v>0.0822093212936831</v>
      </c>
      <c r="N1090" s="0" t="n">
        <v>0.0655171498325682</v>
      </c>
      <c r="O1090" s="0" t="n">
        <v>0.655468701540658</v>
      </c>
      <c r="Q1090" s="0" t="n">
        <v>0.561082812534323</v>
      </c>
      <c r="R1090" s="0" t="n">
        <v>0.939486090496813</v>
      </c>
      <c r="S1090" s="0" t="n">
        <v>0.0336060228932202</v>
      </c>
      <c r="T1090" s="0" t="n">
        <v>0.0672399600667943</v>
      </c>
      <c r="U1090" s="0" t="n">
        <v>0.341000367561647</v>
      </c>
      <c r="V1090" s="0" t="n">
        <v>0.159161010843098</v>
      </c>
      <c r="W1090" s="0" t="n">
        <v>0.13902</v>
      </c>
      <c r="X1090" s="0" t="n">
        <v>2.2405962643959</v>
      </c>
    </row>
    <row r="1091" customFormat="false" ht="12.75" hidden="false" customHeight="false" outlineLevel="0" collapsed="false">
      <c r="A1091" s="0" t="s">
        <v>60</v>
      </c>
      <c r="B1091" s="0" t="n">
        <v>20021107</v>
      </c>
      <c r="C1091" s="0" t="n">
        <v>1.59332</v>
      </c>
      <c r="D1091" s="0" t="n">
        <v>0.557</v>
      </c>
      <c r="E1091" s="0" t="n">
        <v>0.3693</v>
      </c>
      <c r="F1091" s="0" t="n">
        <v>0.1877</v>
      </c>
      <c r="G1091" s="0" t="n">
        <v>3.38</v>
      </c>
      <c r="I1091" s="0" t="n">
        <v>0.0280365352164162</v>
      </c>
      <c r="J1091" s="0" t="n">
        <v>0.164016965390658</v>
      </c>
      <c r="K1091" s="0" t="n">
        <v>0.0564286036514576</v>
      </c>
      <c r="L1091" s="0" t="n">
        <v>0.00402634171243186</v>
      </c>
      <c r="M1091" s="0" t="n">
        <v>0.03719924934628</v>
      </c>
      <c r="N1091" s="0" t="n">
        <v>0.204896363489176</v>
      </c>
      <c r="O1091" s="0" t="n">
        <v>0.49460405880642</v>
      </c>
      <c r="Q1091" s="0" t="n">
        <v>0.48263597449596</v>
      </c>
      <c r="R1091" s="0" t="n">
        <v>0.373754256365322</v>
      </c>
      <c r="S1091" s="0" t="n">
        <v>0.0397952068388179</v>
      </c>
      <c r="T1091" s="0" t="n">
        <v>0.0177930960568965</v>
      </c>
      <c r="U1091" s="0" t="n">
        <v>0.154300722843622</v>
      </c>
      <c r="V1091" s="0" t="n">
        <v>0.497755357404164</v>
      </c>
      <c r="W1091" s="0" t="n">
        <v>0.22158</v>
      </c>
      <c r="X1091" s="0" t="n">
        <v>1.78761461400478</v>
      </c>
    </row>
    <row r="1092" customFormat="false" ht="12.75" hidden="false" customHeight="false" outlineLevel="0" collapsed="false">
      <c r="A1092" s="0" t="s">
        <v>60</v>
      </c>
      <c r="B1092" s="0" t="n">
        <v>20021110</v>
      </c>
      <c r="C1092" s="0" t="n">
        <v>9.5849</v>
      </c>
      <c r="D1092" s="0" t="n">
        <v>9.1099</v>
      </c>
      <c r="E1092" s="0" t="n">
        <v>8.3937</v>
      </c>
      <c r="F1092" s="0" t="n">
        <v>0.7162</v>
      </c>
      <c r="G1092" s="0" t="n">
        <v>3.38</v>
      </c>
      <c r="I1092" s="0" t="n">
        <v>8.10878566378529E-006</v>
      </c>
      <c r="J1092" s="0" t="n">
        <v>0.353877916453984</v>
      </c>
      <c r="K1092" s="0" t="n">
        <v>0.037135571114381</v>
      </c>
      <c r="L1092" s="0" t="n">
        <v>0.158111796667205</v>
      </c>
      <c r="M1092" s="0" t="n">
        <v>0.0594162715719867</v>
      </c>
      <c r="N1092" s="0" t="n">
        <v>0.328198204086755</v>
      </c>
      <c r="O1092" s="0" t="n">
        <v>0.936747868679975</v>
      </c>
      <c r="Q1092" s="0" t="n">
        <v>0.000139588991314746</v>
      </c>
      <c r="R1092" s="0" t="n">
        <v>0.806400589069191</v>
      </c>
      <c r="S1092" s="0" t="n">
        <v>0.0261891600703511</v>
      </c>
      <c r="T1092" s="0" t="n">
        <v>0.69872320502297</v>
      </c>
      <c r="U1092" s="0" t="n">
        <v>0.246455877829354</v>
      </c>
      <c r="V1092" s="0" t="n">
        <v>0.797292892820116</v>
      </c>
      <c r="W1092" s="0" t="n">
        <v>5.03622</v>
      </c>
      <c r="X1092" s="0" t="n">
        <v>7.6114213138033</v>
      </c>
    </row>
    <row r="1093" customFormat="false" ht="12.75" hidden="false" customHeight="false" outlineLevel="0" collapsed="false">
      <c r="A1093" s="0" t="s">
        <v>60</v>
      </c>
      <c r="B1093" s="0" t="n">
        <v>20021113</v>
      </c>
      <c r="C1093" s="0" t="n">
        <v>1.59713</v>
      </c>
      <c r="D1093" s="0" t="n">
        <v>0.488</v>
      </c>
      <c r="E1093" s="0" t="n">
        <v>0.3012</v>
      </c>
      <c r="F1093" s="0" t="n">
        <v>0.1868</v>
      </c>
      <c r="G1093" s="0" t="n">
        <v>3.38</v>
      </c>
      <c r="I1093" s="0" t="n">
        <v>0.0158006582241536</v>
      </c>
      <c r="J1093" s="0" t="n">
        <v>0.19733405813668</v>
      </c>
      <c r="K1093" s="0" t="n">
        <v>0.0362297156934218</v>
      </c>
      <c r="L1093" s="0" t="n">
        <v>0.0166024569884072</v>
      </c>
      <c r="M1093" s="0" t="n">
        <v>0.0876278383133754</v>
      </c>
      <c r="N1093" s="0" t="n">
        <v>0.0302733881053031</v>
      </c>
      <c r="O1093" s="0" t="n">
        <v>0.383868115461341</v>
      </c>
      <c r="Q1093" s="0" t="n">
        <v>0.272001016560233</v>
      </c>
      <c r="R1093" s="0" t="n">
        <v>0.449675702624765</v>
      </c>
      <c r="S1093" s="0" t="n">
        <v>0.0255503226455267</v>
      </c>
      <c r="T1093" s="0" t="n">
        <v>0.0733691109880484</v>
      </c>
      <c r="U1093" s="0" t="n">
        <v>0.363476119292444</v>
      </c>
      <c r="V1093" s="0" t="n">
        <v>0.0735432335624937</v>
      </c>
      <c r="W1093" s="0" t="n">
        <v>0.18072</v>
      </c>
      <c r="X1093" s="0" t="n">
        <v>1.43833550567351</v>
      </c>
    </row>
    <row r="1094" customFormat="false" ht="12.75" hidden="false" customHeight="false" outlineLevel="0" collapsed="false">
      <c r="A1094" s="0" t="s">
        <v>60</v>
      </c>
      <c r="B1094" s="0" t="n">
        <v>20021116</v>
      </c>
      <c r="C1094" s="0" t="n">
        <v>3.48399</v>
      </c>
      <c r="D1094" s="0" t="n">
        <v>0.7799</v>
      </c>
      <c r="E1094" s="0" t="n">
        <v>0.1599</v>
      </c>
      <c r="F1094" s="0" t="n">
        <v>0.62</v>
      </c>
      <c r="G1094" s="0" t="n">
        <v>3.38</v>
      </c>
      <c r="I1094" s="0" t="n">
        <v>0.128019033059268</v>
      </c>
      <c r="J1094" s="0" t="n">
        <v>0.186864369667299</v>
      </c>
      <c r="K1094" s="0" t="n">
        <v>0.0535737524676394</v>
      </c>
      <c r="L1094" s="0" t="n">
        <v>0.00442419064512351</v>
      </c>
      <c r="M1094" s="0" t="n">
        <v>0.0151382230836021</v>
      </c>
      <c r="N1094" s="0" t="n">
        <v>0.11425303474989</v>
      </c>
      <c r="O1094" s="0" t="n">
        <v>0.502272603672822</v>
      </c>
      <c r="Q1094" s="0" t="n">
        <v>2.20378838888811</v>
      </c>
      <c r="R1094" s="0" t="n">
        <v>0.425817861949992</v>
      </c>
      <c r="S1094" s="0" t="n">
        <v>0.0377818769670418</v>
      </c>
      <c r="T1094" s="0" t="n">
        <v>0.0195512588709615</v>
      </c>
      <c r="U1094" s="0" t="n">
        <v>0.0627926317174837</v>
      </c>
      <c r="V1094" s="0" t="n">
        <v>0.277555243919427</v>
      </c>
      <c r="W1094" s="0" t="n">
        <v>0.09594</v>
      </c>
      <c r="X1094" s="0" t="n">
        <v>3.12322726231301</v>
      </c>
    </row>
    <row r="1095" customFormat="false" ht="12.75" hidden="false" customHeight="false" outlineLevel="0" collapsed="false">
      <c r="A1095" s="0" t="s">
        <v>60</v>
      </c>
      <c r="B1095" s="0" t="n">
        <v>20021119</v>
      </c>
      <c r="C1095" s="0" t="n">
        <v>3.1281</v>
      </c>
      <c r="D1095" s="0" t="n">
        <v>0.9055</v>
      </c>
      <c r="E1095" s="0" t="n">
        <v>0.4889</v>
      </c>
      <c r="F1095" s="0" t="n">
        <v>0.4166</v>
      </c>
      <c r="G1095" s="0" t="n">
        <v>3.38</v>
      </c>
      <c r="I1095" s="0" t="n">
        <v>0.0704501852526167</v>
      </c>
      <c r="J1095" s="0" t="n">
        <v>0.20854983421895</v>
      </c>
      <c r="K1095" s="0" t="n">
        <v>0.0496206219162979</v>
      </c>
      <c r="L1095" s="0" t="n">
        <v>0.0022348058658029</v>
      </c>
      <c r="M1095" s="0" t="n">
        <v>0.0833668885105045</v>
      </c>
      <c r="N1095" s="0" t="n">
        <v>0.253513207871991</v>
      </c>
      <c r="O1095" s="0" t="n">
        <v>0.667735543636163</v>
      </c>
      <c r="Q1095" s="0" t="n">
        <v>1.21276732486219</v>
      </c>
      <c r="R1095" s="0" t="n">
        <v>0.475233693160709</v>
      </c>
      <c r="S1095" s="0" t="n">
        <v>0.0349940063168451</v>
      </c>
      <c r="T1095" s="0" t="n">
        <v>0.00987599122945027</v>
      </c>
      <c r="U1095" s="0" t="n">
        <v>0.345801901502102</v>
      </c>
      <c r="V1095" s="0" t="n">
        <v>0.615860404948889</v>
      </c>
      <c r="W1095" s="0" t="n">
        <v>0.29334</v>
      </c>
      <c r="X1095" s="0" t="n">
        <v>2.98787332202018</v>
      </c>
    </row>
    <row r="1096" customFormat="false" ht="12.75" hidden="false" customHeight="false" outlineLevel="0" collapsed="false">
      <c r="A1096" s="0" t="s">
        <v>60</v>
      </c>
      <c r="B1096" s="0" t="n">
        <v>20021122</v>
      </c>
      <c r="C1096" s="0" t="n">
        <v>1.20984</v>
      </c>
      <c r="D1096" s="0" t="n">
        <v>0.4433</v>
      </c>
      <c r="E1096" s="0" t="n">
        <v>0.2282</v>
      </c>
      <c r="F1096" s="0" t="n">
        <v>0.2151</v>
      </c>
      <c r="G1096" s="0" t="n">
        <v>3.38</v>
      </c>
      <c r="I1096" s="0" t="n">
        <v>0.0127851803290767</v>
      </c>
      <c r="J1096" s="0" t="n">
        <v>0.158256190543604</v>
      </c>
      <c r="K1096" s="0" t="n">
        <v>0.0367360945001692</v>
      </c>
      <c r="L1096" s="0" t="n">
        <v>0.0199775421007413</v>
      </c>
      <c r="M1096" s="0" t="n">
        <v>0.0764269974344184</v>
      </c>
      <c r="N1096" s="0" t="n">
        <v>0.0618726117289949</v>
      </c>
      <c r="O1096" s="0" t="n">
        <v>0.366054616637004</v>
      </c>
      <c r="Q1096" s="0" t="n">
        <v>0.220090960584083</v>
      </c>
      <c r="R1096" s="0" t="n">
        <v>0.360626869732356</v>
      </c>
      <c r="S1096" s="0" t="n">
        <v>0.0259074367339379</v>
      </c>
      <c r="T1096" s="0" t="n">
        <v>0.0882841921940325</v>
      </c>
      <c r="U1096" s="0" t="n">
        <v>0.317015562306707</v>
      </c>
      <c r="V1096" s="0" t="n">
        <v>0.150307323371904</v>
      </c>
      <c r="W1096" s="0" t="n">
        <v>0.13692</v>
      </c>
      <c r="X1096" s="0" t="n">
        <v>1.29915234492302</v>
      </c>
    </row>
    <row r="1097" customFormat="false" ht="12.75" hidden="false" customHeight="false" outlineLevel="0" collapsed="false">
      <c r="A1097" s="0" t="s">
        <v>60</v>
      </c>
      <c r="B1097" s="0" t="n">
        <v>20021125</v>
      </c>
      <c r="C1097" s="0" t="n">
        <v>2.20465</v>
      </c>
      <c r="D1097" s="0" t="n">
        <v>0.557</v>
      </c>
      <c r="E1097" s="0" t="n">
        <v>0.3985</v>
      </c>
      <c r="F1097" s="0" t="n">
        <v>0.1585</v>
      </c>
      <c r="G1097" s="0" t="n">
        <v>3.38</v>
      </c>
      <c r="I1097" s="0" t="n">
        <v>0.00447409309811801</v>
      </c>
      <c r="J1097" s="0" t="n">
        <v>0.561889589116096</v>
      </c>
      <c r="K1097" s="0" t="n">
        <v>0.0591056596097956</v>
      </c>
      <c r="L1097" s="0" t="n">
        <v>0.0146994129270321</v>
      </c>
      <c r="M1097" s="0" t="n">
        <v>0.0545076353501801</v>
      </c>
      <c r="N1097" s="0" t="n">
        <v>0.0532654635165796</v>
      </c>
      <c r="O1097" s="0" t="n">
        <v>0.747941853617801</v>
      </c>
      <c r="Q1097" s="0" t="n">
        <v>0.0770194414440866</v>
      </c>
      <c r="R1097" s="0" t="n">
        <v>1.28040794462512</v>
      </c>
      <c r="S1097" s="0" t="n">
        <v>0.0416831499862184</v>
      </c>
      <c r="T1097" s="0" t="n">
        <v>0.0649592321941045</v>
      </c>
      <c r="U1097" s="0" t="n">
        <v>0.226095087477092</v>
      </c>
      <c r="V1097" s="0" t="n">
        <v>0.129397952108575</v>
      </c>
      <c r="W1097" s="0" t="n">
        <v>0.2391</v>
      </c>
      <c r="X1097" s="0" t="n">
        <v>2.0586628078352</v>
      </c>
    </row>
    <row r="1098" customFormat="false" ht="12.75" hidden="false" customHeight="false" outlineLevel="0" collapsed="false">
      <c r="A1098" s="0" t="s">
        <v>60</v>
      </c>
      <c r="B1098" s="0" t="n">
        <v>20021128</v>
      </c>
      <c r="C1098" s="0" t="n">
        <v>5.44256</v>
      </c>
      <c r="D1098" s="0" t="n">
        <v>1.0454</v>
      </c>
      <c r="E1098" s="0" t="n">
        <v>0.3671</v>
      </c>
      <c r="F1098" s="0" t="n">
        <v>0.6783</v>
      </c>
      <c r="G1098" s="0" t="n">
        <v>3.38</v>
      </c>
      <c r="I1098" s="0" t="n">
        <v>0.206623992162008</v>
      </c>
      <c r="J1098" s="0" t="n">
        <v>0.232546947276107</v>
      </c>
      <c r="K1098" s="0" t="n">
        <v>0.039177965634929</v>
      </c>
      <c r="L1098" s="0" t="n">
        <v>0.000283401056387349</v>
      </c>
      <c r="M1098" s="0" t="n">
        <v>0.0786125945842739</v>
      </c>
      <c r="N1098" s="0" t="n">
        <v>0.0102590512818456</v>
      </c>
      <c r="O1098" s="0" t="n">
        <v>0.567503951995551</v>
      </c>
      <c r="Q1098" s="0" t="n">
        <v>3.55693637040304</v>
      </c>
      <c r="R1098" s="0" t="n">
        <v>0.529917201810131</v>
      </c>
      <c r="S1098" s="0" t="n">
        <v>0.027629520226943</v>
      </c>
      <c r="T1098" s="0" t="n">
        <v>0.00125239797788558</v>
      </c>
      <c r="U1098" s="0" t="n">
        <v>0.326081315675233</v>
      </c>
      <c r="V1098" s="0" t="n">
        <v>0.0249223444011608</v>
      </c>
      <c r="W1098" s="0" t="n">
        <v>0.22026</v>
      </c>
      <c r="X1098" s="0" t="n">
        <v>4.6869991504944</v>
      </c>
    </row>
    <row r="1099" customFormat="false" ht="12.75" hidden="false" customHeight="false" outlineLevel="0" collapsed="false">
      <c r="A1099" s="0" t="s">
        <v>60</v>
      </c>
      <c r="B1099" s="0" t="n">
        <v>20021201</v>
      </c>
      <c r="C1099" s="0" t="n">
        <v>1.396</v>
      </c>
      <c r="D1099" s="0" t="n">
        <v>0.7799</v>
      </c>
      <c r="E1099" s="0" t="n">
        <v>0.5619</v>
      </c>
      <c r="F1099" s="0" t="n">
        <v>0.218</v>
      </c>
      <c r="G1099" s="0" t="n">
        <v>3.28</v>
      </c>
      <c r="I1099" s="0" t="n">
        <v>0.0152899106395218</v>
      </c>
      <c r="J1099" s="0" t="n">
        <v>0.045051460873971</v>
      </c>
      <c r="K1099" s="0" t="n">
        <v>0.037842250871353</v>
      </c>
      <c r="L1099" s="0" t="n">
        <v>0.00370717845753923</v>
      </c>
      <c r="M1099" s="0" t="n">
        <v>0.0722790482408086</v>
      </c>
      <c r="N1099" s="0" t="n">
        <v>0.232499965693755</v>
      </c>
      <c r="O1099" s="0" t="n">
        <v>0.406669814776949</v>
      </c>
      <c r="Q1099" s="0" t="n">
        <v>0.256427879527172</v>
      </c>
      <c r="R1099" s="0" t="n">
        <v>0.0996694311456196</v>
      </c>
      <c r="S1099" s="0" t="n">
        <v>0.0266760975793501</v>
      </c>
      <c r="T1099" s="0" t="n">
        <v>0.0160671133396164</v>
      </c>
      <c r="U1099" s="0" t="n">
        <v>0.295255790541444</v>
      </c>
      <c r="V1099" s="0" t="n">
        <v>0.563230160537232</v>
      </c>
      <c r="W1099" s="0" t="n">
        <v>0.33714</v>
      </c>
      <c r="X1099" s="0" t="n">
        <v>1.59446647267043</v>
      </c>
    </row>
    <row r="1100" customFormat="false" ht="12.75" hidden="false" customHeight="false" outlineLevel="0" collapsed="false">
      <c r="A1100" s="0" t="s">
        <v>60</v>
      </c>
      <c r="B1100" s="0" t="n">
        <v>20021204</v>
      </c>
      <c r="C1100" s="0" t="n">
        <v>4.54182</v>
      </c>
      <c r="D1100" s="0" t="n">
        <v>1.2321</v>
      </c>
      <c r="E1100" s="0" t="n">
        <v>0.4847</v>
      </c>
      <c r="F1100" s="0" t="n">
        <v>0.7474</v>
      </c>
      <c r="G1100" s="0" t="n">
        <v>3.28</v>
      </c>
      <c r="I1100" s="0" t="n">
        <v>0.100177599239437</v>
      </c>
      <c r="J1100" s="0" t="n">
        <v>0.141866724949012</v>
      </c>
      <c r="K1100" s="0" t="n">
        <v>0.0410774488033504</v>
      </c>
      <c r="L1100" s="0" t="n">
        <v>0.0368540727983361</v>
      </c>
      <c r="M1100" s="0" t="n">
        <v>0.101317448708498</v>
      </c>
      <c r="N1100" s="0" t="n">
        <v>0.0268841833221221</v>
      </c>
      <c r="O1100" s="0" t="n">
        <v>0.448177477820756</v>
      </c>
      <c r="Q1100" s="0" t="n">
        <v>1.68008368097926</v>
      </c>
      <c r="R1100" s="0" t="n">
        <v>0.313858318905914</v>
      </c>
      <c r="S1100" s="0" t="n">
        <v>0.0289566822098961</v>
      </c>
      <c r="T1100" s="0" t="n">
        <v>0.159727558697132</v>
      </c>
      <c r="U1100" s="0" t="n">
        <v>0.41387600061369</v>
      </c>
      <c r="V1100" s="0" t="n">
        <v>0.0651268177319904</v>
      </c>
      <c r="W1100" s="0" t="n">
        <v>0.29082</v>
      </c>
      <c r="X1100" s="0" t="n">
        <v>2.95244905913788</v>
      </c>
    </row>
    <row r="1101" customFormat="false" ht="12.75" hidden="false" customHeight="false" outlineLevel="0" collapsed="false">
      <c r="A1101" s="0" t="s">
        <v>60</v>
      </c>
      <c r="B1101" s="0" t="n">
        <v>20021207</v>
      </c>
      <c r="C1101" s="0" t="n">
        <v>3.03605</v>
      </c>
      <c r="D1101" s="0" t="n">
        <v>0.26</v>
      </c>
      <c r="E1101" s="0" t="n">
        <v>0.2287</v>
      </c>
      <c r="F1101" s="0" t="n">
        <v>0.0313</v>
      </c>
      <c r="G1101" s="0" t="n">
        <v>3.28</v>
      </c>
      <c r="I1101" s="0" t="n">
        <v>0.00416076954574501</v>
      </c>
      <c r="J1101" s="0" t="n">
        <v>0.125049176297844</v>
      </c>
      <c r="K1101" s="0" t="n">
        <v>0.0390260519929047</v>
      </c>
      <c r="L1101" s="0" t="n">
        <v>0.0108685697595813</v>
      </c>
      <c r="M1101" s="0" t="n">
        <v>0.0728164901629042</v>
      </c>
      <c r="N1101" s="0" t="n">
        <v>0.600430104703726</v>
      </c>
      <c r="O1101" s="0" t="n">
        <v>0.852351162462706</v>
      </c>
      <c r="Q1101" s="0" t="n">
        <v>0.0697804805385046</v>
      </c>
      <c r="R1101" s="0" t="n">
        <v>0.276652077980348</v>
      </c>
      <c r="S1101" s="0" t="n">
        <v>0.0275105932424229</v>
      </c>
      <c r="T1101" s="0" t="n">
        <v>0.0471049732746435</v>
      </c>
      <c r="U1101" s="0" t="n">
        <v>0.297451210146995</v>
      </c>
      <c r="V1101" s="0" t="n">
        <v>1.45453932973526</v>
      </c>
      <c r="W1101" s="0" t="n">
        <v>0.13722</v>
      </c>
      <c r="X1101" s="0" t="n">
        <v>2.31025866491818</v>
      </c>
    </row>
    <row r="1102" customFormat="false" ht="12.75" hidden="false" customHeight="false" outlineLevel="0" collapsed="false">
      <c r="A1102" s="0" t="s">
        <v>60</v>
      </c>
      <c r="B1102" s="0" t="n">
        <v>20021210</v>
      </c>
      <c r="C1102" s="0" t="n">
        <v>5.46158</v>
      </c>
      <c r="D1102" s="0" t="n">
        <v>5.629</v>
      </c>
      <c r="E1102" s="0" t="n">
        <v>5.1255</v>
      </c>
      <c r="F1102" s="0" t="n">
        <v>0.5035</v>
      </c>
      <c r="G1102" s="0" t="n">
        <v>3.28</v>
      </c>
      <c r="I1102" s="0" t="n">
        <v>0.0822073670325437</v>
      </c>
      <c r="J1102" s="0" t="n">
        <v>0.111648953532594</v>
      </c>
      <c r="K1102" s="0" t="n">
        <v>0.0302128101830253</v>
      </c>
      <c r="L1102" s="0" t="n">
        <v>0.11724387019238</v>
      </c>
      <c r="M1102" s="0" t="n">
        <v>0.0947496328092476</v>
      </c>
      <c r="N1102" s="0" t="n">
        <v>0.0646062309598171</v>
      </c>
      <c r="O1102" s="0" t="n">
        <v>0.500668864709607</v>
      </c>
      <c r="Q1102" s="0" t="n">
        <v>1.37870399027567</v>
      </c>
      <c r="R1102" s="0" t="n">
        <v>0.247006145210858</v>
      </c>
      <c r="S1102" s="0" t="n">
        <v>0.0212978840854016</v>
      </c>
      <c r="T1102" s="0" t="n">
        <v>0.508141318885051</v>
      </c>
      <c r="U1102" s="0" t="n">
        <v>0.387046847177646</v>
      </c>
      <c r="V1102" s="0" t="n">
        <v>0.156508314857702</v>
      </c>
      <c r="W1102" s="0" t="n">
        <v>3.0753</v>
      </c>
      <c r="X1102" s="0" t="n">
        <v>5.77400450049233</v>
      </c>
    </row>
    <row r="1103" customFormat="false" ht="12.75" hidden="false" customHeight="false" outlineLevel="0" collapsed="false">
      <c r="A1103" s="0" t="s">
        <v>60</v>
      </c>
      <c r="B1103" s="0" t="n">
        <v>20021213</v>
      </c>
      <c r="C1103" s="0" t="n">
        <v>2.30694</v>
      </c>
      <c r="D1103" s="0" t="n">
        <v>1.6054</v>
      </c>
      <c r="E1103" s="0" t="n">
        <v>1.3264</v>
      </c>
      <c r="F1103" s="0" t="n">
        <v>0.279</v>
      </c>
      <c r="G1103" s="0" t="n">
        <v>3.28</v>
      </c>
      <c r="I1103" s="0" t="n">
        <v>0.0437421976415182</v>
      </c>
      <c r="J1103" s="0" t="n">
        <v>0.0486314583213868</v>
      </c>
      <c r="K1103" s="0" t="n">
        <v>0.0660205435374909</v>
      </c>
      <c r="L1103" s="0" t="n">
        <v>0.054132872972319</v>
      </c>
      <c r="M1103" s="0" t="n">
        <v>0.0788551324773222</v>
      </c>
      <c r="N1103" s="0" t="n">
        <v>0.0268824580969843</v>
      </c>
      <c r="O1103" s="0" t="n">
        <v>0.318264663047021</v>
      </c>
      <c r="Q1103" s="0" t="n">
        <v>0.733602651547202</v>
      </c>
      <c r="R1103" s="0" t="n">
        <v>0.107589625123011</v>
      </c>
      <c r="S1103" s="0" t="n">
        <v>0.0465397913996987</v>
      </c>
      <c r="T1103" s="0" t="n">
        <v>0.234614819709176</v>
      </c>
      <c r="U1103" s="0" t="n">
        <v>0.322118719663727</v>
      </c>
      <c r="V1103" s="0" t="n">
        <v>0.0651226383815616</v>
      </c>
      <c r="W1103" s="0" t="n">
        <v>0.79584</v>
      </c>
      <c r="X1103" s="0" t="n">
        <v>2.30542824582438</v>
      </c>
    </row>
    <row r="1104" customFormat="false" ht="12.75" hidden="false" customHeight="false" outlineLevel="0" collapsed="false">
      <c r="A1104" s="0" t="s">
        <v>60</v>
      </c>
      <c r="B1104" s="0" t="n">
        <v>20021216</v>
      </c>
      <c r="C1104" s="0" t="n">
        <v>4.75743</v>
      </c>
      <c r="D1104" s="0" t="n">
        <v>2.9279</v>
      </c>
      <c r="E1104" s="0" t="n">
        <v>2.1952</v>
      </c>
      <c r="F1104" s="0" t="n">
        <v>0.7327</v>
      </c>
      <c r="G1104" s="0" t="n">
        <v>3.28</v>
      </c>
      <c r="I1104" s="0" t="n">
        <v>0.0825882792830194</v>
      </c>
      <c r="J1104" s="0" t="n">
        <v>0.0366304556039137</v>
      </c>
      <c r="K1104" s="0" t="n">
        <v>0.0598866082584238</v>
      </c>
      <c r="L1104" s="0" t="n">
        <v>0.108324318148618</v>
      </c>
      <c r="M1104" s="0" t="n">
        <v>0.0149022998603642</v>
      </c>
      <c r="N1104" s="0" t="n">
        <v>0.487289840167708</v>
      </c>
      <c r="O1104" s="0" t="n">
        <v>0.789621801322047</v>
      </c>
      <c r="Q1104" s="0" t="n">
        <v>1.38509228926435</v>
      </c>
      <c r="R1104" s="0" t="n">
        <v>0.0810392515985275</v>
      </c>
      <c r="S1104" s="0" t="n">
        <v>0.0422158029401835</v>
      </c>
      <c r="T1104" s="0" t="n">
        <v>0.469483494540427</v>
      </c>
      <c r="U1104" s="0" t="n">
        <v>0.0608750451652082</v>
      </c>
      <c r="V1104" s="0" t="n">
        <v>1.18045752861456</v>
      </c>
      <c r="W1104" s="0" t="n">
        <v>1.31712</v>
      </c>
      <c r="X1104" s="0" t="n">
        <v>4.53628341212325</v>
      </c>
    </row>
    <row r="1105" customFormat="false" ht="12.75" hidden="false" customHeight="false" outlineLevel="0" collapsed="false">
      <c r="A1105" s="0" t="s">
        <v>60</v>
      </c>
      <c r="B1105" s="0" t="n">
        <v>20021219</v>
      </c>
      <c r="C1105" s="0" t="n">
        <v>3.42394</v>
      </c>
      <c r="D1105" s="0" t="n">
        <v>1.8769</v>
      </c>
      <c r="E1105" s="0" t="n">
        <v>1.2956</v>
      </c>
      <c r="F1105" s="0" t="n">
        <v>0.5813</v>
      </c>
      <c r="G1105" s="0" t="n">
        <v>3.28</v>
      </c>
      <c r="I1105" s="0" t="n">
        <v>0.068350522603653</v>
      </c>
      <c r="J1105" s="0" t="n">
        <v>0.269044085585258</v>
      </c>
      <c r="K1105" s="0" t="n">
        <v>0.0236985281557791</v>
      </c>
      <c r="L1105" s="0" t="n">
        <v>0.0503676748787623</v>
      </c>
      <c r="M1105" s="0" t="n">
        <v>0.0874404226687472</v>
      </c>
      <c r="N1105" s="0" t="n">
        <v>0.0813400521837742</v>
      </c>
      <c r="O1105" s="0" t="n">
        <v>0.580241286075974</v>
      </c>
      <c r="Q1105" s="0" t="n">
        <v>1.14631013804126</v>
      </c>
      <c r="R1105" s="0" t="n">
        <v>0.595218677556116</v>
      </c>
      <c r="S1105" s="0" t="n">
        <v>0.016705778198017</v>
      </c>
      <c r="T1105" s="0" t="n">
        <v>0.218296246107127</v>
      </c>
      <c r="U1105" s="0" t="n">
        <v>0.357189140542148</v>
      </c>
      <c r="V1105" s="0" t="n">
        <v>0.197045924341848</v>
      </c>
      <c r="W1105" s="0" t="n">
        <v>0.77736</v>
      </c>
      <c r="X1105" s="0" t="n">
        <v>3.30812590478652</v>
      </c>
    </row>
    <row r="1106" customFormat="false" ht="12.75" hidden="false" customHeight="false" outlineLevel="0" collapsed="false">
      <c r="A1106" s="0" t="s">
        <v>60</v>
      </c>
      <c r="B1106" s="0" t="n">
        <v>20021222</v>
      </c>
      <c r="C1106" s="0" t="n">
        <v>3.42655</v>
      </c>
      <c r="D1106" s="0" t="n">
        <v>3.1194</v>
      </c>
      <c r="E1106" s="0" t="n">
        <v>2.6256</v>
      </c>
      <c r="F1106" s="0" t="n">
        <v>0.4938</v>
      </c>
      <c r="G1106" s="0" t="n">
        <v>3.28</v>
      </c>
      <c r="I1106" s="0" t="n">
        <v>0.0128927183607659</v>
      </c>
      <c r="J1106" s="0" t="n">
        <v>0.247407544811502</v>
      </c>
      <c r="K1106" s="0" t="n">
        <v>0.0485909850092448</v>
      </c>
      <c r="L1106" s="0" t="n">
        <v>0.0914411566354781</v>
      </c>
      <c r="M1106" s="0" t="n">
        <v>0.0900725100308052</v>
      </c>
      <c r="N1106" s="0" t="n">
        <v>0.000122318462269041</v>
      </c>
      <c r="O1106" s="0" t="n">
        <v>0.490527233310065</v>
      </c>
      <c r="Q1106" s="0" t="n">
        <v>0.216224444245387</v>
      </c>
      <c r="R1106" s="0" t="n">
        <v>0.547351157412606</v>
      </c>
      <c r="S1106" s="0" t="n">
        <v>0.0342531912805589</v>
      </c>
      <c r="T1106" s="0" t="n">
        <v>0.396310953032208</v>
      </c>
      <c r="U1106" s="0" t="n">
        <v>0.36794106732831</v>
      </c>
      <c r="V1106" s="0" t="n">
        <v>0.00029631594540192</v>
      </c>
      <c r="W1106" s="0" t="n">
        <v>1.57536</v>
      </c>
      <c r="X1106" s="0" t="n">
        <v>3.13773712924447</v>
      </c>
    </row>
    <row r="1107" customFormat="false" ht="12.75" hidden="false" customHeight="false" outlineLevel="0" collapsed="false">
      <c r="A1107" s="0" t="s">
        <v>60</v>
      </c>
      <c r="B1107" s="0" t="n">
        <v>20021225</v>
      </c>
      <c r="C1107" s="0" t="n">
        <v>3.67221</v>
      </c>
      <c r="D1107" s="0" t="n">
        <v>1.0081</v>
      </c>
      <c r="E1107" s="0" t="n">
        <v>0.3881</v>
      </c>
      <c r="F1107" s="0" t="n">
        <v>0.62</v>
      </c>
      <c r="G1107" s="0" t="n">
        <v>3.28</v>
      </c>
      <c r="I1107" s="0" t="n">
        <v>0.113618691882748</v>
      </c>
      <c r="J1107" s="0" t="n">
        <v>0.249266648371485</v>
      </c>
      <c r="K1107" s="0" t="n">
        <v>0.0301599217298761</v>
      </c>
      <c r="L1107" s="0" t="n">
        <v>0.00121719670685161</v>
      </c>
      <c r="M1107" s="0" t="n">
        <v>0.0884105742409403</v>
      </c>
      <c r="N1107" s="0" t="n">
        <v>0.283730526160316</v>
      </c>
      <c r="O1107" s="0" t="n">
        <v>0.766403559092217</v>
      </c>
      <c r="Q1107" s="0" t="n">
        <v>1.90550493858578</v>
      </c>
      <c r="R1107" s="0" t="n">
        <v>0.551464138227651</v>
      </c>
      <c r="S1107" s="0" t="n">
        <v>0.0212606014844848</v>
      </c>
      <c r="T1107" s="0" t="n">
        <v>0.00527539681986988</v>
      </c>
      <c r="U1107" s="0" t="n">
        <v>0.36115215439422</v>
      </c>
      <c r="V1107" s="0" t="n">
        <v>0.687335971520448</v>
      </c>
      <c r="W1107" s="0" t="n">
        <v>0.23286</v>
      </c>
      <c r="X1107" s="0" t="n">
        <v>3.76485320103246</v>
      </c>
    </row>
    <row r="1108" customFormat="false" ht="12.75" hidden="false" customHeight="false" outlineLevel="0" collapsed="false">
      <c r="A1108" s="0" t="s">
        <v>60</v>
      </c>
      <c r="B1108" s="0" t="n">
        <v>20021228</v>
      </c>
      <c r="C1108" s="0" t="n">
        <v>3.53077</v>
      </c>
      <c r="D1108" s="0" t="n">
        <v>0.8728</v>
      </c>
      <c r="E1108" s="0" t="n">
        <v>0.3293</v>
      </c>
      <c r="F1108" s="0" t="n">
        <v>0.5435</v>
      </c>
      <c r="G1108" s="0" t="n">
        <v>3.28</v>
      </c>
      <c r="I1108" s="0" t="n">
        <v>0.0500667345808191</v>
      </c>
      <c r="J1108" s="0" t="n">
        <v>0.142857431451371</v>
      </c>
      <c r="K1108" s="0" t="n">
        <v>0.0414229116781758</v>
      </c>
      <c r="L1108" s="0" t="n">
        <v>0.0109909083063839</v>
      </c>
      <c r="M1108" s="0" t="n">
        <v>0.0892897741032403</v>
      </c>
      <c r="N1108" s="0" t="n">
        <v>0.291519917657421</v>
      </c>
      <c r="O1108" s="0" t="n">
        <v>0.626147677777411</v>
      </c>
      <c r="Q1108" s="0" t="n">
        <v>0.839671786584797</v>
      </c>
      <c r="R1108" s="0" t="n">
        <v>0.316050104734983</v>
      </c>
      <c r="S1108" s="0" t="n">
        <v>0.029200208986097</v>
      </c>
      <c r="T1108" s="0" t="n">
        <v>0.0476351951994297</v>
      </c>
      <c r="U1108" s="0" t="n">
        <v>0.364743635697661</v>
      </c>
      <c r="V1108" s="0" t="n">
        <v>0.70620573870648</v>
      </c>
      <c r="W1108" s="0" t="n">
        <v>0.19758</v>
      </c>
      <c r="X1108" s="0" t="n">
        <v>2.50108666990945</v>
      </c>
    </row>
    <row r="1109" customFormat="false" ht="12.75" hidden="false" customHeight="false" outlineLevel="0" collapsed="false">
      <c r="A1109" s="0" t="s">
        <v>60</v>
      </c>
      <c r="B1109" s="0" t="n">
        <v>20021231</v>
      </c>
      <c r="C1109" s="0" t="n">
        <v>6.9907</v>
      </c>
      <c r="D1109" s="0" t="n">
        <v>2.6697</v>
      </c>
      <c r="E1109" s="0" t="n">
        <v>1.33</v>
      </c>
      <c r="F1109" s="0" t="n">
        <v>1.3397</v>
      </c>
      <c r="G1109" s="0" t="n">
        <v>3.28</v>
      </c>
      <c r="I1109" s="0" t="n">
        <v>0.102100741577205</v>
      </c>
      <c r="J1109" s="0" t="n">
        <v>0.293787286255303</v>
      </c>
      <c r="K1109" s="0" t="n">
        <v>0.0482556497105543</v>
      </c>
      <c r="L1109" s="0" t="n">
        <v>0.0528951207372784</v>
      </c>
      <c r="M1109" s="0" t="n">
        <v>0.0730204424820585</v>
      </c>
      <c r="N1109" s="0" t="n">
        <v>0.943784411625933</v>
      </c>
      <c r="O1109" s="0" t="n">
        <v>1.51384365238833</v>
      </c>
      <c r="Q1109" s="0" t="n">
        <v>1.71233680026355</v>
      </c>
      <c r="R1109" s="0" t="n">
        <v>0.649959205114238</v>
      </c>
      <c r="S1109" s="0" t="n">
        <v>0.0340168037258101</v>
      </c>
      <c r="T1109" s="0" t="n">
        <v>0.229250334110616</v>
      </c>
      <c r="U1109" s="0" t="n">
        <v>0.298284343740896</v>
      </c>
      <c r="V1109" s="0" t="n">
        <v>2.28631365207504</v>
      </c>
      <c r="W1109" s="0" t="n">
        <v>0.798</v>
      </c>
      <c r="X1109" s="0" t="n">
        <v>6.00816113903015</v>
      </c>
    </row>
    <row r="1110" customFormat="false" ht="12.75" hidden="false" customHeight="false" outlineLevel="0" collapsed="false">
      <c r="A1110" s="0" t="s">
        <v>60</v>
      </c>
      <c r="B1110" s="0" t="n">
        <v>20030103</v>
      </c>
      <c r="C1110" s="0" t="n">
        <v>4.05944</v>
      </c>
      <c r="D1110" s="0" t="n">
        <v>2.5995</v>
      </c>
      <c r="E1110" s="0" t="n">
        <v>1.9113</v>
      </c>
      <c r="F1110" s="0" t="n">
        <v>0.6882</v>
      </c>
      <c r="G1110" s="0" t="n">
        <v>3.01</v>
      </c>
      <c r="I1110" s="0" t="n">
        <v>0.0588788143265803</v>
      </c>
      <c r="J1110" s="0" t="n">
        <v>0.229476980213239</v>
      </c>
      <c r="K1110" s="0" t="n">
        <v>0.029842591010981</v>
      </c>
      <c r="L1110" s="0" t="n">
        <v>0.126615422829116</v>
      </c>
      <c r="M1110" s="0" t="n">
        <v>0.0909241487688952</v>
      </c>
      <c r="N1110" s="0" t="n">
        <v>0.218292736684086</v>
      </c>
      <c r="O1110" s="0" t="n">
        <v>0.754030693832897</v>
      </c>
      <c r="Q1110" s="0" t="n">
        <v>0.916957497648933</v>
      </c>
      <c r="R1110" s="0" t="n">
        <v>0.46653733867219</v>
      </c>
      <c r="S1110" s="0" t="n">
        <v>0.0210125580042518</v>
      </c>
      <c r="T1110" s="0" t="n">
        <v>0.519659760087287</v>
      </c>
      <c r="U1110" s="0" t="n">
        <v>0.355951404383028</v>
      </c>
      <c r="V1110" s="0" t="n">
        <v>0.524801015992676</v>
      </c>
      <c r="W1110" s="0" t="n">
        <v>1.14678</v>
      </c>
      <c r="X1110" s="0" t="n">
        <v>3.95169957478837</v>
      </c>
    </row>
    <row r="1111" customFormat="false" ht="12.75" hidden="false" customHeight="false" outlineLevel="0" collapsed="false">
      <c r="A1111" s="0" t="s">
        <v>60</v>
      </c>
      <c r="B1111" s="0" t="n">
        <v>20030106</v>
      </c>
      <c r="C1111" s="0" t="n">
        <v>5.00672</v>
      </c>
      <c r="D1111" s="0" t="n">
        <v>1.5474</v>
      </c>
      <c r="E1111" s="0" t="n">
        <v>0.4543</v>
      </c>
      <c r="F1111" s="0" t="n">
        <v>1.0931</v>
      </c>
      <c r="G1111" s="0" t="n">
        <v>3.01</v>
      </c>
      <c r="I1111" s="0" t="n">
        <v>0.109256782087666</v>
      </c>
      <c r="J1111" s="0" t="n">
        <v>0.348716457886134</v>
      </c>
      <c r="K1111" s="0" t="n">
        <v>0.0360316653156717</v>
      </c>
      <c r="L1111" s="0" t="n">
        <v>0.0192757807889102</v>
      </c>
      <c r="M1111" s="0" t="n">
        <v>0.098572360737179</v>
      </c>
      <c r="N1111" s="0" t="n">
        <v>0.33993836114939</v>
      </c>
      <c r="O1111" s="0" t="n">
        <v>0.951791407964951</v>
      </c>
      <c r="Q1111" s="0" t="n">
        <v>1.7015258654598</v>
      </c>
      <c r="R1111" s="0" t="n">
        <v>0.708956724383479</v>
      </c>
      <c r="S1111" s="0" t="n">
        <v>0.0253703660368078</v>
      </c>
      <c r="T1111" s="0" t="n">
        <v>0.0791123813864228</v>
      </c>
      <c r="U1111" s="0" t="n">
        <v>0.385892754706245</v>
      </c>
      <c r="V1111" s="0" t="n">
        <v>0.817251183049055</v>
      </c>
      <c r="W1111" s="0" t="n">
        <v>0.27258</v>
      </c>
      <c r="X1111" s="0" t="n">
        <v>3.9906892750218</v>
      </c>
    </row>
    <row r="1112" customFormat="false" ht="12.75" hidden="false" customHeight="false" outlineLevel="0" collapsed="false">
      <c r="A1112" s="0" t="s">
        <v>60</v>
      </c>
      <c r="B1112" s="0" t="n">
        <v>20030109</v>
      </c>
      <c r="C1112" s="0" t="n">
        <v>2.47743</v>
      </c>
      <c r="D1112" s="0" t="n">
        <v>1.1512</v>
      </c>
      <c r="E1112" s="0" t="n">
        <v>0.7741</v>
      </c>
      <c r="F1112" s="0" t="n">
        <v>0.3771</v>
      </c>
      <c r="G1112" s="0" t="n">
        <v>3.01</v>
      </c>
      <c r="I1112" s="0" t="n">
        <v>0.0742476945790056</v>
      </c>
      <c r="J1112" s="0" t="n">
        <v>0.209381538443153</v>
      </c>
      <c r="K1112" s="0" t="n">
        <v>0.031043271426091</v>
      </c>
      <c r="L1112" s="0" t="n">
        <v>0.0241339583114449</v>
      </c>
      <c r="M1112" s="0" t="n">
        <v>0.0578590680541199</v>
      </c>
      <c r="N1112" s="0" t="n">
        <v>0.201756453738405</v>
      </c>
      <c r="O1112" s="0" t="n">
        <v>0.59842198455222</v>
      </c>
      <c r="Q1112" s="0" t="n">
        <v>1.15630691626601</v>
      </c>
      <c r="R1112" s="0" t="n">
        <v>0.425682373986208</v>
      </c>
      <c r="S1112" s="0" t="n">
        <v>0.0218579727625677</v>
      </c>
      <c r="T1112" s="0" t="n">
        <v>0.0990514955117935</v>
      </c>
      <c r="U1112" s="0" t="n">
        <v>0.226507663904605</v>
      </c>
      <c r="V1112" s="0" t="n">
        <v>0.485045876987778</v>
      </c>
      <c r="W1112" s="0" t="n">
        <v>0.46446</v>
      </c>
      <c r="X1112" s="0" t="n">
        <v>2.87891229941896</v>
      </c>
    </row>
    <row r="1113" customFormat="false" ht="12.75" hidden="false" customHeight="false" outlineLevel="0" collapsed="false">
      <c r="A1113" s="0" t="s">
        <v>60</v>
      </c>
      <c r="B1113" s="0" t="n">
        <v>20030112</v>
      </c>
      <c r="C1113" s="0" t="n">
        <v>3.32706</v>
      </c>
      <c r="D1113" s="0" t="n">
        <v>1.4561</v>
      </c>
      <c r="E1113" s="0" t="n">
        <v>0.9243</v>
      </c>
      <c r="F1113" s="0" t="n">
        <v>0.5318</v>
      </c>
      <c r="G1113" s="0" t="n">
        <v>3.01</v>
      </c>
      <c r="I1113" s="0" t="n">
        <v>0.00171419803256763</v>
      </c>
      <c r="J1113" s="0" t="n">
        <v>0.245438362751256</v>
      </c>
      <c r="K1113" s="0" t="n">
        <v>0.0307957084539034</v>
      </c>
      <c r="L1113" s="0" t="n">
        <v>0.0426825596622687</v>
      </c>
      <c r="M1113" s="0" t="n">
        <v>0.0963619585755345</v>
      </c>
      <c r="N1113" s="0" t="n">
        <v>0.311299623862139</v>
      </c>
      <c r="O1113" s="0" t="n">
        <v>0.728292411337669</v>
      </c>
      <c r="Q1113" s="0" t="n">
        <v>0.0266963042037404</v>
      </c>
      <c r="R1113" s="0" t="n">
        <v>0.498987569296176</v>
      </c>
      <c r="S1113" s="0" t="n">
        <v>0.0216836604412655</v>
      </c>
      <c r="T1113" s="0" t="n">
        <v>0.175179359815756</v>
      </c>
      <c r="U1113" s="0" t="n">
        <v>0.377239434720941</v>
      </c>
      <c r="V1113" s="0" t="n">
        <v>0.748400342414594</v>
      </c>
      <c r="W1113" s="0" t="n">
        <v>0.55458</v>
      </c>
      <c r="X1113" s="0" t="n">
        <v>2.40276667089247</v>
      </c>
    </row>
    <row r="1114" customFormat="false" ht="12.75" hidden="false" customHeight="false" outlineLevel="0" collapsed="false">
      <c r="A1114" s="0" t="s">
        <v>60</v>
      </c>
      <c r="B1114" s="0" t="n">
        <v>20030115</v>
      </c>
      <c r="C1114" s="0" t="n">
        <v>1.6111</v>
      </c>
      <c r="D1114" s="0" t="n">
        <v>1.2763</v>
      </c>
      <c r="E1114" s="0" t="n">
        <v>1.0283</v>
      </c>
      <c r="F1114" s="0" t="n">
        <v>0.248</v>
      </c>
      <c r="G1114" s="0" t="n">
        <v>3.01</v>
      </c>
      <c r="I1114" s="0" t="n">
        <v>0.00210379694046272</v>
      </c>
      <c r="J1114" s="0" t="n">
        <v>0.181152518598139</v>
      </c>
      <c r="K1114" s="0" t="n">
        <v>0.0173417862017432</v>
      </c>
      <c r="L1114" s="0" t="n">
        <v>0.0434793626635761</v>
      </c>
      <c r="M1114" s="0" t="n">
        <v>0.144789609924982</v>
      </c>
      <c r="N1114" s="0" t="n">
        <v>0.126122583697859</v>
      </c>
      <c r="O1114" s="0" t="n">
        <v>0.514989658026761</v>
      </c>
      <c r="Q1114" s="0" t="n">
        <v>0.0327637776023846</v>
      </c>
      <c r="R1114" s="0" t="n">
        <v>0.368291468024401</v>
      </c>
      <c r="S1114" s="0" t="n">
        <v>0.0122105781072219</v>
      </c>
      <c r="T1114" s="0" t="n">
        <v>0.178449628533771</v>
      </c>
      <c r="U1114" s="0" t="n">
        <v>0.566824828064808</v>
      </c>
      <c r="V1114" s="0" t="n">
        <v>0.303213295456766</v>
      </c>
      <c r="W1114" s="0" t="n">
        <v>0.61698</v>
      </c>
      <c r="X1114" s="0" t="n">
        <v>2.07873357578935</v>
      </c>
    </row>
    <row r="1115" customFormat="false" ht="12.75" hidden="false" customHeight="false" outlineLevel="0" collapsed="false">
      <c r="A1115" s="0" t="s">
        <v>60</v>
      </c>
      <c r="B1115" s="0" t="n">
        <v>20030118</v>
      </c>
      <c r="C1115" s="0" t="n">
        <v>1.78951</v>
      </c>
      <c r="D1115" s="0" t="n">
        <v>0.5199</v>
      </c>
      <c r="E1115" s="0" t="n">
        <v>0.2278</v>
      </c>
      <c r="F1115" s="0" t="n">
        <v>0.2921</v>
      </c>
      <c r="G1115" s="0" t="n">
        <v>3.01</v>
      </c>
      <c r="I1115" s="0" t="n">
        <v>0.0254026663625171</v>
      </c>
      <c r="J1115" s="0" t="n">
        <v>0.000120800146187724</v>
      </c>
      <c r="K1115" s="0" t="n">
        <v>0.0356501932812553</v>
      </c>
      <c r="L1115" s="0" t="n">
        <v>0.0226718634838031</v>
      </c>
      <c r="M1115" s="0" t="n">
        <v>0.175462385058326</v>
      </c>
      <c r="N1115" s="0" t="n">
        <v>0.27466446806125</v>
      </c>
      <c r="O1115" s="0" t="n">
        <v>0.533972376393339</v>
      </c>
      <c r="Q1115" s="0" t="n">
        <v>0.395611998098082</v>
      </c>
      <c r="R1115" s="0" t="n">
        <v>0.000245592297150078</v>
      </c>
      <c r="S1115" s="0" t="n">
        <v>0.0251017665962558</v>
      </c>
      <c r="T1115" s="0" t="n">
        <v>0.0930507111651453</v>
      </c>
      <c r="U1115" s="0" t="n">
        <v>0.686903129955645</v>
      </c>
      <c r="V1115" s="0" t="n">
        <v>0.66032518573551</v>
      </c>
      <c r="W1115" s="0" t="n">
        <v>0.13668</v>
      </c>
      <c r="X1115" s="0" t="n">
        <v>1.99791838384779</v>
      </c>
    </row>
    <row r="1116" customFormat="false" ht="12.75" hidden="false" customHeight="false" outlineLevel="0" collapsed="false">
      <c r="A1116" s="0" t="s">
        <v>60</v>
      </c>
      <c r="B1116" s="0" t="n">
        <v>20030121</v>
      </c>
      <c r="C1116" s="0" t="n">
        <v>0.47264</v>
      </c>
      <c r="D1116" s="0" t="n">
        <v>0.2264</v>
      </c>
      <c r="E1116" s="0" t="n">
        <v>0.1033</v>
      </c>
      <c r="F1116" s="0" t="n">
        <v>0.1231</v>
      </c>
      <c r="G1116" s="0" t="n">
        <v>3.01</v>
      </c>
      <c r="I1116" s="0" t="n">
        <v>0.0208317193568086</v>
      </c>
      <c r="J1116" s="0" t="n">
        <v>0.0665681383918865</v>
      </c>
      <c r="K1116" s="0" t="n">
        <v>0.0476738767259134</v>
      </c>
      <c r="L1116" s="0" t="n">
        <v>0.00346062263286283</v>
      </c>
      <c r="M1116" s="0" t="n">
        <v>0.036333830046085</v>
      </c>
      <c r="N1116" s="0" t="n">
        <v>0.13184170502962</v>
      </c>
      <c r="O1116" s="0" t="n">
        <v>0.306709892183177</v>
      </c>
      <c r="Q1116" s="0" t="n">
        <v>0.32442571189007</v>
      </c>
      <c r="R1116" s="0" t="n">
        <v>0.135336111259848</v>
      </c>
      <c r="S1116" s="0" t="n">
        <v>0.0335677991104123</v>
      </c>
      <c r="T1116" s="0" t="n">
        <v>0.0142032170091414</v>
      </c>
      <c r="U1116" s="0" t="n">
        <v>0.142240295967913</v>
      </c>
      <c r="V1116" s="0" t="n">
        <v>0.316962725378648</v>
      </c>
      <c r="W1116" s="0" t="n">
        <v>0.06198</v>
      </c>
      <c r="X1116" s="0" t="n">
        <v>1.02871586061603</v>
      </c>
    </row>
    <row r="1117" customFormat="false" ht="12.75" hidden="false" customHeight="false" outlineLevel="0" collapsed="false">
      <c r="A1117" s="0" t="s">
        <v>60</v>
      </c>
      <c r="B1117" s="0" t="n">
        <v>20030124</v>
      </c>
      <c r="C1117" s="0" t="n">
        <v>6.23704</v>
      </c>
      <c r="D1117" s="0" t="n">
        <v>2.4532</v>
      </c>
      <c r="E1117" s="0" t="n">
        <v>1.4437</v>
      </c>
      <c r="F1117" s="0" t="n">
        <v>1.0095</v>
      </c>
      <c r="G1117" s="0" t="n">
        <v>3.01</v>
      </c>
      <c r="I1117" s="0" t="n">
        <v>0.0989256986113494</v>
      </c>
      <c r="J1117" s="0" t="n">
        <v>0.401309519122513</v>
      </c>
      <c r="K1117" s="0" t="n">
        <v>0.069883651189855</v>
      </c>
      <c r="L1117" s="0" t="n">
        <v>0.101059154583299</v>
      </c>
      <c r="M1117" s="0" t="n">
        <v>0.046685788299373</v>
      </c>
      <c r="N1117" s="0" t="n">
        <v>0.27457820680436</v>
      </c>
      <c r="O1117" s="0" t="n">
        <v>0.992442018610749</v>
      </c>
      <c r="Q1117" s="0" t="n">
        <v>1.5406332836238</v>
      </c>
      <c r="R1117" s="0" t="n">
        <v>0.815880855941437</v>
      </c>
      <c r="S1117" s="0" t="n">
        <v>0.0492059913174228</v>
      </c>
      <c r="T1117" s="0" t="n">
        <v>0.414770766877734</v>
      </c>
      <c r="U1117" s="0" t="n">
        <v>0.182766318243229</v>
      </c>
      <c r="V1117" s="0" t="n">
        <v>0.660117803685406</v>
      </c>
      <c r="W1117" s="0" t="n">
        <v>0.86622</v>
      </c>
      <c r="X1117" s="0" t="n">
        <v>4.52959501968903</v>
      </c>
    </row>
    <row r="1118" customFormat="false" ht="12.75" hidden="false" customHeight="false" outlineLevel="0" collapsed="false">
      <c r="A1118" s="0" t="s">
        <v>60</v>
      </c>
      <c r="B1118" s="0" t="n">
        <v>20030127</v>
      </c>
      <c r="C1118" s="0" t="n">
        <v>3.21308</v>
      </c>
      <c r="D1118" s="0" t="n">
        <v>1.8018</v>
      </c>
      <c r="E1118" s="0" t="n">
        <v>1.4264</v>
      </c>
      <c r="F1118" s="0" t="n">
        <v>0.3754</v>
      </c>
      <c r="G1118" s="0" t="n">
        <v>3.01</v>
      </c>
      <c r="I1118" s="0" t="n">
        <v>0.048879867751593</v>
      </c>
      <c r="J1118" s="0" t="n">
        <v>0.164139274835394</v>
      </c>
      <c r="K1118" s="0" t="n">
        <v>0.0369712793237474</v>
      </c>
      <c r="L1118" s="0" t="n">
        <v>0.0651864424856019</v>
      </c>
      <c r="M1118" s="0" t="n">
        <v>0.104249952324446</v>
      </c>
      <c r="N1118" s="0" t="n">
        <v>0.153665803022616</v>
      </c>
      <c r="O1118" s="0" t="n">
        <v>0.573092619743398</v>
      </c>
      <c r="Q1118" s="0" t="n">
        <v>0.761237496568907</v>
      </c>
      <c r="R1118" s="0" t="n">
        <v>0.333702754769257</v>
      </c>
      <c r="S1118" s="0" t="n">
        <v>0.0260319605290232</v>
      </c>
      <c r="T1118" s="0" t="n">
        <v>0.267540638463373</v>
      </c>
      <c r="U1118" s="0" t="n">
        <v>0.408119486838074</v>
      </c>
      <c r="V1118" s="0" t="n">
        <v>0.369430384054909</v>
      </c>
      <c r="W1118" s="0" t="n">
        <v>0.85584</v>
      </c>
      <c r="X1118" s="0" t="n">
        <v>3.02190272122354</v>
      </c>
    </row>
    <row r="1119" customFormat="false" ht="12.75" hidden="false" customHeight="false" outlineLevel="0" collapsed="false">
      <c r="A1119" s="0" t="s">
        <v>60</v>
      </c>
      <c r="B1119" s="0" t="n">
        <v>20030130</v>
      </c>
      <c r="C1119" s="0" t="n">
        <v>1.46372</v>
      </c>
      <c r="D1119" s="0" t="n">
        <v>0.557</v>
      </c>
      <c r="E1119" s="0" t="n">
        <v>0.3123</v>
      </c>
      <c r="F1119" s="0" t="n">
        <v>0.2447</v>
      </c>
      <c r="G1119" s="0" t="n">
        <v>3.01</v>
      </c>
      <c r="I1119" s="0" t="n">
        <v>0.0323682507477405</v>
      </c>
      <c r="J1119" s="0" t="n">
        <v>0.064952430626927</v>
      </c>
      <c r="K1119" s="0" t="n">
        <v>0.0330316522072525</v>
      </c>
      <c r="L1119" s="0" t="n">
        <v>0.0245318072441365</v>
      </c>
      <c r="M1119" s="0" t="n">
        <v>0.0926191579078122</v>
      </c>
      <c r="N1119" s="0" t="n">
        <v>0.0233966407060874</v>
      </c>
      <c r="O1119" s="0" t="n">
        <v>0.270899939439956</v>
      </c>
      <c r="Q1119" s="0" t="n">
        <v>0.504091506399824</v>
      </c>
      <c r="R1119" s="0" t="n">
        <v>0.132051302474079</v>
      </c>
      <c r="S1119" s="0" t="n">
        <v>0.023258017634118</v>
      </c>
      <c r="T1119" s="0" t="n">
        <v>0.100684362000677</v>
      </c>
      <c r="U1119" s="0" t="n">
        <v>0.362587054995201</v>
      </c>
      <c r="V1119" s="0" t="n">
        <v>0.0562482334496537</v>
      </c>
      <c r="W1119" s="0" t="n">
        <v>0.18738</v>
      </c>
      <c r="X1119" s="0" t="n">
        <v>1.36630047695355</v>
      </c>
    </row>
    <row r="1120" customFormat="false" ht="12.75" hidden="false" customHeight="false" outlineLevel="0" collapsed="false">
      <c r="A1120" s="0" t="s">
        <v>60</v>
      </c>
      <c r="B1120" s="0" t="n">
        <v>20030202</v>
      </c>
      <c r="C1120" s="0" t="n">
        <v>2.99237</v>
      </c>
      <c r="D1120" s="0" t="n">
        <v>0.7841</v>
      </c>
      <c r="E1120" s="0" t="n">
        <v>0.3272</v>
      </c>
      <c r="F1120" s="0" t="n">
        <v>0.4569</v>
      </c>
      <c r="G1120" s="0" t="n">
        <v>3</v>
      </c>
      <c r="I1120" s="0" t="n">
        <v>0.0179500252765329</v>
      </c>
      <c r="J1120" s="0" t="n">
        <v>0.187378069335189</v>
      </c>
      <c r="K1120" s="0" t="n">
        <v>0.0113777691444958</v>
      </c>
      <c r="L1120" s="0" t="n">
        <v>0.000404214515614711</v>
      </c>
      <c r="M1120" s="0" t="n">
        <v>0.175914387495371</v>
      </c>
      <c r="N1120" s="0" t="n">
        <v>0.258775144542239</v>
      </c>
      <c r="O1120" s="0" t="n">
        <v>0.651799610309442</v>
      </c>
      <c r="Q1120" s="0" t="n">
        <v>0.27875118614025</v>
      </c>
      <c r="R1120" s="0" t="n">
        <v>0.379703972740131</v>
      </c>
      <c r="S1120" s="0" t="n">
        <v>0.00801089201179448</v>
      </c>
      <c r="T1120" s="0" t="n">
        <v>0.00165555178334427</v>
      </c>
      <c r="U1120" s="0" t="n">
        <v>0.68756420696783</v>
      </c>
      <c r="V1120" s="0" t="n">
        <v>0.621949254496706</v>
      </c>
      <c r="W1120" s="0" t="n">
        <v>0.19632</v>
      </c>
      <c r="X1120" s="0" t="n">
        <v>2.17395506414006</v>
      </c>
    </row>
    <row r="1121" customFormat="false" ht="12.75" hidden="false" customHeight="false" outlineLevel="0" collapsed="false">
      <c r="A1121" s="0" t="s">
        <v>60</v>
      </c>
      <c r="B1121" s="0" t="n">
        <v>20030205</v>
      </c>
      <c r="C1121" s="0" t="n">
        <v>0.9414</v>
      </c>
      <c r="D1121" s="0" t="n">
        <v>0.4828</v>
      </c>
      <c r="E1121" s="0" t="n">
        <v>0.1124</v>
      </c>
      <c r="F1121" s="0" t="n">
        <v>0.3704</v>
      </c>
      <c r="G1121" s="0" t="n">
        <v>3</v>
      </c>
      <c r="I1121" s="0" t="n">
        <v>5.429393150683E-006</v>
      </c>
      <c r="J1121" s="0" t="n">
        <v>0.0160200910714903</v>
      </c>
      <c r="K1121" s="0" t="n">
        <v>0.0332848416106263</v>
      </c>
      <c r="L1121" s="0" t="n">
        <v>0.00629562781906804</v>
      </c>
      <c r="M1121" s="0" t="n">
        <v>0.0664360899082819</v>
      </c>
      <c r="N1121" s="0" t="n">
        <v>0.0525503576969672</v>
      </c>
      <c r="O1121" s="0" t="n">
        <v>0.174592437499584</v>
      </c>
      <c r="Q1121" s="0" t="n">
        <v>8.43146322893067E-005</v>
      </c>
      <c r="R1121" s="0" t="n">
        <v>0.0324632025780041</v>
      </c>
      <c r="S1121" s="0" t="n">
        <v>0.0234352858092047</v>
      </c>
      <c r="T1121" s="0" t="n">
        <v>0.0257851647095836</v>
      </c>
      <c r="U1121" s="0" t="n">
        <v>0.259666523711902</v>
      </c>
      <c r="V1121" s="0" t="n">
        <v>0.126301371992197</v>
      </c>
      <c r="W1121" s="0" t="n">
        <v>0.06744</v>
      </c>
      <c r="X1121" s="0" t="n">
        <v>0.535175863433181</v>
      </c>
    </row>
    <row r="1122" customFormat="false" ht="12.75" hidden="false" customHeight="false" outlineLevel="0" collapsed="false">
      <c r="A1122" s="0" t="s">
        <v>60</v>
      </c>
      <c r="B1122" s="0" t="n">
        <v>20030208</v>
      </c>
      <c r="C1122" s="0" t="n">
        <v>0.79443</v>
      </c>
      <c r="D1122" s="0" t="n">
        <v>0.1857</v>
      </c>
      <c r="E1122" s="0" t="n">
        <v>2.089422508</v>
      </c>
      <c r="F1122" s="0" t="n">
        <v>0.2104</v>
      </c>
      <c r="G1122" s="0" t="n">
        <v>3</v>
      </c>
      <c r="I1122" s="0" t="n">
        <v>3.69508109318172E-005</v>
      </c>
      <c r="J1122" s="0" t="n">
        <v>1.04562344304604E-005</v>
      </c>
      <c r="K1122" s="0" t="n">
        <v>0.0592305663821266</v>
      </c>
      <c r="L1122" s="0" t="n">
        <v>1.94271844105179E-006</v>
      </c>
      <c r="M1122" s="0" t="n">
        <v>0.0953807825536574</v>
      </c>
      <c r="N1122" s="0" t="n">
        <v>0.0625549382709893</v>
      </c>
      <c r="O1122" s="0" t="n">
        <v>0.217215636970577</v>
      </c>
      <c r="Q1122" s="0" t="n">
        <v>0.000573819937153739</v>
      </c>
      <c r="R1122" s="0" t="n">
        <v>2.11885722125025E-005</v>
      </c>
      <c r="S1122" s="0" t="n">
        <v>0.0417032253914365</v>
      </c>
      <c r="T1122" s="0" t="n">
        <v>7.95684186335545E-006</v>
      </c>
      <c r="U1122" s="0" t="n">
        <v>0.372797319481343</v>
      </c>
      <c r="V1122" s="0" t="n">
        <v>0.15034673168303</v>
      </c>
      <c r="W1122" s="0" t="n">
        <v>1.2536535048</v>
      </c>
      <c r="X1122" s="0" t="n">
        <v>1.81910374670704</v>
      </c>
    </row>
    <row r="1123" customFormat="false" ht="12.75" hidden="false" customHeight="false" outlineLevel="0" collapsed="false">
      <c r="A1123" s="0" t="s">
        <v>60</v>
      </c>
      <c r="B1123" s="0" t="n">
        <v>20030211</v>
      </c>
      <c r="C1123" s="0" t="n">
        <v>1.24384</v>
      </c>
      <c r="D1123" s="0" t="n">
        <v>0.4879</v>
      </c>
      <c r="E1123" s="0" t="n">
        <v>0.2686</v>
      </c>
      <c r="F1123" s="0" t="n">
        <v>0.2193</v>
      </c>
      <c r="G1123" s="0" t="n">
        <v>3</v>
      </c>
      <c r="I1123" s="0" t="n">
        <v>8.92031456815243E-005</v>
      </c>
      <c r="J1123" s="0" t="n">
        <v>0.0168077638955886</v>
      </c>
      <c r="K1123" s="0" t="n">
        <v>0.0264622311543827</v>
      </c>
      <c r="L1123" s="0" t="n">
        <v>0.00538731660301453</v>
      </c>
      <c r="M1123" s="0" t="n">
        <v>0.109877933888134</v>
      </c>
      <c r="N1123" s="0" t="n">
        <v>0.177577423432332</v>
      </c>
      <c r="O1123" s="0" t="n">
        <v>0.336201872119134</v>
      </c>
      <c r="Q1123" s="0" t="n">
        <v>0.00138526170760742</v>
      </c>
      <c r="R1123" s="0" t="n">
        <v>0.0340593472153712</v>
      </c>
      <c r="S1123" s="0" t="n">
        <v>0.0186316028631549</v>
      </c>
      <c r="T1123" s="0" t="n">
        <v>0.0220649711106918</v>
      </c>
      <c r="U1123" s="0" t="n">
        <v>0.429459668152764</v>
      </c>
      <c r="V1123" s="0" t="n">
        <v>0.426795804962472</v>
      </c>
      <c r="W1123" s="0" t="n">
        <v>0.16116</v>
      </c>
      <c r="X1123" s="0" t="n">
        <v>1.09355665601206</v>
      </c>
    </row>
    <row r="1124" customFormat="false" ht="12.75" hidden="false" customHeight="false" outlineLevel="0" collapsed="false">
      <c r="A1124" s="0" t="s">
        <v>60</v>
      </c>
      <c r="B1124" s="0" t="n">
        <v>20030214</v>
      </c>
      <c r="C1124" s="0" t="n">
        <v>4.79647</v>
      </c>
      <c r="D1124" s="0" t="n">
        <v>1.0081</v>
      </c>
      <c r="E1124" s="0" t="n">
        <v>0.2466</v>
      </c>
      <c r="F1124" s="0" t="n">
        <v>0.7615</v>
      </c>
      <c r="G1124" s="0" t="n">
        <v>3</v>
      </c>
      <c r="I1124" s="0" t="n">
        <v>0.177765243917126</v>
      </c>
      <c r="J1124" s="0" t="n">
        <v>0.123679310516804</v>
      </c>
      <c r="K1124" s="0" t="n">
        <v>0.0406588423231058</v>
      </c>
      <c r="L1124" s="0" t="n">
        <v>0.0286948542703849</v>
      </c>
      <c r="M1124" s="0" t="n">
        <v>0.117617097566311</v>
      </c>
      <c r="N1124" s="0" t="n">
        <v>0.246620933446535</v>
      </c>
      <c r="O1124" s="0" t="n">
        <v>0.735036282040267</v>
      </c>
      <c r="Q1124" s="0" t="n">
        <v>2.76056840216221</v>
      </c>
      <c r="R1124" s="0" t="n">
        <v>0.25062444989218</v>
      </c>
      <c r="S1124" s="0" t="n">
        <v>0.0286271931727978</v>
      </c>
      <c r="T1124" s="0" t="n">
        <v>0.117526252336324</v>
      </c>
      <c r="U1124" s="0" t="n">
        <v>0.459708313603211</v>
      </c>
      <c r="V1124" s="0" t="n">
        <v>0.592737397448609</v>
      </c>
      <c r="W1124" s="0" t="n">
        <v>0.14796</v>
      </c>
      <c r="X1124" s="0" t="n">
        <v>4.35775200861533</v>
      </c>
    </row>
    <row r="1125" customFormat="false" ht="12.75" hidden="false" customHeight="false" outlineLevel="0" collapsed="false">
      <c r="A1125" s="0" t="s">
        <v>60</v>
      </c>
      <c r="B1125" s="0" t="n">
        <v>20030217</v>
      </c>
      <c r="C1125" s="0" t="n">
        <v>2.66347</v>
      </c>
      <c r="D1125" s="0" t="n">
        <v>0.6757</v>
      </c>
      <c r="E1125" s="0" t="n">
        <v>0.269</v>
      </c>
      <c r="F1125" s="0" t="n">
        <v>0.4067</v>
      </c>
      <c r="G1125" s="0" t="n">
        <v>3</v>
      </c>
      <c r="I1125" s="0" t="n">
        <v>0.0662508599546894</v>
      </c>
      <c r="J1125" s="0" t="n">
        <v>0.0695598274101232</v>
      </c>
      <c r="K1125" s="0" t="n">
        <v>0.0439829378678433</v>
      </c>
      <c r="L1125" s="0" t="n">
        <v>0.038579189975924</v>
      </c>
      <c r="M1125" s="0" t="n">
        <v>0.115329524256878</v>
      </c>
      <c r="N1125" s="0" t="n">
        <v>0.158410172151528</v>
      </c>
      <c r="O1125" s="0" t="n">
        <v>0.492112511616986</v>
      </c>
      <c r="Q1125" s="0" t="n">
        <v>1.02882895765751</v>
      </c>
      <c r="R1125" s="0" t="n">
        <v>0.140956425180657</v>
      </c>
      <c r="S1125" s="0" t="n">
        <v>0.0309676318042725</v>
      </c>
      <c r="T1125" s="0" t="n">
        <v>0.158009780196755</v>
      </c>
      <c r="U1125" s="0" t="n">
        <v>0.450767296607531</v>
      </c>
      <c r="V1125" s="0" t="n">
        <v>0.380728561271292</v>
      </c>
      <c r="W1125" s="0" t="n">
        <v>0.1614</v>
      </c>
      <c r="X1125" s="0" t="n">
        <v>2.35165865271801</v>
      </c>
    </row>
    <row r="1126" customFormat="false" ht="12.75" hidden="false" customHeight="false" outlineLevel="0" collapsed="false">
      <c r="A1126" s="0" t="s">
        <v>60</v>
      </c>
      <c r="B1126" s="0" t="n">
        <v>20030220</v>
      </c>
      <c r="C1126" s="0" t="n">
        <v>9.05964</v>
      </c>
      <c r="D1126" s="0" t="n">
        <v>1.6141</v>
      </c>
      <c r="E1126" s="0" t="n">
        <v>0.3886</v>
      </c>
      <c r="F1126" s="0" t="n">
        <v>1.2255</v>
      </c>
      <c r="G1126" s="0" t="n">
        <v>3</v>
      </c>
      <c r="I1126" s="0" t="n">
        <v>0.193350129287199</v>
      </c>
      <c r="J1126" s="0" t="n">
        <v>0.542466849292057</v>
      </c>
      <c r="K1126" s="0" t="n">
        <v>0.0475984825480199</v>
      </c>
      <c r="L1126" s="0" t="n">
        <v>0.0972552767323968</v>
      </c>
      <c r="M1126" s="0" t="n">
        <v>0.113262439941126</v>
      </c>
      <c r="N1126" s="0" t="n">
        <v>0.0687579852538995</v>
      </c>
      <c r="O1126" s="0" t="n">
        <v>1.0626911630547</v>
      </c>
      <c r="Q1126" s="0" t="n">
        <v>3.00259063978252</v>
      </c>
      <c r="R1126" s="0" t="n">
        <v>1.09925787199545</v>
      </c>
      <c r="S1126" s="0" t="n">
        <v>0.0335132747707343</v>
      </c>
      <c r="T1126" s="0" t="n">
        <v>0.398330937198288</v>
      </c>
      <c r="U1126" s="0" t="n">
        <v>0.442688064382518</v>
      </c>
      <c r="V1126" s="0" t="n">
        <v>0.165255352267335</v>
      </c>
      <c r="W1126" s="0" t="n">
        <v>0.23316</v>
      </c>
      <c r="X1126" s="0" t="n">
        <v>5.37479614039685</v>
      </c>
    </row>
    <row r="1127" customFormat="false" ht="12.75" hidden="false" customHeight="false" outlineLevel="0" collapsed="false">
      <c r="A1127" s="0" t="s">
        <v>60</v>
      </c>
      <c r="B1127" s="0" t="n">
        <v>20030223</v>
      </c>
      <c r="C1127" s="0" t="n">
        <v>1.85622</v>
      </c>
      <c r="D1127" s="0" t="n">
        <v>0.4456</v>
      </c>
      <c r="E1127" s="0" t="n">
        <v>0.321</v>
      </c>
      <c r="F1127" s="0" t="n">
        <v>0.1246</v>
      </c>
      <c r="G1127" s="0" t="n">
        <v>3</v>
      </c>
      <c r="I1127" s="0" t="n">
        <v>0.00951490930060231</v>
      </c>
      <c r="J1127" s="0" t="n">
        <v>0.225122763980646</v>
      </c>
      <c r="K1127" s="0" t="n">
        <v>0.0363366178859573</v>
      </c>
      <c r="L1127" s="0" t="n">
        <v>0.00256071044983281</v>
      </c>
      <c r="M1127" s="0" t="n">
        <v>0.0903619018350106</v>
      </c>
      <c r="N1127" s="0" t="n">
        <v>0.147437740275207</v>
      </c>
      <c r="O1127" s="0" t="n">
        <v>0.511334643727256</v>
      </c>
      <c r="Q1127" s="0" t="n">
        <v>0.147759806055944</v>
      </c>
      <c r="R1127" s="0" t="n">
        <v>0.456190034089742</v>
      </c>
      <c r="S1127" s="0" t="n">
        <v>0.0255839891160969</v>
      </c>
      <c r="T1127" s="0" t="n">
        <v>0.0104879676213555</v>
      </c>
      <c r="U1127" s="0" t="n">
        <v>0.353180943639013</v>
      </c>
      <c r="V1127" s="0" t="n">
        <v>0.354357033829717</v>
      </c>
      <c r="W1127" s="0" t="n">
        <v>0.1926</v>
      </c>
      <c r="X1127" s="0" t="n">
        <v>1.54015977435187</v>
      </c>
    </row>
    <row r="1128" customFormat="false" ht="12.75" hidden="false" customHeight="false" outlineLevel="0" collapsed="false">
      <c r="A1128" s="0" t="s">
        <v>60</v>
      </c>
      <c r="B1128" s="0" t="n">
        <v>20030226</v>
      </c>
      <c r="C1128" s="0" t="n">
        <v>0.53197</v>
      </c>
      <c r="D1128" s="0" t="n">
        <v>0.1114</v>
      </c>
      <c r="E1128" s="0" t="n">
        <v>2.089422508</v>
      </c>
      <c r="F1128" s="0" t="n">
        <v>0.155</v>
      </c>
      <c r="G1128" s="0" t="n">
        <v>3</v>
      </c>
      <c r="I1128" s="0" t="n">
        <v>0.0145510802317394</v>
      </c>
      <c r="J1128" s="0" t="n">
        <v>0.0682963708460028</v>
      </c>
      <c r="K1128" s="0" t="n">
        <v>0.0348174814657151</v>
      </c>
      <c r="L1128" s="0" t="n">
        <v>6.51886527574502E-006</v>
      </c>
      <c r="M1128" s="0" t="n">
        <v>0.118262027872826</v>
      </c>
      <c r="N1128" s="0" t="n">
        <v>0.139458574012946</v>
      </c>
      <c r="O1128" s="0" t="n">
        <v>0.375392053294505</v>
      </c>
      <c r="Q1128" s="0" t="n">
        <v>0.225967975628541</v>
      </c>
      <c r="R1128" s="0" t="n">
        <v>0.138396149698669</v>
      </c>
      <c r="S1128" s="0" t="n">
        <v>0.0245143912310289</v>
      </c>
      <c r="T1128" s="0" t="n">
        <v>2.66994840999914E-005</v>
      </c>
      <c r="U1128" s="0" t="n">
        <v>0.462229034057415</v>
      </c>
      <c r="V1128" s="0" t="n">
        <v>0.335179625902471</v>
      </c>
      <c r="W1128" s="0" t="n">
        <v>1.2536535048</v>
      </c>
      <c r="X1128" s="0" t="n">
        <v>2.43996738080223</v>
      </c>
    </row>
    <row r="1129" customFormat="false" ht="12.75" hidden="false" customHeight="false" outlineLevel="0" collapsed="false">
      <c r="A1129" s="0" t="s">
        <v>60</v>
      </c>
      <c r="B1129" s="0" t="n">
        <v>20030301</v>
      </c>
      <c r="C1129" s="0" t="n">
        <v>1.92041</v>
      </c>
      <c r="D1129" s="0" t="n">
        <v>0.6649</v>
      </c>
      <c r="E1129" s="0" t="n">
        <v>0.3192</v>
      </c>
      <c r="F1129" s="0" t="n">
        <v>0.3457</v>
      </c>
      <c r="G1129" s="0" t="n">
        <v>2.55</v>
      </c>
      <c r="I1129" s="0" t="n">
        <v>0.0446549934612557</v>
      </c>
      <c r="J1129" s="0" t="n">
        <v>0.0960459376676528</v>
      </c>
      <c r="K1129" s="0" t="n">
        <v>0.0515223556571937</v>
      </c>
      <c r="L1129" s="0" t="n">
        <v>0.0216672949287566</v>
      </c>
      <c r="M1129" s="0" t="n">
        <v>0.0563542306722522</v>
      </c>
      <c r="N1129" s="0" t="n">
        <v>0.331933316510062</v>
      </c>
      <c r="O1129" s="0" t="n">
        <v>0.602178128897173</v>
      </c>
      <c r="Q1129" s="0" t="n">
        <v>0.60434314686276</v>
      </c>
      <c r="R1129" s="0" t="n">
        <v>0.165926315083194</v>
      </c>
      <c r="S1129" s="0" t="n">
        <v>0.0362059466771091</v>
      </c>
      <c r="T1129" s="0" t="n">
        <v>0.0804441085232808</v>
      </c>
      <c r="U1129" s="0" t="n">
        <v>0.204282551868845</v>
      </c>
      <c r="V1129" s="0" t="n">
        <v>0.787612013603938</v>
      </c>
      <c r="W1129" s="0" t="n">
        <v>0.19152</v>
      </c>
      <c r="X1129" s="0" t="n">
        <v>2.07033408261913</v>
      </c>
    </row>
    <row r="1130" customFormat="false" ht="12.75" hidden="false" customHeight="false" outlineLevel="0" collapsed="false">
      <c r="A1130" s="0" t="s">
        <v>60</v>
      </c>
      <c r="B1130" s="0" t="n">
        <v>20030304</v>
      </c>
      <c r="C1130" s="0" t="n">
        <v>7.51882</v>
      </c>
      <c r="D1130" s="0" t="n">
        <v>2.6644</v>
      </c>
      <c r="E1130" s="0" t="n">
        <v>1.2982</v>
      </c>
      <c r="F1130" s="0" t="n">
        <v>1.3662</v>
      </c>
      <c r="G1130" s="0" t="n">
        <v>2.55</v>
      </c>
      <c r="I1130" s="0" t="n">
        <v>0.0318479803568469</v>
      </c>
      <c r="J1130" s="0" t="n">
        <v>0.466818457722987</v>
      </c>
      <c r="K1130" s="0" t="n">
        <v>0.0480654763364647</v>
      </c>
      <c r="L1130" s="0" t="n">
        <v>0.0173230056109487</v>
      </c>
      <c r="M1130" s="0" t="n">
        <v>0.105972522587573</v>
      </c>
      <c r="N1130" s="0" t="n">
        <v>0.246853838840136</v>
      </c>
      <c r="O1130" s="0" t="n">
        <v>0.916881281454957</v>
      </c>
      <c r="Q1130" s="0" t="n">
        <v>0.431018060427659</v>
      </c>
      <c r="R1130" s="0" t="n">
        <v>0.806462702991364</v>
      </c>
      <c r="S1130" s="0" t="n">
        <v>0.033776717913031</v>
      </c>
      <c r="T1130" s="0" t="n">
        <v>0.0643150770734687</v>
      </c>
      <c r="U1130" s="0" t="n">
        <v>0.384147509138607</v>
      </c>
      <c r="V1130" s="0" t="n">
        <v>0.58573526489875</v>
      </c>
      <c r="W1130" s="0" t="n">
        <v>0.77892</v>
      </c>
      <c r="X1130" s="0" t="n">
        <v>3.08437533244288</v>
      </c>
    </row>
    <row r="1131" customFormat="false" ht="12.75" hidden="false" customHeight="false" outlineLevel="0" collapsed="false">
      <c r="A1131" s="0" t="s">
        <v>60</v>
      </c>
      <c r="B1131" s="0" t="n">
        <v>20030307</v>
      </c>
      <c r="C1131" s="0" t="n">
        <v>4.62095</v>
      </c>
      <c r="D1131" s="0" t="n">
        <v>1.4483</v>
      </c>
      <c r="E1131" s="0" t="n">
        <v>0.935</v>
      </c>
      <c r="F1131" s="0" t="n">
        <v>0.5133</v>
      </c>
      <c r="G1131" s="0" t="n">
        <v>2.55</v>
      </c>
      <c r="I1131" s="0" t="n">
        <v>0.0793691062393649</v>
      </c>
      <c r="J1131" s="0" t="n">
        <v>0.0578266823766215</v>
      </c>
      <c r="K1131" s="0" t="n">
        <v>0.0750667195984741</v>
      </c>
      <c r="L1131" s="0" t="n">
        <v>0.0690687849871179</v>
      </c>
      <c r="M1131" s="0" t="n">
        <v>0.099421243362848</v>
      </c>
      <c r="N1131" s="0" t="n">
        <v>0.0439820270501521</v>
      </c>
      <c r="O1131" s="0" t="n">
        <v>0.424734563614579</v>
      </c>
      <c r="Q1131" s="0" t="n">
        <v>1.07415031803777</v>
      </c>
      <c r="R1131" s="0" t="n">
        <v>0.0998997828876482</v>
      </c>
      <c r="S1131" s="0" t="n">
        <v>0.0527511138095328</v>
      </c>
      <c r="T1131" s="0" t="n">
        <v>0.256431495179435</v>
      </c>
      <c r="U1131" s="0" t="n">
        <v>0.360399300316176</v>
      </c>
      <c r="V1131" s="0" t="n">
        <v>0.104360638611289</v>
      </c>
      <c r="W1131" s="0" t="n">
        <v>0.561</v>
      </c>
      <c r="X1131" s="0" t="n">
        <v>2.50899264884185</v>
      </c>
    </row>
    <row r="1132" customFormat="false" ht="12.75" hidden="false" customHeight="false" outlineLevel="0" collapsed="false">
      <c r="A1132" s="0" t="s">
        <v>60</v>
      </c>
      <c r="B1132" s="0" t="n">
        <v>20030310</v>
      </c>
      <c r="C1132" s="0" t="n">
        <v>5.92767</v>
      </c>
      <c r="D1132" s="0" t="n">
        <v>1.952</v>
      </c>
      <c r="E1132" s="0" t="n">
        <v>0.9687</v>
      </c>
      <c r="F1132" s="0" t="n">
        <v>0.9833</v>
      </c>
      <c r="G1132" s="0" t="n">
        <v>2.55</v>
      </c>
      <c r="I1132" s="0" t="n">
        <v>0.204131804084201</v>
      </c>
      <c r="J1132" s="0" t="n">
        <v>0.251896301433304</v>
      </c>
      <c r="K1132" s="0" t="n">
        <v>0.0464990778942594</v>
      </c>
      <c r="L1132" s="0" t="n">
        <v>0.147170951018184</v>
      </c>
      <c r="M1132" s="0" t="n">
        <v>0.0495631696669003</v>
      </c>
      <c r="N1132" s="0" t="n">
        <v>0.0906950854934198</v>
      </c>
      <c r="O1132" s="0" t="n">
        <v>0.789956389590269</v>
      </c>
      <c r="Q1132" s="0" t="n">
        <v>2.76263968019735</v>
      </c>
      <c r="R1132" s="0" t="n">
        <v>0.435169108604479</v>
      </c>
      <c r="S1132" s="0" t="n">
        <v>0.0326759736293081</v>
      </c>
      <c r="T1132" s="0" t="n">
        <v>0.546401200247134</v>
      </c>
      <c r="U1132" s="0" t="n">
        <v>0.179665140620015</v>
      </c>
      <c r="V1132" s="0" t="n">
        <v>0.215201473779413</v>
      </c>
      <c r="W1132" s="0" t="n">
        <v>0.58122</v>
      </c>
      <c r="X1132" s="0" t="n">
        <v>4.7529725770777</v>
      </c>
    </row>
    <row r="1133" customFormat="false" ht="12.75" hidden="false" customHeight="false" outlineLevel="0" collapsed="false">
      <c r="A1133" s="0" t="s">
        <v>60</v>
      </c>
      <c r="B1133" s="0" t="n">
        <v>20030316</v>
      </c>
      <c r="C1133" s="0" t="n">
        <v>9.55017</v>
      </c>
      <c r="D1133" s="0" t="n">
        <v>2.451</v>
      </c>
      <c r="E1133" s="0" t="n">
        <v>1.1742</v>
      </c>
      <c r="F1133" s="0" t="n">
        <v>1.2768</v>
      </c>
      <c r="G1133" s="0" t="n">
        <v>2.55</v>
      </c>
      <c r="I1133" s="0" t="n">
        <v>0.499552480684847</v>
      </c>
      <c r="J1133" s="0" t="n">
        <v>0.696772444770696</v>
      </c>
      <c r="K1133" s="0" t="n">
        <v>0.0503070465209999</v>
      </c>
      <c r="L1133" s="0" t="n">
        <v>0.141170062950085</v>
      </c>
      <c r="M1133" s="0" t="n">
        <v>0.0801670419897198</v>
      </c>
      <c r="N1133" s="0" t="n">
        <v>0.437111667035197</v>
      </c>
      <c r="O1133" s="0" t="n">
        <v>1.90508074395155</v>
      </c>
      <c r="Q1133" s="0" t="n">
        <v>6.76074711470105</v>
      </c>
      <c r="R1133" s="0" t="n">
        <v>1.20372487394901</v>
      </c>
      <c r="S1133" s="0" t="n">
        <v>0.0353519209397378</v>
      </c>
      <c r="T1133" s="0" t="n">
        <v>0.524121719002545</v>
      </c>
      <c r="U1133" s="0" t="n">
        <v>0.290603344559549</v>
      </c>
      <c r="V1133" s="0" t="n">
        <v>1.037179406584</v>
      </c>
      <c r="W1133" s="0" t="n">
        <v>0.70452</v>
      </c>
      <c r="X1133" s="0" t="n">
        <v>10.5562483797359</v>
      </c>
    </row>
    <row r="1134" customFormat="false" ht="12.75" hidden="false" customHeight="false" outlineLevel="0" collapsed="false">
      <c r="A1134" s="0" t="s">
        <v>60</v>
      </c>
      <c r="B1134" s="0" t="n">
        <v>20030319</v>
      </c>
      <c r="C1134" s="0" t="n">
        <v>3.35556</v>
      </c>
      <c r="D1134" s="0" t="n">
        <v>1.1201</v>
      </c>
      <c r="E1134" s="0" t="n">
        <v>0.7189</v>
      </c>
      <c r="F1134" s="0" t="n">
        <v>0.4012</v>
      </c>
      <c r="G1134" s="0" t="n">
        <v>2.55</v>
      </c>
      <c r="I1134" s="0" t="n">
        <v>0.0891566929680517</v>
      </c>
      <c r="J1134" s="0" t="n">
        <v>0.297799036042636</v>
      </c>
      <c r="K1134" s="0" t="n">
        <v>0.0264419760021128</v>
      </c>
      <c r="L1134" s="0" t="n">
        <v>0.0396301742397844</v>
      </c>
      <c r="M1134" s="0" t="n">
        <v>0.0949756340277699</v>
      </c>
      <c r="N1134" s="0" t="n">
        <v>0.146040307913601</v>
      </c>
      <c r="O1134" s="0" t="n">
        <v>0.694043821193956</v>
      </c>
      <c r="Q1134" s="0" t="n">
        <v>1.20661167353968</v>
      </c>
      <c r="R1134" s="0" t="n">
        <v>0.514469407929199</v>
      </c>
      <c r="S1134" s="0" t="n">
        <v>0.0185813859043967</v>
      </c>
      <c r="T1134" s="0" t="n">
        <v>0.147134842989128</v>
      </c>
      <c r="U1134" s="0" t="n">
        <v>0.344284087514081</v>
      </c>
      <c r="V1134" s="0" t="n">
        <v>0.346524724280527</v>
      </c>
      <c r="W1134" s="0" t="n">
        <v>0.43134</v>
      </c>
      <c r="X1134" s="0" t="n">
        <v>3.00894612215701</v>
      </c>
    </row>
    <row r="1135" customFormat="false" ht="12.75" hidden="false" customHeight="false" outlineLevel="0" collapsed="false">
      <c r="A1135" s="0" t="s">
        <v>60</v>
      </c>
      <c r="B1135" s="0" t="n">
        <v>20030322</v>
      </c>
      <c r="C1135" s="0" t="n">
        <v>18.26669</v>
      </c>
      <c r="D1135" s="0" t="n">
        <v>3.4159</v>
      </c>
      <c r="E1135" s="0" t="n">
        <v>0.7307</v>
      </c>
      <c r="F1135" s="0" t="n">
        <v>2.6852</v>
      </c>
      <c r="G1135" s="0" t="n">
        <v>2.55</v>
      </c>
      <c r="I1135" s="0" t="n">
        <v>0.733767062013934</v>
      </c>
      <c r="J1135" s="0" t="n">
        <v>1.21673435623137</v>
      </c>
      <c r="K1135" s="0" t="n">
        <v>0.082556624793387</v>
      </c>
      <c r="L1135" s="0" t="n">
        <v>0.113928462419949</v>
      </c>
      <c r="M1135" s="0" t="n">
        <v>0.051850742976333</v>
      </c>
      <c r="N1135" s="0" t="n">
        <v>1.1595238151061</v>
      </c>
      <c r="O1135" s="0" t="n">
        <v>3.35836106354107</v>
      </c>
      <c r="Q1135" s="0" t="n">
        <v>9.93051528954973</v>
      </c>
      <c r="R1135" s="0" t="n">
        <v>2.1019967430917</v>
      </c>
      <c r="S1135" s="0" t="n">
        <v>0.0580144427983686</v>
      </c>
      <c r="T1135" s="0" t="n">
        <v>0.422981900829594</v>
      </c>
      <c r="U1135" s="0" t="n">
        <v>0.187957531584516</v>
      </c>
      <c r="V1135" s="0" t="n">
        <v>2.75132034481916</v>
      </c>
      <c r="W1135" s="0" t="n">
        <v>0.43842</v>
      </c>
      <c r="X1135" s="0" t="n">
        <v>15.8912062526731</v>
      </c>
    </row>
    <row r="1136" customFormat="false" ht="12.75" hidden="false" customHeight="false" outlineLevel="0" collapsed="false">
      <c r="A1136" s="0" t="s">
        <v>60</v>
      </c>
      <c r="B1136" s="0" t="n">
        <v>20030325</v>
      </c>
      <c r="C1136" s="0" t="n">
        <v>3.42607</v>
      </c>
      <c r="D1136" s="0" t="n">
        <v>0.9757</v>
      </c>
      <c r="E1136" s="0" t="n">
        <v>0.5702</v>
      </c>
      <c r="F1136" s="0" t="n">
        <v>0.4055</v>
      </c>
      <c r="G1136" s="0" t="n">
        <v>2.55</v>
      </c>
      <c r="I1136" s="0" t="n">
        <v>0.094259523543022</v>
      </c>
      <c r="J1136" s="0" t="n">
        <v>0.301615090718392</v>
      </c>
      <c r="K1136" s="0" t="n">
        <v>0.0484131897837646</v>
      </c>
      <c r="L1136" s="0" t="n">
        <v>0.0638271252989055</v>
      </c>
      <c r="M1136" s="0" t="n">
        <v>0.0899870705457541</v>
      </c>
      <c r="N1136" s="0" t="n">
        <v>0.243696676837988</v>
      </c>
      <c r="O1136" s="0" t="n">
        <v>0.841798676727826</v>
      </c>
      <c r="Q1136" s="0" t="n">
        <v>1.27567137881678</v>
      </c>
      <c r="R1136" s="0" t="n">
        <v>0.521061918824299</v>
      </c>
      <c r="S1136" s="0" t="n">
        <v>0.0340210641656677</v>
      </c>
      <c r="T1136" s="0" t="n">
        <v>0.236970799130984</v>
      </c>
      <c r="U1136" s="0" t="n">
        <v>0.326200680711978</v>
      </c>
      <c r="V1136" s="0" t="n">
        <v>0.578243944810937</v>
      </c>
      <c r="W1136" s="0" t="n">
        <v>0.34212</v>
      </c>
      <c r="X1136" s="0" t="n">
        <v>3.31428978646064</v>
      </c>
    </row>
    <row r="1137" customFormat="false" ht="12.75" hidden="false" customHeight="false" outlineLevel="0" collapsed="false">
      <c r="A1137" s="0" t="s">
        <v>60</v>
      </c>
      <c r="B1137" s="0" t="n">
        <v>20030328</v>
      </c>
      <c r="C1137" s="0" t="n">
        <v>12.28635</v>
      </c>
      <c r="D1137" s="0" t="n">
        <v>3.0989</v>
      </c>
      <c r="E1137" s="0" t="n">
        <v>1.0582</v>
      </c>
      <c r="F1137" s="0" t="n">
        <v>2.0407</v>
      </c>
      <c r="G1137" s="0" t="n">
        <v>2.55</v>
      </c>
      <c r="I1137" s="0" t="n">
        <v>0.478927475902992</v>
      </c>
      <c r="J1137" s="0" t="n">
        <v>1.49388755800261</v>
      </c>
      <c r="K1137" s="0" t="n">
        <v>0.0246617731748364</v>
      </c>
      <c r="L1137" s="0" t="n">
        <v>0.367181410796664</v>
      </c>
      <c r="M1137" s="0" t="n">
        <v>0.0650855948219903</v>
      </c>
      <c r="N1137" s="0" t="n">
        <v>0.245844582134531</v>
      </c>
      <c r="O1137" s="0" t="n">
        <v>2.67558839483363</v>
      </c>
      <c r="Q1137" s="0" t="n">
        <v>6.48161639878816</v>
      </c>
      <c r="R1137" s="0" t="n">
        <v>2.58079897669099</v>
      </c>
      <c r="S1137" s="0" t="n">
        <v>0.0173303963520622</v>
      </c>
      <c r="T1137" s="0" t="n">
        <v>1.36323345184434</v>
      </c>
      <c r="U1137" s="0" t="n">
        <v>0.23593350918877</v>
      </c>
      <c r="V1137" s="0" t="n">
        <v>0.58334049864117</v>
      </c>
      <c r="W1137" s="0" t="n">
        <v>0.63492</v>
      </c>
      <c r="X1137" s="0" t="n">
        <v>11.8971732315055</v>
      </c>
    </row>
    <row r="1138" customFormat="false" ht="12.75" hidden="false" customHeight="false" outlineLevel="0" collapsed="false">
      <c r="A1138" s="0" t="s">
        <v>60</v>
      </c>
      <c r="B1138" s="0" t="n">
        <v>20030331</v>
      </c>
      <c r="C1138" s="0" t="n">
        <v>8.315</v>
      </c>
      <c r="D1138" s="0" t="n">
        <v>2.4775</v>
      </c>
      <c r="E1138" s="0" t="n">
        <v>0.9166</v>
      </c>
      <c r="F1138" s="0" t="n">
        <v>1.5609</v>
      </c>
      <c r="G1138" s="0" t="n">
        <v>2.55</v>
      </c>
      <c r="I1138" s="0" t="n">
        <v>0.251053689962922</v>
      </c>
      <c r="J1138" s="0" t="n">
        <v>0.231103695828225</v>
      </c>
      <c r="K1138" s="0" t="n">
        <v>0.0485538505634167</v>
      </c>
      <c r="L1138" s="0" t="n">
        <v>0.129610341183545</v>
      </c>
      <c r="M1138" s="0" t="n">
        <v>0.0963950319245865</v>
      </c>
      <c r="N1138" s="0" t="n">
        <v>0.151250487829715</v>
      </c>
      <c r="O1138" s="0" t="n">
        <v>0.907967097292409</v>
      </c>
      <c r="Q1138" s="0" t="n">
        <v>3.39766205889919</v>
      </c>
      <c r="R1138" s="0" t="n">
        <v>0.399248376163225</v>
      </c>
      <c r="S1138" s="0" t="n">
        <v>0.0341199097371227</v>
      </c>
      <c r="T1138" s="0" t="n">
        <v>0.481203970601365</v>
      </c>
      <c r="U1138" s="0" t="n">
        <v>0.349429366245066</v>
      </c>
      <c r="V1138" s="0" t="n">
        <v>0.358887449234185</v>
      </c>
      <c r="W1138" s="0" t="n">
        <v>0.54996</v>
      </c>
      <c r="X1138" s="0" t="n">
        <v>5.57051113088015</v>
      </c>
    </row>
    <row r="1139" customFormat="false" ht="12.75" hidden="false" customHeight="false" outlineLevel="0" collapsed="false">
      <c r="A1139" s="0" t="s">
        <v>60</v>
      </c>
      <c r="B1139" s="0" t="n">
        <v>20030403</v>
      </c>
      <c r="C1139" s="0" t="n">
        <v>9.05125</v>
      </c>
      <c r="D1139" s="0" t="n">
        <v>2.5762</v>
      </c>
      <c r="E1139" s="0" t="n">
        <v>0.9711</v>
      </c>
      <c r="F1139" s="0" t="n">
        <v>1.6051</v>
      </c>
      <c r="G1139" s="0" t="n">
        <v>2.31</v>
      </c>
      <c r="I1139" s="0" t="n">
        <v>0.275441364536061</v>
      </c>
      <c r="J1139" s="0" t="n">
        <v>1.13148467325055</v>
      </c>
      <c r="K1139" s="0" t="n">
        <v>0.0362060846824402</v>
      </c>
      <c r="L1139" s="0" t="n">
        <v>0.114016873293881</v>
      </c>
      <c r="M1139" s="0" t="n">
        <v>0.0726952212163801</v>
      </c>
      <c r="N1139" s="0" t="n">
        <v>0.262812171364659</v>
      </c>
      <c r="O1139" s="0" t="n">
        <v>1.89265638834397</v>
      </c>
      <c r="Q1139" s="0" t="n">
        <v>3.43454506097943</v>
      </c>
      <c r="R1139" s="0" t="n">
        <v>1.7743883211052</v>
      </c>
      <c r="S1139" s="0" t="n">
        <v>0.0254165925805506</v>
      </c>
      <c r="T1139" s="0" t="n">
        <v>0.400018572712182</v>
      </c>
      <c r="U1139" s="0" t="n">
        <v>0.252525002378132</v>
      </c>
      <c r="V1139" s="0" t="n">
        <v>0.619307488851246</v>
      </c>
      <c r="W1139" s="0" t="n">
        <v>0.58266</v>
      </c>
      <c r="X1139" s="0" t="n">
        <v>7.08886103860675</v>
      </c>
    </row>
    <row r="1140" customFormat="false" ht="12.75" hidden="false" customHeight="false" outlineLevel="0" collapsed="false">
      <c r="A1140" s="0" t="s">
        <v>60</v>
      </c>
      <c r="B1140" s="0" t="n">
        <v>20030406</v>
      </c>
      <c r="C1140" s="0" t="n">
        <v>11.25202</v>
      </c>
      <c r="D1140" s="0" t="n">
        <v>3.0242</v>
      </c>
      <c r="E1140" s="0" t="n">
        <v>0.9761</v>
      </c>
      <c r="F1140" s="0" t="n">
        <v>2.0481</v>
      </c>
      <c r="G1140" s="0" t="n">
        <v>2.31</v>
      </c>
      <c r="I1140" s="0" t="n">
        <v>0.329187154023914</v>
      </c>
      <c r="J1140" s="0" t="n">
        <v>1.63527727611715</v>
      </c>
      <c r="K1140" s="0" t="n">
        <v>0.0366809554745456</v>
      </c>
      <c r="L1140" s="0" t="n">
        <v>0.14498278188838</v>
      </c>
      <c r="M1140" s="0" t="n">
        <v>0.0324421993076285</v>
      </c>
      <c r="N1140" s="0" t="n">
        <v>0.370673246979051</v>
      </c>
      <c r="O1140" s="0" t="n">
        <v>2.54924361379067</v>
      </c>
      <c r="Q1140" s="0" t="n">
        <v>4.10471432239325</v>
      </c>
      <c r="R1140" s="0" t="n">
        <v>2.56443323458832</v>
      </c>
      <c r="S1140" s="0" t="n">
        <v>0.0257499508422131</v>
      </c>
      <c r="T1140" s="0" t="n">
        <v>0.508659848348466</v>
      </c>
      <c r="U1140" s="0" t="n">
        <v>0.112696079882962</v>
      </c>
      <c r="V1140" s="0" t="n">
        <v>0.873478258556041</v>
      </c>
      <c r="W1140" s="0" t="n">
        <v>0.58566</v>
      </c>
      <c r="X1140" s="0" t="n">
        <v>8.77539169461125</v>
      </c>
    </row>
    <row r="1141" customFormat="false" ht="12.75" hidden="false" customHeight="false" outlineLevel="0" collapsed="false">
      <c r="A1141" s="0" t="s">
        <v>60</v>
      </c>
      <c r="B1141" s="0" t="n">
        <v>20030409</v>
      </c>
      <c r="C1141" s="0" t="n">
        <v>7.26932</v>
      </c>
      <c r="D1141" s="0" t="n">
        <v>2.4881</v>
      </c>
      <c r="E1141" s="0" t="n">
        <v>1.188</v>
      </c>
      <c r="F1141" s="0" t="n">
        <v>1.3001</v>
      </c>
      <c r="G1141" s="0" t="n">
        <v>2.31</v>
      </c>
      <c r="I1141" s="0" t="n">
        <v>0.235631389090003</v>
      </c>
      <c r="J1141" s="0" t="n">
        <v>0.00300159608326036</v>
      </c>
      <c r="K1141" s="0" t="n">
        <v>0.0402762450024522</v>
      </c>
      <c r="L1141" s="0" t="n">
        <v>0.1123149639707</v>
      </c>
      <c r="M1141" s="0" t="n">
        <v>0.105291762819585</v>
      </c>
      <c r="N1141" s="0" t="n">
        <v>0.225452421005899</v>
      </c>
      <c r="O1141" s="0" t="n">
        <v>0.721968377971898</v>
      </c>
      <c r="Q1141" s="0" t="n">
        <v>2.9381448388259</v>
      </c>
      <c r="R1141" s="0" t="n">
        <v>0.00470708721092236</v>
      </c>
      <c r="S1141" s="0" t="n">
        <v>0.0282738362593028</v>
      </c>
      <c r="T1141" s="0" t="n">
        <v>0.39404756755587</v>
      </c>
      <c r="U1141" s="0" t="n">
        <v>0.365757228762958</v>
      </c>
      <c r="V1141" s="0" t="n">
        <v>0.5312705723772</v>
      </c>
      <c r="W1141" s="0" t="n">
        <v>0.7128</v>
      </c>
      <c r="X1141" s="0" t="n">
        <v>4.97500113099216</v>
      </c>
    </row>
    <row r="1142" customFormat="false" ht="12.75" hidden="false" customHeight="false" outlineLevel="0" collapsed="false">
      <c r="A1142" s="0" t="s">
        <v>60</v>
      </c>
      <c r="B1142" s="0" t="n">
        <v>20030412</v>
      </c>
      <c r="C1142" s="0" t="n">
        <v>7.01007</v>
      </c>
      <c r="D1142" s="0" t="n">
        <v>2.7852</v>
      </c>
      <c r="E1142" s="0" t="n">
        <v>1.4872</v>
      </c>
      <c r="F1142" s="0" t="n">
        <v>1.298</v>
      </c>
      <c r="G1142" s="0" t="n">
        <v>2.31</v>
      </c>
      <c r="I1142" s="0" t="n">
        <v>0.127106237239531</v>
      </c>
      <c r="J1142" s="0" t="n">
        <v>0.535458518108698</v>
      </c>
      <c r="K1142" s="0" t="n">
        <v>0.0590707757364419</v>
      </c>
      <c r="L1142" s="0" t="n">
        <v>0.0497443782175454</v>
      </c>
      <c r="M1142" s="0" t="n">
        <v>0.0873494709588541</v>
      </c>
      <c r="N1142" s="0" t="n">
        <v>1.08732314308974</v>
      </c>
      <c r="O1142" s="0" t="n">
        <v>1.94605252335081</v>
      </c>
      <c r="Q1142" s="0" t="n">
        <v>1.58491844558647</v>
      </c>
      <c r="R1142" s="0" t="n">
        <v>0.839703235430381</v>
      </c>
      <c r="S1142" s="0" t="n">
        <v>0.0414675558950559</v>
      </c>
      <c r="T1142" s="0" t="n">
        <v>0.174523950711648</v>
      </c>
      <c r="U1142" s="0" t="n">
        <v>0.303430197921222</v>
      </c>
      <c r="V1142" s="0" t="n">
        <v>2.56223812550299</v>
      </c>
      <c r="W1142" s="0" t="n">
        <v>0.89232</v>
      </c>
      <c r="X1142" s="0" t="n">
        <v>6.39860151104777</v>
      </c>
    </row>
    <row r="1143" customFormat="false" ht="12.75" hidden="false" customHeight="false" outlineLevel="0" collapsed="false">
      <c r="A1143" s="0" t="s">
        <v>60</v>
      </c>
      <c r="B1143" s="0" t="n">
        <v>20030415</v>
      </c>
      <c r="C1143" s="0" t="n">
        <v>7.00783</v>
      </c>
      <c r="D1143" s="0" t="n">
        <v>3.1315</v>
      </c>
      <c r="E1143" s="0" t="n">
        <v>1.9726</v>
      </c>
      <c r="F1143" s="0" t="n">
        <v>1.1589</v>
      </c>
      <c r="G1143" s="0" t="n">
        <v>2.31</v>
      </c>
      <c r="I1143" s="0" t="n">
        <v>0.128492850736689</v>
      </c>
      <c r="J1143" s="0" t="n">
        <v>0.309161583458589</v>
      </c>
      <c r="K1143" s="0" t="n">
        <v>0.0425403209117318</v>
      </c>
      <c r="L1143" s="0" t="n">
        <v>0.0578792837551654</v>
      </c>
      <c r="M1143" s="0" t="n">
        <v>0.0929168180492805</v>
      </c>
      <c r="N1143" s="0" t="n">
        <v>0.416115677108339</v>
      </c>
      <c r="O1143" s="0" t="n">
        <v>1.04710653401979</v>
      </c>
      <c r="Q1143" s="0" t="n">
        <v>1.60220846499287</v>
      </c>
      <c r="R1143" s="0" t="n">
        <v>0.484825571209341</v>
      </c>
      <c r="S1143" s="0" t="n">
        <v>0.029863212615855</v>
      </c>
      <c r="T1143" s="0" t="n">
        <v>0.203064579903607</v>
      </c>
      <c r="U1143" s="0" t="n">
        <v>0.322769768167045</v>
      </c>
      <c r="V1143" s="0" t="n">
        <v>0.980561721032437</v>
      </c>
      <c r="W1143" s="0" t="n">
        <v>1.18356</v>
      </c>
      <c r="X1143" s="0" t="n">
        <v>4.80685331792115</v>
      </c>
    </row>
    <row r="1144" customFormat="false" ht="12.75" hidden="false" customHeight="false" outlineLevel="0" collapsed="false">
      <c r="A1144" s="0" t="s">
        <v>60</v>
      </c>
      <c r="B1144" s="0" t="n">
        <v>20030418</v>
      </c>
      <c r="C1144" s="0" t="n">
        <v>7.95017</v>
      </c>
      <c r="D1144" s="0" t="n">
        <v>3.3794</v>
      </c>
      <c r="E1144" s="0" t="n">
        <v>1.6354</v>
      </c>
      <c r="F1144" s="0" t="n">
        <v>1.744</v>
      </c>
      <c r="G1144" s="0" t="n">
        <v>2.31</v>
      </c>
      <c r="I1144" s="0" t="n">
        <v>0.18423842953954</v>
      </c>
      <c r="J1144" s="0" t="n">
        <v>0.220609545469896</v>
      </c>
      <c r="K1144" s="0" t="n">
        <v>0.0455572133137092</v>
      </c>
      <c r="L1144" s="0" t="n">
        <v>0.184314569428646</v>
      </c>
      <c r="M1144" s="0" t="n">
        <v>0.0951217079860831</v>
      </c>
      <c r="N1144" s="0" t="n">
        <v>0.722403521945209</v>
      </c>
      <c r="O1144" s="0" t="n">
        <v>1.45224498768308</v>
      </c>
      <c r="Q1144" s="0" t="n">
        <v>2.29731358354053</v>
      </c>
      <c r="R1144" s="0" t="n">
        <v>0.345958730383467</v>
      </c>
      <c r="S1144" s="0" t="n">
        <v>0.0319810645104457</v>
      </c>
      <c r="T1144" s="0" t="n">
        <v>0.646652103876493</v>
      </c>
      <c r="U1144" s="0" t="n">
        <v>0.330429003907965</v>
      </c>
      <c r="V1144" s="0" t="n">
        <v>1.70231808059003</v>
      </c>
      <c r="W1144" s="0" t="n">
        <v>0.98124</v>
      </c>
      <c r="X1144" s="0" t="n">
        <v>6.33589256680893</v>
      </c>
    </row>
    <row r="1145" customFormat="false" ht="12.75" hidden="false" customHeight="false" outlineLevel="0" collapsed="false">
      <c r="A1145" s="0" t="s">
        <v>60</v>
      </c>
      <c r="B1145" s="0" t="n">
        <v>20030421</v>
      </c>
      <c r="C1145" s="0" t="n">
        <v>2.41441</v>
      </c>
      <c r="D1145" s="0" t="n">
        <v>1.2626</v>
      </c>
      <c r="E1145" s="0" t="n">
        <v>0.6574</v>
      </c>
      <c r="F1145" s="0" t="n">
        <v>0.6052</v>
      </c>
      <c r="G1145" s="0" t="n">
        <v>2.31</v>
      </c>
      <c r="I1145" s="0" t="n">
        <v>0.125603491958691</v>
      </c>
      <c r="J1145" s="0" t="n">
        <v>0.0841134282392317</v>
      </c>
      <c r="K1145" s="0" t="n">
        <v>0.0432560029586015</v>
      </c>
      <c r="L1145" s="0" t="n">
        <v>0.0725952737210596</v>
      </c>
      <c r="M1145" s="0" t="n">
        <v>0.0253576123294398</v>
      </c>
      <c r="N1145" s="0" t="n">
        <v>0.00285257350407257</v>
      </c>
      <c r="O1145" s="0" t="n">
        <v>0.353778382711096</v>
      </c>
      <c r="Q1145" s="0" t="n">
        <v>1.5661803508529</v>
      </c>
      <c r="R1145" s="0" t="n">
        <v>0.131906236331992</v>
      </c>
      <c r="S1145" s="0" t="n">
        <v>0.0303656198538109</v>
      </c>
      <c r="T1145" s="0" t="n">
        <v>0.254694388125332</v>
      </c>
      <c r="U1145" s="0" t="n">
        <v>0.0880859980429181</v>
      </c>
      <c r="V1145" s="0" t="n">
        <v>0.00672198751069087</v>
      </c>
      <c r="W1145" s="0" t="n">
        <v>0.39444</v>
      </c>
      <c r="X1145" s="0" t="n">
        <v>2.47239458071765</v>
      </c>
    </row>
    <row r="1146" customFormat="false" ht="12.75" hidden="false" customHeight="false" outlineLevel="0" collapsed="false">
      <c r="A1146" s="0" t="s">
        <v>60</v>
      </c>
      <c r="B1146" s="0" t="n">
        <v>20030424</v>
      </c>
      <c r="C1146" s="0" t="n">
        <v>11.23526</v>
      </c>
      <c r="D1146" s="0" t="n">
        <v>6.3503</v>
      </c>
      <c r="E1146" s="0" t="n">
        <v>3.9836</v>
      </c>
      <c r="F1146" s="0" t="n">
        <v>2.3667</v>
      </c>
      <c r="G1146" s="0" t="n">
        <v>2.31</v>
      </c>
      <c r="I1146" s="0" t="n">
        <v>0.238163061974262</v>
      </c>
      <c r="J1146" s="0" t="n">
        <v>1.34271308430921</v>
      </c>
      <c r="K1146" s="0" t="n">
        <v>0.0217821656937994</v>
      </c>
      <c r="L1146" s="0" t="n">
        <v>0.385084612767788</v>
      </c>
      <c r="M1146" s="0" t="n">
        <v>0.0923931566892899</v>
      </c>
      <c r="N1146" s="0" t="n">
        <v>0.725457170439091</v>
      </c>
      <c r="O1146" s="0" t="n">
        <v>2.80559325187344</v>
      </c>
      <c r="Q1146" s="0" t="n">
        <v>2.96971288095819</v>
      </c>
      <c r="R1146" s="0" t="n">
        <v>2.10563560578239</v>
      </c>
      <c r="S1146" s="0" t="n">
        <v>0.0152910328696727</v>
      </c>
      <c r="T1146" s="0" t="n">
        <v>1.35103684851759</v>
      </c>
      <c r="U1146" s="0" t="n">
        <v>0.320950699678576</v>
      </c>
      <c r="V1146" s="0" t="n">
        <v>1.70951389412774</v>
      </c>
      <c r="W1146" s="0" t="n">
        <v>2.39016</v>
      </c>
      <c r="X1146" s="0" t="n">
        <v>10.8623009619342</v>
      </c>
    </row>
    <row r="1147" customFormat="false" ht="12.75" hidden="false" customHeight="false" outlineLevel="0" collapsed="false">
      <c r="A1147" s="0" t="s">
        <v>60</v>
      </c>
      <c r="B1147" s="0" t="n">
        <v>20030427</v>
      </c>
      <c r="C1147" s="0" t="n">
        <v>13.28589</v>
      </c>
      <c r="D1147" s="0" t="n">
        <v>7.0922</v>
      </c>
      <c r="E1147" s="0" t="n">
        <v>3.5253</v>
      </c>
      <c r="F1147" s="0" t="n">
        <v>3.5669</v>
      </c>
      <c r="G1147" s="0" t="n">
        <v>2.31</v>
      </c>
      <c r="I1147" s="0" t="n">
        <v>0.232797773568171</v>
      </c>
      <c r="J1147" s="0" t="n">
        <v>1.31482653090945</v>
      </c>
      <c r="K1147" s="0" t="n">
        <v>0.0387132224189586</v>
      </c>
      <c r="L1147" s="0" t="n">
        <v>0.651123983786843</v>
      </c>
      <c r="M1147" s="0" t="n">
        <v>0.101287131471867</v>
      </c>
      <c r="N1147" s="0" t="n">
        <v>1.1788463366493</v>
      </c>
      <c r="O1147" s="0" t="n">
        <v>3.51759497880459</v>
      </c>
      <c r="Q1147" s="0" t="n">
        <v>2.90281180084298</v>
      </c>
      <c r="R1147" s="0" t="n">
        <v>2.06190405922397</v>
      </c>
      <c r="S1147" s="0" t="n">
        <v>0.0271765978103709</v>
      </c>
      <c r="T1147" s="0" t="n">
        <v>2.28441351817935</v>
      </c>
      <c r="U1147" s="0" t="n">
        <v>0.351846141848513</v>
      </c>
      <c r="V1147" s="0" t="n">
        <v>2.77790926006536</v>
      </c>
      <c r="W1147" s="0" t="n">
        <v>2.11518</v>
      </c>
      <c r="X1147" s="0" t="n">
        <v>12.5212413779705</v>
      </c>
    </row>
    <row r="1148" customFormat="false" ht="12.75" hidden="false" customHeight="false" outlineLevel="0" collapsed="false">
      <c r="A1148" s="0" t="s">
        <v>60</v>
      </c>
      <c r="B1148" s="0" t="n">
        <v>20030430</v>
      </c>
      <c r="C1148" s="0" t="n">
        <v>24.71026</v>
      </c>
      <c r="D1148" s="0" t="n">
        <v>7.6832</v>
      </c>
      <c r="E1148" s="0" t="n">
        <v>2.1657</v>
      </c>
      <c r="F1148" s="0" t="n">
        <v>5.5175</v>
      </c>
      <c r="G1148" s="0" t="n">
        <v>2.31</v>
      </c>
      <c r="I1148" s="0" t="n">
        <v>0.364375084479444</v>
      </c>
      <c r="J1148" s="0" t="n">
        <v>1.83317395769962</v>
      </c>
      <c r="K1148" s="0" t="n">
        <v>0.0529537197509331</v>
      </c>
      <c r="L1148" s="0" t="n">
        <v>0.382896443637984</v>
      </c>
      <c r="M1148" s="0" t="n">
        <v>0.0394730420936077</v>
      </c>
      <c r="N1148" s="0" t="n">
        <v>2.69600932281847</v>
      </c>
      <c r="O1148" s="0" t="n">
        <v>5.36888157048006</v>
      </c>
      <c r="Q1148" s="0" t="n">
        <v>4.54348114652546</v>
      </c>
      <c r="R1148" s="0" t="n">
        <v>2.87477377113012</v>
      </c>
      <c r="S1148" s="0" t="n">
        <v>0.0371733959178104</v>
      </c>
      <c r="T1148" s="0" t="n">
        <v>1.34335984188805</v>
      </c>
      <c r="U1148" s="0" t="n">
        <v>0.13711946785182</v>
      </c>
      <c r="V1148" s="0" t="n">
        <v>6.3530496132067</v>
      </c>
      <c r="W1148" s="0" t="n">
        <v>1.29942</v>
      </c>
      <c r="X1148" s="0" t="n">
        <v>16.58837723652</v>
      </c>
    </row>
    <row r="1149" customFormat="false" ht="12.75" hidden="false" customHeight="false" outlineLevel="0" collapsed="false">
      <c r="A1149" s="0" t="s">
        <v>60</v>
      </c>
      <c r="B1149" s="0" t="n">
        <v>20030503</v>
      </c>
      <c r="C1149" s="0" t="n">
        <v>20.39797</v>
      </c>
      <c r="D1149" s="0" t="n">
        <v>8.0957</v>
      </c>
      <c r="E1149" s="0" t="n">
        <v>3.7515</v>
      </c>
      <c r="F1149" s="0" t="n">
        <v>4.3442</v>
      </c>
      <c r="G1149" s="0" t="n">
        <v>2.54</v>
      </c>
      <c r="I1149" s="0" t="n">
        <v>0.242041863549228</v>
      </c>
      <c r="J1149" s="0" t="n">
        <v>2.63014229959785</v>
      </c>
      <c r="K1149" s="0" t="n">
        <v>0.0411821004234115</v>
      </c>
      <c r="L1149" s="0" t="n">
        <v>0.00517700923665003</v>
      </c>
      <c r="M1149" s="0" t="n">
        <v>0.0788303274655332</v>
      </c>
      <c r="N1149" s="0" t="n">
        <v>1.91379224534622</v>
      </c>
      <c r="O1149" s="0" t="n">
        <v>4.91116584561889</v>
      </c>
      <c r="Q1149" s="0" t="n">
        <v>3.26496533296662</v>
      </c>
      <c r="R1149" s="0" t="n">
        <v>4.52629527135787</v>
      </c>
      <c r="S1149" s="0" t="n">
        <v>0.0289383666017804</v>
      </c>
      <c r="T1149" s="0" t="n">
        <v>0.0191766031250693</v>
      </c>
      <c r="U1149" s="0" t="n">
        <v>0.285261083929187</v>
      </c>
      <c r="V1149" s="0" t="n">
        <v>4.53974714315654</v>
      </c>
      <c r="W1149" s="0" t="n">
        <v>2.2509</v>
      </c>
      <c r="X1149" s="0" t="n">
        <v>14.9152838011371</v>
      </c>
    </row>
    <row r="1150" customFormat="false" ht="12.75" hidden="false" customHeight="false" outlineLevel="0" collapsed="false">
      <c r="A1150" s="0" t="s">
        <v>60</v>
      </c>
      <c r="B1150" s="0" t="n">
        <v>20030506</v>
      </c>
      <c r="C1150" s="0" t="n">
        <v>21.48214</v>
      </c>
      <c r="D1150" s="0" t="n">
        <v>5.5084</v>
      </c>
      <c r="E1150" s="0" t="n">
        <v>0.8516</v>
      </c>
      <c r="F1150" s="0" t="n">
        <v>4.6568</v>
      </c>
      <c r="G1150" s="0" t="n">
        <v>2.54</v>
      </c>
      <c r="I1150" s="0" t="n">
        <v>0.270563829621433</v>
      </c>
      <c r="J1150" s="0" t="n">
        <v>1.63809039334608</v>
      </c>
      <c r="K1150" s="0" t="n">
        <v>0.0201775075195287</v>
      </c>
      <c r="L1150" s="0" t="n">
        <v>0.00084515269798871</v>
      </c>
      <c r="M1150" s="0" t="n">
        <v>0.0905713663790068</v>
      </c>
      <c r="N1150" s="0" t="n">
        <v>1.31651930264464</v>
      </c>
      <c r="O1150" s="0" t="n">
        <v>3.33676755220867</v>
      </c>
      <c r="Q1150" s="0" t="n">
        <v>3.64970551422399</v>
      </c>
      <c r="R1150" s="0" t="n">
        <v>2.81904169314062</v>
      </c>
      <c r="S1150" s="0" t="n">
        <v>0.0141785898171032</v>
      </c>
      <c r="T1150" s="0" t="n">
        <v>0.00313060246342123</v>
      </c>
      <c r="U1150" s="0" t="n">
        <v>0.32774805048881</v>
      </c>
      <c r="V1150" s="0" t="n">
        <v>3.12294333808957</v>
      </c>
      <c r="W1150" s="0" t="n">
        <v>0.51096</v>
      </c>
      <c r="X1150" s="0" t="n">
        <v>10.4477077882235</v>
      </c>
    </row>
    <row r="1151" customFormat="false" ht="12.75" hidden="false" customHeight="false" outlineLevel="0" collapsed="false">
      <c r="A1151" s="0" t="s">
        <v>60</v>
      </c>
      <c r="B1151" s="0" t="n">
        <v>20030509</v>
      </c>
      <c r="C1151" s="0" t="n">
        <v>13.94313</v>
      </c>
      <c r="D1151" s="0" t="n">
        <v>4.1964</v>
      </c>
      <c r="E1151" s="0" t="n">
        <v>0.9136</v>
      </c>
      <c r="F1151" s="0" t="n">
        <v>3.2828</v>
      </c>
      <c r="G1151" s="0" t="n">
        <v>2.54</v>
      </c>
      <c r="I1151" s="0" t="n">
        <v>0.2638281861679</v>
      </c>
      <c r="J1151" s="0" t="n">
        <v>1.16947398678547</v>
      </c>
      <c r="K1151" s="0" t="n">
        <v>0.0406610928955803</v>
      </c>
      <c r="L1151" s="0" t="n">
        <v>0.000866625488994817</v>
      </c>
      <c r="M1151" s="0" t="n">
        <v>0.0830416672448261</v>
      </c>
      <c r="N1151" s="0" t="n">
        <v>1.9275940464485</v>
      </c>
      <c r="O1151" s="0" t="n">
        <v>3.48546560503128</v>
      </c>
      <c r="Q1151" s="0" t="n">
        <v>3.55884667663064</v>
      </c>
      <c r="R1151" s="0" t="n">
        <v>2.01258486172877</v>
      </c>
      <c r="S1151" s="0" t="n">
        <v>0.0285722583487372</v>
      </c>
      <c r="T1151" s="0" t="n">
        <v>0.00321014166690508</v>
      </c>
      <c r="U1151" s="0" t="n">
        <v>0.300500540479212</v>
      </c>
      <c r="V1151" s="0" t="n">
        <v>4.57248668804544</v>
      </c>
      <c r="W1151" s="0" t="n">
        <v>0.54816</v>
      </c>
      <c r="X1151" s="0" t="n">
        <v>11.0243611668997</v>
      </c>
    </row>
    <row r="1152" customFormat="false" ht="12.75" hidden="false" customHeight="false" outlineLevel="0" collapsed="false">
      <c r="A1152" s="0" t="s">
        <v>60</v>
      </c>
      <c r="B1152" s="0" t="n">
        <v>20030512</v>
      </c>
      <c r="C1152" s="0" t="n">
        <v>35.56248</v>
      </c>
      <c r="D1152" s="0" t="n">
        <v>9.0612</v>
      </c>
      <c r="E1152" s="0" t="n">
        <v>0.8541</v>
      </c>
      <c r="F1152" s="0" t="n">
        <v>8.2071</v>
      </c>
      <c r="G1152" s="0" t="n">
        <v>2.54</v>
      </c>
      <c r="I1152" s="0" t="n">
        <v>0.354759372790606</v>
      </c>
      <c r="J1152" s="0" t="n">
        <v>2.39004885958155</v>
      </c>
      <c r="K1152" s="0" t="n">
        <v>0.0281816685248495</v>
      </c>
      <c r="L1152" s="0" t="n">
        <v>0.00298729291655218</v>
      </c>
      <c r="M1152" s="0" t="n">
        <v>0.0894578969609215</v>
      </c>
      <c r="N1152" s="0" t="n">
        <v>0.266875076564145</v>
      </c>
      <c r="O1152" s="0" t="n">
        <v>3.13231016733862</v>
      </c>
      <c r="Q1152" s="0" t="n">
        <v>4.78544098414089</v>
      </c>
      <c r="R1152" s="0" t="n">
        <v>4.11311085833353</v>
      </c>
      <c r="S1152" s="0" t="n">
        <v>0.0198030563481976</v>
      </c>
      <c r="T1152" s="0" t="n">
        <v>0.0110654874388675</v>
      </c>
      <c r="U1152" s="0" t="n">
        <v>0.323718770092076</v>
      </c>
      <c r="V1152" s="0" t="n">
        <v>0.633060024857915</v>
      </c>
      <c r="W1152" s="0" t="n">
        <v>0.51246</v>
      </c>
      <c r="X1152" s="0" t="n">
        <v>10.3986591812115</v>
      </c>
    </row>
    <row r="1153" customFormat="false" ht="12.75" hidden="false" customHeight="false" outlineLevel="0" collapsed="false">
      <c r="A1153" s="0" t="s">
        <v>60</v>
      </c>
      <c r="B1153" s="0" t="n">
        <v>20030515</v>
      </c>
      <c r="C1153" s="0" t="n">
        <v>16.78896</v>
      </c>
      <c r="D1153" s="0" t="n">
        <v>6.276</v>
      </c>
      <c r="E1153" s="0" t="n">
        <v>2.6702</v>
      </c>
      <c r="F1153" s="0" t="n">
        <v>3.6058</v>
      </c>
      <c r="G1153" s="0" t="n">
        <v>2.54</v>
      </c>
      <c r="I1153" s="0" t="n">
        <v>0.210611957613635</v>
      </c>
      <c r="J1153" s="0" t="n">
        <v>1.2619888507836</v>
      </c>
      <c r="K1153" s="0" t="n">
        <v>0.0368936345733795</v>
      </c>
      <c r="L1153" s="0" t="n">
        <v>0.00143524002468511</v>
      </c>
      <c r="M1153" s="0" t="n">
        <v>0.139497874076655</v>
      </c>
      <c r="N1153" s="0" t="n">
        <v>1.83167152878759</v>
      </c>
      <c r="O1153" s="0" t="n">
        <v>3.48209908585955</v>
      </c>
      <c r="Q1153" s="0" t="n">
        <v>2.84099919837585</v>
      </c>
      <c r="R1153" s="0" t="n">
        <v>2.17179662434294</v>
      </c>
      <c r="S1153" s="0" t="n">
        <v>0.0259248924066446</v>
      </c>
      <c r="T1153" s="0" t="n">
        <v>0.00531639544850625</v>
      </c>
      <c r="U1153" s="0" t="n">
        <v>0.50479702475323</v>
      </c>
      <c r="V1153" s="0" t="n">
        <v>4.34494685106761</v>
      </c>
      <c r="W1153" s="0" t="n">
        <v>1.60212</v>
      </c>
      <c r="X1153" s="0" t="n">
        <v>11.4959009863948</v>
      </c>
    </row>
    <row r="1154" customFormat="false" ht="12.75" hidden="false" customHeight="false" outlineLevel="0" collapsed="false">
      <c r="A1154" s="0" t="s">
        <v>60</v>
      </c>
      <c r="B1154" s="0" t="n">
        <v>20030518</v>
      </c>
      <c r="C1154" s="0" t="n">
        <v>18.90899</v>
      </c>
      <c r="D1154" s="0" t="n">
        <v>5.3105</v>
      </c>
      <c r="E1154" s="0" t="n">
        <v>1.609</v>
      </c>
      <c r="F1154" s="0" t="n">
        <v>3.7015</v>
      </c>
      <c r="G1154" s="0" t="n">
        <v>2.54</v>
      </c>
      <c r="I1154" s="0" t="n">
        <v>0.279993730456381</v>
      </c>
      <c r="J1154" s="0" t="n">
        <v>1.97786603082203</v>
      </c>
      <c r="K1154" s="0" t="n">
        <v>0.0018162119868674</v>
      </c>
      <c r="L1154" s="0" t="n">
        <v>0.000240356012141961</v>
      </c>
      <c r="M1154" s="0" t="n">
        <v>0.132028809415737</v>
      </c>
      <c r="N1154" s="0" t="n">
        <v>0.0338420163028138</v>
      </c>
      <c r="O1154" s="0" t="n">
        <v>2.42578715499597</v>
      </c>
      <c r="Q1154" s="0" t="n">
        <v>3.77690788685469</v>
      </c>
      <c r="R1154" s="0" t="n">
        <v>3.40377236017151</v>
      </c>
      <c r="S1154" s="0" t="n">
        <v>0.00127623913695859</v>
      </c>
      <c r="T1154" s="0" t="n">
        <v>0.000890323281816912</v>
      </c>
      <c r="U1154" s="0" t="n">
        <v>0.477768931002859</v>
      </c>
      <c r="V1154" s="0" t="n">
        <v>0.080277364067573</v>
      </c>
      <c r="W1154" s="0" t="n">
        <v>0.9654</v>
      </c>
      <c r="X1154" s="0" t="n">
        <v>8.7062931045154</v>
      </c>
    </row>
    <row r="1155" customFormat="false" ht="12.75" hidden="false" customHeight="false" outlineLevel="0" collapsed="false">
      <c r="A1155" s="0" t="s">
        <v>60</v>
      </c>
      <c r="B1155" s="0" t="n">
        <v>20030521</v>
      </c>
      <c r="C1155" s="0" t="n">
        <v>16.32498</v>
      </c>
      <c r="D1155" s="0" t="n">
        <v>5.2453</v>
      </c>
      <c r="E1155" s="0" t="n">
        <v>1.277</v>
      </c>
      <c r="F1155" s="0" t="n">
        <v>3.9683</v>
      </c>
      <c r="G1155" s="0" t="n">
        <v>2.54</v>
      </c>
      <c r="I1155" s="0" t="n">
        <v>0.180708023315618</v>
      </c>
      <c r="J1155" s="0" t="n">
        <v>1.41218484891912</v>
      </c>
      <c r="K1155" s="0" t="n">
        <v>0.0260402488154266</v>
      </c>
      <c r="L1155" s="0" t="n">
        <v>3.34358873849603E-005</v>
      </c>
      <c r="M1155" s="0" t="n">
        <v>0.118559688014294</v>
      </c>
      <c r="N1155" s="0" t="n">
        <v>3.23936897996423</v>
      </c>
      <c r="O1155" s="0" t="n">
        <v>4.97689522491608</v>
      </c>
      <c r="Q1155" s="0" t="n">
        <v>2.43761729009502</v>
      </c>
      <c r="R1155" s="0" t="n">
        <v>2.43027367945954</v>
      </c>
      <c r="S1155" s="0" t="n">
        <v>0.01829829607705</v>
      </c>
      <c r="T1155" s="0" t="n">
        <v>0.000123852732959541</v>
      </c>
      <c r="U1155" s="0" t="n">
        <v>0.429028601055235</v>
      </c>
      <c r="V1155" s="0" t="n">
        <v>7.68417580757945</v>
      </c>
      <c r="W1155" s="0" t="n">
        <v>0.7662</v>
      </c>
      <c r="X1155" s="0" t="n">
        <v>13.7657175269993</v>
      </c>
    </row>
    <row r="1156" customFormat="false" ht="12.75" hidden="false" customHeight="false" outlineLevel="0" collapsed="false">
      <c r="A1156" s="0" t="s">
        <v>60</v>
      </c>
      <c r="B1156" s="0" t="n">
        <v>20030524</v>
      </c>
      <c r="C1156" s="0" t="n">
        <v>11.57274</v>
      </c>
      <c r="D1156" s="0" t="n">
        <v>4.7399</v>
      </c>
      <c r="E1156" s="0" t="n">
        <v>2.2811</v>
      </c>
      <c r="F1156" s="0" t="n">
        <v>2.4588</v>
      </c>
      <c r="G1156" s="0" t="n">
        <v>2.54</v>
      </c>
      <c r="I1156" s="0" t="n">
        <v>0.0207353299763529</v>
      </c>
      <c r="J1156" s="0" t="n">
        <v>0.920843347526614</v>
      </c>
      <c r="K1156" s="0" t="n">
        <v>0.0471506186256077</v>
      </c>
      <c r="L1156" s="0" t="n">
        <v>0.00159935270942041</v>
      </c>
      <c r="M1156" s="0" t="n">
        <v>0.145106562853397</v>
      </c>
      <c r="N1156" s="0" t="n">
        <v>2.02541431176098</v>
      </c>
      <c r="O1156" s="0" t="n">
        <v>3.16084952345237</v>
      </c>
      <c r="Q1156" s="0" t="n">
        <v>0.279704231936086</v>
      </c>
      <c r="R1156" s="0" t="n">
        <v>1.58470851185822</v>
      </c>
      <c r="S1156" s="0" t="n">
        <v>0.0331324015351313</v>
      </c>
      <c r="T1156" s="0" t="n">
        <v>0.00592429929396954</v>
      </c>
      <c r="U1156" s="0" t="n">
        <v>0.525093028731829</v>
      </c>
      <c r="V1156" s="0" t="n">
        <v>4.80452821244549</v>
      </c>
      <c r="W1156" s="0" t="n">
        <v>1.36866</v>
      </c>
      <c r="X1156" s="0" t="n">
        <v>8.60175068580072</v>
      </c>
    </row>
    <row r="1157" customFormat="false" ht="12.75" hidden="false" customHeight="false" outlineLevel="0" collapsed="false">
      <c r="A1157" s="0" t="s">
        <v>60</v>
      </c>
      <c r="B1157" s="0" t="n">
        <v>20030527</v>
      </c>
      <c r="C1157" s="0" t="n">
        <v>5.07559</v>
      </c>
      <c r="D1157" s="0" t="n">
        <v>2.4506</v>
      </c>
      <c r="E1157" s="0" t="n">
        <v>1.5695</v>
      </c>
      <c r="F1157" s="0" t="n">
        <v>0.8811</v>
      </c>
      <c r="G1157" s="0" t="n">
        <v>2.54</v>
      </c>
      <c r="I1157" s="0" t="n">
        <v>0.0842861259604446</v>
      </c>
      <c r="J1157" s="0" t="n">
        <v>0.23693785634212</v>
      </c>
      <c r="K1157" s="0" t="n">
        <v>0.0356288128427482</v>
      </c>
      <c r="L1157" s="0" t="n">
        <v>0.000211125166948366</v>
      </c>
      <c r="M1157" s="0" t="n">
        <v>0.119692450219326</v>
      </c>
      <c r="N1157" s="0" t="n">
        <v>0.727260030708077</v>
      </c>
      <c r="O1157" s="0" t="n">
        <v>1.20401640123967</v>
      </c>
      <c r="Q1157" s="0" t="n">
        <v>1.13695736462936</v>
      </c>
      <c r="R1157" s="0" t="n">
        <v>0.407753869032481</v>
      </c>
      <c r="S1157" s="0" t="n">
        <v>0.0250361112480687</v>
      </c>
      <c r="T1157" s="0" t="n">
        <v>0.000782046805638434</v>
      </c>
      <c r="U1157" s="0" t="n">
        <v>0.433127695716269</v>
      </c>
      <c r="V1157" s="0" t="n">
        <v>1.72514893127371</v>
      </c>
      <c r="W1157" s="0" t="n">
        <v>0.9417</v>
      </c>
      <c r="X1157" s="0" t="n">
        <v>4.67050601870553</v>
      </c>
    </row>
    <row r="1158" customFormat="false" ht="12.75" hidden="false" customHeight="false" outlineLevel="0" collapsed="false">
      <c r="A1158" s="0" t="s">
        <v>60</v>
      </c>
      <c r="B1158" s="0" t="n">
        <v>20030530</v>
      </c>
      <c r="C1158" s="0" t="n">
        <v>9.23079</v>
      </c>
      <c r="D1158" s="0" t="n">
        <v>4.0417</v>
      </c>
      <c r="E1158" s="0" t="n">
        <v>2.0306</v>
      </c>
      <c r="F1158" s="0" t="n">
        <v>2.0111</v>
      </c>
      <c r="G1158" s="0" t="n">
        <v>2.54</v>
      </c>
      <c r="I1158" s="0" t="n">
        <v>0.158810214184612</v>
      </c>
      <c r="J1158" s="0" t="n">
        <v>1.11782270827356</v>
      </c>
      <c r="K1158" s="0" t="n">
        <v>0.0286306577334989</v>
      </c>
      <c r="L1158" s="0" t="n">
        <v>0.00120349302139223</v>
      </c>
      <c r="M1158" s="0" t="n">
        <v>0.0841385999883853</v>
      </c>
      <c r="N1158" s="0" t="n">
        <v>1.50353370758066</v>
      </c>
      <c r="O1158" s="0" t="n">
        <v>2.89413938078211</v>
      </c>
      <c r="Q1158" s="0" t="n">
        <v>2.14223207601567</v>
      </c>
      <c r="R1158" s="0" t="n">
        <v>1.92369653894722</v>
      </c>
      <c r="S1158" s="0" t="n">
        <v>0.0201185578448807</v>
      </c>
      <c r="T1158" s="0" t="n">
        <v>0.00445796153339748</v>
      </c>
      <c r="U1158" s="0" t="n">
        <v>0.304469980077974</v>
      </c>
      <c r="V1158" s="0" t="n">
        <v>3.56656417133411</v>
      </c>
      <c r="W1158" s="0" t="n">
        <v>1.21836</v>
      </c>
      <c r="X1158" s="0" t="n">
        <v>9.17989928575325</v>
      </c>
    </row>
    <row r="1159" customFormat="false" ht="12.75" hidden="false" customHeight="false" outlineLevel="0" collapsed="false">
      <c r="A1159" s="0" t="s">
        <v>60</v>
      </c>
      <c r="B1159" s="0" t="n">
        <v>20030602</v>
      </c>
      <c r="C1159" s="0" t="n">
        <v>7.03275</v>
      </c>
      <c r="D1159" s="0" t="n">
        <v>2.9551</v>
      </c>
      <c r="E1159" s="0" t="n">
        <v>1.6668</v>
      </c>
      <c r="F1159" s="0" t="n">
        <v>1.2883</v>
      </c>
      <c r="G1159" s="0" t="n">
        <v>2.66</v>
      </c>
      <c r="I1159" s="0" t="n">
        <v>0.147947247139034</v>
      </c>
      <c r="J1159" s="0" t="n">
        <v>0.183623169381801</v>
      </c>
      <c r="K1159" s="0" t="n">
        <v>0.0455493363100487</v>
      </c>
      <c r="L1159" s="0" t="n">
        <v>0.0276615521813108</v>
      </c>
      <c r="M1159" s="0" t="n">
        <v>0.129997554561457</v>
      </c>
      <c r="N1159" s="0" t="n">
        <v>0.508259951717499</v>
      </c>
      <c r="O1159" s="0" t="n">
        <v>1.04303881129115</v>
      </c>
      <c r="Q1159" s="0" t="n">
        <v>2.07443365474512</v>
      </c>
      <c r="R1159" s="0" t="n">
        <v>0.33063565264242</v>
      </c>
      <c r="S1159" s="0" t="n">
        <v>0.03202370866659</v>
      </c>
      <c r="T1159" s="0" t="n">
        <v>0.105288899275176</v>
      </c>
      <c r="U1159" s="0" t="n">
        <v>0.480247801664153</v>
      </c>
      <c r="V1159" s="0" t="n">
        <v>1.20980609415361</v>
      </c>
      <c r="W1159" s="0" t="n">
        <v>1.00008</v>
      </c>
      <c r="X1159" s="0" t="n">
        <v>5.23251581114706</v>
      </c>
    </row>
    <row r="1160" customFormat="false" ht="12.75" hidden="false" customHeight="false" outlineLevel="0" collapsed="false">
      <c r="A1160" s="0" t="s">
        <v>60</v>
      </c>
      <c r="B1160" s="0" t="n">
        <v>20030605</v>
      </c>
      <c r="C1160" s="0" t="n">
        <v>8.55515</v>
      </c>
      <c r="D1160" s="0" t="n">
        <v>5.43</v>
      </c>
      <c r="E1160" s="0" t="n">
        <v>3.5079</v>
      </c>
      <c r="F1160" s="0" t="n">
        <v>1.9221</v>
      </c>
      <c r="G1160" s="0" t="n">
        <v>2.66</v>
      </c>
      <c r="I1160" s="0" t="n">
        <v>0.132754887197805</v>
      </c>
      <c r="J1160" s="0" t="n">
        <v>0.740852768653465</v>
      </c>
      <c r="K1160" s="0" t="n">
        <v>0.0401828462447633</v>
      </c>
      <c r="L1160" s="0" t="n">
        <v>0.202571414895496</v>
      </c>
      <c r="M1160" s="0" t="n">
        <v>0.0730590280559525</v>
      </c>
      <c r="N1160" s="0" t="n">
        <v>1.21050421792768</v>
      </c>
      <c r="O1160" s="0" t="n">
        <v>2.39992516297516</v>
      </c>
      <c r="Q1160" s="0" t="n">
        <v>1.86141487023559</v>
      </c>
      <c r="R1160" s="0" t="n">
        <v>1.33399472136526</v>
      </c>
      <c r="S1160" s="0" t="n">
        <v>0.0282507686342029</v>
      </c>
      <c r="T1160" s="0" t="n">
        <v>0.771052945950453</v>
      </c>
      <c r="U1160" s="0" t="n">
        <v>0.269900751086848</v>
      </c>
      <c r="V1160" s="0" t="n">
        <v>2.88135111747213</v>
      </c>
      <c r="W1160" s="0" t="n">
        <v>2.10474</v>
      </c>
      <c r="X1160" s="0" t="n">
        <v>9.25070517474449</v>
      </c>
    </row>
    <row r="1161" customFormat="false" ht="12.75" hidden="false" customHeight="false" outlineLevel="0" collapsed="false">
      <c r="A1161" s="0" t="s">
        <v>60</v>
      </c>
      <c r="B1161" s="0" t="n">
        <v>20030608</v>
      </c>
      <c r="C1161" s="0" t="n">
        <v>11.89239</v>
      </c>
      <c r="D1161" s="0" t="n">
        <v>3.6765</v>
      </c>
      <c r="E1161" s="0" t="n">
        <v>1.8716</v>
      </c>
      <c r="F1161" s="0" t="n">
        <v>1.8049</v>
      </c>
      <c r="G1161" s="0" t="n">
        <v>2.66</v>
      </c>
      <c r="I1161" s="0" t="n">
        <v>0.20174645724738</v>
      </c>
      <c r="J1161" s="0" t="n">
        <v>0.839862264167065</v>
      </c>
      <c r="K1161" s="0" t="n">
        <v>0.0530234874976405</v>
      </c>
      <c r="L1161" s="0" t="n">
        <v>0.025545216886576</v>
      </c>
      <c r="M1161" s="0" t="n">
        <v>0.104139707827605</v>
      </c>
      <c r="N1161" s="0" t="n">
        <v>1.18505714714533</v>
      </c>
      <c r="O1161" s="0" t="n">
        <v>2.4093742807716</v>
      </c>
      <c r="Q1161" s="0" t="n">
        <v>2.82877612617061</v>
      </c>
      <c r="R1161" s="0" t="n">
        <v>1.51227325384647</v>
      </c>
      <c r="S1161" s="0" t="n">
        <v>0.0372784513160166</v>
      </c>
      <c r="T1161" s="0" t="n">
        <v>0.0972334361464524</v>
      </c>
      <c r="U1161" s="0" t="n">
        <v>0.384721588947358</v>
      </c>
      <c r="V1161" s="0" t="n">
        <v>2.82077970867471</v>
      </c>
      <c r="W1161" s="0" t="n">
        <v>1.12296</v>
      </c>
      <c r="X1161" s="0" t="n">
        <v>8.80402256510161</v>
      </c>
    </row>
    <row r="1162" customFormat="false" ht="12.75" hidden="false" customHeight="false" outlineLevel="0" collapsed="false">
      <c r="A1162" s="0" t="s">
        <v>60</v>
      </c>
      <c r="B1162" s="0" t="n">
        <v>20030611</v>
      </c>
      <c r="C1162" s="0" t="n">
        <v>15.35147</v>
      </c>
      <c r="D1162" s="0" t="n">
        <v>5.5115</v>
      </c>
      <c r="E1162" s="0" t="n">
        <v>1.8633</v>
      </c>
      <c r="F1162" s="0" t="n">
        <v>3.6482</v>
      </c>
      <c r="G1162" s="0" t="n">
        <v>2.66</v>
      </c>
      <c r="I1162" s="0" t="n">
        <v>0.23602623715452</v>
      </c>
      <c r="J1162" s="0" t="n">
        <v>0.546282903967813</v>
      </c>
      <c r="K1162" s="0" t="n">
        <v>0.0626064250937761</v>
      </c>
      <c r="L1162" s="0" t="n">
        <v>0.0888385615341202</v>
      </c>
      <c r="M1162" s="0" t="n">
        <v>0.100476834420092</v>
      </c>
      <c r="N1162" s="0" t="n">
        <v>3.32002325515574</v>
      </c>
      <c r="O1162" s="0" t="n">
        <v>4.35425421732606</v>
      </c>
      <c r="Q1162" s="0" t="n">
        <v>3.30942805104083</v>
      </c>
      <c r="R1162" s="0" t="n">
        <v>0.983648224180446</v>
      </c>
      <c r="S1162" s="0" t="n">
        <v>0.044015787721093</v>
      </c>
      <c r="T1162" s="0" t="n">
        <v>0.338148571555478</v>
      </c>
      <c r="U1162" s="0" t="n">
        <v>0.371189896696172</v>
      </c>
      <c r="V1162" s="0" t="n">
        <v>7.90261824337401</v>
      </c>
      <c r="W1162" s="0" t="n">
        <v>1.11798</v>
      </c>
      <c r="X1162" s="0" t="n">
        <v>14.067028774568</v>
      </c>
    </row>
    <row r="1163" customFormat="false" ht="12.75" hidden="false" customHeight="false" outlineLevel="0" collapsed="false">
      <c r="A1163" s="0" t="s">
        <v>60</v>
      </c>
      <c r="B1163" s="0" t="n">
        <v>20030614</v>
      </c>
      <c r="C1163" s="0" t="n">
        <v>16.22745</v>
      </c>
      <c r="D1163" s="0" t="n">
        <v>6.1318</v>
      </c>
      <c r="E1163" s="0" t="n">
        <v>2.1097</v>
      </c>
      <c r="F1163" s="0" t="n">
        <v>4.0221</v>
      </c>
      <c r="G1163" s="0" t="n">
        <v>2.66</v>
      </c>
      <c r="I1163" s="0" t="n">
        <v>0.22312864125884</v>
      </c>
      <c r="J1163" s="0" t="n">
        <v>1.1653888513313</v>
      </c>
      <c r="K1163" s="0" t="n">
        <v>0.0454075502441594</v>
      </c>
      <c r="L1163" s="0" t="n">
        <v>0.111806601445594</v>
      </c>
      <c r="M1163" s="0" t="n">
        <v>0.0653364010523016</v>
      </c>
      <c r="N1163" s="0" t="n">
        <v>1.79492423335275</v>
      </c>
      <c r="O1163" s="0" t="n">
        <v>3.40599227868494</v>
      </c>
      <c r="Q1163" s="0" t="n">
        <v>3.12858516610253</v>
      </c>
      <c r="R1163" s="0" t="n">
        <v>2.09842311697029</v>
      </c>
      <c r="S1163" s="0" t="n">
        <v>0.0319240252016958</v>
      </c>
      <c r="T1163" s="0" t="n">
        <v>0.42557243066998</v>
      </c>
      <c r="U1163" s="0" t="n">
        <v>0.24137117871076</v>
      </c>
      <c r="V1163" s="0" t="n">
        <v>4.2724402517181</v>
      </c>
      <c r="W1163" s="0" t="n">
        <v>1.26582</v>
      </c>
      <c r="X1163" s="0" t="n">
        <v>11.4641361693734</v>
      </c>
    </row>
    <row r="1164" customFormat="false" ht="12.75" hidden="false" customHeight="false" outlineLevel="0" collapsed="false">
      <c r="A1164" s="0" t="s">
        <v>60</v>
      </c>
      <c r="B1164" s="0" t="n">
        <v>20030617</v>
      </c>
      <c r="C1164" s="0" t="n">
        <v>7.99643</v>
      </c>
      <c r="D1164" s="0" t="n">
        <v>3.0446</v>
      </c>
      <c r="E1164" s="0" t="n">
        <v>1.2983</v>
      </c>
      <c r="F1164" s="0" t="n">
        <v>1.7463</v>
      </c>
      <c r="G1164" s="0" t="n">
        <v>2.66</v>
      </c>
      <c r="I1164" s="0" t="n">
        <v>0.118133895632289</v>
      </c>
      <c r="J1164" s="0" t="n">
        <v>0.359345148633672</v>
      </c>
      <c r="K1164" s="0" t="n">
        <v>0.039068812869919</v>
      </c>
      <c r="L1164" s="0" t="n">
        <v>0.054571611934204</v>
      </c>
      <c r="M1164" s="0" t="n">
        <v>0.116908776674113</v>
      </c>
      <c r="N1164" s="0" t="n">
        <v>1.22594498291086</v>
      </c>
      <c r="O1164" s="0" t="n">
        <v>1.91397322865506</v>
      </c>
      <c r="Q1164" s="0" t="n">
        <v>1.6564074939189</v>
      </c>
      <c r="R1164" s="0" t="n">
        <v>0.647044259950329</v>
      </c>
      <c r="S1164" s="0" t="n">
        <v>0.0274675414100336</v>
      </c>
      <c r="T1164" s="0" t="n">
        <v>0.207717373000728</v>
      </c>
      <c r="U1164" s="0" t="n">
        <v>0.431894147412175</v>
      </c>
      <c r="V1164" s="0" t="n">
        <v>2.91810461636955</v>
      </c>
      <c r="W1164" s="0" t="n">
        <v>0.77898</v>
      </c>
      <c r="X1164" s="0" t="n">
        <v>6.66761543206172</v>
      </c>
    </row>
    <row r="1165" customFormat="false" ht="12.75" hidden="false" customHeight="false" outlineLevel="0" collapsed="false">
      <c r="A1165" s="0" t="s">
        <v>60</v>
      </c>
      <c r="B1165" s="0" t="n">
        <v>20030620</v>
      </c>
      <c r="C1165" s="0" t="n">
        <v>11.99029</v>
      </c>
      <c r="D1165" s="0" t="n">
        <v>3.5273</v>
      </c>
      <c r="E1165" s="0" t="n">
        <v>1.5742</v>
      </c>
      <c r="F1165" s="0" t="n">
        <v>1.9531</v>
      </c>
      <c r="G1165" s="0" t="n">
        <v>2.66</v>
      </c>
      <c r="I1165" s="0" t="n">
        <v>0.259322272961053</v>
      </c>
      <c r="J1165" s="0" t="n">
        <v>0.844020785288081</v>
      </c>
      <c r="K1165" s="0" t="n">
        <v>0.0454188031065316</v>
      </c>
      <c r="L1165" s="0" t="n">
        <v>0.0234874537958209</v>
      </c>
      <c r="M1165" s="0" t="n">
        <v>0.0981203583001345</v>
      </c>
      <c r="N1165" s="0" t="n">
        <v>0.756105795011863</v>
      </c>
      <c r="O1165" s="0" t="n">
        <v>2.02647546846348</v>
      </c>
      <c r="Q1165" s="0" t="n">
        <v>3.63607205174875</v>
      </c>
      <c r="R1165" s="0" t="n">
        <v>1.51976117244358</v>
      </c>
      <c r="S1165" s="0" t="n">
        <v>0.0319319365877985</v>
      </c>
      <c r="T1165" s="0" t="n">
        <v>0.0894009179502726</v>
      </c>
      <c r="U1165" s="0" t="n">
        <v>0.362484406195974</v>
      </c>
      <c r="V1165" s="0" t="n">
        <v>1.79975108315959</v>
      </c>
      <c r="W1165" s="0" t="n">
        <v>0.94452</v>
      </c>
      <c r="X1165" s="0" t="n">
        <v>8.38392156808596</v>
      </c>
    </row>
    <row r="1166" customFormat="false" ht="12.75" hidden="false" customHeight="false" outlineLevel="0" collapsed="false">
      <c r="A1166" s="0" t="s">
        <v>60</v>
      </c>
      <c r="B1166" s="0" t="n">
        <v>20030623</v>
      </c>
      <c r="C1166" s="0" t="n">
        <v>13.14</v>
      </c>
      <c r="D1166" s="0" t="n">
        <v>4.1371</v>
      </c>
      <c r="E1166" s="0" t="n">
        <v>1.7016</v>
      </c>
      <c r="F1166" s="0" t="n">
        <v>2.4355</v>
      </c>
      <c r="G1166" s="0" t="n">
        <v>2.66</v>
      </c>
      <c r="I1166" s="0" t="n">
        <v>0.272747107154648</v>
      </c>
      <c r="J1166" s="0" t="n">
        <v>0.562121977061094</v>
      </c>
      <c r="K1166" s="0" t="n">
        <v>0.0530291139288266</v>
      </c>
      <c r="L1166" s="0" t="n">
        <v>0.0434296315469896</v>
      </c>
      <c r="M1166" s="0" t="n">
        <v>0.0877105216860055</v>
      </c>
      <c r="N1166" s="0" t="n">
        <v>1.5516674889249</v>
      </c>
      <c r="O1166" s="0" t="n">
        <v>2.57070584030246</v>
      </c>
      <c r="Q1166" s="0" t="n">
        <v>3.82430757758044</v>
      </c>
      <c r="R1166" s="0" t="n">
        <v>1.01216838471944</v>
      </c>
      <c r="S1166" s="0" t="n">
        <v>0.037282407009068</v>
      </c>
      <c r="T1166" s="0" t="n">
        <v>0.165307357719372</v>
      </c>
      <c r="U1166" s="0" t="n">
        <v>0.32402752009159</v>
      </c>
      <c r="V1166" s="0" t="n">
        <v>3.69341864897661</v>
      </c>
      <c r="W1166" s="0" t="n">
        <v>1.02096</v>
      </c>
      <c r="X1166" s="0" t="n">
        <v>10.0774718960965</v>
      </c>
    </row>
    <row r="1167" customFormat="false" ht="12.75" hidden="false" customHeight="false" outlineLevel="0" collapsed="false">
      <c r="A1167" s="0" t="s">
        <v>60</v>
      </c>
      <c r="B1167" s="0" t="n">
        <v>20030626</v>
      </c>
      <c r="C1167" s="0" t="n">
        <v>5.62154</v>
      </c>
      <c r="D1167" s="0" t="n">
        <v>2.6455</v>
      </c>
      <c r="E1167" s="0" t="n">
        <v>1.5276</v>
      </c>
      <c r="F1167" s="0" t="n">
        <v>1.1179</v>
      </c>
      <c r="G1167" s="0" t="n">
        <v>2.66</v>
      </c>
      <c r="I1167" s="0" t="n">
        <v>0.000765122643607971</v>
      </c>
      <c r="J1167" s="0" t="n">
        <v>0.218750441909912</v>
      </c>
      <c r="K1167" s="0" t="n">
        <v>0.0677906187886324</v>
      </c>
      <c r="L1167" s="0" t="n">
        <v>0.000108547555605295</v>
      </c>
      <c r="M1167" s="0" t="n">
        <v>0.109872421663292</v>
      </c>
      <c r="N1167" s="0" t="n">
        <v>0.948442519497955</v>
      </c>
      <c r="O1167" s="0" t="n">
        <v>1.34572967205901</v>
      </c>
      <c r="Q1167" s="0" t="n">
        <v>0.0107281223044073</v>
      </c>
      <c r="R1167" s="0" t="n">
        <v>0.393886541498013</v>
      </c>
      <c r="S1167" s="0" t="n">
        <v>0.0476605632986161</v>
      </c>
      <c r="T1167" s="0" t="n">
        <v>0.000413167438102561</v>
      </c>
      <c r="U1167" s="0" t="n">
        <v>0.40589985823439</v>
      </c>
      <c r="V1167" s="0" t="n">
        <v>2.25756827026339</v>
      </c>
      <c r="W1167" s="0" t="n">
        <v>0.91656</v>
      </c>
      <c r="X1167" s="0" t="n">
        <v>4.03271652303692</v>
      </c>
    </row>
    <row r="1168" customFormat="false" ht="12.75" hidden="false" customHeight="false" outlineLevel="0" collapsed="false">
      <c r="A1168" s="0" t="s">
        <v>60</v>
      </c>
      <c r="B1168" s="0" t="n">
        <v>20030629</v>
      </c>
      <c r="C1168" s="0" t="n">
        <v>11.41422</v>
      </c>
      <c r="D1168" s="0" t="n">
        <v>4.211</v>
      </c>
      <c r="E1168" s="0" t="n">
        <v>1.8413</v>
      </c>
      <c r="F1168" s="0" t="n">
        <v>2.3697</v>
      </c>
      <c r="G1168" s="0" t="n">
        <v>2.66</v>
      </c>
      <c r="I1168" s="0" t="n">
        <v>0.30331299261965</v>
      </c>
      <c r="J1168" s="0" t="n">
        <v>0.295267230536606</v>
      </c>
      <c r="K1168" s="0" t="n">
        <v>0.0399881717257248</v>
      </c>
      <c r="L1168" s="0" t="n">
        <v>0.0667745228085961</v>
      </c>
      <c r="M1168" s="0" t="n">
        <v>0.0977345025611941</v>
      </c>
      <c r="N1168" s="0" t="n">
        <v>1.55822334444848</v>
      </c>
      <c r="O1168" s="0" t="n">
        <v>2.36130076470025</v>
      </c>
      <c r="Q1168" s="0" t="n">
        <v>4.25288534919722</v>
      </c>
      <c r="R1168" s="0" t="n">
        <v>0.53166424368485</v>
      </c>
      <c r="S1168" s="0" t="n">
        <v>0.0281139016546258</v>
      </c>
      <c r="T1168" s="0" t="n">
        <v>0.254165636116848</v>
      </c>
      <c r="U1168" s="0" t="n">
        <v>0.361058945763193</v>
      </c>
      <c r="V1168" s="0" t="n">
        <v>3.7090234864973</v>
      </c>
      <c r="W1168" s="0" t="n">
        <v>1.10478</v>
      </c>
      <c r="X1168" s="0" t="n">
        <v>10.241691562914</v>
      </c>
    </row>
    <row r="1169" customFormat="false" ht="12.75" hidden="false" customHeight="false" outlineLevel="0" collapsed="false">
      <c r="A1169" s="0" t="s">
        <v>60</v>
      </c>
      <c r="B1169" s="0" t="n">
        <v>20030702</v>
      </c>
      <c r="C1169" s="0" t="n">
        <v>8.79926</v>
      </c>
      <c r="D1169" s="0" t="n">
        <v>3.9155</v>
      </c>
      <c r="E1169" s="0" t="n">
        <v>2.4251</v>
      </c>
      <c r="F1169" s="0" t="n">
        <v>1.4904</v>
      </c>
      <c r="G1169" s="0" t="n">
        <v>3.21</v>
      </c>
      <c r="I1169" s="0" t="n">
        <v>0.128497496008037</v>
      </c>
      <c r="J1169" s="0" t="n">
        <v>0.21426168528811</v>
      </c>
      <c r="K1169" s="0" t="n">
        <v>0.0575088784391854</v>
      </c>
      <c r="L1169" s="0" t="n">
        <v>0.0320168928583601</v>
      </c>
      <c r="M1169" s="0" t="n">
        <v>0.135369217669993</v>
      </c>
      <c r="N1169" s="0" t="n">
        <v>0.87917473021584</v>
      </c>
      <c r="O1169" s="0" t="n">
        <v>1.44682890047952</v>
      </c>
      <c r="Q1169" s="0" t="n">
        <v>2.1151473853337</v>
      </c>
      <c r="R1169" s="0" t="n">
        <v>0.464061049997742</v>
      </c>
      <c r="S1169" s="0" t="n">
        <v>0.0405275079081958</v>
      </c>
      <c r="T1169" s="0" t="n">
        <v>0.136855320838305</v>
      </c>
      <c r="U1169" s="0" t="n">
        <v>0.547004841319655</v>
      </c>
      <c r="V1169" s="0" t="n">
        <v>2.12560757603463</v>
      </c>
      <c r="W1169" s="0" t="n">
        <v>1.45506</v>
      </c>
      <c r="X1169" s="0" t="n">
        <v>6.88426368143223</v>
      </c>
    </row>
    <row r="1170" customFormat="false" ht="12.75" hidden="false" customHeight="false" outlineLevel="0" collapsed="false">
      <c r="A1170" s="0" t="s">
        <v>60</v>
      </c>
      <c r="B1170" s="0" t="n">
        <v>20030705</v>
      </c>
      <c r="C1170" s="0" t="n">
        <v>9.97281</v>
      </c>
      <c r="D1170" s="0" t="n">
        <v>3.9683</v>
      </c>
      <c r="E1170" s="0" t="n">
        <v>1.7753</v>
      </c>
      <c r="F1170" s="0" t="n">
        <v>2.193</v>
      </c>
      <c r="G1170" s="0" t="n">
        <v>3.21</v>
      </c>
      <c r="I1170" s="0" t="n">
        <v>0.253236967496136</v>
      </c>
      <c r="J1170" s="0" t="n">
        <v>0.387354011478162</v>
      </c>
      <c r="K1170" s="0" t="n">
        <v>0.0557005434559785</v>
      </c>
      <c r="L1170" s="0" t="n">
        <v>0.0476556713209142</v>
      </c>
      <c r="M1170" s="0" t="n">
        <v>0.135873586243036</v>
      </c>
      <c r="N1170" s="0" t="n">
        <v>1.20368957863342</v>
      </c>
      <c r="O1170" s="0" t="n">
        <v>2.08351035862765</v>
      </c>
      <c r="Q1170" s="0" t="n">
        <v>4.16843538831127</v>
      </c>
      <c r="R1170" s="0" t="n">
        <v>0.838954986495518</v>
      </c>
      <c r="S1170" s="0" t="n">
        <v>0.0392531427610806</v>
      </c>
      <c r="T1170" s="0" t="n">
        <v>0.203702845783348</v>
      </c>
      <c r="U1170" s="0" t="n">
        <v>0.549042912130827</v>
      </c>
      <c r="V1170" s="0" t="n">
        <v>2.91019702864867</v>
      </c>
      <c r="W1170" s="0" t="n">
        <v>1.06518</v>
      </c>
      <c r="X1170" s="0" t="n">
        <v>9.77476630413072</v>
      </c>
    </row>
    <row r="1171" customFormat="false" ht="12.75" hidden="false" customHeight="false" outlineLevel="0" collapsed="false">
      <c r="A1171" s="0" t="s">
        <v>60</v>
      </c>
      <c r="B1171" s="0" t="n">
        <v>20030708</v>
      </c>
      <c r="C1171" s="0" t="n">
        <v>14.17797</v>
      </c>
      <c r="D1171" s="0" t="n">
        <v>5.9036</v>
      </c>
      <c r="E1171" s="0" t="n">
        <v>2.7702</v>
      </c>
      <c r="F1171" s="0" t="n">
        <v>3.1334</v>
      </c>
      <c r="G1171" s="0" t="n">
        <v>3.21</v>
      </c>
      <c r="I1171" s="0" t="n">
        <v>0.121754884647482</v>
      </c>
      <c r="J1171" s="0" t="n">
        <v>0.0850698880970654</v>
      </c>
      <c r="K1171" s="0" t="n">
        <v>0.0477278904652998</v>
      </c>
      <c r="L1171" s="0" t="n">
        <v>0.0858491688593122</v>
      </c>
      <c r="M1171" s="0" t="n">
        <v>0.124118766767458</v>
      </c>
      <c r="N1171" s="0" t="n">
        <v>2.18689538465777</v>
      </c>
      <c r="O1171" s="0" t="n">
        <v>2.65141598349439</v>
      </c>
      <c r="Q1171" s="0" t="n">
        <v>2.00415987792961</v>
      </c>
      <c r="R1171" s="0" t="n">
        <v>0.184249561653687</v>
      </c>
      <c r="S1171" s="0" t="n">
        <v>0.0336346753887649</v>
      </c>
      <c r="T1171" s="0" t="n">
        <v>0.366959892076946</v>
      </c>
      <c r="U1171" s="0" t="n">
        <v>0.501543611531667</v>
      </c>
      <c r="V1171" s="0" t="n">
        <v>5.28732371150216</v>
      </c>
      <c r="W1171" s="0" t="n">
        <v>1.66212</v>
      </c>
      <c r="X1171" s="0" t="n">
        <v>10.0399913300828</v>
      </c>
    </row>
    <row r="1172" customFormat="false" ht="12.75" hidden="false" customHeight="false" outlineLevel="0" collapsed="false">
      <c r="A1172" s="0" t="s">
        <v>60</v>
      </c>
      <c r="B1172" s="0" t="n">
        <v>20030711</v>
      </c>
      <c r="C1172" s="0" t="n">
        <v>15.5417</v>
      </c>
      <c r="D1172" s="0" t="n">
        <v>4.8868</v>
      </c>
      <c r="E1172" s="0" t="n">
        <v>1.811</v>
      </c>
      <c r="F1172" s="0" t="n">
        <v>3.0758</v>
      </c>
      <c r="G1172" s="0" t="n">
        <v>3.21</v>
      </c>
      <c r="I1172" s="0" t="n">
        <v>0.335713760266821</v>
      </c>
      <c r="J1172" s="0" t="n">
        <v>0.0964458895519387</v>
      </c>
      <c r="K1172" s="0" t="n">
        <v>0.0535321168768624</v>
      </c>
      <c r="L1172" s="0" t="n">
        <v>0.0578394988618962</v>
      </c>
      <c r="M1172" s="0" t="n">
        <v>0.107303724886917</v>
      </c>
      <c r="N1172" s="0" t="n">
        <v>1.95744044133221</v>
      </c>
      <c r="O1172" s="0" t="n">
        <v>2.60827543177664</v>
      </c>
      <c r="Q1172" s="0" t="n">
        <v>5.52605384780804</v>
      </c>
      <c r="R1172" s="0" t="n">
        <v>0.208888400710823</v>
      </c>
      <c r="S1172" s="0" t="n">
        <v>0.0377250147968671</v>
      </c>
      <c r="T1172" s="0" t="n">
        <v>0.24723333425544</v>
      </c>
      <c r="U1172" s="0" t="n">
        <v>0.433596780826984</v>
      </c>
      <c r="V1172" s="0" t="n">
        <v>4.73256349248213</v>
      </c>
      <c r="W1172" s="0" t="n">
        <v>1.0866</v>
      </c>
      <c r="X1172" s="0" t="n">
        <v>12.2726608708803</v>
      </c>
    </row>
    <row r="1173" customFormat="false" ht="12.75" hidden="false" customHeight="false" outlineLevel="0" collapsed="false">
      <c r="A1173" s="0" t="s">
        <v>60</v>
      </c>
      <c r="B1173" s="0" t="n">
        <v>20030714</v>
      </c>
      <c r="C1173" s="0" t="n">
        <v>19.42306</v>
      </c>
      <c r="D1173" s="0" t="n">
        <v>8.01</v>
      </c>
      <c r="E1173" s="0" t="n">
        <v>3.2481</v>
      </c>
      <c r="F1173" s="0" t="n">
        <v>4.7619</v>
      </c>
      <c r="G1173" s="0" t="n">
        <v>3.21</v>
      </c>
      <c r="I1173" s="0" t="n">
        <v>0.19491094045988</v>
      </c>
      <c r="J1173" s="0" t="n">
        <v>0.712635979752924</v>
      </c>
      <c r="K1173" s="0" t="n">
        <v>0.0602635791478913</v>
      </c>
      <c r="L1173" s="0" t="n">
        <v>0.136484286631717</v>
      </c>
      <c r="M1173" s="0" t="n">
        <v>0.0939035062959996</v>
      </c>
      <c r="N1173" s="0" t="n">
        <v>2.01230260071381</v>
      </c>
      <c r="O1173" s="0" t="n">
        <v>3.21050089300222</v>
      </c>
      <c r="Q1173" s="0" t="n">
        <v>3.20835330566179</v>
      </c>
      <c r="R1173" s="0" t="n">
        <v>1.54347054904204</v>
      </c>
      <c r="S1173" s="0" t="n">
        <v>0.0424687934589973</v>
      </c>
      <c r="T1173" s="0" t="n">
        <v>0.583398299110512</v>
      </c>
      <c r="U1173" s="0" t="n">
        <v>0.379448691843839</v>
      </c>
      <c r="V1173" s="0" t="n">
        <v>4.86520540951098</v>
      </c>
      <c r="W1173" s="0" t="n">
        <v>1.94886</v>
      </c>
      <c r="X1173" s="0" t="n">
        <v>12.5712050486282</v>
      </c>
    </row>
    <row r="1174" customFormat="false" ht="12.75" hidden="false" customHeight="false" outlineLevel="0" collapsed="false">
      <c r="A1174" s="0" t="s">
        <v>60</v>
      </c>
      <c r="B1174" s="0" t="n">
        <v>20030717</v>
      </c>
      <c r="C1174" s="0" t="n">
        <v>1.73649</v>
      </c>
      <c r="D1174" s="0" t="n">
        <v>1.3298</v>
      </c>
      <c r="E1174" s="0" t="n">
        <v>1.0225</v>
      </c>
      <c r="F1174" s="0" t="n">
        <v>0.3073</v>
      </c>
      <c r="G1174" s="0" t="n">
        <v>3.21</v>
      </c>
      <c r="I1174" s="0" t="n">
        <v>0.000364560895333335</v>
      </c>
      <c r="J1174" s="0" t="n">
        <v>0.119507335356867</v>
      </c>
      <c r="K1174" s="0" t="n">
        <v>0.073719751972526</v>
      </c>
      <c r="L1174" s="0" t="n">
        <v>0.0217512852589916</v>
      </c>
      <c r="M1174" s="0" t="n">
        <v>0.0590193913833623</v>
      </c>
      <c r="N1174" s="0" t="n">
        <v>0.0219931700564983</v>
      </c>
      <c r="O1174" s="0" t="n">
        <v>0.296355494923578</v>
      </c>
      <c r="Q1174" s="0" t="n">
        <v>0.00600089533659853</v>
      </c>
      <c r="R1174" s="0" t="n">
        <v>0.258836289155322</v>
      </c>
      <c r="S1174" s="0" t="n">
        <v>0.0519515927304372</v>
      </c>
      <c r="T1174" s="0" t="n">
        <v>0.0929752657740333</v>
      </c>
      <c r="U1174" s="0" t="n">
        <v>0.238487695903964</v>
      </c>
      <c r="V1174" s="0" t="n">
        <v>0.0531735584365964</v>
      </c>
      <c r="W1174" s="0" t="n">
        <v>0.6135</v>
      </c>
      <c r="X1174" s="0" t="n">
        <v>1.31492529733695</v>
      </c>
    </row>
    <row r="1175" customFormat="false" ht="12.75" hidden="false" customHeight="false" outlineLevel="0" collapsed="false">
      <c r="A1175" s="0" t="s">
        <v>60</v>
      </c>
      <c r="B1175" s="0" t="n">
        <v>20030720</v>
      </c>
      <c r="C1175" s="0" t="n">
        <v>17.47853</v>
      </c>
      <c r="D1175" s="0" t="n">
        <v>6.7251</v>
      </c>
      <c r="E1175" s="0" t="n">
        <v>2.7163</v>
      </c>
      <c r="F1175" s="0" t="n">
        <v>4.0088</v>
      </c>
      <c r="G1175" s="0" t="n">
        <v>3.21</v>
      </c>
      <c r="I1175" s="0" t="n">
        <v>0.2581377287675</v>
      </c>
      <c r="J1175" s="0" t="n">
        <v>0.416084500046593</v>
      </c>
      <c r="K1175" s="0" t="n">
        <v>0.0500426042552541</v>
      </c>
      <c r="L1175" s="0" t="n">
        <v>0.1130885591176</v>
      </c>
      <c r="M1175" s="0" t="n">
        <v>0.124493598056714</v>
      </c>
      <c r="N1175" s="0" t="n">
        <v>2.91105863624352</v>
      </c>
      <c r="O1175" s="0" t="n">
        <v>3.87290562648718</v>
      </c>
      <c r="Q1175" s="0" t="n">
        <v>4.24910491660015</v>
      </c>
      <c r="R1175" s="0" t="n">
        <v>0.901181234151912</v>
      </c>
      <c r="S1175" s="0" t="n">
        <v>0.0352658944974245</v>
      </c>
      <c r="T1175" s="0" t="n">
        <v>0.48339391050995</v>
      </c>
      <c r="U1175" s="0" t="n">
        <v>0.503058243391336</v>
      </c>
      <c r="V1175" s="0" t="n">
        <v>7.0381553049883</v>
      </c>
      <c r="W1175" s="0" t="n">
        <v>1.62978</v>
      </c>
      <c r="X1175" s="0" t="n">
        <v>14.8399395041391</v>
      </c>
    </row>
    <row r="1176" customFormat="false" ht="12.75" hidden="false" customHeight="false" outlineLevel="0" collapsed="false">
      <c r="A1176" s="0" t="s">
        <v>60</v>
      </c>
      <c r="B1176" s="0" t="n">
        <v>20030723</v>
      </c>
      <c r="C1176" s="0" t="n">
        <v>19.90504</v>
      </c>
      <c r="D1176" s="0" t="n">
        <v>6.4668</v>
      </c>
      <c r="E1176" s="0" t="n">
        <v>2.6332</v>
      </c>
      <c r="F1176" s="0" t="n">
        <v>3.8336</v>
      </c>
      <c r="G1176" s="0" t="n">
        <v>3.21</v>
      </c>
      <c r="I1176" s="0" t="n">
        <v>0.245014837211477</v>
      </c>
      <c r="J1176" s="0" t="n">
        <v>0.397150998001497</v>
      </c>
      <c r="K1176" s="0" t="n">
        <v>0.0618074718653524</v>
      </c>
      <c r="L1176" s="0" t="n">
        <v>0.0391317579379957</v>
      </c>
      <c r="M1176" s="0" t="n">
        <v>0.103963316632661</v>
      </c>
      <c r="N1176" s="0" t="n">
        <v>2.54142915047283</v>
      </c>
      <c r="O1176" s="0" t="n">
        <v>3.38849753212181</v>
      </c>
      <c r="Q1176" s="0" t="n">
        <v>4.03309409440481</v>
      </c>
      <c r="R1176" s="0" t="n">
        <v>0.860173898531607</v>
      </c>
      <c r="S1176" s="0" t="n">
        <v>0.043556801537306</v>
      </c>
      <c r="T1176" s="0" t="n">
        <v>0.167267614357928</v>
      </c>
      <c r="U1176" s="0" t="n">
        <v>0.420098738077586</v>
      </c>
      <c r="V1176" s="0" t="n">
        <v>6.1444908168301</v>
      </c>
      <c r="W1176" s="0" t="n">
        <v>1.57992</v>
      </c>
      <c r="X1176" s="0" t="n">
        <v>13.2486019637393</v>
      </c>
    </row>
    <row r="1177" customFormat="false" ht="12.75" hidden="false" customHeight="false" outlineLevel="0" collapsed="false">
      <c r="A1177" s="0" t="s">
        <v>60</v>
      </c>
      <c r="B1177" s="0" t="n">
        <v>20030726</v>
      </c>
      <c r="C1177" s="0" t="n">
        <v>4.20377</v>
      </c>
      <c r="D1177" s="0" t="n">
        <v>3.1966</v>
      </c>
      <c r="E1177" s="0" t="n">
        <v>2.2975</v>
      </c>
      <c r="F1177" s="0" t="n">
        <v>0.8991</v>
      </c>
      <c r="G1177" s="0" t="n">
        <v>3.21</v>
      </c>
      <c r="I1177" s="0" t="n">
        <v>0.112585119007981</v>
      </c>
      <c r="J1177" s="0" t="n">
        <v>0.145560470180032</v>
      </c>
      <c r="K1177" s="0" t="n">
        <v>0.054299562090644</v>
      </c>
      <c r="L1177" s="0" t="n">
        <v>0.000471185752617805</v>
      </c>
      <c r="M1177" s="0" t="n">
        <v>0.108885733416573</v>
      </c>
      <c r="N1177" s="0" t="n">
        <v>0.257809018465079</v>
      </c>
      <c r="O1177" s="0" t="n">
        <v>0.679611088912926</v>
      </c>
      <c r="Q1177" s="0" t="n">
        <v>1.85321992642036</v>
      </c>
      <c r="R1177" s="0" t="n">
        <v>0.31526376047626</v>
      </c>
      <c r="S1177" s="0" t="n">
        <v>0.0382658468008077</v>
      </c>
      <c r="T1177" s="0" t="n">
        <v>0.00201407043569845</v>
      </c>
      <c r="U1177" s="0" t="n">
        <v>0.439989418234702</v>
      </c>
      <c r="V1177" s="0" t="n">
        <v>0.623312731798931</v>
      </c>
      <c r="W1177" s="0" t="n">
        <v>1.3785</v>
      </c>
      <c r="X1177" s="0" t="n">
        <v>4.65056575416676</v>
      </c>
    </row>
    <row r="1178" customFormat="false" ht="12.75" hidden="false" customHeight="false" outlineLevel="0" collapsed="false">
      <c r="A1178" s="0" t="s">
        <v>60</v>
      </c>
      <c r="B1178" s="0" t="n">
        <v>20030729</v>
      </c>
      <c r="C1178" s="0" t="n">
        <v>7.31935</v>
      </c>
      <c r="D1178" s="0" t="n">
        <v>3.3046</v>
      </c>
      <c r="E1178" s="0" t="n">
        <v>1.9453</v>
      </c>
      <c r="F1178" s="0" t="n">
        <v>1.3593</v>
      </c>
      <c r="G1178" s="0" t="n">
        <v>3.21</v>
      </c>
      <c r="I1178" s="0" t="n">
        <v>0.000487753491462795</v>
      </c>
      <c r="J1178" s="0" t="n">
        <v>0.165362369282752</v>
      </c>
      <c r="K1178" s="0" t="n">
        <v>0.0663806351334001</v>
      </c>
      <c r="L1178" s="0" t="n">
        <v>0.00102422892313692</v>
      </c>
      <c r="M1178" s="0" t="n">
        <v>0.0958548338900699</v>
      </c>
      <c r="N1178" s="0" t="n">
        <v>1.07585039592347</v>
      </c>
      <c r="O1178" s="0" t="n">
        <v>1.40496021664429</v>
      </c>
      <c r="Q1178" s="0" t="n">
        <v>0.0080287208249598</v>
      </c>
      <c r="R1178" s="0" t="n">
        <v>0.358151923505507</v>
      </c>
      <c r="S1178" s="0" t="n">
        <v>0.0467795893144537</v>
      </c>
      <c r="T1178" s="0" t="n">
        <v>0.00437803813467718</v>
      </c>
      <c r="U1178" s="0" t="n">
        <v>0.387333687113289</v>
      </c>
      <c r="V1178" s="0" t="n">
        <v>2.60111633519466</v>
      </c>
      <c r="W1178" s="0" t="n">
        <v>1.16718</v>
      </c>
      <c r="X1178" s="0" t="n">
        <v>4.57296829408754</v>
      </c>
    </row>
    <row r="1179" customFormat="false" ht="12.75" hidden="false" customHeight="false" outlineLevel="0" collapsed="false">
      <c r="A1179" s="0" t="s">
        <v>60</v>
      </c>
      <c r="B1179" s="0" t="n">
        <v>20030801</v>
      </c>
      <c r="C1179" s="0" t="n">
        <v>5.25642</v>
      </c>
      <c r="D1179" s="0" t="n">
        <v>3.2334</v>
      </c>
      <c r="E1179" s="0" t="n">
        <v>2.2369</v>
      </c>
      <c r="F1179" s="0" t="n">
        <v>0.9965</v>
      </c>
      <c r="G1179" s="0" t="n">
        <v>4.08</v>
      </c>
      <c r="I1179" s="0" t="n">
        <v>0.0592388228559933</v>
      </c>
      <c r="J1179" s="0" t="n">
        <v>0.214555227955476</v>
      </c>
      <c r="K1179" s="0" t="n">
        <v>0.0665257970580011</v>
      </c>
      <c r="L1179" s="0" t="n">
        <v>0.000383581627910953</v>
      </c>
      <c r="M1179" s="0" t="n">
        <v>0.0892870179908193</v>
      </c>
      <c r="N1179" s="0" t="n">
        <v>0.794328157939515</v>
      </c>
      <c r="O1179" s="0" t="n">
        <v>1.22431860542772</v>
      </c>
      <c r="Q1179" s="0" t="n">
        <v>1.20366982813761</v>
      </c>
      <c r="R1179" s="0" t="n">
        <v>0.588654849120324</v>
      </c>
      <c r="S1179" s="0" t="n">
        <v>0.0470567795155522</v>
      </c>
      <c r="T1179" s="0" t="n">
        <v>0.00192365947127983</v>
      </c>
      <c r="U1179" s="0" t="n">
        <v>0.409739903574365</v>
      </c>
      <c r="V1179" s="0" t="n">
        <v>1.96751475924962</v>
      </c>
      <c r="W1179" s="0" t="n">
        <v>1.34214</v>
      </c>
      <c r="X1179" s="0" t="n">
        <v>5.56069977906875</v>
      </c>
    </row>
    <row r="1180" customFormat="false" ht="12.75" hidden="false" customHeight="false" outlineLevel="0" collapsed="false">
      <c r="A1180" s="0" t="s">
        <v>60</v>
      </c>
      <c r="B1180" s="0" t="n">
        <v>20030804</v>
      </c>
      <c r="C1180" s="0" t="n">
        <v>5.1842</v>
      </c>
      <c r="D1180" s="0" t="n">
        <v>2.572</v>
      </c>
      <c r="E1180" s="0" t="n">
        <v>1.5384</v>
      </c>
      <c r="F1180" s="0" t="n">
        <v>1.0336</v>
      </c>
      <c r="G1180" s="0" t="n">
        <v>4.08</v>
      </c>
      <c r="I1180" s="0" t="n">
        <v>0.0787791567782623</v>
      </c>
      <c r="J1180" s="0" t="n">
        <v>0.145364775068455</v>
      </c>
      <c r="K1180" s="0" t="n">
        <v>0.0595073867964819</v>
      </c>
      <c r="L1180" s="0" t="n">
        <v>0.000592883320584483</v>
      </c>
      <c r="M1180" s="0" t="n">
        <v>0.105528788487791</v>
      </c>
      <c r="N1180" s="0" t="n">
        <v>0.871497478352691</v>
      </c>
      <c r="O1180" s="0" t="n">
        <v>1.26127046880427</v>
      </c>
      <c r="Q1180" s="0" t="n">
        <v>1.60070861520374</v>
      </c>
      <c r="R1180" s="0" t="n">
        <v>0.398823559559631</v>
      </c>
      <c r="S1180" s="0" t="n">
        <v>0.0420923326568688</v>
      </c>
      <c r="T1180" s="0" t="n">
        <v>0.00297330615446196</v>
      </c>
      <c r="U1180" s="0" t="n">
        <v>0.484273711815004</v>
      </c>
      <c r="V1180" s="0" t="n">
        <v>2.15865965995166</v>
      </c>
      <c r="W1180" s="0" t="n">
        <v>0.92304</v>
      </c>
      <c r="X1180" s="0" t="n">
        <v>5.61057118534137</v>
      </c>
    </row>
    <row r="1181" customFormat="false" ht="12.75" hidden="false" customHeight="false" outlineLevel="0" collapsed="false">
      <c r="A1181" s="0" t="s">
        <v>60</v>
      </c>
      <c r="B1181" s="0" t="n">
        <v>20030807</v>
      </c>
      <c r="C1181" s="0" t="n">
        <v>24.97487</v>
      </c>
      <c r="D1181" s="0" t="n">
        <v>8.5979</v>
      </c>
      <c r="E1181" s="0" t="n">
        <v>3.6999</v>
      </c>
      <c r="F1181" s="0" t="n">
        <v>4.898</v>
      </c>
      <c r="G1181" s="0" t="n">
        <v>4.08</v>
      </c>
      <c r="I1181" s="0" t="n">
        <v>0.450753905181832</v>
      </c>
      <c r="J1181" s="0" t="n">
        <v>0.315093591528273</v>
      </c>
      <c r="K1181" s="0" t="n">
        <v>0.072201740838521</v>
      </c>
      <c r="L1181" s="0" t="n">
        <v>0.0810816124825573</v>
      </c>
      <c r="M1181" s="0" t="n">
        <v>0.133048571011508</v>
      </c>
      <c r="N1181" s="0" t="n">
        <v>2.10486092935604</v>
      </c>
      <c r="O1181" s="0" t="n">
        <v>3.15704035039873</v>
      </c>
      <c r="Q1181" s="0" t="n">
        <v>9.15883958230409</v>
      </c>
      <c r="R1181" s="0" t="n">
        <v>0.864492430910831</v>
      </c>
      <c r="S1181" s="0" t="n">
        <v>0.0510716376132271</v>
      </c>
      <c r="T1181" s="0" t="n">
        <v>0.406623780831653</v>
      </c>
      <c r="U1181" s="0" t="n">
        <v>0.610562541830747</v>
      </c>
      <c r="V1181" s="0" t="n">
        <v>5.21364489384149</v>
      </c>
      <c r="W1181" s="0" t="n">
        <v>2.21994</v>
      </c>
      <c r="X1181" s="0" t="n">
        <v>18.525174867332</v>
      </c>
    </row>
    <row r="1182" customFormat="false" ht="12.75" hidden="false" customHeight="false" outlineLevel="0" collapsed="false">
      <c r="A1182" s="0" t="s">
        <v>60</v>
      </c>
      <c r="B1182" s="0" t="n">
        <v>20030810</v>
      </c>
      <c r="C1182" s="0" t="n">
        <v>26.90289</v>
      </c>
      <c r="D1182" s="0" t="n">
        <v>9.4563</v>
      </c>
      <c r="E1182" s="0" t="n">
        <v>2.9683</v>
      </c>
      <c r="F1182" s="0" t="n">
        <v>6.488</v>
      </c>
      <c r="G1182" s="0" t="n">
        <v>4.08</v>
      </c>
      <c r="I1182" s="0" t="n">
        <v>0.254584096186843</v>
      </c>
      <c r="J1182" s="0" t="n">
        <v>0.192013597290675</v>
      </c>
      <c r="K1182" s="0" t="n">
        <v>0.0539225912011765</v>
      </c>
      <c r="L1182" s="0" t="n">
        <v>0.127256401665119</v>
      </c>
      <c r="M1182" s="0" t="n">
        <v>0.115836648942343</v>
      </c>
      <c r="N1182" s="0" t="n">
        <v>3.87563201077978</v>
      </c>
      <c r="O1182" s="0" t="n">
        <v>4.61924534606593</v>
      </c>
      <c r="Q1182" s="0" t="n">
        <v>5.17287786168059</v>
      </c>
      <c r="R1182" s="0" t="n">
        <v>0.526809512959752</v>
      </c>
      <c r="S1182" s="0" t="n">
        <v>0.038141947895021</v>
      </c>
      <c r="T1182" s="0" t="n">
        <v>0.638190060554532</v>
      </c>
      <c r="U1182" s="0" t="n">
        <v>0.531576688706229</v>
      </c>
      <c r="V1182" s="0" t="n">
        <v>9.59976441274555</v>
      </c>
      <c r="W1182" s="0" t="n">
        <v>1.78098</v>
      </c>
      <c r="X1182" s="0" t="n">
        <v>18.2883404845417</v>
      </c>
    </row>
    <row r="1183" customFormat="false" ht="12.75" hidden="false" customHeight="false" outlineLevel="0" collapsed="false">
      <c r="A1183" s="0" t="s">
        <v>60</v>
      </c>
      <c r="B1183" s="0" t="n">
        <v>20030813</v>
      </c>
      <c r="C1183" s="0" t="n">
        <v>5.07775</v>
      </c>
      <c r="D1183" s="0" t="n">
        <v>2.425</v>
      </c>
      <c r="E1183" s="0" t="n">
        <v>1.608</v>
      </c>
      <c r="F1183" s="0" t="n">
        <v>0.817</v>
      </c>
      <c r="G1183" s="0" t="n">
        <v>4.08</v>
      </c>
      <c r="I1183" s="0" t="n">
        <v>0.0775435145998899</v>
      </c>
      <c r="J1183" s="0" t="n">
        <v>0.237965255677901</v>
      </c>
      <c r="K1183" s="0" t="n">
        <v>0.0535467455979462</v>
      </c>
      <c r="L1183" s="0" t="n">
        <v>0.00124128866999793</v>
      </c>
      <c r="M1183" s="0" t="n">
        <v>0.0862442698780318</v>
      </c>
      <c r="N1183" s="0" t="n">
        <v>0.410310294519688</v>
      </c>
      <c r="O1183" s="0" t="n">
        <v>0.866851368943455</v>
      </c>
      <c r="Q1183" s="0" t="n">
        <v>1.57560168132532</v>
      </c>
      <c r="R1183" s="0" t="n">
        <v>0.652882724004391</v>
      </c>
      <c r="S1183" s="0" t="n">
        <v>0.037876094880623</v>
      </c>
      <c r="T1183" s="0" t="n">
        <v>0.00622505493716761</v>
      </c>
      <c r="U1183" s="0" t="n">
        <v>0.395776671893105</v>
      </c>
      <c r="V1183" s="0" t="n">
        <v>1.0163199582823</v>
      </c>
      <c r="W1183" s="0" t="n">
        <v>0.9648</v>
      </c>
      <c r="X1183" s="0" t="n">
        <v>4.6494821853229</v>
      </c>
    </row>
    <row r="1184" customFormat="false" ht="12.75" hidden="false" customHeight="false" outlineLevel="0" collapsed="false">
      <c r="A1184" s="0" t="s">
        <v>60</v>
      </c>
      <c r="B1184" s="0" t="n">
        <v>20030816</v>
      </c>
      <c r="C1184" s="0" t="n">
        <v>4.41945</v>
      </c>
      <c r="D1184" s="0" t="n">
        <v>2.1678</v>
      </c>
      <c r="E1184" s="0" t="n">
        <v>1.5891</v>
      </c>
      <c r="F1184" s="0" t="n">
        <v>0.5787</v>
      </c>
      <c r="G1184" s="0" t="n">
        <v>4.08</v>
      </c>
      <c r="I1184" s="0" t="n">
        <v>0.0881974444348415</v>
      </c>
      <c r="J1184" s="0" t="n">
        <v>0.178498403647373</v>
      </c>
      <c r="K1184" s="0" t="n">
        <v>0.0533464446477217</v>
      </c>
      <c r="L1184" s="0" t="n">
        <v>2.43461444088804E-006</v>
      </c>
      <c r="M1184" s="0" t="n">
        <v>0.123134834633159</v>
      </c>
      <c r="N1184" s="0" t="n">
        <v>0.172867558806176</v>
      </c>
      <c r="O1184" s="0" t="n">
        <v>0.616047120783712</v>
      </c>
      <c r="Q1184" s="0" t="n">
        <v>1.79207819579963</v>
      </c>
      <c r="R1184" s="0" t="n">
        <v>0.489729156770152</v>
      </c>
      <c r="S1184" s="0" t="n">
        <v>0.0377344127352252</v>
      </c>
      <c r="T1184" s="0" t="n">
        <v>1.22095762344909E-005</v>
      </c>
      <c r="U1184" s="0" t="n">
        <v>0.565068208173599</v>
      </c>
      <c r="V1184" s="0" t="n">
        <v>0.428185089433152</v>
      </c>
      <c r="W1184" s="0" t="n">
        <v>0.95346</v>
      </c>
      <c r="X1184" s="0" t="n">
        <v>4.26626727248799</v>
      </c>
    </row>
    <row r="1185" customFormat="false" ht="12.75" hidden="false" customHeight="false" outlineLevel="0" collapsed="false">
      <c r="A1185" s="0" t="s">
        <v>60</v>
      </c>
      <c r="B1185" s="0" t="n">
        <v>20030819</v>
      </c>
      <c r="C1185" s="0" t="n">
        <v>14.8668</v>
      </c>
      <c r="D1185" s="0" t="n">
        <v>4.7155</v>
      </c>
      <c r="E1185" s="0" t="n">
        <v>2.5563</v>
      </c>
      <c r="F1185" s="0" t="n">
        <v>2.1592</v>
      </c>
      <c r="G1185" s="0" t="n">
        <v>4.08</v>
      </c>
      <c r="I1185" s="0" t="n">
        <v>0.122927815662666</v>
      </c>
      <c r="J1185" s="0" t="n">
        <v>0.240619370628667</v>
      </c>
      <c r="K1185" s="0" t="n">
        <v>0.0542331702026482</v>
      </c>
      <c r="L1185" s="0" t="n">
        <v>0.000166698702797799</v>
      </c>
      <c r="M1185" s="0" t="n">
        <v>0.152509480816211</v>
      </c>
      <c r="N1185" s="0" t="n">
        <v>0.702623815740491</v>
      </c>
      <c r="O1185" s="0" t="n">
        <v>1.27308035175348</v>
      </c>
      <c r="Q1185" s="0" t="n">
        <v>2.49776237302533</v>
      </c>
      <c r="R1185" s="0" t="n">
        <v>0.660164567708593</v>
      </c>
      <c r="S1185" s="0" t="n">
        <v>0.0383616348170983</v>
      </c>
      <c r="T1185" s="0" t="n">
        <v>0.000835992954702957</v>
      </c>
      <c r="U1185" s="0" t="n">
        <v>0.699869044458806</v>
      </c>
      <c r="V1185" s="0" t="n">
        <v>1.74036726994005</v>
      </c>
      <c r="W1185" s="0" t="n">
        <v>1.53378</v>
      </c>
      <c r="X1185" s="0" t="n">
        <v>7.17114088290458</v>
      </c>
    </row>
    <row r="1186" customFormat="false" ht="12.75" hidden="false" customHeight="false" outlineLevel="0" collapsed="false">
      <c r="A1186" s="0" t="s">
        <v>60</v>
      </c>
      <c r="B1186" s="0" t="n">
        <v>20030822</v>
      </c>
      <c r="C1186" s="0" t="n">
        <v>11.70666</v>
      </c>
      <c r="D1186" s="0" t="n">
        <v>4.9603</v>
      </c>
      <c r="E1186" s="0" t="n">
        <v>3.4275</v>
      </c>
      <c r="F1186" s="0" t="n">
        <v>1.5328</v>
      </c>
      <c r="G1186" s="0" t="n">
        <v>4.08</v>
      </c>
      <c r="I1186" s="0" t="n">
        <v>0.112420211875153</v>
      </c>
      <c r="J1186" s="0" t="n">
        <v>0.140570244834813</v>
      </c>
      <c r="K1186" s="0" t="n">
        <v>0.067793994647344</v>
      </c>
      <c r="L1186" s="0" t="n">
        <v>0.0246533721957923</v>
      </c>
      <c r="M1186" s="0" t="n">
        <v>0.114020370856902</v>
      </c>
      <c r="N1186" s="0" t="n">
        <v>0.305347597136777</v>
      </c>
      <c r="O1186" s="0" t="n">
        <v>0.764805791546781</v>
      </c>
      <c r="Q1186" s="0" t="n">
        <v>2.28425904808926</v>
      </c>
      <c r="R1186" s="0" t="n">
        <v>0.385669261255267</v>
      </c>
      <c r="S1186" s="0" t="n">
        <v>0.0479538344473681</v>
      </c>
      <c r="T1186" s="0" t="n">
        <v>0.123636507779857</v>
      </c>
      <c r="U1186" s="0" t="n">
        <v>0.523241752403737</v>
      </c>
      <c r="V1186" s="0" t="n">
        <v>0.756332125536663</v>
      </c>
      <c r="W1186" s="0" t="n">
        <v>2.0565</v>
      </c>
      <c r="X1186" s="0" t="n">
        <v>6.17759252951215</v>
      </c>
    </row>
    <row r="1187" customFormat="false" ht="12.75" hidden="false" customHeight="false" outlineLevel="0" collapsed="false">
      <c r="A1187" s="0" t="s">
        <v>60</v>
      </c>
      <c r="B1187" s="0" t="n">
        <v>20030825</v>
      </c>
      <c r="C1187" s="0" t="n">
        <v>10.34119</v>
      </c>
      <c r="D1187" s="0" t="n">
        <v>3.3069</v>
      </c>
      <c r="E1187" s="0" t="n">
        <v>1.8233</v>
      </c>
      <c r="F1187" s="0" t="n">
        <v>1.4836</v>
      </c>
      <c r="G1187" s="0" t="n">
        <v>4.08</v>
      </c>
      <c r="I1187" s="0" t="n">
        <v>0.217830709287284</v>
      </c>
      <c r="J1187" s="0" t="n">
        <v>0.0996381660595421</v>
      </c>
      <c r="K1187" s="0" t="n">
        <v>0.0806987772157426</v>
      </c>
      <c r="L1187" s="0" t="n">
        <v>1.02346637934926E-005</v>
      </c>
      <c r="M1187" s="0" t="n">
        <v>0.156522380501192</v>
      </c>
      <c r="N1187" s="0" t="n">
        <v>0.517429523324833</v>
      </c>
      <c r="O1187" s="0" t="n">
        <v>1.07212979105239</v>
      </c>
      <c r="Q1187" s="0" t="n">
        <v>4.42608815925167</v>
      </c>
      <c r="R1187" s="0" t="n">
        <v>0.273367795170095</v>
      </c>
      <c r="S1187" s="0" t="n">
        <v>0.0570819852531049</v>
      </c>
      <c r="T1187" s="0" t="n">
        <v>5.13267750828964E-005</v>
      </c>
      <c r="U1187" s="0" t="n">
        <v>0.718284321023946</v>
      </c>
      <c r="V1187" s="0" t="n">
        <v>1.28164942138514</v>
      </c>
      <c r="W1187" s="0" t="n">
        <v>1.09398</v>
      </c>
      <c r="X1187" s="0" t="n">
        <v>7.85050300885904</v>
      </c>
    </row>
    <row r="1188" customFormat="false" ht="12.75" hidden="false" customHeight="false" outlineLevel="0" collapsed="false">
      <c r="A1188" s="0" t="s">
        <v>60</v>
      </c>
      <c r="B1188" s="0" t="n">
        <v>20030828</v>
      </c>
      <c r="C1188" s="0" t="n">
        <v>4.69021</v>
      </c>
      <c r="D1188" s="0" t="n">
        <v>4.8501</v>
      </c>
      <c r="E1188" s="0" t="n">
        <v>4.2436</v>
      </c>
      <c r="F1188" s="0" t="n">
        <v>0.6065</v>
      </c>
      <c r="G1188" s="0" t="n">
        <v>4.08</v>
      </c>
      <c r="I1188" s="0" t="n">
        <v>0.0316180394251573</v>
      </c>
      <c r="J1188" s="0" t="n">
        <v>0.157987109765185</v>
      </c>
      <c r="K1188" s="0" t="n">
        <v>0.0951069421970624</v>
      </c>
      <c r="L1188" s="0" t="n">
        <v>0.00184027234088369</v>
      </c>
      <c r="M1188" s="0" t="n">
        <v>0.0832428634515593</v>
      </c>
      <c r="N1188" s="0" t="n">
        <v>0.321676853065923</v>
      </c>
      <c r="O1188" s="0" t="n">
        <v>0.691472080245771</v>
      </c>
      <c r="Q1188" s="0" t="n">
        <v>0.642444907682309</v>
      </c>
      <c r="R1188" s="0" t="n">
        <v>0.433454263258877</v>
      </c>
      <c r="S1188" s="0" t="n">
        <v>0.0672735481164336</v>
      </c>
      <c r="T1188" s="0" t="n">
        <v>0.00922895431033787</v>
      </c>
      <c r="U1188" s="0" t="n">
        <v>0.382003158033601</v>
      </c>
      <c r="V1188" s="0" t="n">
        <v>0.796778950601381</v>
      </c>
      <c r="W1188" s="0" t="n">
        <v>2.54616</v>
      </c>
      <c r="X1188" s="0" t="n">
        <v>4.87734378200294</v>
      </c>
    </row>
    <row r="1189" customFormat="false" ht="12.75" hidden="false" customHeight="false" outlineLevel="0" collapsed="false">
      <c r="A1189" s="0" t="s">
        <v>60</v>
      </c>
      <c r="B1189" s="0" t="n">
        <v>20030831</v>
      </c>
      <c r="C1189" s="0" t="n">
        <v>19.96514</v>
      </c>
      <c r="D1189" s="0" t="n">
        <v>5.7255</v>
      </c>
      <c r="E1189" s="0" t="n">
        <v>3.3693</v>
      </c>
      <c r="F1189" s="0" t="n">
        <v>2.3562</v>
      </c>
      <c r="G1189" s="0" t="n">
        <v>4.08</v>
      </c>
      <c r="I1189" s="0" t="n">
        <v>0.157927612628632</v>
      </c>
      <c r="J1189" s="0" t="n">
        <v>0.89093868828872</v>
      </c>
      <c r="K1189" s="0" t="n">
        <v>0.078621498821841</v>
      </c>
      <c r="L1189" s="0" t="n">
        <v>0.000959313238952729</v>
      </c>
      <c r="M1189" s="0" t="n">
        <v>0.0678968294914136</v>
      </c>
      <c r="N1189" s="0" t="n">
        <v>0.756157551765996</v>
      </c>
      <c r="O1189" s="0" t="n">
        <v>1.95250149423556</v>
      </c>
      <c r="Q1189" s="0" t="n">
        <v>3.20892099448017</v>
      </c>
      <c r="R1189" s="0" t="n">
        <v>2.44438405965522</v>
      </c>
      <c r="S1189" s="0" t="n">
        <v>0.0556126299699352</v>
      </c>
      <c r="T1189" s="0" t="n">
        <v>0.00481094990937352</v>
      </c>
      <c r="U1189" s="0" t="n">
        <v>0.311579902597681</v>
      </c>
      <c r="V1189" s="0" t="n">
        <v>1.87296790192718</v>
      </c>
      <c r="W1189" s="0" t="n">
        <v>2.02158</v>
      </c>
      <c r="X1189" s="0" t="n">
        <v>9.91985643853955</v>
      </c>
    </row>
    <row r="1190" customFormat="false" ht="12.75" hidden="false" customHeight="false" outlineLevel="0" collapsed="false">
      <c r="A1190" s="0" t="s">
        <v>60</v>
      </c>
      <c r="B1190" s="0" t="n">
        <v>20030903</v>
      </c>
      <c r="C1190" s="0" t="n">
        <v>12.32314</v>
      </c>
      <c r="D1190" s="0" t="n">
        <v>5.1984</v>
      </c>
      <c r="E1190" s="0" t="n">
        <v>3.6683</v>
      </c>
      <c r="F1190" s="0" t="n">
        <v>1.5301</v>
      </c>
      <c r="G1190" s="0" t="n">
        <v>4.27</v>
      </c>
      <c r="I1190" s="0" t="n">
        <v>0.209478511404902</v>
      </c>
      <c r="J1190" s="0" t="n">
        <v>0.415864343046068</v>
      </c>
      <c r="K1190" s="0" t="n">
        <v>0.0713408968670504</v>
      </c>
      <c r="L1190" s="0" t="n">
        <v>0.0154884799768706</v>
      </c>
      <c r="M1190" s="0" t="n">
        <v>0.0989058503401204</v>
      </c>
      <c r="N1190" s="0" t="n">
        <v>0.525348306707271</v>
      </c>
      <c r="O1190" s="0" t="n">
        <v>1.33642638834228</v>
      </c>
      <c r="Q1190" s="0" t="n">
        <v>4.4328916884143</v>
      </c>
      <c r="R1190" s="0" t="n">
        <v>1.19343886460779</v>
      </c>
      <c r="S1190" s="0" t="n">
        <v>0.0505036821132822</v>
      </c>
      <c r="T1190" s="0" t="n">
        <v>0.0801794752114993</v>
      </c>
      <c r="U1190" s="0" t="n">
        <v>0.465721754288892</v>
      </c>
      <c r="V1190" s="0" t="n">
        <v>1.30805873669021</v>
      </c>
      <c r="W1190" s="0" t="n">
        <v>2.20098</v>
      </c>
      <c r="X1190" s="0" t="n">
        <v>9.73177420132598</v>
      </c>
    </row>
    <row r="1191" customFormat="false" ht="12.75" hidden="false" customHeight="false" outlineLevel="0" collapsed="false">
      <c r="A1191" s="0" t="s">
        <v>60</v>
      </c>
      <c r="B1191" s="0" t="n">
        <v>20030906</v>
      </c>
      <c r="C1191" s="0" t="n">
        <v>4.96268</v>
      </c>
      <c r="D1191" s="0" t="n">
        <v>2.572</v>
      </c>
      <c r="E1191" s="0" t="n">
        <v>1.9574</v>
      </c>
      <c r="F1191" s="0" t="n">
        <v>0.6146</v>
      </c>
      <c r="G1191" s="0" t="n">
        <v>4.27</v>
      </c>
      <c r="I1191" s="0" t="n">
        <v>0.0621258589983183</v>
      </c>
      <c r="J1191" s="0" t="n">
        <v>0.187011141000982</v>
      </c>
      <c r="K1191" s="0" t="n">
        <v>0.048935322597833</v>
      </c>
      <c r="L1191" s="0" t="n">
        <v>0.000842323550022903</v>
      </c>
      <c r="M1191" s="0" t="n">
        <v>0.0983270667317098</v>
      </c>
      <c r="N1191" s="0" t="n">
        <v>0.247362780255783</v>
      </c>
      <c r="O1191" s="0" t="n">
        <v>0.644604493134649</v>
      </c>
      <c r="Q1191" s="0" t="n">
        <v>1.31467997429544</v>
      </c>
      <c r="R1191" s="0" t="n">
        <v>0.536680692916476</v>
      </c>
      <c r="S1191" s="0" t="n">
        <v>0.0346423171718399</v>
      </c>
      <c r="T1191" s="0" t="n">
        <v>0.00436047051098485</v>
      </c>
      <c r="U1191" s="0" t="n">
        <v>0.462996413810692</v>
      </c>
      <c r="V1191" s="0" t="n">
        <v>0.615905755694864</v>
      </c>
      <c r="W1191" s="0" t="n">
        <v>1.17444</v>
      </c>
      <c r="X1191" s="0" t="n">
        <v>4.1437056244003</v>
      </c>
    </row>
    <row r="1192" customFormat="false" ht="12.75" hidden="false" customHeight="false" outlineLevel="0" collapsed="false">
      <c r="A1192" s="0" t="s">
        <v>60</v>
      </c>
      <c r="B1192" s="0" t="n">
        <v>20030909</v>
      </c>
      <c r="C1192" s="0" t="n">
        <v>11.55234</v>
      </c>
      <c r="D1192" s="0" t="n">
        <v>4.4691</v>
      </c>
      <c r="E1192" s="0" t="n">
        <v>2.9767</v>
      </c>
      <c r="F1192" s="0" t="n">
        <v>1.4924</v>
      </c>
      <c r="G1192" s="0" t="n">
        <v>4.27</v>
      </c>
      <c r="I1192" s="0" t="n">
        <v>0.217623994712331</v>
      </c>
      <c r="J1192" s="0" t="n">
        <v>0.164542896003022</v>
      </c>
      <c r="K1192" s="0" t="n">
        <v>0.0524192087882553</v>
      </c>
      <c r="L1192" s="0" t="n">
        <v>0.0319472692951391</v>
      </c>
      <c r="M1192" s="0" t="n">
        <v>0.105272470032638</v>
      </c>
      <c r="N1192" s="0" t="n">
        <v>0.595539091438102</v>
      </c>
      <c r="O1192" s="0" t="n">
        <v>1.16734493026949</v>
      </c>
      <c r="Q1192" s="0" t="n">
        <v>4.60526280662329</v>
      </c>
      <c r="R1192" s="0" t="n">
        <v>0.472201789522913</v>
      </c>
      <c r="S1192" s="0" t="n">
        <v>0.0371086315638194</v>
      </c>
      <c r="T1192" s="0" t="n">
        <v>0.165381967136213</v>
      </c>
      <c r="U1192" s="0" t="n">
        <v>0.495700499549086</v>
      </c>
      <c r="V1192" s="0" t="n">
        <v>1.48282596831558</v>
      </c>
      <c r="W1192" s="0" t="n">
        <v>1.78602</v>
      </c>
      <c r="X1192" s="0" t="n">
        <v>9.04450166271091</v>
      </c>
    </row>
    <row r="1193" customFormat="false" ht="12.75" hidden="false" customHeight="false" outlineLevel="0" collapsed="false">
      <c r="A1193" s="0" t="s">
        <v>60</v>
      </c>
      <c r="B1193" s="0" t="n">
        <v>20030912</v>
      </c>
      <c r="C1193" s="0" t="n">
        <v>26.76345</v>
      </c>
      <c r="D1193" s="0" t="n">
        <v>7.794</v>
      </c>
      <c r="E1193" s="0" t="n">
        <v>2.7097</v>
      </c>
      <c r="F1193" s="0" t="n">
        <v>5.0843</v>
      </c>
      <c r="G1193" s="0" t="n">
        <v>4.27</v>
      </c>
      <c r="I1193" s="0" t="n">
        <v>0.299643228255311</v>
      </c>
      <c r="J1193" s="0" t="n">
        <v>0.305577916727831</v>
      </c>
      <c r="K1193" s="0" t="n">
        <v>0.0640389144737526</v>
      </c>
      <c r="L1193" s="0" t="n">
        <v>0.0509235582486064</v>
      </c>
      <c r="M1193" s="0" t="n">
        <v>0.0810379735147568</v>
      </c>
      <c r="N1193" s="0" t="n">
        <v>3.88563831657894</v>
      </c>
      <c r="O1193" s="0" t="n">
        <v>4.68685990779919</v>
      </c>
      <c r="Q1193" s="0" t="n">
        <v>6.34091758201939</v>
      </c>
      <c r="R1193" s="0" t="n">
        <v>0.876941166241022</v>
      </c>
      <c r="S1193" s="0" t="n">
        <v>0.0453344592161389</v>
      </c>
      <c r="T1193" s="0" t="n">
        <v>0.263616841831657</v>
      </c>
      <c r="U1193" s="0" t="n">
        <v>0.381586600383333</v>
      </c>
      <c r="V1193" s="0" t="n">
        <v>9.67480637650827</v>
      </c>
      <c r="W1193" s="0" t="n">
        <v>1.62582</v>
      </c>
      <c r="X1193" s="0" t="n">
        <v>19.2090230261998</v>
      </c>
    </row>
    <row r="1194" customFormat="false" ht="12.75" hidden="false" customHeight="false" outlineLevel="0" collapsed="false">
      <c r="A1194" s="0" t="s">
        <v>60</v>
      </c>
      <c r="B1194" s="0" t="n">
        <v>20030915</v>
      </c>
      <c r="C1194" s="0" t="n">
        <v>8.47682</v>
      </c>
      <c r="D1194" s="0" t="n">
        <v>5.0876</v>
      </c>
      <c r="E1194" s="0" t="n">
        <v>4.1763</v>
      </c>
      <c r="F1194" s="0" t="n">
        <v>0.9113</v>
      </c>
      <c r="G1194" s="0" t="n">
        <v>4.27</v>
      </c>
      <c r="I1194" s="0" t="n">
        <v>0.0550952408142332</v>
      </c>
      <c r="J1194" s="0" t="n">
        <v>0.0789458541991457</v>
      </c>
      <c r="K1194" s="0" t="n">
        <v>0.0473284138510879</v>
      </c>
      <c r="L1194" s="0" t="n">
        <v>0.105862075309626</v>
      </c>
      <c r="M1194" s="0" t="n">
        <v>0.105368933967373</v>
      </c>
      <c r="N1194" s="0" t="n">
        <v>0.340214397171436</v>
      </c>
      <c r="O1194" s="0" t="n">
        <v>0.732814915312901</v>
      </c>
      <c r="Q1194" s="0" t="n">
        <v>1.16590113916039</v>
      </c>
      <c r="R1194" s="0" t="n">
        <v>0.226557174656552</v>
      </c>
      <c r="S1194" s="0" t="n">
        <v>0.0335047535569345</v>
      </c>
      <c r="T1194" s="0" t="n">
        <v>0.548017988582571</v>
      </c>
      <c r="U1194" s="0" t="n">
        <v>0.496154722962119</v>
      </c>
      <c r="V1194" s="0" t="n">
        <v>0.847095934042594</v>
      </c>
      <c r="W1194" s="0" t="n">
        <v>2.50578</v>
      </c>
      <c r="X1194" s="0" t="n">
        <v>5.82301171296116</v>
      </c>
    </row>
    <row r="1195" customFormat="false" ht="12.75" hidden="false" customHeight="false" outlineLevel="0" collapsed="false">
      <c r="A1195" s="0" t="s">
        <v>60</v>
      </c>
      <c r="B1195" s="0" t="n">
        <v>20030918</v>
      </c>
      <c r="C1195" s="0" t="n">
        <v>3.48634</v>
      </c>
      <c r="D1195" s="0" t="n">
        <v>0.1382</v>
      </c>
      <c r="E1195" s="0" t="n">
        <v>2.089422508</v>
      </c>
      <c r="F1195" s="0" t="n">
        <v>0.8371</v>
      </c>
      <c r="G1195" s="0" t="n">
        <v>4.27</v>
      </c>
      <c r="I1195" s="0" t="n">
        <v>0.00207422978833738</v>
      </c>
      <c r="J1195" s="0" t="n">
        <v>0.128437147917025</v>
      </c>
      <c r="K1195" s="0" t="n">
        <v>0.0305357673331064</v>
      </c>
      <c r="L1195" s="0" t="n">
        <v>0.146552074900664</v>
      </c>
      <c r="M1195" s="0" t="n">
        <v>0.112102116611884</v>
      </c>
      <c r="N1195" s="0" t="n">
        <v>0.115434813969274</v>
      </c>
      <c r="O1195" s="0" t="n">
        <v>0.53513615052029</v>
      </c>
      <c r="Q1195" s="0" t="n">
        <v>0.0438939341649672</v>
      </c>
      <c r="R1195" s="0" t="n">
        <v>0.368586262675991</v>
      </c>
      <c r="S1195" s="0" t="n">
        <v>0.0216168951359037</v>
      </c>
      <c r="T1195" s="0" t="n">
        <v>0.75865859491951</v>
      </c>
      <c r="U1195" s="0" t="n">
        <v>0.52785951719184</v>
      </c>
      <c r="V1195" s="0" t="n">
        <v>0.287419822245385</v>
      </c>
      <c r="W1195" s="0" t="n">
        <v>1.2536535048</v>
      </c>
      <c r="X1195" s="0" t="n">
        <v>3.2616885311336</v>
      </c>
    </row>
    <row r="1196" customFormat="false" ht="12.75" hidden="false" customHeight="false" outlineLevel="0" collapsed="false">
      <c r="A1196" s="0" t="s">
        <v>60</v>
      </c>
      <c r="B1196" s="0" t="n">
        <v>20030921</v>
      </c>
      <c r="C1196" s="0" t="n">
        <v>3.40433</v>
      </c>
      <c r="D1196" s="0" t="n">
        <v>0.1382</v>
      </c>
      <c r="E1196" s="0" t="n">
        <v>2.089422508</v>
      </c>
      <c r="F1196" s="0" t="n">
        <v>0.7342</v>
      </c>
      <c r="G1196" s="0" t="n">
        <v>4.27</v>
      </c>
      <c r="I1196" s="0" t="n">
        <v>0.0595268296795237</v>
      </c>
      <c r="J1196" s="0" t="n">
        <v>0.000235751454728184</v>
      </c>
      <c r="K1196" s="0" t="n">
        <v>0.0632748451186826</v>
      </c>
      <c r="L1196" s="0" t="n">
        <v>0.126361241566563</v>
      </c>
      <c r="M1196" s="0" t="n">
        <v>0.0888460400034588</v>
      </c>
      <c r="N1196" s="0" t="n">
        <v>0.0931017745606315</v>
      </c>
      <c r="O1196" s="0" t="n">
        <v>0.431346482383588</v>
      </c>
      <c r="Q1196" s="0" t="n">
        <v>1.25968046437931</v>
      </c>
      <c r="R1196" s="0" t="n">
        <v>0.000676554634137676</v>
      </c>
      <c r="S1196" s="0" t="n">
        <v>0.0447935588698359</v>
      </c>
      <c r="T1196" s="0" t="n">
        <v>0.654136367868914</v>
      </c>
      <c r="U1196" s="0" t="n">
        <v>0.418352741215424</v>
      </c>
      <c r="V1196" s="0" t="n">
        <v>0.231813043005114</v>
      </c>
      <c r="W1196" s="0" t="n">
        <v>1.2536535048</v>
      </c>
      <c r="X1196" s="0" t="n">
        <v>3.86310623477274</v>
      </c>
    </row>
    <row r="1197" customFormat="false" ht="12.75" hidden="false" customHeight="false" outlineLevel="0" collapsed="false">
      <c r="A1197" s="0" t="s">
        <v>60</v>
      </c>
      <c r="B1197" s="0" t="n">
        <v>20030924</v>
      </c>
      <c r="C1197" s="0" t="n">
        <v>4.57721</v>
      </c>
      <c r="D1197" s="0" t="n">
        <v>3.4542</v>
      </c>
      <c r="E1197" s="0" t="n">
        <v>2.7287</v>
      </c>
      <c r="F1197" s="0" t="n">
        <v>0.7255</v>
      </c>
      <c r="G1197" s="0" t="n">
        <v>4.27</v>
      </c>
      <c r="I1197" s="0" t="n">
        <v>0.0547375549204938</v>
      </c>
      <c r="J1197" s="0" t="n">
        <v>0.0194655481296967</v>
      </c>
      <c r="K1197" s="0" t="n">
        <v>0.0503329281044559</v>
      </c>
      <c r="L1197" s="0" t="n">
        <v>0.0957268737493064</v>
      </c>
      <c r="M1197" s="0" t="n">
        <v>0.132048102202684</v>
      </c>
      <c r="N1197" s="0" t="n">
        <v>0.287819309736869</v>
      </c>
      <c r="O1197" s="0" t="n">
        <v>0.640130316843506</v>
      </c>
      <c r="Q1197" s="0" t="n">
        <v>1.15833194834083</v>
      </c>
      <c r="R1197" s="0" t="n">
        <v>0.0558618262116789</v>
      </c>
      <c r="S1197" s="0" t="n">
        <v>0.0356317107360642</v>
      </c>
      <c r="T1197" s="0" t="n">
        <v>0.49555091993008</v>
      </c>
      <c r="U1197" s="0" t="n">
        <v>0.621779941195315</v>
      </c>
      <c r="V1197" s="0" t="n">
        <v>0.716638005458042</v>
      </c>
      <c r="W1197" s="0" t="n">
        <v>1.63722</v>
      </c>
      <c r="X1197" s="0" t="n">
        <v>4.72101435187202</v>
      </c>
    </row>
    <row r="1198" customFormat="false" ht="12.75" hidden="false" customHeight="false" outlineLevel="0" collapsed="false">
      <c r="A1198" s="0" t="s">
        <v>60</v>
      </c>
      <c r="B1198" s="0" t="n">
        <v>20030927</v>
      </c>
      <c r="C1198" s="0" t="n">
        <v>15.4569</v>
      </c>
      <c r="D1198" s="0" t="n">
        <v>2.5248</v>
      </c>
      <c r="E1198" s="0" t="n">
        <v>0.6704</v>
      </c>
      <c r="F1198" s="0" t="n">
        <v>1.8544</v>
      </c>
      <c r="G1198" s="0" t="n">
        <v>4.27</v>
      </c>
      <c r="I1198" s="0" t="n">
        <v>0.143199779822129</v>
      </c>
      <c r="J1198" s="0" t="n">
        <v>0.273985387152583</v>
      </c>
      <c r="K1198" s="0" t="n">
        <v>0.0620224015366607</v>
      </c>
      <c r="L1198" s="0" t="n">
        <v>0.021847432084392</v>
      </c>
      <c r="M1198" s="0" t="n">
        <v>0.121811900671078</v>
      </c>
      <c r="N1198" s="0" t="n">
        <v>0.598523730926472</v>
      </c>
      <c r="O1198" s="0" t="n">
        <v>1.22139063219332</v>
      </c>
      <c r="Q1198" s="0" t="n">
        <v>3.03033045966843</v>
      </c>
      <c r="R1198" s="0" t="n">
        <v>0.786277580249965</v>
      </c>
      <c r="S1198" s="0" t="n">
        <v>0.0439069284052774</v>
      </c>
      <c r="T1198" s="0" t="n">
        <v>0.113097969707894</v>
      </c>
      <c r="U1198" s="0" t="n">
        <v>0.573580348166587</v>
      </c>
      <c r="V1198" s="0" t="n">
        <v>1.49025738802093</v>
      </c>
      <c r="W1198" s="0" t="n">
        <v>0.40224</v>
      </c>
      <c r="X1198" s="0" t="n">
        <v>6.43969067421908</v>
      </c>
    </row>
    <row r="1199" customFormat="false" ht="12.75" hidden="false" customHeight="false" outlineLevel="0" collapsed="false">
      <c r="A1199" s="0" t="s">
        <v>60</v>
      </c>
      <c r="B1199" s="0" t="n">
        <v>20030930</v>
      </c>
      <c r="C1199" s="0" t="n">
        <v>6.56842</v>
      </c>
      <c r="D1199" s="0" t="n">
        <v>2.7557</v>
      </c>
      <c r="E1199" s="0" t="n">
        <v>1.5829</v>
      </c>
      <c r="F1199" s="0" t="n">
        <v>1.1728</v>
      </c>
      <c r="G1199" s="0" t="n">
        <v>4.27</v>
      </c>
      <c r="I1199" s="0" t="n">
        <v>0.0381818078388423</v>
      </c>
      <c r="J1199" s="0" t="n">
        <v>0.106844638543373</v>
      </c>
      <c r="K1199" s="0" t="n">
        <v>0.0808428138541063</v>
      </c>
      <c r="L1199" s="0" t="n">
        <v>0.0191951058664477</v>
      </c>
      <c r="M1199" s="0" t="n">
        <v>0.0677314627461534</v>
      </c>
      <c r="N1199" s="0" t="n">
        <v>1.34972988654702</v>
      </c>
      <c r="O1199" s="0" t="n">
        <v>1.66252571539595</v>
      </c>
      <c r="Q1199" s="0" t="n">
        <v>0.80798654469279</v>
      </c>
      <c r="R1199" s="0" t="n">
        <v>0.306620527210017</v>
      </c>
      <c r="S1199" s="0" t="n">
        <v>0.0572302837689268</v>
      </c>
      <c r="T1199" s="0" t="n">
        <v>0.0993676278950076</v>
      </c>
      <c r="U1199" s="0" t="n">
        <v>0.318929725008346</v>
      </c>
      <c r="V1199" s="0" t="n">
        <v>3.36067699796259</v>
      </c>
      <c r="W1199" s="0" t="n">
        <v>0.94974</v>
      </c>
      <c r="X1199" s="0" t="n">
        <v>5.90055170653768</v>
      </c>
    </row>
    <row r="1200" customFormat="false" ht="12.75" hidden="false" customHeight="false" outlineLevel="0" collapsed="false">
      <c r="A1200" s="0" t="s">
        <v>60</v>
      </c>
      <c r="B1200" s="0" t="n">
        <v>20031003</v>
      </c>
      <c r="C1200" s="0" t="n">
        <v>1.90182</v>
      </c>
      <c r="D1200" s="0" t="n">
        <v>1.1082</v>
      </c>
      <c r="E1200" s="0" t="n">
        <v>0.6513</v>
      </c>
      <c r="F1200" s="0" t="n">
        <v>0.4569</v>
      </c>
      <c r="G1200" s="0" t="n">
        <v>3.75</v>
      </c>
      <c r="I1200" s="0" t="n">
        <v>0.0148037829930306</v>
      </c>
      <c r="J1200" s="0" t="n">
        <v>0.15403651470022</v>
      </c>
      <c r="K1200" s="0" t="n">
        <v>0.0654410211253244</v>
      </c>
      <c r="L1200" s="0" t="n">
        <v>0.0102395263915588</v>
      </c>
      <c r="M1200" s="0" t="n">
        <v>0.0721495109570215</v>
      </c>
      <c r="N1200" s="0" t="n">
        <v>0.301155300051957</v>
      </c>
      <c r="O1200" s="0" t="n">
        <v>0.617825656219112</v>
      </c>
      <c r="Q1200" s="0" t="n">
        <v>0.27913174494798</v>
      </c>
      <c r="R1200" s="0" t="n">
        <v>0.38885916103777</v>
      </c>
      <c r="S1200" s="0" t="n">
        <v>0.0462242105725674</v>
      </c>
      <c r="T1200" s="0" t="n">
        <v>0.0484750064132497</v>
      </c>
      <c r="U1200" s="0" t="n">
        <v>0.316093369461816</v>
      </c>
      <c r="V1200" s="0" t="n">
        <v>0.739182754698004</v>
      </c>
      <c r="W1200" s="0" t="n">
        <v>0.39078</v>
      </c>
      <c r="X1200" s="0" t="n">
        <v>2.20874624713139</v>
      </c>
    </row>
    <row r="1201" customFormat="false" ht="12.75" hidden="false" customHeight="false" outlineLevel="0" collapsed="false">
      <c r="A1201" s="0" t="s">
        <v>60</v>
      </c>
      <c r="B1201" s="0" t="n">
        <v>20031006</v>
      </c>
      <c r="C1201" s="0" t="n">
        <v>8.27951</v>
      </c>
      <c r="D1201" s="0" t="n">
        <v>2.992</v>
      </c>
      <c r="E1201" s="0" t="n">
        <v>1.4166</v>
      </c>
      <c r="F1201" s="0" t="n">
        <v>1.5754</v>
      </c>
      <c r="G1201" s="0" t="n">
        <v>3.75</v>
      </c>
      <c r="I1201" s="0" t="n">
        <v>0.0820958805202093</v>
      </c>
      <c r="J1201" s="0" t="n">
        <v>0.221343402138311</v>
      </c>
      <c r="K1201" s="0" t="n">
        <v>0.0865390127868961</v>
      </c>
      <c r="L1201" s="0" t="n">
        <v>0.0530719424851413</v>
      </c>
      <c r="M1201" s="0" t="n">
        <v>0.0600088357425024</v>
      </c>
      <c r="N1201" s="0" t="n">
        <v>1.33955105823408</v>
      </c>
      <c r="O1201" s="0" t="n">
        <v>1.84261013190714</v>
      </c>
      <c r="Q1201" s="0" t="n">
        <v>1.54795341119465</v>
      </c>
      <c r="R1201" s="0" t="n">
        <v>0.558772767770409</v>
      </c>
      <c r="S1201" s="0" t="n">
        <v>0.0611267593478243</v>
      </c>
      <c r="T1201" s="0" t="n">
        <v>0.251248217344474</v>
      </c>
      <c r="U1201" s="0" t="n">
        <v>0.26290400081336</v>
      </c>
      <c r="V1201" s="0" t="n">
        <v>3.28791504288076</v>
      </c>
      <c r="W1201" s="0" t="n">
        <v>0.84996</v>
      </c>
      <c r="X1201" s="0" t="n">
        <v>6.81988019935147</v>
      </c>
    </row>
    <row r="1202" customFormat="false" ht="12.75" hidden="false" customHeight="false" outlineLevel="0" collapsed="false">
      <c r="A1202" s="0" t="s">
        <v>60</v>
      </c>
      <c r="B1202" s="0" t="n">
        <v>20031009</v>
      </c>
      <c r="C1202" s="0" t="n">
        <v>8.76834</v>
      </c>
      <c r="D1202" s="0" t="n">
        <v>2.1055</v>
      </c>
      <c r="E1202" s="0" t="n">
        <v>0.8401</v>
      </c>
      <c r="F1202" s="0" t="n">
        <v>1.2654</v>
      </c>
      <c r="G1202" s="0" t="n">
        <v>3.75</v>
      </c>
      <c r="I1202" s="0" t="n">
        <v>0.104743900973798</v>
      </c>
      <c r="J1202" s="0" t="n">
        <v>0.23809979606711</v>
      </c>
      <c r="K1202" s="0" t="n">
        <v>0.0592789536903269</v>
      </c>
      <c r="L1202" s="0" t="n">
        <v>0.0250401697692425</v>
      </c>
      <c r="M1202" s="0" t="n">
        <v>0.0512609349182383</v>
      </c>
      <c r="N1202" s="0" t="n">
        <v>1.68925419366334</v>
      </c>
      <c r="O1202" s="0" t="n">
        <v>2.16767794908206</v>
      </c>
      <c r="Q1202" s="0" t="n">
        <v>1.97499165350096</v>
      </c>
      <c r="R1202" s="0" t="n">
        <v>0.601073629341137</v>
      </c>
      <c r="S1202" s="0" t="n">
        <v>0.0418716393904613</v>
      </c>
      <c r="T1202" s="0" t="n">
        <v>0.118542825491766</v>
      </c>
      <c r="U1202" s="0" t="n">
        <v>0.224578675934767</v>
      </c>
      <c r="V1202" s="0" t="n">
        <v>4.14625798729692</v>
      </c>
      <c r="W1202" s="0" t="n">
        <v>0.50406</v>
      </c>
      <c r="X1202" s="0" t="n">
        <v>7.61137641095601</v>
      </c>
    </row>
    <row r="1203" customFormat="false" ht="12.75" hidden="false" customHeight="false" outlineLevel="0" collapsed="false">
      <c r="A1203" s="0" t="s">
        <v>60</v>
      </c>
      <c r="B1203" s="0" t="n">
        <v>20031012</v>
      </c>
      <c r="C1203" s="0" t="n">
        <v>5.81196</v>
      </c>
      <c r="D1203" s="0" t="n">
        <v>1.4112</v>
      </c>
      <c r="E1203" s="0" t="n">
        <v>0.7771</v>
      </c>
      <c r="F1203" s="0" t="n">
        <v>0.6341</v>
      </c>
      <c r="G1203" s="0" t="n">
        <v>3.75</v>
      </c>
      <c r="I1203" s="0" t="n">
        <v>0.107284864400752</v>
      </c>
      <c r="J1203" s="0" t="n">
        <v>0.290362621802702</v>
      </c>
      <c r="K1203" s="0" t="n">
        <v>0.0639061306977611</v>
      </c>
      <c r="L1203" s="0" t="n">
        <v>0.0384797277427511</v>
      </c>
      <c r="M1203" s="0" t="n">
        <v>0.0307113607072385</v>
      </c>
      <c r="N1203" s="0" t="n">
        <v>0.353998946022347</v>
      </c>
      <c r="O1203" s="0" t="n">
        <v>0.884743651373552</v>
      </c>
      <c r="Q1203" s="0" t="n">
        <v>2.02290262028212</v>
      </c>
      <c r="R1203" s="0" t="n">
        <v>0.733009090283997</v>
      </c>
      <c r="S1203" s="0" t="n">
        <v>0.0451400420020063</v>
      </c>
      <c r="T1203" s="0" t="n">
        <v>0.182167121581685</v>
      </c>
      <c r="U1203" s="0" t="n">
        <v>0.134549179307549</v>
      </c>
      <c r="V1203" s="0" t="n">
        <v>0.868886969732375</v>
      </c>
      <c r="W1203" s="0" t="n">
        <v>0.46626</v>
      </c>
      <c r="X1203" s="0" t="n">
        <v>4.45291502318973</v>
      </c>
    </row>
    <row r="1204" customFormat="false" ht="12.75" hidden="false" customHeight="false" outlineLevel="0" collapsed="false">
      <c r="A1204" s="0" t="s">
        <v>60</v>
      </c>
      <c r="B1204" s="0" t="n">
        <v>20031015</v>
      </c>
      <c r="C1204" s="0" t="n">
        <v>2.90878</v>
      </c>
      <c r="D1204" s="0" t="n">
        <v>0.7757</v>
      </c>
      <c r="E1204" s="0" t="n">
        <v>0.4053</v>
      </c>
      <c r="F1204" s="0" t="n">
        <v>0.3704</v>
      </c>
      <c r="G1204" s="0" t="n">
        <v>3.75</v>
      </c>
      <c r="I1204" s="0" t="n">
        <v>0.043142957637721</v>
      </c>
      <c r="J1204" s="0" t="n">
        <v>0.171967079298483</v>
      </c>
      <c r="K1204" s="0" t="n">
        <v>0.0707793790346794</v>
      </c>
      <c r="L1204" s="0" t="n">
        <v>0.0355997435244332</v>
      </c>
      <c r="M1204" s="0" t="n">
        <v>0.054471805888707</v>
      </c>
      <c r="N1204" s="0" t="n">
        <v>0.120644993885388</v>
      </c>
      <c r="O1204" s="0" t="n">
        <v>0.496605959269412</v>
      </c>
      <c r="Q1204" s="0" t="n">
        <v>0.813479166325484</v>
      </c>
      <c r="R1204" s="0" t="n">
        <v>0.434124170572578</v>
      </c>
      <c r="S1204" s="0" t="n">
        <v>0.0499949552197389</v>
      </c>
      <c r="T1204" s="0" t="n">
        <v>0.168532970145921</v>
      </c>
      <c r="U1204" s="0" t="n">
        <v>0.238645784782769</v>
      </c>
      <c r="V1204" s="0" t="n">
        <v>0.296121964001097</v>
      </c>
      <c r="W1204" s="0" t="n">
        <v>0.24318</v>
      </c>
      <c r="X1204" s="0" t="n">
        <v>2.24407901104759</v>
      </c>
    </row>
    <row r="1205" customFormat="false" ht="12.75" hidden="false" customHeight="false" outlineLevel="0" collapsed="false">
      <c r="A1205" s="0" t="s">
        <v>60</v>
      </c>
      <c r="B1205" s="0" t="n">
        <v>20031018</v>
      </c>
      <c r="C1205" s="0" t="n">
        <v>14.27769</v>
      </c>
      <c r="D1205" s="0" t="n">
        <v>11.5865</v>
      </c>
      <c r="E1205" s="0" t="n">
        <v>10.1976</v>
      </c>
      <c r="F1205" s="0" t="n">
        <v>1.3889</v>
      </c>
      <c r="G1205" s="0" t="n">
        <v>3.75</v>
      </c>
      <c r="I1205" s="0" t="n">
        <v>0.115506994685411</v>
      </c>
      <c r="J1205" s="0" t="n">
        <v>0.334614178908101</v>
      </c>
      <c r="K1205" s="0" t="n">
        <v>0.0887749565402453</v>
      </c>
      <c r="L1205" s="0" t="n">
        <v>0.321517194411056</v>
      </c>
      <c r="M1205" s="0" t="n">
        <v>0.0284348118474899</v>
      </c>
      <c r="N1205" s="0" t="n">
        <v>0.427295136001193</v>
      </c>
      <c r="O1205" s="0" t="n">
        <v>1.3161432723935</v>
      </c>
      <c r="Q1205" s="0" t="n">
        <v>2.17793445063433</v>
      </c>
      <c r="R1205" s="0" t="n">
        <v>0.84472041668027</v>
      </c>
      <c r="S1205" s="0" t="n">
        <v>0.0627061163490743</v>
      </c>
      <c r="T1205" s="0" t="n">
        <v>1.52209657605789</v>
      </c>
      <c r="U1205" s="0" t="n">
        <v>0.124575418012742</v>
      </c>
      <c r="V1205" s="0" t="n">
        <v>1.04879175509755</v>
      </c>
      <c r="W1205" s="0" t="n">
        <v>6.11856</v>
      </c>
      <c r="X1205" s="0" t="n">
        <v>11.8993847328318</v>
      </c>
    </row>
    <row r="1206" customFormat="false" ht="12.75" hidden="false" customHeight="false" outlineLevel="0" collapsed="false">
      <c r="A1206" s="0" t="s">
        <v>60</v>
      </c>
      <c r="B1206" s="0" t="n">
        <v>20031021</v>
      </c>
      <c r="C1206" s="0" t="n">
        <v>5.09219</v>
      </c>
      <c r="D1206" s="0" t="n">
        <v>1.3811</v>
      </c>
      <c r="E1206" s="0" t="n">
        <v>0.5979</v>
      </c>
      <c r="F1206" s="0" t="n">
        <v>0.7832</v>
      </c>
      <c r="G1206" s="0" t="n">
        <v>3.75</v>
      </c>
      <c r="I1206" s="0" t="n">
        <v>0.0556038980267586</v>
      </c>
      <c r="J1206" s="0" t="n">
        <v>0.180932361597614</v>
      </c>
      <c r="K1206" s="0" t="n">
        <v>0.0585351394875268</v>
      </c>
      <c r="L1206" s="0" t="n">
        <v>0.0241008042337205</v>
      </c>
      <c r="M1206" s="0" t="n">
        <v>0.0814899759518013</v>
      </c>
      <c r="N1206" s="0" t="n">
        <v>0.734152305133533</v>
      </c>
      <c r="O1206" s="0" t="n">
        <v>1.13481448443096</v>
      </c>
      <c r="Q1206" s="0" t="n">
        <v>1.04843559848356</v>
      </c>
      <c r="R1206" s="0" t="n">
        <v>0.456756675339982</v>
      </c>
      <c r="S1206" s="0" t="n">
        <v>0.0413462468500355</v>
      </c>
      <c r="T1206" s="0" t="n">
        <v>0.114095769190769</v>
      </c>
      <c r="U1206" s="0" t="n">
        <v>0.357014770222229</v>
      </c>
      <c r="V1206" s="0" t="n">
        <v>1.80196969199237</v>
      </c>
      <c r="W1206" s="0" t="n">
        <v>0.35874</v>
      </c>
      <c r="X1206" s="0" t="n">
        <v>4.17835875207895</v>
      </c>
    </row>
    <row r="1207" customFormat="false" ht="12.75" hidden="false" customHeight="false" outlineLevel="0" collapsed="false">
      <c r="A1207" s="0" t="s">
        <v>60</v>
      </c>
      <c r="B1207" s="0" t="n">
        <v>20031024</v>
      </c>
      <c r="C1207" s="0" t="n">
        <v>2.21368</v>
      </c>
      <c r="D1207" s="0" t="n">
        <v>0.591</v>
      </c>
      <c r="E1207" s="0" t="n">
        <v>0.256</v>
      </c>
      <c r="F1207" s="0" t="n">
        <v>0.335</v>
      </c>
      <c r="G1207" s="0" t="n">
        <v>3.75</v>
      </c>
      <c r="I1207" s="0" t="n">
        <v>0.0300084529033301</v>
      </c>
      <c r="J1207" s="0" t="n">
        <v>0.103270756568194</v>
      </c>
      <c r="K1207" s="0" t="n">
        <v>0.0439829378678433</v>
      </c>
      <c r="L1207" s="0" t="n">
        <v>0.0207102472184484</v>
      </c>
      <c r="M1207" s="0" t="n">
        <v>0.0902957551369065</v>
      </c>
      <c r="N1207" s="0" t="n">
        <v>0.104100084814018</v>
      </c>
      <c r="O1207" s="0" t="n">
        <v>0.392368234508741</v>
      </c>
      <c r="Q1207" s="0" t="n">
        <v>0.56582238648319</v>
      </c>
      <c r="R1207" s="0" t="n">
        <v>0.260702988749111</v>
      </c>
      <c r="S1207" s="0" t="n">
        <v>0.0310673113995249</v>
      </c>
      <c r="T1207" s="0" t="n">
        <v>0.098044511859639</v>
      </c>
      <c r="U1207" s="0" t="n">
        <v>0.395593665303233</v>
      </c>
      <c r="V1207" s="0" t="n">
        <v>0.25551264561456</v>
      </c>
      <c r="W1207" s="0" t="n">
        <v>0.1536</v>
      </c>
      <c r="X1207" s="0" t="n">
        <v>1.76034350940926</v>
      </c>
    </row>
    <row r="1208" customFormat="false" ht="12.75" hidden="false" customHeight="false" outlineLevel="0" collapsed="false">
      <c r="A1208" s="0" t="s">
        <v>60</v>
      </c>
      <c r="B1208" s="0" t="n">
        <v>20031027</v>
      </c>
      <c r="C1208" s="0" t="n">
        <v>7.26452</v>
      </c>
      <c r="D1208" s="0" t="n">
        <v>2.0053</v>
      </c>
      <c r="E1208" s="0" t="n">
        <v>0.8058</v>
      </c>
      <c r="F1208" s="0" t="n">
        <v>1.1995</v>
      </c>
      <c r="G1208" s="0" t="n">
        <v>3.75</v>
      </c>
      <c r="I1208" s="0" t="n">
        <v>0.112352855440618</v>
      </c>
      <c r="J1208" s="0" t="n">
        <v>0.222346339585144</v>
      </c>
      <c r="K1208" s="0" t="n">
        <v>0.0543299448190489</v>
      </c>
      <c r="L1208" s="0" t="n">
        <v>0.0186679560306313</v>
      </c>
      <c r="M1208" s="0" t="n">
        <v>0.0647245440948389</v>
      </c>
      <c r="N1208" s="0" t="n">
        <v>0.848267321872401</v>
      </c>
      <c r="O1208" s="0" t="n">
        <v>1.32068896184268</v>
      </c>
      <c r="Q1208" s="0" t="n">
        <v>2.11846178803029</v>
      </c>
      <c r="R1208" s="0" t="n">
        <v>0.561304644156394</v>
      </c>
      <c r="S1208" s="0" t="n">
        <v>0.0383759111108955</v>
      </c>
      <c r="T1208" s="0" t="n">
        <v>0.0883760882781762</v>
      </c>
      <c r="U1208" s="0" t="n">
        <v>0.283563934924031</v>
      </c>
      <c r="V1208" s="0" t="n">
        <v>2.08206389060316</v>
      </c>
      <c r="W1208" s="0" t="n">
        <v>0.48348</v>
      </c>
      <c r="X1208" s="0" t="n">
        <v>5.65562625710295</v>
      </c>
    </row>
    <row r="1209" customFormat="false" ht="12.75" hidden="false" customHeight="false" outlineLevel="0" collapsed="false">
      <c r="A1209" s="0" t="s">
        <v>60</v>
      </c>
      <c r="B1209" s="0" t="n">
        <v>20031030</v>
      </c>
      <c r="C1209" s="0" t="n">
        <v>6.80228</v>
      </c>
      <c r="D1209" s="0" t="n">
        <v>2.9337</v>
      </c>
      <c r="E1209" s="0" t="n">
        <v>1.697</v>
      </c>
      <c r="F1209" s="0" t="n">
        <v>1.2367</v>
      </c>
      <c r="G1209" s="0" t="n">
        <v>3.75</v>
      </c>
      <c r="I1209" s="0" t="n">
        <v>0.140835336706372</v>
      </c>
      <c r="J1209" s="0" t="n">
        <v>0.0997739295431988</v>
      </c>
      <c r="K1209" s="0" t="n">
        <v>0.0729455550413211</v>
      </c>
      <c r="L1209" s="0" t="n">
        <v>0.0849628498481491</v>
      </c>
      <c r="M1209" s="0" t="n">
        <v>0.0627594359386636</v>
      </c>
      <c r="N1209" s="0" t="n">
        <v>0.363504936531549</v>
      </c>
      <c r="O1209" s="0" t="n">
        <v>0.824782043609253</v>
      </c>
      <c r="Q1209" s="0" t="n">
        <v>2.65551131786337</v>
      </c>
      <c r="R1209" s="0" t="n">
        <v>0.251875385593585</v>
      </c>
      <c r="S1209" s="0" t="n">
        <v>0.0515250318314179</v>
      </c>
      <c r="T1209" s="0" t="n">
        <v>0.402223162847868</v>
      </c>
      <c r="U1209" s="0" t="n">
        <v>0.274954622813623</v>
      </c>
      <c r="V1209" s="0" t="n">
        <v>0.892219330974275</v>
      </c>
      <c r="W1209" s="0" t="n">
        <v>1.0182</v>
      </c>
      <c r="X1209" s="0" t="n">
        <v>5.54650885192414</v>
      </c>
    </row>
    <row r="1210" customFormat="false" ht="12.75" hidden="false" customHeight="false" outlineLevel="0" collapsed="false">
      <c r="A1210" s="0" t="s">
        <v>60</v>
      </c>
      <c r="B1210" s="0" t="n">
        <v>20031102</v>
      </c>
      <c r="C1210" s="0" t="n">
        <v>8.39141</v>
      </c>
      <c r="D1210" s="0" t="n">
        <v>2.2533</v>
      </c>
      <c r="E1210" s="0" t="n">
        <v>0.4783</v>
      </c>
      <c r="F1210" s="0" t="n">
        <v>1.775</v>
      </c>
      <c r="G1210" s="0" t="n">
        <v>3.38</v>
      </c>
      <c r="I1210" s="0" t="n">
        <v>0.116521986474788</v>
      </c>
      <c r="J1210" s="0" t="n">
        <v>0.119087813961423</v>
      </c>
      <c r="K1210" s="0" t="n">
        <v>0.0666698336963648</v>
      </c>
      <c r="L1210" s="0" t="n">
        <v>0.0281677044345685</v>
      </c>
      <c r="M1210" s="0" t="n">
        <v>0.10519529888485</v>
      </c>
      <c r="N1210" s="0" t="n">
        <v>1.63387446674041</v>
      </c>
      <c r="O1210" s="0" t="n">
        <v>2.0695171041924</v>
      </c>
      <c r="Q1210" s="0" t="n">
        <v>2.00587205438765</v>
      </c>
      <c r="R1210" s="0" t="n">
        <v>0.271371789151871</v>
      </c>
      <c r="S1210" s="0" t="n">
        <v>0.0470176408802186</v>
      </c>
      <c r="T1210" s="0" t="n">
        <v>0.124477927235797</v>
      </c>
      <c r="U1210" s="0" t="n">
        <v>0.436345112950682</v>
      </c>
      <c r="V1210" s="0" t="n">
        <v>3.96917619862429</v>
      </c>
      <c r="W1210" s="0" t="n">
        <v>0.28698</v>
      </c>
      <c r="X1210" s="0" t="n">
        <v>7.14124072323051</v>
      </c>
    </row>
    <row r="1211" customFormat="false" ht="12.75" hidden="false" customHeight="false" outlineLevel="0" collapsed="false">
      <c r="A1211" s="0" t="s">
        <v>60</v>
      </c>
      <c r="B1211" s="0" t="n">
        <v>20031105</v>
      </c>
      <c r="C1211" s="0" t="n">
        <v>2.30235</v>
      </c>
      <c r="D1211" s="0" t="n">
        <v>0.9284</v>
      </c>
      <c r="E1211" s="0" t="n">
        <v>0.2612</v>
      </c>
      <c r="F1211" s="0" t="n">
        <v>0.6672</v>
      </c>
      <c r="G1211" s="0" t="n">
        <v>3.38</v>
      </c>
      <c r="I1211" s="0" t="n">
        <v>0.0304033009678476</v>
      </c>
      <c r="J1211" s="0" t="n">
        <v>0.102505099444148</v>
      </c>
      <c r="K1211" s="0" t="n">
        <v>0.0709132880969081</v>
      </c>
      <c r="L1211" s="0" t="n">
        <v>0.00127300607102085</v>
      </c>
      <c r="M1211" s="0" t="n">
        <v>0.0800237241438276</v>
      </c>
      <c r="N1211" s="0" t="n">
        <v>0.464732521491154</v>
      </c>
      <c r="O1211" s="0" t="n">
        <v>0.749850940214906</v>
      </c>
      <c r="Q1211" s="0" t="n">
        <v>0.523378751234539</v>
      </c>
      <c r="R1211" s="0" t="n">
        <v>0.233583868139186</v>
      </c>
      <c r="S1211" s="0" t="n">
        <v>0.0500102569411045</v>
      </c>
      <c r="T1211" s="0" t="n">
        <v>0.00562563262644831</v>
      </c>
      <c r="U1211" s="0" t="n">
        <v>0.331934614193121</v>
      </c>
      <c r="V1211" s="0" t="n">
        <v>1.12897612428533</v>
      </c>
      <c r="W1211" s="0" t="n">
        <v>0.15672</v>
      </c>
      <c r="X1211" s="0" t="n">
        <v>2.43022924741972</v>
      </c>
    </row>
    <row r="1212" customFormat="false" ht="12.75" hidden="false" customHeight="false" outlineLevel="0" collapsed="false">
      <c r="A1212" s="0" t="s">
        <v>60</v>
      </c>
      <c r="B1212" s="0" t="n">
        <v>20031108</v>
      </c>
      <c r="C1212" s="0" t="n">
        <v>4.61703</v>
      </c>
      <c r="D1212" s="0" t="n">
        <v>1.9577</v>
      </c>
      <c r="E1212" s="0" t="n">
        <v>0.7416</v>
      </c>
      <c r="F1212" s="0" t="n">
        <v>1.2161</v>
      </c>
      <c r="G1212" s="0" t="n">
        <v>3.38</v>
      </c>
      <c r="I1212" s="0" t="n">
        <v>0.000818775527668879</v>
      </c>
      <c r="J1212" s="0" t="n">
        <v>0.512452111553901</v>
      </c>
      <c r="K1212" s="0" t="n">
        <v>0.0954242729159575</v>
      </c>
      <c r="L1212" s="0" t="n">
        <v>0.0435589324501144</v>
      </c>
      <c r="M1212" s="0" t="n">
        <v>0.0807320450360254</v>
      </c>
      <c r="N1212" s="0" t="n">
        <v>0.263234851523416</v>
      </c>
      <c r="O1212" s="0" t="n">
        <v>0.996220989007083</v>
      </c>
      <c r="Q1212" s="0" t="n">
        <v>0.0140948416642628</v>
      </c>
      <c r="R1212" s="0" t="n">
        <v>1.16775211284073</v>
      </c>
      <c r="S1212" s="0" t="n">
        <v>0.0672961659939328</v>
      </c>
      <c r="T1212" s="0" t="n">
        <v>0.192494409212136</v>
      </c>
      <c r="U1212" s="0" t="n">
        <v>0.334872695675733</v>
      </c>
      <c r="V1212" s="0" t="n">
        <v>0.639477223363174</v>
      </c>
      <c r="W1212" s="0" t="n">
        <v>0.44496</v>
      </c>
      <c r="X1212" s="0" t="n">
        <v>2.86094744874997</v>
      </c>
    </row>
    <row r="1213" customFormat="false" ht="12.75" hidden="false" customHeight="false" outlineLevel="0" collapsed="false">
      <c r="A1213" s="0" t="s">
        <v>60</v>
      </c>
      <c r="B1213" s="0" t="n">
        <v>20031111</v>
      </c>
      <c r="C1213" s="0" t="n">
        <v>2.23896</v>
      </c>
      <c r="D1213" s="0" t="n">
        <v>1.4714</v>
      </c>
      <c r="E1213" s="0" t="n">
        <v>0.9364</v>
      </c>
      <c r="F1213" s="0" t="n">
        <v>0.535</v>
      </c>
      <c r="G1213" s="0" t="n">
        <v>3.38</v>
      </c>
      <c r="I1213" s="0" t="n">
        <v>0.0248684601575817</v>
      </c>
      <c r="J1213" s="0" t="n">
        <v>0.189555177451486</v>
      </c>
      <c r="K1213" s="0" t="n">
        <v>0.123432647360276</v>
      </c>
      <c r="L1213" s="0" t="n">
        <v>0.000895513742051927</v>
      </c>
      <c r="M1213" s="0" t="n">
        <v>0.0271537707942076</v>
      </c>
      <c r="N1213" s="0" t="n">
        <v>0.175990216305569</v>
      </c>
      <c r="O1213" s="0" t="n">
        <v>0.541895785811171</v>
      </c>
      <c r="Q1213" s="0" t="n">
        <v>0.428099028989168</v>
      </c>
      <c r="R1213" s="0" t="n">
        <v>0.431949549973882</v>
      </c>
      <c r="S1213" s="0" t="n">
        <v>0.0870485430173879</v>
      </c>
      <c r="T1213" s="0" t="n">
        <v>0.00395742914303637</v>
      </c>
      <c r="U1213" s="0" t="n">
        <v>0.112632554019407</v>
      </c>
      <c r="V1213" s="0" t="n">
        <v>0.427533566360449</v>
      </c>
      <c r="W1213" s="0" t="n">
        <v>0.56184</v>
      </c>
      <c r="X1213" s="0" t="n">
        <v>2.05306067150333</v>
      </c>
    </row>
    <row r="1214" customFormat="false" ht="12.75" hidden="false" customHeight="false" outlineLevel="0" collapsed="false">
      <c r="A1214" s="0" t="s">
        <v>60</v>
      </c>
      <c r="B1214" s="0" t="n">
        <v>20031114</v>
      </c>
      <c r="C1214" s="0" t="n">
        <v>6.13851</v>
      </c>
      <c r="D1214" s="0" t="n">
        <v>1.4342</v>
      </c>
      <c r="E1214" s="0" t="n">
        <v>0.3848</v>
      </c>
      <c r="F1214" s="0" t="n">
        <v>1.0494</v>
      </c>
      <c r="G1214" s="0" t="n">
        <v>3.38</v>
      </c>
      <c r="I1214" s="0" t="n">
        <v>0.152436901896165</v>
      </c>
      <c r="J1214" s="0" t="n">
        <v>0.278339603385176</v>
      </c>
      <c r="K1214" s="0" t="n">
        <v>0.0763686757749336</v>
      </c>
      <c r="L1214" s="0" t="n">
        <v>0.0312753466532599</v>
      </c>
      <c r="M1214" s="0" t="n">
        <v>0.0573519433686554</v>
      </c>
      <c r="N1214" s="0" t="n">
        <v>0.432979752830199</v>
      </c>
      <c r="O1214" s="0" t="n">
        <v>1.02875222390839</v>
      </c>
      <c r="Q1214" s="0" t="n">
        <v>2.62413069688877</v>
      </c>
      <c r="R1214" s="0" t="n">
        <v>0.634267383453067</v>
      </c>
      <c r="S1214" s="0" t="n">
        <v>0.0538575660535878</v>
      </c>
      <c r="T1214" s="0" t="n">
        <v>0.138211132327882</v>
      </c>
      <c r="U1214" s="0" t="n">
        <v>0.23789314230221</v>
      </c>
      <c r="V1214" s="0" t="n">
        <v>1.05183902705109</v>
      </c>
      <c r="W1214" s="0" t="n">
        <v>0.23088</v>
      </c>
      <c r="X1214" s="0" t="n">
        <v>4.97107894807661</v>
      </c>
    </row>
    <row r="1215" customFormat="false" ht="12.75" hidden="false" customHeight="false" outlineLevel="0" collapsed="false">
      <c r="A1215" s="0" t="s">
        <v>60</v>
      </c>
      <c r="B1215" s="0" t="n">
        <v>20031117</v>
      </c>
      <c r="C1215" s="0" t="n">
        <v>2.42251</v>
      </c>
      <c r="D1215" s="0" t="n">
        <v>1.3282</v>
      </c>
      <c r="E1215" s="0" t="n">
        <v>0.7082</v>
      </c>
      <c r="F1215" s="0" t="n">
        <v>0.62</v>
      </c>
      <c r="G1215" s="0" t="n">
        <v>3.38</v>
      </c>
      <c r="I1215" s="0" t="n">
        <v>0.0354085808445253</v>
      </c>
      <c r="J1215" s="0" t="n">
        <v>0.13878452694167</v>
      </c>
      <c r="K1215" s="0" t="n">
        <v>0.0805581164360906</v>
      </c>
      <c r="L1215" s="0" t="n">
        <v>0.0461482659203826</v>
      </c>
      <c r="M1215" s="0" t="n">
        <v>0.0629303149087658</v>
      </c>
      <c r="N1215" s="0" t="n">
        <v>0.263510887545462</v>
      </c>
      <c r="O1215" s="0" t="n">
        <v>0.627340692596897</v>
      </c>
      <c r="Q1215" s="0" t="n">
        <v>0.609542327163526</v>
      </c>
      <c r="R1215" s="0" t="n">
        <v>0.316255745486749</v>
      </c>
      <c r="S1215" s="0" t="n">
        <v>0.0568120899450431</v>
      </c>
      <c r="T1215" s="0" t="n">
        <v>0.203937118860342</v>
      </c>
      <c r="U1215" s="0" t="n">
        <v>0.261031963005736</v>
      </c>
      <c r="V1215" s="0" t="n">
        <v>0.640147798508921</v>
      </c>
      <c r="W1215" s="0" t="n">
        <v>0.42492</v>
      </c>
      <c r="X1215" s="0" t="n">
        <v>2.51264704297032</v>
      </c>
    </row>
    <row r="1216" customFormat="false" ht="12.75" hidden="false" customHeight="false" outlineLevel="0" collapsed="false">
      <c r="A1216" s="0" t="s">
        <v>60</v>
      </c>
      <c r="B1216" s="0" t="n">
        <v>20031120</v>
      </c>
      <c r="C1216" s="0" t="n">
        <v>3.86113</v>
      </c>
      <c r="D1216" s="0" t="n">
        <v>1.1201</v>
      </c>
      <c r="E1216" s="0" t="n">
        <v>0.4404</v>
      </c>
      <c r="F1216" s="0" t="n">
        <v>0.6797</v>
      </c>
      <c r="G1216" s="0" t="n">
        <v>3.38</v>
      </c>
      <c r="I1216" s="0" t="n">
        <v>0.0797802127535978</v>
      </c>
      <c r="J1216" s="0" t="n">
        <v>0.186436286610724</v>
      </c>
      <c r="K1216" s="0" t="n">
        <v>0.0922419634371093</v>
      </c>
      <c r="L1216" s="0" t="n">
        <v>0.0329474173064889</v>
      </c>
      <c r="M1216" s="0" t="n">
        <v>0.0540666573628196</v>
      </c>
      <c r="N1216" s="0" t="n">
        <v>0.175679675780767</v>
      </c>
      <c r="O1216" s="0" t="n">
        <v>0.621152213251507</v>
      </c>
      <c r="Q1216" s="0" t="n">
        <v>1.37337942904165</v>
      </c>
      <c r="R1216" s="0" t="n">
        <v>0.424842366128009</v>
      </c>
      <c r="S1216" s="0" t="n">
        <v>0.0650519023449842</v>
      </c>
      <c r="T1216" s="0" t="n">
        <v>0.145600299932549</v>
      </c>
      <c r="U1216" s="0" t="n">
        <v>0.224265931690252</v>
      </c>
      <c r="V1216" s="0" t="n">
        <v>0.426779169321484</v>
      </c>
      <c r="W1216" s="0" t="n">
        <v>0.26424</v>
      </c>
      <c r="X1216" s="0" t="n">
        <v>2.92415909845893</v>
      </c>
    </row>
    <row r="1217" customFormat="false" ht="12.75" hidden="false" customHeight="false" outlineLevel="0" collapsed="false">
      <c r="A1217" s="0" t="s">
        <v>60</v>
      </c>
      <c r="B1217" s="0" t="n">
        <v>20031123</v>
      </c>
      <c r="C1217" s="0" t="n">
        <v>4.55367</v>
      </c>
      <c r="D1217" s="0" t="n">
        <v>1.3814</v>
      </c>
      <c r="E1217" s="0" t="n">
        <v>0.6599</v>
      </c>
      <c r="F1217" s="0" t="n">
        <v>0.7215</v>
      </c>
      <c r="G1217" s="0" t="n">
        <v>3.38</v>
      </c>
      <c r="I1217" s="0" t="n">
        <v>0.0853545383703155</v>
      </c>
      <c r="J1217" s="0" t="n">
        <v>0.371514938384881</v>
      </c>
      <c r="K1217" s="0" t="n">
        <v>0.0667519795916816</v>
      </c>
      <c r="L1217" s="0" t="n">
        <v>0.0289954512417519</v>
      </c>
      <c r="M1217" s="0" t="n">
        <v>0.0866466622914982</v>
      </c>
      <c r="N1217" s="0" t="n">
        <v>0.428709820614178</v>
      </c>
      <c r="O1217" s="0" t="n">
        <v>1.06797339049431</v>
      </c>
      <c r="Q1217" s="0" t="n">
        <v>1.46933886395096</v>
      </c>
      <c r="R1217" s="0" t="n">
        <v>0.846591016934873</v>
      </c>
      <c r="S1217" s="0" t="n">
        <v>0.0470755727212275</v>
      </c>
      <c r="T1217" s="0" t="n">
        <v>0.128135882646171</v>
      </c>
      <c r="U1217" s="0" t="n">
        <v>0.359406247666724</v>
      </c>
      <c r="V1217" s="0" t="n">
        <v>1.04146606776532</v>
      </c>
      <c r="W1217" s="0" t="n">
        <v>0.39594</v>
      </c>
      <c r="X1217" s="0" t="n">
        <v>4.28795365168527</v>
      </c>
    </row>
    <row r="1218" customFormat="false" ht="12.75" hidden="false" customHeight="false" outlineLevel="0" collapsed="false">
      <c r="A1218" s="0" t="s">
        <v>60</v>
      </c>
      <c r="B1218" s="0" t="n">
        <v>20031126</v>
      </c>
      <c r="C1218" s="0" t="n">
        <v>4.71796</v>
      </c>
      <c r="D1218" s="0" t="n">
        <v>2.3777</v>
      </c>
      <c r="E1218" s="0" t="n">
        <v>1.1096</v>
      </c>
      <c r="F1218" s="0" t="n">
        <v>1.2681</v>
      </c>
      <c r="G1218" s="0" t="n">
        <v>3.38</v>
      </c>
      <c r="I1218" s="0" t="n">
        <v>0.0623023793095144</v>
      </c>
      <c r="J1218" s="0" t="n">
        <v>1.03660923696901</v>
      </c>
      <c r="K1218" s="0" t="n">
        <v>0.0753761733137087</v>
      </c>
      <c r="L1218" s="0" t="n">
        <v>0.0908488037801372</v>
      </c>
      <c r="M1218" s="0" t="n">
        <v>0.0722432187793356</v>
      </c>
      <c r="N1218" s="0" t="n">
        <v>0.211598863149476</v>
      </c>
      <c r="O1218" s="0" t="n">
        <v>1.54897867530118</v>
      </c>
      <c r="Q1218" s="0" t="n">
        <v>1.07250661750308</v>
      </c>
      <c r="R1218" s="0" t="n">
        <v>2.36217706858539</v>
      </c>
      <c r="S1218" s="0" t="n">
        <v>0.0531576224403018</v>
      </c>
      <c r="T1218" s="0" t="n">
        <v>0.401476478591726</v>
      </c>
      <c r="U1218" s="0" t="n">
        <v>0.299661446779063</v>
      </c>
      <c r="V1218" s="0" t="n">
        <v>0.514037760161838</v>
      </c>
      <c r="W1218" s="0" t="n">
        <v>0.66576</v>
      </c>
      <c r="X1218" s="0" t="n">
        <v>5.3687769940614</v>
      </c>
    </row>
    <row r="1219" customFormat="false" ht="12.75" hidden="false" customHeight="false" outlineLevel="0" collapsed="false">
      <c r="A1219" s="0" t="s">
        <v>60</v>
      </c>
      <c r="B1219" s="0" t="n">
        <v>20031129</v>
      </c>
      <c r="C1219" s="0" t="n">
        <v>5.68409</v>
      </c>
      <c r="D1219" s="0" t="n">
        <v>1.1764</v>
      </c>
      <c r="E1219" s="0" t="n">
        <v>0.3083</v>
      </c>
      <c r="F1219" s="0" t="n">
        <v>0.8681</v>
      </c>
      <c r="G1219" s="0" t="n">
        <v>3.38</v>
      </c>
      <c r="I1219" s="0" t="n">
        <v>0.162010806142878</v>
      </c>
      <c r="J1219" s="0" t="n">
        <v>0.357742894907634</v>
      </c>
      <c r="K1219" s="0" t="n">
        <v>0.0617140731076634</v>
      </c>
      <c r="L1219" s="0" t="n">
        <v>0.0318544378775111</v>
      </c>
      <c r="M1219" s="0" t="n">
        <v>0.0917812997318272</v>
      </c>
      <c r="N1219" s="0" t="n">
        <v>0.323660861974377</v>
      </c>
      <c r="O1219" s="0" t="n">
        <v>1.02876437374189</v>
      </c>
      <c r="Q1219" s="0" t="n">
        <v>2.78894102634552</v>
      </c>
      <c r="R1219" s="0" t="n">
        <v>0.815207922776234</v>
      </c>
      <c r="S1219" s="0" t="n">
        <v>0.0435226843349677</v>
      </c>
      <c r="T1219" s="0" t="n">
        <v>0.140770235979465</v>
      </c>
      <c r="U1219" s="0" t="n">
        <v>0.380704480359743</v>
      </c>
      <c r="V1219" s="0" t="n">
        <v>0.786270313861897</v>
      </c>
      <c r="W1219" s="0" t="n">
        <v>0.18498</v>
      </c>
      <c r="X1219" s="0" t="n">
        <v>5.14039666365782</v>
      </c>
    </row>
    <row r="1220" customFormat="false" ht="12.75" hidden="false" customHeight="false" outlineLevel="0" collapsed="false">
      <c r="A1220" s="0" t="s">
        <v>60</v>
      </c>
      <c r="B1220" s="0" t="n">
        <v>20031202</v>
      </c>
      <c r="C1220" s="0" t="n">
        <v>9.52103</v>
      </c>
      <c r="D1220" s="0" t="n">
        <v>2.8918</v>
      </c>
      <c r="E1220" s="0" t="n">
        <v>0.4388</v>
      </c>
      <c r="F1220" s="0" t="n">
        <v>2.453</v>
      </c>
      <c r="G1220" s="0" t="n">
        <v>3.28</v>
      </c>
      <c r="I1220" s="0" t="n">
        <v>0.131774734943532</v>
      </c>
      <c r="J1220" s="0" t="n">
        <v>1.39506152665611</v>
      </c>
      <c r="K1220" s="0" t="n">
        <v>0.0858087020189427</v>
      </c>
      <c r="L1220" s="0" t="n">
        <v>0.0789365436537948</v>
      </c>
      <c r="M1220" s="0" t="n">
        <v>0.0462696153238015</v>
      </c>
      <c r="N1220" s="0" t="n">
        <v>7.70382033027043E-005</v>
      </c>
      <c r="O1220" s="0" t="n">
        <v>1.73792816079949</v>
      </c>
      <c r="Q1220" s="0" t="n">
        <v>2.21000087269848</v>
      </c>
      <c r="R1220" s="0" t="n">
        <v>3.0863591563418</v>
      </c>
      <c r="S1220" s="0" t="n">
        <v>0.0604890368703601</v>
      </c>
      <c r="T1220" s="0" t="n">
        <v>0.342115279328896</v>
      </c>
      <c r="U1220" s="0" t="n">
        <v>0.189008740194843</v>
      </c>
      <c r="V1220" s="0" t="n">
        <v>0.000186624714047635</v>
      </c>
      <c r="W1220" s="0" t="n">
        <v>0.26328</v>
      </c>
      <c r="X1220" s="0" t="n">
        <v>6.15143971014843</v>
      </c>
    </row>
    <row r="1221" customFormat="false" ht="12.75" hidden="false" customHeight="false" outlineLevel="0" collapsed="false">
      <c r="A1221" s="0" t="s">
        <v>60</v>
      </c>
      <c r="B1221" s="0" t="n">
        <v>20031205</v>
      </c>
      <c r="C1221" s="0" t="n">
        <v>3.59923</v>
      </c>
      <c r="D1221" s="0" t="n">
        <v>1.1201</v>
      </c>
      <c r="E1221" s="0" t="n">
        <v>0.3923</v>
      </c>
      <c r="F1221" s="0" t="n">
        <v>0.7278</v>
      </c>
      <c r="G1221" s="0" t="n">
        <v>3.28</v>
      </c>
      <c r="I1221" s="0" t="n">
        <v>0.145036984639973</v>
      </c>
      <c r="J1221" s="0" t="n">
        <v>0.0799341145126107</v>
      </c>
      <c r="K1221" s="0" t="n">
        <v>0.0653858820997008</v>
      </c>
      <c r="L1221" s="0" t="n">
        <v>0.0920976073744193</v>
      </c>
      <c r="M1221" s="0" t="n">
        <v>0.0679767567516226</v>
      </c>
      <c r="N1221" s="0" t="n">
        <v>0.184676724874322</v>
      </c>
      <c r="O1221" s="0" t="n">
        <v>0.635108070252648</v>
      </c>
      <c r="Q1221" s="0" t="n">
        <v>2.43242274602374</v>
      </c>
      <c r="R1221" s="0" t="n">
        <v>0.176841939596319</v>
      </c>
      <c r="S1221" s="0" t="n">
        <v>0.0460924001886977</v>
      </c>
      <c r="T1221" s="0" t="n">
        <v>0.399156046287158</v>
      </c>
      <c r="U1221" s="0" t="n">
        <v>0.277681175134954</v>
      </c>
      <c r="V1221" s="0" t="n">
        <v>0.447378566650896</v>
      </c>
      <c r="W1221" s="0" t="n">
        <v>0.23538</v>
      </c>
      <c r="X1221" s="0" t="n">
        <v>4.01495287388176</v>
      </c>
    </row>
    <row r="1222" customFormat="false" ht="12.75" hidden="false" customHeight="false" outlineLevel="0" collapsed="false">
      <c r="A1222" s="0" t="s">
        <v>60</v>
      </c>
      <c r="B1222" s="0" t="n">
        <v>20031208</v>
      </c>
      <c r="C1222" s="0" t="n">
        <v>3.26393</v>
      </c>
      <c r="D1222" s="0" t="n">
        <v>1.0081</v>
      </c>
      <c r="E1222" s="0" t="n">
        <v>0.3908</v>
      </c>
      <c r="F1222" s="0" t="n">
        <v>0.6173</v>
      </c>
      <c r="G1222" s="0" t="n">
        <v>3.28</v>
      </c>
      <c r="I1222" s="0" t="n">
        <v>0.117945762142725</v>
      </c>
      <c r="J1222" s="0" t="n">
        <v>0.153363812754173</v>
      </c>
      <c r="K1222" s="0" t="n">
        <v>0.0707051101430231</v>
      </c>
      <c r="L1222" s="0" t="n">
        <v>0.0771031231556408</v>
      </c>
      <c r="M1222" s="0" t="n">
        <v>0.0868754196224415</v>
      </c>
      <c r="N1222" s="0" t="n">
        <v>1.9179327856769E-005</v>
      </c>
      <c r="O1222" s="0" t="n">
        <v>0.50601240714586</v>
      </c>
      <c r="Q1222" s="0" t="n">
        <v>1.97807445697544</v>
      </c>
      <c r="R1222" s="0" t="n">
        <v>0.339293858156846</v>
      </c>
      <c r="S1222" s="0" t="n">
        <v>0.0498420779447293</v>
      </c>
      <c r="T1222" s="0" t="n">
        <v>0.334169135036028</v>
      </c>
      <c r="U1222" s="0" t="n">
        <v>0.3548811353158</v>
      </c>
      <c r="V1222" s="0" t="n">
        <v>4.64618387169696E-005</v>
      </c>
      <c r="W1222" s="0" t="n">
        <v>0.23448</v>
      </c>
      <c r="X1222" s="0" t="n">
        <v>3.29078712526756</v>
      </c>
    </row>
    <row r="1223" customFormat="false" ht="12.75" hidden="false" customHeight="false" outlineLevel="0" collapsed="false">
      <c r="A1223" s="0" t="s">
        <v>60</v>
      </c>
      <c r="B1223" s="0" t="n">
        <v>20031211</v>
      </c>
      <c r="C1223" s="0" t="n">
        <v>2.79931</v>
      </c>
      <c r="D1223" s="0" t="n">
        <v>0.7467</v>
      </c>
      <c r="E1223" s="0" t="n">
        <v>0.3591</v>
      </c>
      <c r="F1223" s="0" t="n">
        <v>0.3876</v>
      </c>
      <c r="G1223" s="0" t="n">
        <v>3.28</v>
      </c>
      <c r="I1223" s="0" t="n">
        <v>0.040729739172817</v>
      </c>
      <c r="J1223" s="0" t="n">
        <v>0.126565813412568</v>
      </c>
      <c r="K1223" s="0" t="n">
        <v>0.0768154144111086</v>
      </c>
      <c r="L1223" s="0" t="n">
        <v>0.0399440328422412</v>
      </c>
      <c r="M1223" s="0" t="n">
        <v>0.0798969429724614</v>
      </c>
      <c r="N1223" s="0" t="n">
        <v>0.106972584668432</v>
      </c>
      <c r="O1223" s="0" t="n">
        <v>0.470924527479628</v>
      </c>
      <c r="Q1223" s="0" t="n">
        <v>0.683080555277</v>
      </c>
      <c r="R1223" s="0" t="n">
        <v>0.280007404434727</v>
      </c>
      <c r="S1223" s="0" t="n">
        <v>0.0541494082208562</v>
      </c>
      <c r="T1223" s="0" t="n">
        <v>0.173119613816395</v>
      </c>
      <c r="U1223" s="0" t="n">
        <v>0.326374456129873</v>
      </c>
      <c r="V1223" s="0" t="n">
        <v>0.259140623337744</v>
      </c>
      <c r="W1223" s="0" t="n">
        <v>0.21546</v>
      </c>
      <c r="X1223" s="0" t="n">
        <v>1.99133206121659</v>
      </c>
    </row>
    <row r="1224" customFormat="false" ht="12.75" hidden="false" customHeight="false" outlineLevel="0" collapsed="false">
      <c r="A1224" s="0" t="s">
        <v>60</v>
      </c>
      <c r="B1224" s="0" t="n">
        <v>20031214</v>
      </c>
      <c r="C1224" s="0" t="n">
        <v>2.12045</v>
      </c>
      <c r="D1224" s="0" t="n">
        <v>0.336</v>
      </c>
      <c r="E1224" s="0" t="n">
        <v>0.1466</v>
      </c>
      <c r="F1224" s="0" t="n">
        <v>0.1894</v>
      </c>
      <c r="G1224" s="0" t="n">
        <v>3.28</v>
      </c>
      <c r="I1224" s="0" t="n">
        <v>0.00427063021310782</v>
      </c>
      <c r="J1224" s="0" t="n">
        <v>0.137647049105628</v>
      </c>
      <c r="K1224" s="0" t="n">
        <v>0.0695989537718393</v>
      </c>
      <c r="L1224" s="0" t="n">
        <v>0.00108060190662747</v>
      </c>
      <c r="M1224" s="0" t="n">
        <v>0.102188380233535</v>
      </c>
      <c r="N1224" s="0" t="n">
        <v>0.0846179799455679</v>
      </c>
      <c r="O1224" s="0" t="n">
        <v>0.399403595176306</v>
      </c>
      <c r="Q1224" s="0" t="n">
        <v>0.0716229594541411</v>
      </c>
      <c r="R1224" s="0" t="n">
        <v>0.304522934819135</v>
      </c>
      <c r="S1224" s="0" t="n">
        <v>0.0490623163127896</v>
      </c>
      <c r="T1224" s="0" t="n">
        <v>0.00468338751631448</v>
      </c>
      <c r="U1224" s="0" t="n">
        <v>0.417433706230891</v>
      </c>
      <c r="V1224" s="0" t="n">
        <v>0.204986690156568</v>
      </c>
      <c r="W1224" s="0" t="n">
        <v>0.08796</v>
      </c>
      <c r="X1224" s="0" t="n">
        <v>1.14027199448984</v>
      </c>
    </row>
    <row r="1225" customFormat="false" ht="12.75" hidden="false" customHeight="false" outlineLevel="0" collapsed="false">
      <c r="A1225" s="0" t="s">
        <v>60</v>
      </c>
      <c r="B1225" s="0" t="n">
        <v>20031217</v>
      </c>
      <c r="C1225" s="0" t="n">
        <v>1.83068</v>
      </c>
      <c r="D1225" s="0" t="n">
        <v>0.5255</v>
      </c>
      <c r="E1225" s="0" t="n">
        <v>0.0625</v>
      </c>
      <c r="F1225" s="0" t="n">
        <v>0.463</v>
      </c>
      <c r="G1225" s="0" t="n">
        <v>3.28</v>
      </c>
      <c r="I1225" s="0" t="n">
        <v>0.0752580410970356</v>
      </c>
      <c r="J1225" s="0" t="n">
        <v>0.106228198941905</v>
      </c>
      <c r="K1225" s="0" t="n">
        <v>0.0938308676040589</v>
      </c>
      <c r="L1225" s="0" t="n">
        <v>0.00145645863442866</v>
      </c>
      <c r="M1225" s="0" t="n">
        <v>0.0506049801620395</v>
      </c>
      <c r="N1225" s="0" t="n">
        <v>0.0150361996883755</v>
      </c>
      <c r="O1225" s="0" t="n">
        <v>0.342414746127843</v>
      </c>
      <c r="Q1225" s="0" t="n">
        <v>1.26215648677494</v>
      </c>
      <c r="R1225" s="0" t="n">
        <v>0.235013559044887</v>
      </c>
      <c r="S1225" s="0" t="n">
        <v>0.0661440935072861</v>
      </c>
      <c r="T1225" s="0" t="n">
        <v>0.00631237104494872</v>
      </c>
      <c r="U1225" s="0" t="n">
        <v>0.20671845834629</v>
      </c>
      <c r="V1225" s="0" t="n">
        <v>0.0364251286622064</v>
      </c>
      <c r="W1225" s="0" t="n">
        <v>0.0375</v>
      </c>
      <c r="X1225" s="0" t="n">
        <v>1.85027009738056</v>
      </c>
    </row>
    <row r="1226" customFormat="false" ht="12.75" hidden="false" customHeight="false" outlineLevel="0" collapsed="false">
      <c r="A1226" s="0" t="s">
        <v>60</v>
      </c>
      <c r="B1226" s="0" t="n">
        <v>20031220</v>
      </c>
      <c r="C1226" s="0" t="n">
        <v>3.8102</v>
      </c>
      <c r="D1226" s="0" t="n">
        <v>0.672</v>
      </c>
      <c r="E1226" s="0" t="n">
        <v>0.0986</v>
      </c>
      <c r="F1226" s="0" t="n">
        <v>0.5734</v>
      </c>
      <c r="G1226" s="0" t="n">
        <v>3.28</v>
      </c>
      <c r="I1226" s="0" t="n">
        <v>0.174109415366829</v>
      </c>
      <c r="J1226" s="0" t="n">
        <v>0.154880449868897</v>
      </c>
      <c r="K1226" s="0" t="n">
        <v>0.0991647243684651</v>
      </c>
      <c r="L1226" s="0" t="n">
        <v>0.0015491795384643</v>
      </c>
      <c r="M1226" s="0" t="n">
        <v>0.0346415770195891</v>
      </c>
      <c r="N1226" s="0" t="n">
        <v>0.145824654771377</v>
      </c>
      <c r="O1226" s="0" t="n">
        <v>0.610170000933621</v>
      </c>
      <c r="Q1226" s="0" t="n">
        <v>2.91999798042167</v>
      </c>
      <c r="R1226" s="0" t="n">
        <v>0.342649184611224</v>
      </c>
      <c r="S1226" s="0" t="n">
        <v>0.069904083472082</v>
      </c>
      <c r="T1226" s="0" t="n">
        <v>0.00671422849291229</v>
      </c>
      <c r="U1226" s="0" t="n">
        <v>0.141508866780378</v>
      </c>
      <c r="V1226" s="0" t="n">
        <v>0.35325959499432</v>
      </c>
      <c r="W1226" s="0" t="n">
        <v>0.05916</v>
      </c>
      <c r="X1226" s="0" t="n">
        <v>3.89319393877259</v>
      </c>
    </row>
    <row r="1227" customFormat="false" ht="12.75" hidden="false" customHeight="false" outlineLevel="0" collapsed="false">
      <c r="A1227" s="0" t="s">
        <v>60</v>
      </c>
      <c r="B1227" s="0" t="n">
        <v>20031223</v>
      </c>
      <c r="C1227" s="0" t="n">
        <v>7.85323</v>
      </c>
      <c r="D1227" s="0" t="n">
        <v>1.539</v>
      </c>
      <c r="E1227" s="0" t="n">
        <v>0.4392</v>
      </c>
      <c r="F1227" s="0" t="n">
        <v>1.0998</v>
      </c>
      <c r="G1227" s="0" t="n">
        <v>3.28</v>
      </c>
      <c r="I1227" s="0" t="n">
        <v>0.162370814672291</v>
      </c>
      <c r="J1227" s="0" t="n">
        <v>0.248728486814648</v>
      </c>
      <c r="K1227" s="0" t="n">
        <v>0.0734654372829151</v>
      </c>
      <c r="L1227" s="0" t="n">
        <v>0.00303348759818138</v>
      </c>
      <c r="M1227" s="0" t="n">
        <v>0.103588485343405</v>
      </c>
      <c r="N1227" s="0" t="n">
        <v>0.831403246150541</v>
      </c>
      <c r="O1227" s="0" t="n">
        <v>1.42258995786198</v>
      </c>
      <c r="Q1227" s="0" t="n">
        <v>2.72312930305112</v>
      </c>
      <c r="R1227" s="0" t="n">
        <v>0.550273538518033</v>
      </c>
      <c r="S1227" s="0" t="n">
        <v>0.0517879124138526</v>
      </c>
      <c r="T1227" s="0" t="n">
        <v>0.0131473004638286</v>
      </c>
      <c r="U1227" s="0" t="n">
        <v>0.423153055767404</v>
      </c>
      <c r="V1227" s="0" t="n">
        <v>2.01407076514301</v>
      </c>
      <c r="W1227" s="0" t="n">
        <v>0.26352</v>
      </c>
      <c r="X1227" s="0" t="n">
        <v>6.03908187535725</v>
      </c>
    </row>
    <row r="1228" customFormat="false" ht="12.75" hidden="false" customHeight="false" outlineLevel="0" collapsed="false">
      <c r="A1228" s="0" t="s">
        <v>60</v>
      </c>
      <c r="B1228" s="0" t="n">
        <v>20031226</v>
      </c>
      <c r="C1228" s="0" t="n">
        <v>7.43035</v>
      </c>
      <c r="D1228" s="0" t="n">
        <v>1.5097</v>
      </c>
      <c r="E1228" s="0" t="n">
        <v>0.4529</v>
      </c>
      <c r="F1228" s="0" t="n">
        <v>1.0568</v>
      </c>
      <c r="G1228" s="0" t="n">
        <v>3.28</v>
      </c>
      <c r="I1228" s="0" t="n">
        <v>0.0947147601350539</v>
      </c>
      <c r="J1228" s="0" t="n">
        <v>0.520524534906461</v>
      </c>
      <c r="K1228" s="0" t="n">
        <v>0.052319058313143</v>
      </c>
      <c r="L1228" s="0" t="n">
        <v>0.0846976172263547</v>
      </c>
      <c r="M1228" s="0" t="n">
        <v>0.135077069753366</v>
      </c>
      <c r="N1228" s="0" t="n">
        <v>0.508320334597322</v>
      </c>
      <c r="O1228" s="0" t="n">
        <v>1.3956533749317</v>
      </c>
      <c r="Q1228" s="0" t="n">
        <v>1.58846612475141</v>
      </c>
      <c r="R1228" s="0" t="n">
        <v>1.15158051004379</v>
      </c>
      <c r="S1228" s="0" t="n">
        <v>0.0368812180217759</v>
      </c>
      <c r="T1228" s="0" t="n">
        <v>0.367084085958623</v>
      </c>
      <c r="U1228" s="0" t="n">
        <v>0.551782127528548</v>
      </c>
      <c r="V1228" s="0" t="n">
        <v>1.23140381034163</v>
      </c>
      <c r="W1228" s="0" t="n">
        <v>0.27174</v>
      </c>
      <c r="X1228" s="0" t="n">
        <v>5.19893787664578</v>
      </c>
    </row>
    <row r="1229" customFormat="false" ht="12.75" hidden="false" customHeight="false" outlineLevel="0" collapsed="false">
      <c r="A1229" s="0" t="s">
        <v>60</v>
      </c>
      <c r="B1229" s="0" t="n">
        <v>20031229</v>
      </c>
      <c r="C1229" s="0" t="n">
        <v>2.96312</v>
      </c>
      <c r="D1229" s="0" t="n">
        <v>0.6347</v>
      </c>
      <c r="E1229" s="0" t="n">
        <v>0.3532</v>
      </c>
      <c r="F1229" s="0" t="n">
        <v>0.2815</v>
      </c>
      <c r="G1229" s="0" t="n">
        <v>3.28</v>
      </c>
      <c r="I1229" s="0" t="n">
        <v>0.037368885353071</v>
      </c>
      <c r="J1229" s="0" t="n">
        <v>0.19127974062226</v>
      </c>
      <c r="K1229" s="0" t="n">
        <v>0.087375100461148</v>
      </c>
      <c r="L1229" s="0" t="n">
        <v>0.00317284523821587</v>
      </c>
      <c r="M1229" s="0" t="n">
        <v>0.113637271230382</v>
      </c>
      <c r="N1229" s="0" t="n">
        <v>0.0640834877430679</v>
      </c>
      <c r="O1229" s="0" t="n">
        <v>0.496917330648145</v>
      </c>
      <c r="Q1229" s="0" t="n">
        <v>0.626715502614715</v>
      </c>
      <c r="R1229" s="0" t="n">
        <v>0.423177019516302</v>
      </c>
      <c r="S1229" s="0" t="n">
        <v>0.0615932364549583</v>
      </c>
      <c r="T1229" s="0" t="n">
        <v>0.0137512840655951</v>
      </c>
      <c r="U1229" s="0" t="n">
        <v>0.464201773110172</v>
      </c>
      <c r="V1229" s="0" t="n">
        <v>0.155241971677776</v>
      </c>
      <c r="W1229" s="0" t="n">
        <v>0.21192</v>
      </c>
      <c r="X1229" s="0" t="n">
        <v>1.95660078743952</v>
      </c>
    </row>
    <row r="1230" customFormat="false" ht="12.75" hidden="false" customHeight="false" outlineLevel="0" collapsed="false">
      <c r="A1230" s="0" t="s">
        <v>60</v>
      </c>
      <c r="B1230" s="0" t="n">
        <v>20040101</v>
      </c>
      <c r="C1230" s="0" t="n">
        <v>5.25365</v>
      </c>
      <c r="D1230" s="0" t="n">
        <v>0.9539</v>
      </c>
      <c r="E1230" s="0" t="n">
        <v>0.2867</v>
      </c>
      <c r="F1230" s="0" t="n">
        <v>0.6672</v>
      </c>
      <c r="G1230" s="0" t="n">
        <v>3.01</v>
      </c>
      <c r="I1230" s="0" t="n">
        <v>0.0680090951596291</v>
      </c>
      <c r="J1230" s="0" t="n">
        <v>0.339200783085692</v>
      </c>
      <c r="K1230" s="0" t="n">
        <v>0.0507166507113467</v>
      </c>
      <c r="L1230" s="0" t="n">
        <v>0.0483331196424142</v>
      </c>
      <c r="M1230" s="0" t="n">
        <v>0.0566739397130886</v>
      </c>
      <c r="N1230" s="0" t="n">
        <v>0.608883707878878</v>
      </c>
      <c r="O1230" s="0" t="n">
        <v>1.17181729619105</v>
      </c>
      <c r="Q1230" s="0" t="n">
        <v>1.05914921059797</v>
      </c>
      <c r="R1230" s="0" t="n">
        <v>0.68961091639462</v>
      </c>
      <c r="S1230" s="0" t="n">
        <v>0.0357102560049634</v>
      </c>
      <c r="T1230" s="0" t="n">
        <v>0.198370599698154</v>
      </c>
      <c r="U1230" s="0" t="n">
        <v>0.22186810331398</v>
      </c>
      <c r="V1230" s="0" t="n">
        <v>1.46382693886268</v>
      </c>
      <c r="W1230" s="0" t="n">
        <v>0.17202</v>
      </c>
      <c r="X1230" s="0" t="n">
        <v>3.84055602487237</v>
      </c>
    </row>
    <row r="1231" customFormat="false" ht="12.75" hidden="false" customHeight="false" outlineLevel="0" collapsed="false">
      <c r="A1231" s="0" t="s">
        <v>60</v>
      </c>
      <c r="B1231" s="0" t="n">
        <v>20040104</v>
      </c>
      <c r="C1231" s="0" t="n">
        <v>3.99297</v>
      </c>
      <c r="D1231" s="0" t="n">
        <v>0.8728</v>
      </c>
      <c r="E1231" s="0" t="n">
        <v>0.398</v>
      </c>
      <c r="F1231" s="0" t="n">
        <v>0.4748</v>
      </c>
      <c r="G1231" s="0" t="n">
        <v>3.01</v>
      </c>
      <c r="I1231" s="0" t="n">
        <v>0.102407329486124</v>
      </c>
      <c r="J1231" s="0" t="n">
        <v>0.141560951337172</v>
      </c>
      <c r="K1231" s="0" t="n">
        <v>0.0625197780535104</v>
      </c>
      <c r="L1231" s="0" t="n">
        <v>0.000466621541251093</v>
      </c>
      <c r="M1231" s="0" t="n">
        <v>0.140840100825684</v>
      </c>
      <c r="N1231" s="0" t="n">
        <v>0.423249483053085</v>
      </c>
      <c r="O1231" s="0" t="n">
        <v>0.871044264296827</v>
      </c>
      <c r="Q1231" s="0" t="n">
        <v>1.59485495182797</v>
      </c>
      <c r="R1231" s="0" t="n">
        <v>0.287799976430654</v>
      </c>
      <c r="S1231" s="0" t="n">
        <v>0.0440209920874143</v>
      </c>
      <c r="T1231" s="0" t="n">
        <v>0.00191512560444842</v>
      </c>
      <c r="U1231" s="0" t="n">
        <v>0.551363222654657</v>
      </c>
      <c r="V1231" s="0" t="n">
        <v>1.01754076703931</v>
      </c>
      <c r="W1231" s="0" t="n">
        <v>0.2388</v>
      </c>
      <c r="X1231" s="0" t="n">
        <v>3.73629503564445</v>
      </c>
    </row>
    <row r="1232" customFormat="false" ht="12.75" hidden="false" customHeight="false" outlineLevel="0" collapsed="false">
      <c r="A1232" s="0" t="s">
        <v>60</v>
      </c>
      <c r="B1232" s="0" t="n">
        <v>20040107</v>
      </c>
      <c r="C1232" s="0" t="n">
        <v>7.03878</v>
      </c>
      <c r="D1232" s="0" t="n">
        <v>4.1138</v>
      </c>
      <c r="E1232" s="0" t="n">
        <v>2.7626</v>
      </c>
      <c r="F1232" s="0" t="n">
        <v>1.3512</v>
      </c>
      <c r="G1232" s="0" t="n">
        <v>3.01</v>
      </c>
      <c r="I1232" s="0" t="n">
        <v>0.0969259092963519</v>
      </c>
      <c r="J1232" s="0" t="n">
        <v>0.594179282526337</v>
      </c>
      <c r="K1232" s="0" t="n">
        <v>0.0555227482304983</v>
      </c>
      <c r="L1232" s="0" t="n">
        <v>0.236510139125942</v>
      </c>
      <c r="M1232" s="0" t="n">
        <v>0.093368820486325</v>
      </c>
      <c r="N1232" s="0" t="n">
        <v>0.418091059891104</v>
      </c>
      <c r="O1232" s="0" t="n">
        <v>1.49459795955656</v>
      </c>
      <c r="Q1232" s="0" t="n">
        <v>1.5094892834078</v>
      </c>
      <c r="R1232" s="0" t="n">
        <v>1.20799402583387</v>
      </c>
      <c r="S1232" s="0" t="n">
        <v>0.0390942920244265</v>
      </c>
      <c r="T1232" s="0" t="n">
        <v>0.970693770238983</v>
      </c>
      <c r="U1232" s="0" t="n">
        <v>0.365521846810665</v>
      </c>
      <c r="V1232" s="0" t="n">
        <v>1.0051393204431</v>
      </c>
      <c r="W1232" s="0" t="n">
        <v>1.65756</v>
      </c>
      <c r="X1232" s="0" t="n">
        <v>6.75549253875884</v>
      </c>
    </row>
    <row r="1233" customFormat="false" ht="12.75" hidden="false" customHeight="false" outlineLevel="0" collapsed="false">
      <c r="A1233" s="0" t="s">
        <v>60</v>
      </c>
      <c r="B1233" s="0" t="n">
        <v>20040110</v>
      </c>
      <c r="C1233" s="0" t="n">
        <v>4.76757</v>
      </c>
      <c r="D1233" s="0" t="n">
        <v>1.8018</v>
      </c>
      <c r="E1233" s="0" t="n">
        <v>0.8576</v>
      </c>
      <c r="F1233" s="0" t="n">
        <v>0.9442</v>
      </c>
      <c r="G1233" s="0" t="n">
        <v>3.01</v>
      </c>
      <c r="I1233" s="0" t="n">
        <v>0.132065064402736</v>
      </c>
      <c r="J1233" s="0" t="n">
        <v>0.745280370552899</v>
      </c>
      <c r="K1233" s="0" t="n">
        <v>0.0696518422249884</v>
      </c>
      <c r="L1233" s="0" t="n">
        <v>0.023087394591281</v>
      </c>
      <c r="M1233" s="0" t="n">
        <v>0.0584075344258996</v>
      </c>
      <c r="N1233" s="0" t="n">
        <v>0.0631423774304055</v>
      </c>
      <c r="O1233" s="0" t="n">
        <v>1.09163458362821</v>
      </c>
      <c r="Q1233" s="0" t="n">
        <v>2.05673385863189</v>
      </c>
      <c r="R1233" s="0" t="n">
        <v>1.51518954240759</v>
      </c>
      <c r="S1233" s="0" t="n">
        <v>0.0490427715983852</v>
      </c>
      <c r="T1233" s="0" t="n">
        <v>0.0947561494979795</v>
      </c>
      <c r="U1233" s="0" t="n">
        <v>0.228654809387243</v>
      </c>
      <c r="V1233" s="0" t="n">
        <v>0.151801586855481</v>
      </c>
      <c r="W1233" s="0" t="n">
        <v>0.51456</v>
      </c>
      <c r="X1233" s="0" t="n">
        <v>4.61073871837857</v>
      </c>
    </row>
    <row r="1234" customFormat="false" ht="12.75" hidden="false" customHeight="false" outlineLevel="0" collapsed="false">
      <c r="A1234" s="0" t="s">
        <v>60</v>
      </c>
      <c r="B1234" s="0" t="n">
        <v>20040113</v>
      </c>
      <c r="C1234" s="0" t="n">
        <v>8.01833</v>
      </c>
      <c r="D1234" s="0" t="n">
        <v>5.0725</v>
      </c>
      <c r="E1234" s="0" t="n">
        <v>3.6879</v>
      </c>
      <c r="F1234" s="0" t="n">
        <v>1.3846</v>
      </c>
      <c r="G1234" s="0" t="n">
        <v>3.01</v>
      </c>
      <c r="I1234" s="0" t="n">
        <v>0.0421163526699755</v>
      </c>
      <c r="J1234" s="0" t="n">
        <v>0.733771051803264</v>
      </c>
      <c r="K1234" s="0" t="n">
        <v>0.0703641484131465</v>
      </c>
      <c r="L1234" s="0" t="n">
        <v>0.251120036043118</v>
      </c>
      <c r="M1234" s="0" t="n">
        <v>0.0369952970271258</v>
      </c>
      <c r="N1234" s="0" t="n">
        <v>0.142589857638028</v>
      </c>
      <c r="O1234" s="0" t="n">
        <v>1.27695674359466</v>
      </c>
      <c r="Q1234" s="0" t="n">
        <v>0.655904942992824</v>
      </c>
      <c r="R1234" s="0" t="n">
        <v>1.49179056385037</v>
      </c>
      <c r="S1234" s="0" t="n">
        <v>0.0495443156864958</v>
      </c>
      <c r="T1234" s="0" t="n">
        <v>1.030656256303</v>
      </c>
      <c r="U1234" s="0" t="n">
        <v>0.144829818158029</v>
      </c>
      <c r="V1234" s="0" t="n">
        <v>0.342802528821581</v>
      </c>
      <c r="W1234" s="0" t="n">
        <v>2.21274</v>
      </c>
      <c r="X1234" s="0" t="n">
        <v>5.9282684258123</v>
      </c>
    </row>
    <row r="1235" customFormat="false" ht="12.75" hidden="false" customHeight="false" outlineLevel="0" collapsed="false">
      <c r="A1235" s="0" t="s">
        <v>60</v>
      </c>
      <c r="B1235" s="0" t="n">
        <v>20040116</v>
      </c>
      <c r="C1235" s="0" t="n">
        <v>9.14502</v>
      </c>
      <c r="D1235" s="0" t="n">
        <v>1.9841</v>
      </c>
      <c r="E1235" s="0" t="n">
        <v>0.6992</v>
      </c>
      <c r="F1235" s="0" t="n">
        <v>1.2849</v>
      </c>
      <c r="G1235" s="0" t="n">
        <v>3.01</v>
      </c>
      <c r="I1235" s="0" t="n">
        <v>0.362400844156857</v>
      </c>
      <c r="J1235" s="0" t="n">
        <v>0.122908761014968</v>
      </c>
      <c r="K1235" s="0" t="n">
        <v>0.0644237623668807</v>
      </c>
      <c r="L1235" s="0" t="n">
        <v>0.095886013322383</v>
      </c>
      <c r="M1235" s="0" t="n">
        <v>0.0635890257773856</v>
      </c>
      <c r="N1235" s="0" t="n">
        <v>0.458607972252013</v>
      </c>
      <c r="O1235" s="0" t="n">
        <v>1.16781637889049</v>
      </c>
      <c r="Q1235" s="0" t="n">
        <v>5.64390052694923</v>
      </c>
      <c r="R1235" s="0" t="n">
        <v>0.249879208843239</v>
      </c>
      <c r="S1235" s="0" t="n">
        <v>0.0453616123039752</v>
      </c>
      <c r="T1235" s="0" t="n">
        <v>0.393538966781997</v>
      </c>
      <c r="U1235" s="0" t="n">
        <v>0.248939399876485</v>
      </c>
      <c r="V1235" s="0" t="n">
        <v>1.10254666937685</v>
      </c>
      <c r="W1235" s="0" t="n">
        <v>0.41952</v>
      </c>
      <c r="X1235" s="0" t="n">
        <v>8.10368638413178</v>
      </c>
    </row>
    <row r="1236" customFormat="false" ht="12.75" hidden="false" customHeight="false" outlineLevel="0" collapsed="false">
      <c r="A1236" s="0" t="s">
        <v>60</v>
      </c>
      <c r="B1236" s="0" t="n">
        <v>20040119</v>
      </c>
      <c r="C1236" s="0" t="n">
        <v>6.65767</v>
      </c>
      <c r="D1236" s="0" t="n">
        <v>2.5425</v>
      </c>
      <c r="E1236" s="0" t="n">
        <v>1.5998</v>
      </c>
      <c r="F1236" s="0" t="n">
        <v>0.9427</v>
      </c>
      <c r="G1236" s="0" t="n">
        <v>3.01</v>
      </c>
      <c r="I1236" s="0" t="n">
        <v>0.173814440636277</v>
      </c>
      <c r="J1236" s="0" t="n">
        <v>0.334822104964152</v>
      </c>
      <c r="K1236" s="0" t="n">
        <v>0.0794193267640275</v>
      </c>
      <c r="L1236" s="0" t="n">
        <v>0.0695716218326031</v>
      </c>
      <c r="M1236" s="0" t="n">
        <v>0.0263291419578435</v>
      </c>
      <c r="N1236" s="0" t="n">
        <v>0.0765706672903643</v>
      </c>
      <c r="O1236" s="0" t="n">
        <v>0.760527303445268</v>
      </c>
      <c r="Q1236" s="0" t="n">
        <v>2.70692364246777</v>
      </c>
      <c r="R1236" s="0" t="n">
        <v>0.680708860790492</v>
      </c>
      <c r="S1236" s="0" t="n">
        <v>0.0559201850024918</v>
      </c>
      <c r="T1236" s="0" t="n">
        <v>0.28553845576307</v>
      </c>
      <c r="U1236" s="0" t="n">
        <v>0.103073772842409</v>
      </c>
      <c r="V1236" s="0" t="n">
        <v>0.184084750595139</v>
      </c>
      <c r="W1236" s="0" t="n">
        <v>0.95988</v>
      </c>
      <c r="X1236" s="0" t="n">
        <v>4.97612966746137</v>
      </c>
    </row>
    <row r="1237" customFormat="false" ht="12.75" hidden="false" customHeight="false" outlineLevel="0" collapsed="false">
      <c r="A1237" s="0" t="s">
        <v>60</v>
      </c>
      <c r="B1237" s="0" t="n">
        <v>20040122</v>
      </c>
      <c r="C1237" s="0" t="n">
        <v>2.72165</v>
      </c>
      <c r="D1237" s="0" t="n">
        <v>0.8913</v>
      </c>
      <c r="E1237" s="0" t="n">
        <v>0.4772</v>
      </c>
      <c r="F1237" s="0" t="n">
        <v>0.4141</v>
      </c>
      <c r="G1237" s="0" t="n">
        <v>3.01</v>
      </c>
      <c r="I1237" s="0" t="n">
        <v>0.0662322788693003</v>
      </c>
      <c r="J1237" s="0" t="n">
        <v>0.217025878739138</v>
      </c>
      <c r="K1237" s="0" t="n">
        <v>0.072420046368541</v>
      </c>
      <c r="L1237" s="0" t="n">
        <v>0.0100383916533647</v>
      </c>
      <c r="M1237" s="0" t="n">
        <v>0.0355648746806252</v>
      </c>
      <c r="N1237" s="0" t="n">
        <v>0.139173911865212</v>
      </c>
      <c r="O1237" s="0" t="n">
        <v>0.540455382176181</v>
      </c>
      <c r="Q1237" s="0" t="n">
        <v>1.0314777121482</v>
      </c>
      <c r="R1237" s="0" t="n">
        <v>0.441223672177771</v>
      </c>
      <c r="S1237" s="0" t="n">
        <v>0.0509919002820375</v>
      </c>
      <c r="T1237" s="0" t="n">
        <v>0.0411999429586878</v>
      </c>
      <c r="U1237" s="0" t="n">
        <v>0.139229976421904</v>
      </c>
      <c r="V1237" s="0" t="n">
        <v>0.334590199637471</v>
      </c>
      <c r="W1237" s="0" t="n">
        <v>0.28632</v>
      </c>
      <c r="X1237" s="0" t="n">
        <v>2.32503340362608</v>
      </c>
    </row>
    <row r="1238" customFormat="false" ht="12.75" hidden="false" customHeight="false" outlineLevel="0" collapsed="false">
      <c r="A1238" s="0" t="s">
        <v>60</v>
      </c>
      <c r="B1238" s="0" t="n">
        <v>20040125</v>
      </c>
      <c r="C1238" s="0" t="n">
        <v>6.63497</v>
      </c>
      <c r="D1238" s="0" t="n">
        <v>1.7739</v>
      </c>
      <c r="E1238" s="0" t="n">
        <v>0.8901</v>
      </c>
      <c r="F1238" s="0" t="n">
        <v>0.8838</v>
      </c>
      <c r="G1238" s="0" t="n">
        <v>3.01</v>
      </c>
      <c r="I1238" s="0" t="n">
        <v>0.18232690038014</v>
      </c>
      <c r="J1238" s="0" t="n">
        <v>0.139396074165349</v>
      </c>
      <c r="K1238" s="0" t="n">
        <v>0.0700895785712657</v>
      </c>
      <c r="L1238" s="0" t="n">
        <v>0.0675050176544549</v>
      </c>
      <c r="M1238" s="0" t="n">
        <v>0.0594686377079858</v>
      </c>
      <c r="N1238" s="0" t="n">
        <v>0.0889008513501221</v>
      </c>
      <c r="O1238" s="0" t="n">
        <v>0.607687059829318</v>
      </c>
      <c r="Q1238" s="0" t="n">
        <v>2.83949363177283</v>
      </c>
      <c r="R1238" s="0" t="n">
        <v>0.283398680782803</v>
      </c>
      <c r="S1238" s="0" t="n">
        <v>0.0493509874755969</v>
      </c>
      <c r="T1238" s="0" t="n">
        <v>0.277056621501368</v>
      </c>
      <c r="U1238" s="0" t="n">
        <v>0.232808834567221</v>
      </c>
      <c r="V1238" s="0" t="n">
        <v>0.213727940836976</v>
      </c>
      <c r="W1238" s="0" t="n">
        <v>0.53406</v>
      </c>
      <c r="X1238" s="0" t="n">
        <v>4.4298966969368</v>
      </c>
    </row>
    <row r="1239" customFormat="false" ht="12.75" hidden="false" customHeight="false" outlineLevel="0" collapsed="false">
      <c r="A1239" s="0" t="s">
        <v>60</v>
      </c>
      <c r="B1239" s="0" t="n">
        <v>20040128</v>
      </c>
      <c r="C1239" s="0" t="n">
        <v>8.14489</v>
      </c>
      <c r="D1239" s="0" t="n">
        <v>1.7456</v>
      </c>
      <c r="E1239" s="0" t="n">
        <v>0.6394</v>
      </c>
      <c r="F1239" s="0" t="n">
        <v>1.1062</v>
      </c>
      <c r="G1239" s="0" t="n">
        <v>3.01</v>
      </c>
      <c r="I1239" s="0" t="n">
        <v>0.149429088698811</v>
      </c>
      <c r="J1239" s="0" t="n">
        <v>0.0707706909130073</v>
      </c>
      <c r="K1239" s="0" t="n">
        <v>0.0823551985569253</v>
      </c>
      <c r="L1239" s="0" t="n">
        <v>0.1206366374795</v>
      </c>
      <c r="M1239" s="0" t="n">
        <v>0.0323622720474194</v>
      </c>
      <c r="N1239" s="0" t="n">
        <v>0.281875909137196</v>
      </c>
      <c r="O1239" s="0" t="n">
        <v>0.737429796832859</v>
      </c>
      <c r="Q1239" s="0" t="n">
        <v>2.32715493367818</v>
      </c>
      <c r="R1239" s="0" t="n">
        <v>0.143880095353642</v>
      </c>
      <c r="S1239" s="0" t="n">
        <v>0.0579873706673897</v>
      </c>
      <c r="T1239" s="0" t="n">
        <v>0.49512140535156</v>
      </c>
      <c r="U1239" s="0" t="n">
        <v>0.126692373151425</v>
      </c>
      <c r="V1239" s="0" t="n">
        <v>0.677662325124187</v>
      </c>
      <c r="W1239" s="0" t="n">
        <v>0.38364</v>
      </c>
      <c r="X1239" s="0" t="n">
        <v>4.21213850332638</v>
      </c>
    </row>
    <row r="1240" customFormat="false" ht="12.75" hidden="false" customHeight="false" outlineLevel="0" collapsed="false">
      <c r="A1240" s="0" t="s">
        <v>60</v>
      </c>
      <c r="B1240" s="0" t="n">
        <v>20040131</v>
      </c>
      <c r="C1240" s="0" t="n">
        <v>5.46523</v>
      </c>
      <c r="D1240" s="0" t="n">
        <v>1.7739</v>
      </c>
      <c r="E1240" s="0" t="n">
        <v>1.0577</v>
      </c>
      <c r="F1240" s="0" t="n">
        <v>0.7162</v>
      </c>
      <c r="G1240" s="0" t="n">
        <v>3.01</v>
      </c>
      <c r="I1240" s="0" t="n">
        <v>0.108311469368498</v>
      </c>
      <c r="J1240" s="0" t="n">
        <v>0.172236160076902</v>
      </c>
      <c r="K1240" s="0" t="n">
        <v>0.0688416361341926</v>
      </c>
      <c r="L1240" s="0" t="n">
        <v>0.0574471756088253</v>
      </c>
      <c r="M1240" s="0" t="n">
        <v>0.032808762259622</v>
      </c>
      <c r="N1240" s="0" t="n">
        <v>0.195157467586373</v>
      </c>
      <c r="O1240" s="0" t="n">
        <v>0.634802671034413</v>
      </c>
      <c r="Q1240" s="0" t="n">
        <v>1.68680390484665</v>
      </c>
      <c r="R1240" s="0" t="n">
        <v>0.350164097813761</v>
      </c>
      <c r="S1240" s="0" t="n">
        <v>0.048472294910487</v>
      </c>
      <c r="T1240" s="0" t="n">
        <v>0.235776849514335</v>
      </c>
      <c r="U1240" s="0" t="n">
        <v>0.128440300629754</v>
      </c>
      <c r="V1240" s="0" t="n">
        <v>0.469181150154837</v>
      </c>
      <c r="W1240" s="0" t="n">
        <v>0.63462</v>
      </c>
      <c r="X1240" s="0" t="n">
        <v>3.55345859786983</v>
      </c>
    </row>
    <row r="1241" customFormat="false" ht="12.75" hidden="false" customHeight="false" outlineLevel="0" collapsed="false">
      <c r="A1241" s="0" t="s">
        <v>60</v>
      </c>
      <c r="B1241" s="0" t="n">
        <v>20040203</v>
      </c>
      <c r="C1241" s="0" t="n">
        <v>2.53434</v>
      </c>
      <c r="D1241" s="0" t="n">
        <v>0.6069</v>
      </c>
      <c r="E1241" s="0" t="n">
        <v>0.2964</v>
      </c>
      <c r="F1241" s="0" t="n">
        <v>0.3105</v>
      </c>
      <c r="G1241" s="0" t="n">
        <v>3</v>
      </c>
      <c r="I1241" s="0" t="n">
        <v>0.0451822317591703</v>
      </c>
      <c r="J1241" s="0" t="n">
        <v>0.243090021412329</v>
      </c>
      <c r="K1241" s="0" t="n">
        <v>0.0784020680055838</v>
      </c>
      <c r="L1241" s="0" t="n">
        <v>0.00382609108297707</v>
      </c>
      <c r="M1241" s="0" t="n">
        <v>0.0149130486988062</v>
      </c>
      <c r="N1241" s="0" t="n">
        <v>0.0658665079229699</v>
      </c>
      <c r="O1241" s="0" t="n">
        <v>0.451279968881836</v>
      </c>
      <c r="Q1241" s="0" t="n">
        <v>0.701648075771682</v>
      </c>
      <c r="R1241" s="0" t="n">
        <v>0.492598985522852</v>
      </c>
      <c r="S1241" s="0" t="n">
        <v>0.0552015507009946</v>
      </c>
      <c r="T1241" s="0" t="n">
        <v>0.0156706196115381</v>
      </c>
      <c r="U1241" s="0" t="n">
        <v>0.0582878901950935</v>
      </c>
      <c r="V1241" s="0" t="n">
        <v>0.158305874281159</v>
      </c>
      <c r="W1241" s="0" t="n">
        <v>0.17784</v>
      </c>
      <c r="X1241" s="0" t="n">
        <v>1.65955299608332</v>
      </c>
    </row>
    <row r="1242" customFormat="false" ht="12.75" hidden="false" customHeight="false" outlineLevel="0" collapsed="false">
      <c r="A1242" s="0" t="s">
        <v>60</v>
      </c>
      <c r="B1242" s="0" t="n">
        <v>20040206</v>
      </c>
      <c r="C1242" s="0" t="n">
        <v>6.61535</v>
      </c>
      <c r="D1242" s="0" t="n">
        <v>1.6141</v>
      </c>
      <c r="E1242" s="0" t="n">
        <v>0.5079</v>
      </c>
      <c r="F1242" s="0" t="n">
        <v>1.1062</v>
      </c>
      <c r="G1242" s="0" t="n">
        <v>3</v>
      </c>
      <c r="I1242" s="0" t="n">
        <v>0.207348654492181</v>
      </c>
      <c r="J1242" s="0" t="n">
        <v>0.396258139054926</v>
      </c>
      <c r="K1242" s="0" t="n">
        <v>0.0576866736646656</v>
      </c>
      <c r="L1242" s="0" t="n">
        <v>0.0382465440627568</v>
      </c>
      <c r="M1242" s="0" t="n">
        <v>0.0641926143975853</v>
      </c>
      <c r="N1242" s="0" t="n">
        <v>0.570100646781445</v>
      </c>
      <c r="O1242" s="0" t="n">
        <v>1.33383327245356</v>
      </c>
      <c r="Q1242" s="0" t="n">
        <v>3.21997782698634</v>
      </c>
      <c r="R1242" s="0" t="n">
        <v>0.80297971989783</v>
      </c>
      <c r="S1242" s="0" t="n">
        <v>0.0406161970223155</v>
      </c>
      <c r="T1242" s="0" t="n">
        <v>0.156647353778375</v>
      </c>
      <c r="U1242" s="0" t="n">
        <v>0.250897863670355</v>
      </c>
      <c r="V1242" s="0" t="n">
        <v>1.37019988098561</v>
      </c>
      <c r="W1242" s="0" t="n">
        <v>0.30474</v>
      </c>
      <c r="X1242" s="0" t="n">
        <v>6.14605884234083</v>
      </c>
    </row>
    <row r="1243" customFormat="false" ht="12.75" hidden="false" customHeight="false" outlineLevel="0" collapsed="false">
      <c r="A1243" s="0" t="s">
        <v>60</v>
      </c>
      <c r="B1243" s="0" t="n">
        <v>20040209</v>
      </c>
      <c r="C1243" s="0" t="n">
        <v>7.86654</v>
      </c>
      <c r="D1243" s="0" t="n">
        <v>3.7709</v>
      </c>
      <c r="E1243" s="0" t="n">
        <v>1.591</v>
      </c>
      <c r="F1243" s="0" t="n">
        <v>2.1799</v>
      </c>
      <c r="G1243" s="0" t="n">
        <v>3</v>
      </c>
      <c r="I1243" s="0" t="n">
        <v>0.108487989679694</v>
      </c>
      <c r="J1243" s="0" t="n">
        <v>1.75795364918712</v>
      </c>
      <c r="K1243" s="0" t="n">
        <v>0.0833409493007269</v>
      </c>
      <c r="L1243" s="0" t="n">
        <v>0.00121763876122126</v>
      </c>
      <c r="M1243" s="0" t="n">
        <v>0.0635559524283335</v>
      </c>
      <c r="N1243" s="0" t="n">
        <v>0.115753980619764</v>
      </c>
      <c r="O1243" s="0" t="n">
        <v>2.13031015997686</v>
      </c>
      <c r="Q1243" s="0" t="n">
        <v>1.68474168360764</v>
      </c>
      <c r="R1243" s="0" t="n">
        <v>3.56232715417356</v>
      </c>
      <c r="S1243" s="0" t="n">
        <v>0.0586789322695602</v>
      </c>
      <c r="T1243" s="0" t="n">
        <v>0.00498711437797658</v>
      </c>
      <c r="U1243" s="0" t="n">
        <v>0.248409460145051</v>
      </c>
      <c r="V1243" s="0" t="n">
        <v>0.27820717510888</v>
      </c>
      <c r="W1243" s="0" t="n">
        <v>0.9546</v>
      </c>
      <c r="X1243" s="0" t="n">
        <v>6.79195151968267</v>
      </c>
    </row>
    <row r="1244" customFormat="false" ht="12.75" hidden="false" customHeight="false" outlineLevel="0" collapsed="false">
      <c r="A1244" s="0" t="s">
        <v>60</v>
      </c>
      <c r="B1244" s="0" t="n">
        <v>20040212</v>
      </c>
      <c r="C1244" s="0" t="n">
        <v>4.0731</v>
      </c>
      <c r="D1244" s="0" t="n">
        <v>1.2763</v>
      </c>
      <c r="E1244" s="0" t="n">
        <v>0.5182</v>
      </c>
      <c r="F1244" s="0" t="n">
        <v>0.7581</v>
      </c>
      <c r="G1244" s="0" t="n">
        <v>3</v>
      </c>
      <c r="I1244" s="0" t="n">
        <v>0.133523679605777</v>
      </c>
      <c r="J1244" s="0" t="n">
        <v>0.51679409684202</v>
      </c>
      <c r="K1244" s="0" t="n">
        <v>0.0186684986754214</v>
      </c>
      <c r="L1244" s="0" t="n">
        <v>0.0144474419363274</v>
      </c>
      <c r="M1244" s="0" t="n">
        <v>0.0157150774133181</v>
      </c>
      <c r="N1244" s="0" t="n">
        <v>0.0382516917549953</v>
      </c>
      <c r="O1244" s="0" t="n">
        <v>0.737400486227859</v>
      </c>
      <c r="Q1244" s="0" t="n">
        <v>2.07352822597864</v>
      </c>
      <c r="R1244" s="0" t="n">
        <v>1.04723446215331</v>
      </c>
      <c r="S1244" s="0" t="n">
        <v>0.0131441695653912</v>
      </c>
      <c r="T1244" s="0" t="n">
        <v>0.0591727593603992</v>
      </c>
      <c r="U1244" s="0" t="n">
        <v>0.0614226322983984</v>
      </c>
      <c r="V1244" s="0" t="n">
        <v>0.0919354569865726</v>
      </c>
      <c r="W1244" s="0" t="n">
        <v>0.31092</v>
      </c>
      <c r="X1244" s="0" t="n">
        <v>3.65735770634271</v>
      </c>
    </row>
    <row r="1245" customFormat="false" ht="12.75" hidden="false" customHeight="false" outlineLevel="0" collapsed="false">
      <c r="A1245" s="0" t="s">
        <v>60</v>
      </c>
      <c r="B1245" s="0" t="n">
        <v>20040215</v>
      </c>
      <c r="C1245" s="0" t="n">
        <v>5.13349</v>
      </c>
      <c r="D1245" s="0" t="n">
        <v>1.5681</v>
      </c>
      <c r="E1245" s="0" t="n">
        <v>0.6239</v>
      </c>
      <c r="F1245" s="0" t="n">
        <v>0.9442</v>
      </c>
      <c r="G1245" s="0" t="n">
        <v>3</v>
      </c>
      <c r="I1245" s="0" t="n">
        <v>0.113298168159786</v>
      </c>
      <c r="J1245" s="0" t="n">
        <v>0.360702783470239</v>
      </c>
      <c r="K1245" s="0" t="n">
        <v>0.0551232716162865</v>
      </c>
      <c r="L1245" s="0" t="n">
        <v>0.00370132123714127</v>
      </c>
      <c r="M1245" s="0" t="n">
        <v>0.0542485607826058</v>
      </c>
      <c r="N1245" s="0" t="n">
        <v>0.662598592543851</v>
      </c>
      <c r="O1245" s="0" t="n">
        <v>1.24967269780991</v>
      </c>
      <c r="Q1245" s="0" t="n">
        <v>1.75944035039031</v>
      </c>
      <c r="R1245" s="0" t="n">
        <v>0.730930147524752</v>
      </c>
      <c r="S1245" s="0" t="n">
        <v>0.0388113496281045</v>
      </c>
      <c r="T1245" s="0" t="n">
        <v>0.0151595965463053</v>
      </c>
      <c r="U1245" s="0" t="n">
        <v>0.212031370513228</v>
      </c>
      <c r="V1245" s="0" t="n">
        <v>1.5925126866114</v>
      </c>
      <c r="W1245" s="0" t="n">
        <v>0.37434</v>
      </c>
      <c r="X1245" s="0" t="n">
        <v>4.7232255012141</v>
      </c>
    </row>
    <row r="1246" customFormat="false" ht="12.75" hidden="false" customHeight="false" outlineLevel="0" collapsed="false">
      <c r="A1246" s="0" t="s">
        <v>60</v>
      </c>
      <c r="B1246" s="0" t="n">
        <v>20040218</v>
      </c>
      <c r="C1246" s="0" t="n">
        <v>3.41694</v>
      </c>
      <c r="D1246" s="0" t="n">
        <v>1.2455</v>
      </c>
      <c r="E1246" s="0" t="n">
        <v>0.6309</v>
      </c>
      <c r="F1246" s="0" t="n">
        <v>0.6146</v>
      </c>
      <c r="G1246" s="0" t="n">
        <v>3</v>
      </c>
      <c r="I1246" s="0" t="n">
        <v>0.132000030603874</v>
      </c>
      <c r="J1246" s="0" t="n">
        <v>0.206103645324235</v>
      </c>
      <c r="K1246" s="0" t="n">
        <v>5.6649159753952E-006</v>
      </c>
      <c r="L1246" s="0" t="n">
        <v>0.0184933445546166</v>
      </c>
      <c r="M1246" s="0" t="n">
        <v>0.104602734714334</v>
      </c>
      <c r="N1246" s="0" t="n">
        <v>0.190447602960217</v>
      </c>
      <c r="O1246" s="0" t="n">
        <v>0.651653023073252</v>
      </c>
      <c r="Q1246" s="0" t="n">
        <v>2.04986703553468</v>
      </c>
      <c r="R1246" s="0" t="n">
        <v>0.417649585159526</v>
      </c>
      <c r="S1246" s="0" t="n">
        <v>3.98857012815506E-006</v>
      </c>
      <c r="T1246" s="0" t="n">
        <v>0.0757436667281359</v>
      </c>
      <c r="U1246" s="0" t="n">
        <v>0.408841467514533</v>
      </c>
      <c r="V1246" s="0" t="n">
        <v>0.457728445640797</v>
      </c>
      <c r="W1246" s="0" t="n">
        <v>0.37854</v>
      </c>
      <c r="X1246" s="0" t="n">
        <v>3.7883741891478</v>
      </c>
    </row>
    <row r="1247" customFormat="false" ht="12.75" hidden="false" customHeight="false" outlineLevel="0" collapsed="false">
      <c r="A1247" s="0" t="s">
        <v>60</v>
      </c>
      <c r="B1247" s="0" t="n">
        <v>20040221</v>
      </c>
      <c r="C1247" s="0" t="n">
        <v>3.23719</v>
      </c>
      <c r="D1247" s="0" t="n">
        <v>0.817</v>
      </c>
      <c r="E1247" s="0" t="n">
        <v>0.2332</v>
      </c>
      <c r="F1247" s="0" t="n">
        <v>0.5838</v>
      </c>
      <c r="G1247" s="0" t="n">
        <v>3</v>
      </c>
      <c r="I1247" s="0" t="n">
        <v>0.0681693570211097</v>
      </c>
      <c r="J1247" s="0" t="n">
        <v>0.261093971677434</v>
      </c>
      <c r="K1247" s="0" t="n">
        <v>0.0232664182406879</v>
      </c>
      <c r="L1247" s="0" t="n">
        <v>0.0261486211011584</v>
      </c>
      <c r="M1247" s="0" t="n">
        <v>0.0626216303176135</v>
      </c>
      <c r="N1247" s="0" t="n">
        <v>0.231085281080771</v>
      </c>
      <c r="O1247" s="0" t="n">
        <v>0.672385279438774</v>
      </c>
      <c r="Q1247" s="0" t="n">
        <v>1.05862185903968</v>
      </c>
      <c r="R1247" s="0" t="n">
        <v>0.529082291519815</v>
      </c>
      <c r="S1247" s="0" t="n">
        <v>0.0163814858308637</v>
      </c>
      <c r="T1247" s="0" t="n">
        <v>0.107097579685337</v>
      </c>
      <c r="U1247" s="0" t="n">
        <v>0.244757647179345</v>
      </c>
      <c r="V1247" s="0" t="n">
        <v>0.555398465905938</v>
      </c>
      <c r="W1247" s="0" t="n">
        <v>0.13992</v>
      </c>
      <c r="X1247" s="0" t="n">
        <v>2.65125932916098</v>
      </c>
    </row>
    <row r="1248" customFormat="false" ht="12.75" hidden="false" customHeight="false" outlineLevel="0" collapsed="false">
      <c r="A1248" s="0" t="s">
        <v>60</v>
      </c>
      <c r="B1248" s="0" t="n">
        <v>20040224</v>
      </c>
      <c r="C1248" s="0" t="n">
        <v>6.32644</v>
      </c>
      <c r="D1248" s="0" t="n">
        <v>2.2891</v>
      </c>
      <c r="E1248" s="0" t="n">
        <v>1.404</v>
      </c>
      <c r="F1248" s="0" t="n">
        <v>0.8851</v>
      </c>
      <c r="G1248" s="0" t="n">
        <v>3</v>
      </c>
      <c r="I1248" s="0" t="n">
        <v>0.284778359944063</v>
      </c>
      <c r="J1248" s="0" t="n">
        <v>0.194618788463546</v>
      </c>
      <c r="K1248" s="0" t="n">
        <v>0.068500674404316</v>
      </c>
      <c r="L1248" s="0" t="n">
        <v>0.0825304456791094</v>
      </c>
      <c r="M1248" s="0" t="n">
        <v>0.0486646770176533</v>
      </c>
      <c r="N1248" s="0" t="n">
        <v>0.0568073507244546</v>
      </c>
      <c r="O1248" s="0" t="n">
        <v>0.735900296233143</v>
      </c>
      <c r="Q1248" s="0" t="n">
        <v>4.42240634197121</v>
      </c>
      <c r="R1248" s="0" t="n">
        <v>0.394376606673692</v>
      </c>
      <c r="S1248" s="0" t="n">
        <v>0.0482301493745403</v>
      </c>
      <c r="T1248" s="0" t="n">
        <v>0.338022068100303</v>
      </c>
      <c r="U1248" s="0" t="n">
        <v>0.190206671196061</v>
      </c>
      <c r="V1248" s="0" t="n">
        <v>0.136532778275544</v>
      </c>
      <c r="W1248" s="0" t="n">
        <v>0.8424</v>
      </c>
      <c r="X1248" s="0" t="n">
        <v>6.37217461559135</v>
      </c>
    </row>
    <row r="1249" customFormat="false" ht="12.75" hidden="false" customHeight="false" outlineLevel="0" collapsed="false">
      <c r="A1249" s="0" t="s">
        <v>60</v>
      </c>
      <c r="B1249" s="0" t="n">
        <v>20040227</v>
      </c>
      <c r="C1249" s="0" t="n">
        <v>2.3012</v>
      </c>
      <c r="D1249" s="0" t="n">
        <v>0.5974</v>
      </c>
      <c r="E1249" s="0" t="n">
        <v>0.2032</v>
      </c>
      <c r="F1249" s="0" t="n">
        <v>0.3942</v>
      </c>
      <c r="G1249" s="0" t="n">
        <v>3</v>
      </c>
      <c r="I1249" s="0" t="n">
        <v>0.107472997890316</v>
      </c>
      <c r="J1249" s="0" t="n">
        <v>0.176406912142391</v>
      </c>
      <c r="K1249" s="0" t="n">
        <v>0.00196936344375256</v>
      </c>
      <c r="L1249" s="0" t="n">
        <v>0.0148861808982124</v>
      </c>
      <c r="M1249" s="0" t="n">
        <v>0.0214282228508156</v>
      </c>
      <c r="N1249" s="0" t="n">
        <v>0.00835595543235361</v>
      </c>
      <c r="O1249" s="0" t="n">
        <v>0.330519632657842</v>
      </c>
      <c r="Q1249" s="0" t="n">
        <v>1.66897957960763</v>
      </c>
      <c r="R1249" s="0" t="n">
        <v>0.357471958148231</v>
      </c>
      <c r="S1249" s="0" t="n">
        <v>0.00138659500641297</v>
      </c>
      <c r="T1249" s="0" t="n">
        <v>0.0609697138059036</v>
      </c>
      <c r="U1249" s="0" t="n">
        <v>0.0837525529373696</v>
      </c>
      <c r="V1249" s="0" t="n">
        <v>0.0200829962280699</v>
      </c>
      <c r="W1249" s="0" t="n">
        <v>0.12192</v>
      </c>
      <c r="X1249" s="0" t="n">
        <v>2.31456339573362</v>
      </c>
    </row>
    <row r="1250" customFormat="false" ht="12.75" hidden="false" customHeight="false" outlineLevel="0" collapsed="false">
      <c r="A1250" s="0" t="s">
        <v>60</v>
      </c>
      <c r="B1250" s="0" t="n">
        <v>20040301</v>
      </c>
      <c r="C1250" s="0" t="n">
        <v>2.87374</v>
      </c>
      <c r="D1250" s="0" t="n">
        <v>0.8961</v>
      </c>
      <c r="E1250" s="0" t="n">
        <v>0.4269</v>
      </c>
      <c r="F1250" s="0" t="n">
        <v>0.4692</v>
      </c>
      <c r="G1250" s="0" t="n">
        <v>2.55</v>
      </c>
      <c r="I1250" s="0" t="n">
        <v>0.154771150748166</v>
      </c>
      <c r="J1250" s="0" t="n">
        <v>0.188429930559917</v>
      </c>
      <c r="K1250" s="0" t="n">
        <v>0.0566637884750358</v>
      </c>
      <c r="L1250" s="0" t="n">
        <v>0.0615881199165908</v>
      </c>
      <c r="M1250" s="0" t="n">
        <v>0.0687650049040296</v>
      </c>
      <c r="N1250" s="0" t="n">
        <v>3.5995097274771E-005</v>
      </c>
      <c r="O1250" s="0" t="n">
        <v>0.530253989701014</v>
      </c>
      <c r="Q1250" s="0" t="n">
        <v>2.09461198035717</v>
      </c>
      <c r="R1250" s="0" t="n">
        <v>0.325526355288206</v>
      </c>
      <c r="S1250" s="0" t="n">
        <v>0.0398189500049322</v>
      </c>
      <c r="T1250" s="0" t="n">
        <v>0.228658049775269</v>
      </c>
      <c r="U1250" s="0" t="n">
        <v>0.249271270559382</v>
      </c>
      <c r="V1250" s="0" t="n">
        <v>8.54092362361359E-005</v>
      </c>
      <c r="W1250" s="0" t="n">
        <v>0.25614</v>
      </c>
      <c r="X1250" s="0" t="n">
        <v>3.19411201522119</v>
      </c>
    </row>
    <row r="1251" customFormat="false" ht="12.75" hidden="false" customHeight="false" outlineLevel="0" collapsed="false">
      <c r="A1251" s="0" t="s">
        <v>60</v>
      </c>
      <c r="B1251" s="0" t="n">
        <v>20040304</v>
      </c>
      <c r="C1251" s="0" t="n">
        <v>3.48345</v>
      </c>
      <c r="D1251" s="0" t="n">
        <v>1.0135</v>
      </c>
      <c r="E1251" s="0" t="n">
        <v>0.6582</v>
      </c>
      <c r="F1251" s="0" t="n">
        <v>0.3553</v>
      </c>
      <c r="G1251" s="0" t="n">
        <v>2.55</v>
      </c>
      <c r="I1251" s="0" t="n">
        <v>0.169273687894326</v>
      </c>
      <c r="J1251" s="0" t="n">
        <v>0.083221792387108</v>
      </c>
      <c r="K1251" s="0" t="n">
        <v>0.0688461372791414</v>
      </c>
      <c r="L1251" s="0" t="n">
        <v>0.0716017565252547</v>
      </c>
      <c r="M1251" s="0" t="n">
        <v>0.057883873065909</v>
      </c>
      <c r="N1251" s="0" t="n">
        <v>0.00704926991299435</v>
      </c>
      <c r="O1251" s="0" t="n">
        <v>0.457876517064734</v>
      </c>
      <c r="Q1251" s="0" t="n">
        <v>2.29088362339321</v>
      </c>
      <c r="R1251" s="0" t="n">
        <v>0.143771675103986</v>
      </c>
      <c r="S1251" s="0" t="n">
        <v>0.0483797672575068</v>
      </c>
      <c r="T1251" s="0" t="n">
        <v>0.26583565190367</v>
      </c>
      <c r="U1251" s="0" t="n">
        <v>0.209827463899325</v>
      </c>
      <c r="V1251" s="0" t="n">
        <v>0.0167265212452479</v>
      </c>
      <c r="W1251" s="0" t="n">
        <v>0.39492</v>
      </c>
      <c r="X1251" s="0" t="n">
        <v>3.37034470280295</v>
      </c>
    </row>
    <row r="1252" customFormat="false" ht="12.75" hidden="false" customHeight="false" outlineLevel="0" collapsed="false">
      <c r="A1252" s="0" t="s">
        <v>60</v>
      </c>
      <c r="B1252" s="0" t="n">
        <v>20040307</v>
      </c>
      <c r="C1252" s="0" t="n">
        <v>6.15961</v>
      </c>
      <c r="D1252" s="0" t="n">
        <v>2.5287</v>
      </c>
      <c r="E1252" s="0" t="n">
        <v>1.4086</v>
      </c>
      <c r="F1252" s="0" t="n">
        <v>1.1201</v>
      </c>
      <c r="G1252" s="0" t="n">
        <v>2.55</v>
      </c>
      <c r="I1252" s="0" t="n">
        <v>0.247430378312055</v>
      </c>
      <c r="J1252" s="0" t="n">
        <v>0.434822306980112</v>
      </c>
      <c r="K1252" s="0" t="n">
        <v>0.0636844493090295</v>
      </c>
      <c r="L1252" s="0" t="n">
        <v>0.122504317191302</v>
      </c>
      <c r="M1252" s="0" t="n">
        <v>0.056142010015835</v>
      </c>
      <c r="N1252" s="0" t="n">
        <v>0.132643934718691</v>
      </c>
      <c r="O1252" s="0" t="n">
        <v>1.05722739652702</v>
      </c>
      <c r="Q1252" s="0" t="n">
        <v>3.34862558177935</v>
      </c>
      <c r="R1252" s="0" t="n">
        <v>0.751187034717059</v>
      </c>
      <c r="S1252" s="0" t="n">
        <v>0.0447525301673942</v>
      </c>
      <c r="T1252" s="0" t="n">
        <v>0.454821454136778</v>
      </c>
      <c r="U1252" s="0" t="n">
        <v>0.20351325776732</v>
      </c>
      <c r="V1252" s="0" t="n">
        <v>0.314737784126501</v>
      </c>
      <c r="W1252" s="0" t="n">
        <v>0.84516</v>
      </c>
      <c r="X1252" s="0" t="n">
        <v>5.9627976426944</v>
      </c>
    </row>
    <row r="1253" customFormat="false" ht="12.75" hidden="false" customHeight="false" outlineLevel="0" collapsed="false">
      <c r="A1253" s="0" t="s">
        <v>60</v>
      </c>
      <c r="B1253" s="0" t="n">
        <v>20040310</v>
      </c>
      <c r="C1253" s="0" t="n">
        <v>5.03777</v>
      </c>
      <c r="D1253" s="0" t="n">
        <v>1.4188</v>
      </c>
      <c r="E1253" s="0" t="n">
        <v>0.462</v>
      </c>
      <c r="F1253" s="0" t="n">
        <v>0.9568</v>
      </c>
      <c r="G1253" s="0" t="n">
        <v>2.55</v>
      </c>
      <c r="I1253" s="0" t="n">
        <v>0.206761027666752</v>
      </c>
      <c r="J1253" s="0" t="n">
        <v>0.618017393305338</v>
      </c>
      <c r="K1253" s="0" t="n">
        <v>0.0597808313521255</v>
      </c>
      <c r="L1253" s="0" t="n">
        <v>0.049263644090543</v>
      </c>
      <c r="M1253" s="0" t="n">
        <v>0.054413927527866</v>
      </c>
      <c r="N1253" s="0" t="n">
        <v>0.00722187868802986</v>
      </c>
      <c r="O1253" s="0" t="n">
        <v>0.995458702630654</v>
      </c>
      <c r="Q1253" s="0" t="n">
        <v>2.79822255974841</v>
      </c>
      <c r="R1253" s="0" t="n">
        <v>1.06766981736711</v>
      </c>
      <c r="S1253" s="0" t="n">
        <v>0.042009367868375</v>
      </c>
      <c r="T1253" s="0" t="n">
        <v>0.182901001001851</v>
      </c>
      <c r="U1253" s="0" t="n">
        <v>0.197249005797751</v>
      </c>
      <c r="V1253" s="0" t="n">
        <v>0.017136087679557</v>
      </c>
      <c r="W1253" s="0" t="n">
        <v>0.2772</v>
      </c>
      <c r="X1253" s="0" t="n">
        <v>4.58238783946305</v>
      </c>
    </row>
    <row r="1254" customFormat="false" ht="12.75" hidden="false" customHeight="false" outlineLevel="0" collapsed="false">
      <c r="A1254" s="0" t="s">
        <v>60</v>
      </c>
      <c r="B1254" s="0" t="n">
        <v>20040313</v>
      </c>
      <c r="C1254" s="0" t="n">
        <v>5.01577</v>
      </c>
      <c r="D1254" s="0" t="n">
        <v>1.3814</v>
      </c>
      <c r="E1254" s="0" t="n">
        <v>0.3526</v>
      </c>
      <c r="F1254" s="0" t="n">
        <v>1.0288</v>
      </c>
      <c r="G1254" s="0" t="n">
        <v>2.55</v>
      </c>
      <c r="I1254" s="0" t="n">
        <v>0.0484780517800546</v>
      </c>
      <c r="J1254" s="0" t="n">
        <v>0.536657150667108</v>
      </c>
      <c r="K1254" s="0" t="n">
        <v>0.102880419523754</v>
      </c>
      <c r="L1254" s="0" t="n">
        <v>0.0374607924206908</v>
      </c>
      <c r="M1254" s="0" t="n">
        <v>0.0453160004261344</v>
      </c>
      <c r="N1254" s="0" t="n">
        <v>0.038415588143085</v>
      </c>
      <c r="O1254" s="0" t="n">
        <v>0.809208002960827</v>
      </c>
      <c r="Q1254" s="0" t="n">
        <v>0.656082916952019</v>
      </c>
      <c r="R1254" s="0" t="n">
        <v>0.92711410430875</v>
      </c>
      <c r="S1254" s="0" t="n">
        <v>0.0722964417267587</v>
      </c>
      <c r="T1254" s="0" t="n">
        <v>0.139080584852272</v>
      </c>
      <c r="U1254" s="0" t="n">
        <v>0.164269267757009</v>
      </c>
      <c r="V1254" s="0" t="n">
        <v>0.0911525816367925</v>
      </c>
      <c r="W1254" s="0" t="n">
        <v>0.21156</v>
      </c>
      <c r="X1254" s="0" t="n">
        <v>2.2615558972336</v>
      </c>
    </row>
    <row r="1255" customFormat="false" ht="12.75" hidden="false" customHeight="false" outlineLevel="0" collapsed="false">
      <c r="A1255" s="0" t="s">
        <v>60</v>
      </c>
      <c r="B1255" s="0" t="n">
        <v>20040316</v>
      </c>
      <c r="C1255" s="0" t="n">
        <v>7.14618</v>
      </c>
      <c r="D1255" s="0" t="n">
        <v>1.7733</v>
      </c>
      <c r="E1255" s="0" t="n">
        <v>0.4634</v>
      </c>
      <c r="F1255" s="0" t="n">
        <v>1.3099</v>
      </c>
      <c r="G1255" s="0" t="n">
        <v>2.55</v>
      </c>
      <c r="I1255" s="0" t="n">
        <v>0.234586203036868</v>
      </c>
      <c r="J1255" s="0" t="n">
        <v>0.418701922163938</v>
      </c>
      <c r="K1255" s="0" t="n">
        <v>0.0608273475527368</v>
      </c>
      <c r="L1255" s="0" t="n">
        <v>0.0494360452947093</v>
      </c>
      <c r="M1255" s="0" t="n">
        <v>0.0840531605033342</v>
      </c>
      <c r="N1255" s="0" t="n">
        <v>0.596574226520774</v>
      </c>
      <c r="O1255" s="0" t="n">
        <v>1.44417890507236</v>
      </c>
      <c r="Q1255" s="0" t="n">
        <v>3.17479755711738</v>
      </c>
      <c r="R1255" s="0" t="n">
        <v>0.723337902153781</v>
      </c>
      <c r="S1255" s="0" t="n">
        <v>0.0427447789200002</v>
      </c>
      <c r="T1255" s="0" t="n">
        <v>0.183541074496171</v>
      </c>
      <c r="U1255" s="0" t="n">
        <v>0.304690418366713</v>
      </c>
      <c r="V1255" s="0" t="n">
        <v>1.41555247528157</v>
      </c>
      <c r="W1255" s="0" t="n">
        <v>0.27804</v>
      </c>
      <c r="X1255" s="0" t="n">
        <v>6.12270420633561</v>
      </c>
    </row>
    <row r="1256" customFormat="false" ht="12.75" hidden="false" customHeight="false" outlineLevel="0" collapsed="false">
      <c r="A1256" s="0" t="s">
        <v>60</v>
      </c>
      <c r="B1256" s="0" t="n">
        <v>20040319</v>
      </c>
      <c r="C1256" s="0" t="n">
        <v>6.12365</v>
      </c>
      <c r="D1256" s="0" t="n">
        <v>2.2268</v>
      </c>
      <c r="E1256" s="0" t="n">
        <v>1.1561</v>
      </c>
      <c r="F1256" s="0" t="n">
        <v>1.0707</v>
      </c>
      <c r="G1256" s="0" t="n">
        <v>2.55</v>
      </c>
      <c r="I1256" s="0" t="n">
        <v>0.136001931869543</v>
      </c>
      <c r="J1256" s="0" t="n">
        <v>0.460813063986461</v>
      </c>
      <c r="K1256" s="0" t="n">
        <v>0.0788803146564008</v>
      </c>
      <c r="L1256" s="0" t="n">
        <v>0.121763876122126</v>
      </c>
      <c r="M1256" s="0" t="n">
        <v>0.0491993628273279</v>
      </c>
      <c r="N1256" s="0" t="n">
        <v>6.79566181773978E-005</v>
      </c>
      <c r="O1256" s="0" t="n">
        <v>0.846726506080036</v>
      </c>
      <c r="Q1256" s="0" t="n">
        <v>1.8405967421486</v>
      </c>
      <c r="R1256" s="0" t="n">
        <v>0.796087950268625</v>
      </c>
      <c r="S1256" s="0" t="n">
        <v>0.0554310149428207</v>
      </c>
      <c r="T1256" s="0" t="n">
        <v>0.45207242053938</v>
      </c>
      <c r="U1256" s="0" t="n">
        <v>0.178346350731685</v>
      </c>
      <c r="V1256" s="0" t="n">
        <v>0.000161247594677022</v>
      </c>
      <c r="W1256" s="0" t="n">
        <v>0.69366</v>
      </c>
      <c r="X1256" s="0" t="n">
        <v>4.01635572622578</v>
      </c>
    </row>
    <row r="1257" customFormat="false" ht="12.75" hidden="false" customHeight="false" outlineLevel="0" collapsed="false">
      <c r="A1257" s="0" t="s">
        <v>60</v>
      </c>
      <c r="B1257" s="0" t="n">
        <v>20040322</v>
      </c>
      <c r="C1257" s="0" t="n">
        <v>9.30868</v>
      </c>
      <c r="D1257" s="0" t="n">
        <v>2.9495</v>
      </c>
      <c r="E1257" s="0" t="n">
        <v>0.9253</v>
      </c>
      <c r="F1257" s="0" t="n">
        <v>2.0242</v>
      </c>
      <c r="G1257" s="0" t="n">
        <v>2.55</v>
      </c>
      <c r="I1257" s="0" t="n">
        <v>0.353551602240317</v>
      </c>
      <c r="J1257" s="0" t="n">
        <v>0.651395640773728</v>
      </c>
      <c r="K1257" s="0" t="n">
        <v>0.0751061046167767</v>
      </c>
      <c r="L1257" s="0" t="n">
        <v>0.466400514066264</v>
      </c>
      <c r="M1257" s="0" t="n">
        <v>0.0482099184681878</v>
      </c>
      <c r="N1257" s="0" t="n">
        <v>0.517524410707411</v>
      </c>
      <c r="O1257" s="0" t="n">
        <v>2.11218819087268</v>
      </c>
      <c r="Q1257" s="0" t="n">
        <v>4.78482855588522</v>
      </c>
      <c r="R1257" s="0" t="n">
        <v>1.12533315785663</v>
      </c>
      <c r="S1257" s="0" t="n">
        <v>0.0527787905695402</v>
      </c>
      <c r="T1257" s="0" t="n">
        <v>1.73160395389576</v>
      </c>
      <c r="U1257" s="0" t="n">
        <v>0.174759641868726</v>
      </c>
      <c r="V1257" s="0" t="n">
        <v>1.22798291985884</v>
      </c>
      <c r="W1257" s="0" t="n">
        <v>0.55518</v>
      </c>
      <c r="X1257" s="0" t="n">
        <v>9.65246701993472</v>
      </c>
    </row>
    <row r="1258" customFormat="false" ht="12.75" hidden="false" customHeight="false" outlineLevel="0" collapsed="false">
      <c r="A1258" s="0" t="s">
        <v>60</v>
      </c>
      <c r="B1258" s="0" t="n">
        <v>20040325</v>
      </c>
      <c r="C1258" s="0" t="n">
        <v>11.02987</v>
      </c>
      <c r="D1258" s="0" t="n">
        <v>3.1703</v>
      </c>
      <c r="E1258" s="0" t="n">
        <v>1.3102</v>
      </c>
      <c r="F1258" s="0" t="n">
        <v>1.8601</v>
      </c>
      <c r="G1258" s="0" t="n">
        <v>2.55</v>
      </c>
      <c r="I1258" s="0" t="n">
        <v>0.4849431022977</v>
      </c>
      <c r="J1258" s="0" t="n">
        <v>1.3758589438326</v>
      </c>
      <c r="K1258" s="0" t="n">
        <v>0.0572815706192677</v>
      </c>
      <c r="L1258" s="0" t="n">
        <v>0.232354828051162</v>
      </c>
      <c r="M1258" s="0" t="n">
        <v>0.0427059619634444</v>
      </c>
      <c r="N1258" s="0" t="n">
        <v>0.290346764563726</v>
      </c>
      <c r="O1258" s="0" t="n">
        <v>2.4834911713279</v>
      </c>
      <c r="Q1258" s="0" t="n">
        <v>6.56302952426275</v>
      </c>
      <c r="R1258" s="0" t="n">
        <v>2.37689599548035</v>
      </c>
      <c r="S1258" s="0" t="n">
        <v>0.0402530797547626</v>
      </c>
      <c r="T1258" s="0" t="n">
        <v>0.86266315500458</v>
      </c>
      <c r="U1258" s="0" t="n">
        <v>0.154807949391488</v>
      </c>
      <c r="V1258" s="0" t="n">
        <v>0.688935362939058</v>
      </c>
      <c r="W1258" s="0" t="n">
        <v>0.78612</v>
      </c>
      <c r="X1258" s="0" t="n">
        <v>11.472705066833</v>
      </c>
    </row>
    <row r="1259" customFormat="false" ht="12.75" hidden="false" customHeight="false" outlineLevel="0" collapsed="false">
      <c r="A1259" s="0" t="s">
        <v>60</v>
      </c>
      <c r="B1259" s="0" t="n">
        <v>20040328</v>
      </c>
      <c r="C1259" s="0" t="n">
        <v>8.96968</v>
      </c>
      <c r="D1259" s="0" t="n">
        <v>2.6882</v>
      </c>
      <c r="E1259" s="0" t="n">
        <v>1.1381</v>
      </c>
      <c r="F1259" s="0" t="n">
        <v>1.5501</v>
      </c>
      <c r="G1259" s="0" t="n">
        <v>2.55</v>
      </c>
      <c r="I1259" s="0" t="n">
        <v>0.366070608521196</v>
      </c>
      <c r="J1259" s="0" t="n">
        <v>0.995268644648326</v>
      </c>
      <c r="K1259" s="0" t="n">
        <v>0.0537920579976594</v>
      </c>
      <c r="L1259" s="0" t="n">
        <v>0.179529330877105</v>
      </c>
      <c r="M1259" s="0" t="n">
        <v>0.0627208503647696</v>
      </c>
      <c r="N1259" s="0" t="n">
        <v>0.282203701913375</v>
      </c>
      <c r="O1259" s="0" t="n">
        <v>1.93958519432243</v>
      </c>
      <c r="Q1259" s="0" t="n">
        <v>4.95425587106208</v>
      </c>
      <c r="R1259" s="0" t="n">
        <v>1.71939868290713</v>
      </c>
      <c r="S1259" s="0" t="n">
        <v>0.0378009188181069</v>
      </c>
      <c r="T1259" s="0" t="n">
        <v>0.666538071488675</v>
      </c>
      <c r="U1259" s="0" t="n">
        <v>0.227361374914624</v>
      </c>
      <c r="V1259" s="0" t="n">
        <v>0.669613488177049</v>
      </c>
      <c r="W1259" s="0" t="n">
        <v>0.68286</v>
      </c>
      <c r="X1259" s="0" t="n">
        <v>8.95782840736766</v>
      </c>
    </row>
    <row r="1260" customFormat="false" ht="12.75" hidden="false" customHeight="false" outlineLevel="0" collapsed="false">
      <c r="A1260" s="0" t="s">
        <v>60</v>
      </c>
      <c r="B1260" s="0" t="n">
        <v>20040331</v>
      </c>
      <c r="C1260" s="0" t="n">
        <v>13.65553</v>
      </c>
      <c r="D1260" s="0" t="n">
        <v>4.0604</v>
      </c>
      <c r="E1260" s="0" t="n">
        <v>1.3192</v>
      </c>
      <c r="F1260" s="0" t="n">
        <v>2.7412</v>
      </c>
      <c r="G1260" s="0" t="n">
        <v>2.55</v>
      </c>
      <c r="I1260" s="0" t="n">
        <v>0.465502641709397</v>
      </c>
      <c r="J1260" s="0" t="n">
        <v>2.47016154588347</v>
      </c>
      <c r="K1260" s="0" t="n">
        <v>0.050624377239895</v>
      </c>
      <c r="L1260" s="0" t="n">
        <v>0.158222310259619</v>
      </c>
      <c r="M1260" s="0" t="n">
        <v>0.0523881848984286</v>
      </c>
      <c r="N1260" s="0" t="n">
        <v>0.000182218279052977</v>
      </c>
      <c r="O1260" s="0" t="n">
        <v>3.19708127826987</v>
      </c>
      <c r="Q1260" s="0" t="n">
        <v>6.29992996433134</v>
      </c>
      <c r="R1260" s="0" t="n">
        <v>4.2673830140209</v>
      </c>
      <c r="S1260" s="0" t="n">
        <v>0.0355749165489403</v>
      </c>
      <c r="T1260" s="0" t="n">
        <v>0.587431552447114</v>
      </c>
      <c r="U1260" s="0" t="n">
        <v>0.189905743919549</v>
      </c>
      <c r="V1260" s="0" t="n">
        <v>0.000432367883975301</v>
      </c>
      <c r="W1260" s="0" t="n">
        <v>0.79152</v>
      </c>
      <c r="X1260" s="0" t="n">
        <v>12.1721775591518</v>
      </c>
    </row>
    <row r="1261" customFormat="false" ht="12.75" hidden="false" customHeight="false" outlineLevel="0" collapsed="false">
      <c r="A1261" s="0" t="s">
        <v>60</v>
      </c>
      <c r="B1261" s="0" t="n">
        <v>20040403</v>
      </c>
      <c r="C1261" s="0" t="n">
        <v>2.22696</v>
      </c>
      <c r="D1261" s="0" t="n">
        <v>0.6684</v>
      </c>
      <c r="E1261" s="0" t="n">
        <v>0.2115</v>
      </c>
      <c r="F1261" s="0" t="n">
        <v>0.4569</v>
      </c>
      <c r="G1261" s="0" t="n">
        <v>2.31</v>
      </c>
      <c r="I1261" s="0" t="n">
        <v>0.122788457522248</v>
      </c>
      <c r="J1261" s="0" t="n">
        <v>0.13337844948435</v>
      </c>
      <c r="K1261" s="0" t="n">
        <v>0.034931135375674</v>
      </c>
      <c r="L1261" s="0" t="n">
        <v>0.0342802112310059</v>
      </c>
      <c r="M1261" s="0" t="n">
        <v>0.0704958435044196</v>
      </c>
      <c r="N1261" s="0" t="n">
        <v>0.0820258291760442</v>
      </c>
      <c r="O1261" s="0" t="n">
        <v>0.477899926293742</v>
      </c>
      <c r="Q1261" s="0" t="n">
        <v>1.53107900492233</v>
      </c>
      <c r="R1261" s="0" t="n">
        <v>0.209163383868254</v>
      </c>
      <c r="S1261" s="0" t="n">
        <v>0.0245215809443808</v>
      </c>
      <c r="T1261" s="0" t="n">
        <v>0.120269226586791</v>
      </c>
      <c r="U1261" s="0" t="n">
        <v>0.244884914726565</v>
      </c>
      <c r="V1261" s="0" t="n">
        <v>0.193290934830686</v>
      </c>
      <c r="W1261" s="0" t="n">
        <v>0.1269</v>
      </c>
      <c r="X1261" s="0" t="n">
        <v>2.450109045879</v>
      </c>
    </row>
    <row r="1262" customFormat="false" ht="12.75" hidden="false" customHeight="false" outlineLevel="0" collapsed="false">
      <c r="A1262" s="0" t="s">
        <v>60</v>
      </c>
      <c r="B1262" s="0" t="n">
        <v>20040406</v>
      </c>
      <c r="C1262" s="0" t="n">
        <v>3.69376</v>
      </c>
      <c r="D1262" s="0" t="n">
        <v>1.9784</v>
      </c>
      <c r="E1262" s="0" t="n">
        <v>1.2197</v>
      </c>
      <c r="F1262" s="0" t="n">
        <v>0.7587</v>
      </c>
      <c r="G1262" s="0" t="n">
        <v>2.31</v>
      </c>
      <c r="I1262" s="0" t="n">
        <v>0.140547329882841</v>
      </c>
      <c r="J1262" s="0" t="n">
        <v>0.456287614531238</v>
      </c>
      <c r="K1262" s="0" t="n">
        <v>0.0445388292690283</v>
      </c>
      <c r="L1262" s="0" t="n">
        <v>0.160808328322115</v>
      </c>
      <c r="M1262" s="0" t="n">
        <v>0.0694760819086484</v>
      </c>
      <c r="N1262" s="0" t="n">
        <v>0.133799835561008</v>
      </c>
      <c r="O1262" s="0" t="n">
        <v>1.00545801947488</v>
      </c>
      <c r="Q1262" s="0" t="n">
        <v>1.75251868395301</v>
      </c>
      <c r="R1262" s="0" t="n">
        <v>0.715547840310784</v>
      </c>
      <c r="S1262" s="0" t="n">
        <v>0.0312661611293922</v>
      </c>
      <c r="T1262" s="0" t="n">
        <v>0.564182441750021</v>
      </c>
      <c r="U1262" s="0" t="n">
        <v>0.241342518196389</v>
      </c>
      <c r="V1262" s="0" t="n">
        <v>0.315294530461538</v>
      </c>
      <c r="W1262" s="0" t="n">
        <v>0.73182</v>
      </c>
      <c r="X1262" s="0" t="n">
        <v>4.35197217580113</v>
      </c>
    </row>
    <row r="1263" customFormat="false" ht="12.75" hidden="false" customHeight="false" outlineLevel="0" collapsed="false">
      <c r="A1263" s="0" t="s">
        <v>60</v>
      </c>
      <c r="B1263" s="0" t="n">
        <v>20040409</v>
      </c>
      <c r="C1263" s="0" t="n">
        <v>3.24888</v>
      </c>
      <c r="D1263" s="0" t="n">
        <v>2.0796</v>
      </c>
      <c r="E1263" s="0" t="n">
        <v>1.1006</v>
      </c>
      <c r="F1263" s="0" t="n">
        <v>0.979</v>
      </c>
      <c r="G1263" s="0" t="n">
        <v>2.31</v>
      </c>
      <c r="I1263" s="0" t="n">
        <v>0.0473771224707528</v>
      </c>
      <c r="J1263" s="0" t="n">
        <v>0.685727901911056</v>
      </c>
      <c r="K1263" s="0" t="n">
        <v>0.0562080475489632</v>
      </c>
      <c r="L1263" s="0" t="n">
        <v>0.101163037360168</v>
      </c>
      <c r="M1263" s="0" t="n">
        <v>0.0123914814448303</v>
      </c>
      <c r="N1263" s="0" t="n">
        <v>0.1984095169711</v>
      </c>
      <c r="O1263" s="0" t="n">
        <v>1.10127710770687</v>
      </c>
      <c r="Q1263" s="0" t="n">
        <v>0.590756810471865</v>
      </c>
      <c r="R1263" s="0" t="n">
        <v>1.07535489377108</v>
      </c>
      <c r="S1263" s="0" t="n">
        <v>0.0394579269432324</v>
      </c>
      <c r="T1263" s="0" t="n">
        <v>0.354921974677721</v>
      </c>
      <c r="U1263" s="0" t="n">
        <v>0.0430449048639704</v>
      </c>
      <c r="V1263" s="0" t="n">
        <v>0.467544935539026</v>
      </c>
      <c r="W1263" s="0" t="n">
        <v>0.66036</v>
      </c>
      <c r="X1263" s="0" t="n">
        <v>3.2314414462669</v>
      </c>
    </row>
    <row r="1264" customFormat="false" ht="12.75" hidden="false" customHeight="false" outlineLevel="0" collapsed="false">
      <c r="A1264" s="0" t="s">
        <v>60</v>
      </c>
      <c r="B1264" s="0" t="n">
        <v>20040412</v>
      </c>
      <c r="C1264" s="0" t="n">
        <v>4.88646</v>
      </c>
      <c r="D1264" s="0" t="n">
        <v>2.5488</v>
      </c>
      <c r="E1264" s="0" t="n">
        <v>1.4657</v>
      </c>
      <c r="F1264" s="0" t="n">
        <v>1.0831</v>
      </c>
      <c r="G1264" s="0" t="n">
        <v>2.31</v>
      </c>
      <c r="I1264" s="0" t="n">
        <v>0.105055134154065</v>
      </c>
      <c r="J1264" s="0" t="n">
        <v>0.909431876332767</v>
      </c>
      <c r="K1264" s="0" t="n">
        <v>0.0517102784588089</v>
      </c>
      <c r="L1264" s="0" t="n">
        <v>0.248379298951242</v>
      </c>
      <c r="M1264" s="0" t="n">
        <v>0.051823181852123</v>
      </c>
      <c r="N1264" s="0" t="n">
        <v>0.0898756035529713</v>
      </c>
      <c r="O1264" s="0" t="n">
        <v>1.45627537330198</v>
      </c>
      <c r="Q1264" s="0" t="n">
        <v>1.30995790246362</v>
      </c>
      <c r="R1264" s="0" t="n">
        <v>1.42616629138231</v>
      </c>
      <c r="S1264" s="0" t="n">
        <v>0.0363005028392865</v>
      </c>
      <c r="T1264" s="0" t="n">
        <v>0.871417797974828</v>
      </c>
      <c r="U1264" s="0" t="n">
        <v>0.180020762045648</v>
      </c>
      <c r="V1264" s="0" t="n">
        <v>0.211788647597109</v>
      </c>
      <c r="W1264" s="0" t="n">
        <v>0.87942</v>
      </c>
      <c r="X1264" s="0" t="n">
        <v>4.9150719043028</v>
      </c>
    </row>
    <row r="1265" customFormat="false" ht="12.75" hidden="false" customHeight="false" outlineLevel="0" collapsed="false">
      <c r="A1265" s="0" t="s">
        <v>60</v>
      </c>
      <c r="B1265" s="0" t="n">
        <v>20040415</v>
      </c>
      <c r="C1265" s="0" t="n">
        <v>8.33543</v>
      </c>
      <c r="D1265" s="0" t="n">
        <v>4.1069</v>
      </c>
      <c r="E1265" s="0" t="n">
        <v>2.542</v>
      </c>
      <c r="F1265" s="0" t="n">
        <v>1.5649</v>
      </c>
      <c r="G1265" s="0" t="n">
        <v>2.31</v>
      </c>
      <c r="I1265" s="0" t="n">
        <v>0.328258099754461</v>
      </c>
      <c r="J1265" s="0" t="n">
        <v>0.663528737691515</v>
      </c>
      <c r="K1265" s="0" t="n">
        <v>0.0593037099875457</v>
      </c>
      <c r="L1265" s="0" t="n">
        <v>0.352449948927832</v>
      </c>
      <c r="M1265" s="0" t="n">
        <v>0.0490505327565938</v>
      </c>
      <c r="N1265" s="0" t="n">
        <v>0.368430454299929</v>
      </c>
      <c r="O1265" s="0" t="n">
        <v>1.82102148341788</v>
      </c>
      <c r="Q1265" s="0" t="n">
        <v>4.0931297197759</v>
      </c>
      <c r="R1265" s="0" t="n">
        <v>1.04054228105023</v>
      </c>
      <c r="S1265" s="0" t="n">
        <v>0.0416310752319378</v>
      </c>
      <c r="T1265" s="0" t="n">
        <v>1.23654088600726</v>
      </c>
      <c r="U1265" s="0" t="n">
        <v>0.170389273101442</v>
      </c>
      <c r="V1265" s="0" t="n">
        <v>0.868193197765634</v>
      </c>
      <c r="W1265" s="0" t="n">
        <v>1.5252</v>
      </c>
      <c r="X1265" s="0" t="n">
        <v>8.97562643293241</v>
      </c>
    </row>
    <row r="1266" customFormat="false" ht="12.75" hidden="false" customHeight="false" outlineLevel="0" collapsed="false">
      <c r="A1266" s="0" t="s">
        <v>60</v>
      </c>
      <c r="B1266" s="0" t="n">
        <v>20040418</v>
      </c>
      <c r="C1266" s="0" t="n">
        <v>2.74057</v>
      </c>
      <c r="D1266" s="0" t="n">
        <v>0.817</v>
      </c>
      <c r="E1266" s="0" t="n">
        <v>0.3119</v>
      </c>
      <c r="F1266" s="0" t="n">
        <v>0.5051</v>
      </c>
      <c r="G1266" s="0" t="n">
        <v>2.31</v>
      </c>
      <c r="I1266" s="0" t="n">
        <v>0.0221776867296786</v>
      </c>
      <c r="J1266" s="0" t="n">
        <v>0.132412204870937</v>
      </c>
      <c r="K1266" s="0" t="n">
        <v>0.0246921559032412</v>
      </c>
      <c r="L1266" s="0" t="n">
        <v>0.0323583798589205</v>
      </c>
      <c r="M1266" s="0" t="n">
        <v>0.080382018758558</v>
      </c>
      <c r="N1266" s="0" t="n">
        <v>0.103315107376326</v>
      </c>
      <c r="O1266" s="0" t="n">
        <v>0.395337553497661</v>
      </c>
      <c r="Q1266" s="0" t="n">
        <v>0.276538945229464</v>
      </c>
      <c r="R1266" s="0" t="n">
        <v>0.207648124141011</v>
      </c>
      <c r="S1266" s="0" t="n">
        <v>0.0173338396579649</v>
      </c>
      <c r="T1266" s="0" t="n">
        <v>0.113526643491448</v>
      </c>
      <c r="U1266" s="0" t="n">
        <v>0.279227012979915</v>
      </c>
      <c r="V1266" s="0" t="n">
        <v>0.243458358025778</v>
      </c>
      <c r="W1266" s="0" t="n">
        <v>0.18714</v>
      </c>
      <c r="X1266" s="0" t="n">
        <v>1.32487292352558</v>
      </c>
    </row>
    <row r="1267" customFormat="false" ht="12.75" hidden="false" customHeight="false" outlineLevel="0" collapsed="false">
      <c r="A1267" s="0" t="s">
        <v>60</v>
      </c>
      <c r="B1267" s="0" t="n">
        <v>20040421</v>
      </c>
      <c r="C1267" s="0" t="n">
        <v>4.63582</v>
      </c>
      <c r="D1267" s="0" t="n">
        <v>1.9311</v>
      </c>
      <c r="E1267" s="0" t="n">
        <v>1.0552</v>
      </c>
      <c r="F1267" s="0" t="n">
        <v>0.8759</v>
      </c>
      <c r="G1267" s="0" t="n">
        <v>2.31</v>
      </c>
      <c r="I1267" s="0" t="n">
        <v>0.186788683509188</v>
      </c>
      <c r="J1267" s="0" t="n">
        <v>0.155650999370732</v>
      </c>
      <c r="K1267" s="0" t="n">
        <v>0.023214655073776</v>
      </c>
      <c r="L1267" s="0" t="n">
        <v>0.0548169521093638</v>
      </c>
      <c r="M1267" s="0" t="n">
        <v>0.0894606530733425</v>
      </c>
      <c r="N1267" s="0" t="n">
        <v>0.0869599730701127</v>
      </c>
      <c r="O1267" s="0" t="n">
        <v>0.596891916206515</v>
      </c>
      <c r="Q1267" s="0" t="n">
        <v>2.32911331772516</v>
      </c>
      <c r="R1267" s="0" t="n">
        <v>0.244091079606364</v>
      </c>
      <c r="S1267" s="0" t="n">
        <v>0.0162966372940718</v>
      </c>
      <c r="T1267" s="0" t="n">
        <v>0.19232064789832</v>
      </c>
      <c r="U1267" s="0" t="n">
        <v>0.310763916143153</v>
      </c>
      <c r="V1267" s="0" t="n">
        <v>0.204918068569581</v>
      </c>
      <c r="W1267" s="0" t="n">
        <v>0.63312</v>
      </c>
      <c r="X1267" s="0" t="n">
        <v>3.93062366723665</v>
      </c>
    </row>
    <row r="1268" customFormat="false" ht="12.75" hidden="false" customHeight="false" outlineLevel="0" collapsed="false">
      <c r="A1268" s="0" t="s">
        <v>60</v>
      </c>
      <c r="B1268" s="0" t="n">
        <v>20040424</v>
      </c>
      <c r="C1268" s="0" t="n">
        <v>4.0366</v>
      </c>
      <c r="D1268" s="0" t="n">
        <v>1.2626</v>
      </c>
      <c r="E1268" s="0" t="n">
        <v>0.5553</v>
      </c>
      <c r="F1268" s="0" t="n">
        <v>0.7073</v>
      </c>
      <c r="G1268" s="0" t="n">
        <v>2.31</v>
      </c>
      <c r="I1268" s="0" t="n">
        <v>0.216130539974185</v>
      </c>
      <c r="J1268" s="0" t="n">
        <v>0.316487919198261</v>
      </c>
      <c r="K1268" s="0" t="n">
        <v>0.0130623226416089</v>
      </c>
      <c r="L1268" s="0" t="n">
        <v>0.0466853619795163</v>
      </c>
      <c r="M1268" s="0" t="n">
        <v>0.089025187310824</v>
      </c>
      <c r="N1268" s="0" t="n">
        <v>0.0843264168972821</v>
      </c>
      <c r="O1268" s="0" t="n">
        <v>0.765717748001677</v>
      </c>
      <c r="Q1268" s="0" t="n">
        <v>2.69498402988768</v>
      </c>
      <c r="R1268" s="0" t="n">
        <v>0.496314692432366</v>
      </c>
      <c r="S1268" s="0" t="n">
        <v>0.00916972204118202</v>
      </c>
      <c r="T1268" s="0" t="n">
        <v>0.163791650534588</v>
      </c>
      <c r="U1268" s="0" t="n">
        <v>0.309251217084321</v>
      </c>
      <c r="V1268" s="0" t="n">
        <v>0.19871218757223</v>
      </c>
      <c r="W1268" s="0" t="n">
        <v>0.33318</v>
      </c>
      <c r="X1268" s="0" t="n">
        <v>4.20540349955237</v>
      </c>
    </row>
    <row r="1269" customFormat="false" ht="12.75" hidden="false" customHeight="false" outlineLevel="0" collapsed="false">
      <c r="A1269" s="0" t="s">
        <v>60</v>
      </c>
      <c r="B1269" s="0" t="n">
        <v>20040427</v>
      </c>
      <c r="C1269" s="0" t="n">
        <v>2.83152</v>
      </c>
      <c r="D1269" s="0" t="n">
        <v>2.1883</v>
      </c>
      <c r="E1269" s="0" t="n">
        <v>1.5589</v>
      </c>
      <c r="F1269" s="0" t="n">
        <v>0.6294</v>
      </c>
      <c r="G1269" s="0" t="n">
        <v>2.31</v>
      </c>
      <c r="I1269" s="0" t="n">
        <v>0.0531558400267501</v>
      </c>
      <c r="J1269" s="0" t="n">
        <v>0.592736031078455</v>
      </c>
      <c r="K1269" s="0" t="n">
        <v>8.40408773402756E-006</v>
      </c>
      <c r="L1269" s="0" t="n">
        <v>0.015460851578767</v>
      </c>
      <c r="M1269" s="0" t="n">
        <v>0.104429099631811</v>
      </c>
      <c r="N1269" s="0" t="n">
        <v>0.028434298108423</v>
      </c>
      <c r="O1269" s="0" t="n">
        <v>0.79422452451194</v>
      </c>
      <c r="Q1269" s="0" t="n">
        <v>0.662813038751795</v>
      </c>
      <c r="R1269" s="0" t="n">
        <v>0.92952553040104</v>
      </c>
      <c r="S1269" s="0" t="n">
        <v>5.89965128293968E-006</v>
      </c>
      <c r="T1269" s="0" t="n">
        <v>0.0542430922966311</v>
      </c>
      <c r="U1269" s="0" t="n">
        <v>0.362760552779323</v>
      </c>
      <c r="V1269" s="0" t="n">
        <v>0.0670044072439151</v>
      </c>
      <c r="W1269" s="0" t="n">
        <v>0.93534</v>
      </c>
      <c r="X1269" s="0" t="n">
        <v>3.01169252112399</v>
      </c>
    </row>
    <row r="1270" customFormat="false" ht="12.75" hidden="false" customHeight="false" outlineLevel="0" collapsed="false">
      <c r="A1270" s="0" t="s">
        <v>60</v>
      </c>
      <c r="B1270" s="0" t="n">
        <v>20040430</v>
      </c>
      <c r="C1270" s="0" t="n">
        <v>6.23433</v>
      </c>
      <c r="D1270" s="0" t="n">
        <v>2.1168</v>
      </c>
      <c r="E1270" s="0" t="n">
        <v>0.9184</v>
      </c>
      <c r="F1270" s="0" t="n">
        <v>1.1984</v>
      </c>
      <c r="G1270" s="0" t="n">
        <v>2.31</v>
      </c>
      <c r="I1270" s="0" t="n">
        <v>0.118287189586749</v>
      </c>
      <c r="J1270" s="0" t="n">
        <v>0.251003442486733</v>
      </c>
      <c r="K1270" s="0" t="n">
        <v>0.0749553162609897</v>
      </c>
      <c r="L1270" s="0" t="n">
        <v>0.267895999371616</v>
      </c>
      <c r="M1270" s="0" t="n">
        <v>0.0666014566535421</v>
      </c>
      <c r="N1270" s="0" t="n">
        <v>0.0799003518062916</v>
      </c>
      <c r="O1270" s="0" t="n">
        <v>0.858643756165921</v>
      </c>
      <c r="Q1270" s="0" t="n">
        <v>1.47495160524126</v>
      </c>
      <c r="R1270" s="0" t="n">
        <v>0.393622280031574</v>
      </c>
      <c r="S1270" s="0" t="n">
        <v>0.0526184687425167</v>
      </c>
      <c r="T1270" s="0" t="n">
        <v>0.939890493468646</v>
      </c>
      <c r="U1270" s="0" t="n">
        <v>0.231356789599165</v>
      </c>
      <c r="V1270" s="0" t="n">
        <v>0.188282323373931</v>
      </c>
      <c r="W1270" s="0" t="n">
        <v>0.55104</v>
      </c>
      <c r="X1270" s="0" t="n">
        <v>3.83176196045709</v>
      </c>
    </row>
    <row r="1271" customFormat="false" ht="12.75" hidden="false" customHeight="false" outlineLevel="0" collapsed="false">
      <c r="A1271" s="0" t="s">
        <v>60</v>
      </c>
      <c r="B1271" s="0" t="n">
        <v>20040503</v>
      </c>
      <c r="C1271" s="0" t="n">
        <v>9.23979</v>
      </c>
      <c r="D1271" s="0" t="n">
        <v>3.1566</v>
      </c>
      <c r="E1271" s="0" t="n">
        <v>1.4521</v>
      </c>
      <c r="F1271" s="0" t="n">
        <v>1.7045</v>
      </c>
      <c r="G1271" s="0" t="n">
        <v>2.54</v>
      </c>
      <c r="I1271" s="0" t="n">
        <v>0.2848015863008</v>
      </c>
      <c r="J1271" s="0" t="n">
        <v>0.798105819734276</v>
      </c>
      <c r="K1271" s="0" t="n">
        <v>0.0535883811887232</v>
      </c>
      <c r="L1271" s="0" t="n">
        <v>0.210340520442224</v>
      </c>
      <c r="M1271" s="0" t="n">
        <v>0.0348510415635853</v>
      </c>
      <c r="N1271" s="0" t="n">
        <v>0.897807161703931</v>
      </c>
      <c r="O1271" s="0" t="n">
        <v>2.27949451093354</v>
      </c>
      <c r="Q1271" s="0" t="n">
        <v>3.84176229851615</v>
      </c>
      <c r="R1271" s="0" t="n">
        <v>1.37348560891888</v>
      </c>
      <c r="S1271" s="0" t="n">
        <v>0.0376561711153916</v>
      </c>
      <c r="T1271" s="0" t="n">
        <v>0.779140329340259</v>
      </c>
      <c r="U1271" s="0" t="n">
        <v>0.126114481724515</v>
      </c>
      <c r="V1271" s="0" t="n">
        <v>2.12970739502269</v>
      </c>
      <c r="W1271" s="0" t="n">
        <v>0.87126</v>
      </c>
      <c r="X1271" s="0" t="n">
        <v>9.15912628463787</v>
      </c>
    </row>
    <row r="1272" customFormat="false" ht="12.75" hidden="false" customHeight="false" outlineLevel="0" collapsed="false">
      <c r="A1272" s="0" t="s">
        <v>60</v>
      </c>
      <c r="B1272" s="0" t="n">
        <v>20040506</v>
      </c>
      <c r="C1272" s="0" t="n">
        <v>20.58692</v>
      </c>
      <c r="D1272" s="0" t="n">
        <v>8.19</v>
      </c>
      <c r="E1272" s="0" t="n">
        <v>3.9057</v>
      </c>
      <c r="F1272" s="0" t="n">
        <v>4.2843</v>
      </c>
      <c r="G1272" s="0" t="n">
        <v>2.54</v>
      </c>
      <c r="I1272" s="0" t="n">
        <v>0.356083275124577</v>
      </c>
      <c r="J1272" s="0" t="n">
        <v>1.77617775645275</v>
      </c>
      <c r="K1272" s="0" t="n">
        <v>0.0870082571478154</v>
      </c>
      <c r="L1272" s="0" t="n">
        <v>0.430096798958151</v>
      </c>
      <c r="M1272" s="0" t="n">
        <v>0.0115321255919615</v>
      </c>
      <c r="N1272" s="0" t="n">
        <v>2.71136382654477</v>
      </c>
      <c r="O1272" s="0" t="n">
        <v>5.37226203982003</v>
      </c>
      <c r="Q1272" s="0" t="n">
        <v>4.80329944532303</v>
      </c>
      <c r="R1272" s="0" t="n">
        <v>3.05668061433496</v>
      </c>
      <c r="S1272" s="0" t="n">
        <v>0.0611400782582251</v>
      </c>
      <c r="T1272" s="0" t="n">
        <v>1.59315837425861</v>
      </c>
      <c r="U1272" s="0" t="n">
        <v>0.0417309778119189</v>
      </c>
      <c r="V1272" s="0" t="n">
        <v>6.43168359342362</v>
      </c>
      <c r="W1272" s="0" t="n">
        <v>2.34342</v>
      </c>
      <c r="X1272" s="0" t="n">
        <v>18.3311130834104</v>
      </c>
    </row>
    <row r="1273" customFormat="false" ht="12.75" hidden="false" customHeight="false" outlineLevel="0" collapsed="false">
      <c r="A1273" s="0" t="s">
        <v>60</v>
      </c>
      <c r="B1273" s="0" t="n">
        <v>20040509</v>
      </c>
      <c r="C1273" s="0" t="n">
        <v>13.06545</v>
      </c>
      <c r="D1273" s="0" t="n">
        <v>4.1592</v>
      </c>
      <c r="E1273" s="0" t="n">
        <v>1.9566</v>
      </c>
      <c r="F1273" s="0" t="n">
        <v>2.2026</v>
      </c>
      <c r="G1273" s="0" t="n">
        <v>2.54</v>
      </c>
      <c r="I1273" s="0" t="n">
        <v>0.190054309266315</v>
      </c>
      <c r="J1273" s="0" t="n">
        <v>1.59332513657279</v>
      </c>
      <c r="K1273" s="0" t="n">
        <v>0.0444994442507257</v>
      </c>
      <c r="L1273" s="0" t="n">
        <v>0.103781104364464</v>
      </c>
      <c r="M1273" s="0" t="n">
        <v>0.0171375070337978</v>
      </c>
      <c r="N1273" s="0" t="n">
        <v>1.01305220090805</v>
      </c>
      <c r="O1273" s="0" t="n">
        <v>2.96184970239614</v>
      </c>
      <c r="Q1273" s="0" t="n">
        <v>2.56369175991421</v>
      </c>
      <c r="R1273" s="0" t="n">
        <v>2.74200374348861</v>
      </c>
      <c r="S1273" s="0" t="n">
        <v>0.0312694403166218</v>
      </c>
      <c r="T1273" s="0" t="n">
        <v>0.384424473533784</v>
      </c>
      <c r="U1273" s="0" t="n">
        <v>0.0620150136309239</v>
      </c>
      <c r="V1273" s="0" t="n">
        <v>2.40308259484497</v>
      </c>
      <c r="W1273" s="0" t="n">
        <v>1.17396</v>
      </c>
      <c r="X1273" s="0" t="n">
        <v>9.36044702572911</v>
      </c>
    </row>
    <row r="1274" customFormat="false" ht="12.75" hidden="false" customHeight="false" outlineLevel="0" collapsed="false">
      <c r="A1274" s="0" t="s">
        <v>60</v>
      </c>
      <c r="B1274" s="0" t="n">
        <v>20040512</v>
      </c>
      <c r="C1274" s="0" t="n">
        <v>9.23455</v>
      </c>
      <c r="D1274" s="0" t="n">
        <v>2.9551</v>
      </c>
      <c r="E1274" s="0" t="n">
        <v>1.5784</v>
      </c>
      <c r="F1274" s="0" t="n">
        <v>1.3767</v>
      </c>
      <c r="G1274" s="0" t="n">
        <v>2.54</v>
      </c>
      <c r="I1274" s="0" t="n">
        <v>0.250705294611877</v>
      </c>
      <c r="J1274" s="0" t="n">
        <v>0.339836792198318</v>
      </c>
      <c r="K1274" s="0" t="n">
        <v>0.0573648418008217</v>
      </c>
      <c r="L1274" s="0" t="n">
        <v>0.049379683362578</v>
      </c>
      <c r="M1274" s="0" t="n">
        <v>0.0409640989133704</v>
      </c>
      <c r="N1274" s="0" t="n">
        <v>1.21550737082726</v>
      </c>
      <c r="O1274" s="0" t="n">
        <v>1.95375808171422</v>
      </c>
      <c r="Q1274" s="0" t="n">
        <v>3.38182859649187</v>
      </c>
      <c r="R1274" s="0" t="n">
        <v>0.584835910131503</v>
      </c>
      <c r="S1274" s="0" t="n">
        <v>0.0403098629020292</v>
      </c>
      <c r="T1274" s="0" t="n">
        <v>0.182911512612733</v>
      </c>
      <c r="U1274" s="0" t="n">
        <v>0.148235630041239</v>
      </c>
      <c r="V1274" s="0" t="n">
        <v>2.88333079393396</v>
      </c>
      <c r="W1274" s="0" t="n">
        <v>0.94704</v>
      </c>
      <c r="X1274" s="0" t="n">
        <v>8.16849230611333</v>
      </c>
    </row>
    <row r="1275" customFormat="false" ht="12.75" hidden="false" customHeight="false" outlineLevel="0" collapsed="false">
      <c r="A1275" s="0" t="s">
        <v>60</v>
      </c>
      <c r="B1275" s="0" t="n">
        <v>20040515</v>
      </c>
      <c r="C1275" s="0" t="n">
        <v>15.24838</v>
      </c>
      <c r="D1275" s="0" t="n">
        <v>5.6147</v>
      </c>
      <c r="E1275" s="0" t="n">
        <v>3.0144</v>
      </c>
      <c r="F1275" s="0" t="n">
        <v>2.6003</v>
      </c>
      <c r="G1275" s="0" t="n">
        <v>2.54</v>
      </c>
      <c r="I1275" s="0" t="n">
        <v>0.483874689887829</v>
      </c>
      <c r="J1275" s="0" t="n">
        <v>1.17284972746018</v>
      </c>
      <c r="K1275" s="0" t="n">
        <v>0.0764305665179805</v>
      </c>
      <c r="L1275" s="0" t="n">
        <v>0.156509349577197</v>
      </c>
      <c r="M1275" s="0" t="n">
        <v>0.00914946640400429</v>
      </c>
      <c r="N1275" s="0" t="n">
        <v>1.21688755093749</v>
      </c>
      <c r="O1275" s="0" t="n">
        <v>3.11570135078468</v>
      </c>
      <c r="Q1275" s="0" t="n">
        <v>6.52711090890449</v>
      </c>
      <c r="R1275" s="0" t="n">
        <v>2.01839428088285</v>
      </c>
      <c r="S1275" s="0" t="n">
        <v>0.0537072109178219</v>
      </c>
      <c r="T1275" s="0" t="n">
        <v>0.579739680771121</v>
      </c>
      <c r="U1275" s="0" t="n">
        <v>0.0331089161708874</v>
      </c>
      <c r="V1275" s="0" t="n">
        <v>2.88660474842285</v>
      </c>
      <c r="W1275" s="0" t="n">
        <v>1.80864</v>
      </c>
      <c r="X1275" s="0" t="n">
        <v>13.90730574607</v>
      </c>
    </row>
    <row r="1276" customFormat="false" ht="12.75" hidden="false" customHeight="false" outlineLevel="0" collapsed="false">
      <c r="A1276" s="0" t="s">
        <v>60</v>
      </c>
      <c r="B1276" s="0" t="n">
        <v>20040518</v>
      </c>
      <c r="C1276" s="0" t="n">
        <v>9.90283</v>
      </c>
      <c r="D1276" s="0" t="n">
        <v>3.0608</v>
      </c>
      <c r="E1276" s="0" t="n">
        <v>1.5769</v>
      </c>
      <c r="F1276" s="0" t="n">
        <v>1.4839</v>
      </c>
      <c r="G1276" s="0" t="n">
        <v>2.54</v>
      </c>
      <c r="I1276" s="0" t="n">
        <v>0.264385618729571</v>
      </c>
      <c r="J1276" s="0" t="n">
        <v>0.285947250847741</v>
      </c>
      <c r="K1276" s="0" t="n">
        <v>0.0878882309853187</v>
      </c>
      <c r="L1276" s="0" t="n">
        <v>0.0391218117146784</v>
      </c>
      <c r="M1276" s="0" t="n">
        <v>0.0283741773742278</v>
      </c>
      <c r="N1276" s="0" t="n">
        <v>0.926014592706735</v>
      </c>
      <c r="O1276" s="0" t="n">
        <v>1.63173168235827</v>
      </c>
      <c r="Q1276" s="0" t="n">
        <v>3.56636602870733</v>
      </c>
      <c r="R1276" s="0" t="n">
        <v>0.492095689867353</v>
      </c>
      <c r="S1276" s="0" t="n">
        <v>0.0617584295625012</v>
      </c>
      <c r="T1276" s="0" t="n">
        <v>0.144914452049835</v>
      </c>
      <c r="U1276" s="0" t="n">
        <v>0.102676835852422</v>
      </c>
      <c r="V1276" s="0" t="n">
        <v>2.19661883988937</v>
      </c>
      <c r="W1276" s="0" t="n">
        <v>0.94614</v>
      </c>
      <c r="X1276" s="0" t="n">
        <v>7.51057027592881</v>
      </c>
    </row>
    <row r="1277" customFormat="false" ht="12.75" hidden="false" customHeight="false" outlineLevel="0" collapsed="false">
      <c r="A1277" s="0" t="s">
        <v>60</v>
      </c>
      <c r="B1277" s="0" t="n">
        <v>20040521</v>
      </c>
      <c r="C1277" s="0" t="n">
        <v>17.19489</v>
      </c>
      <c r="D1277" s="0" t="n">
        <v>4.9867</v>
      </c>
      <c r="E1277" s="0" t="n">
        <v>1.9139</v>
      </c>
      <c r="F1277" s="0" t="n">
        <v>3.0728</v>
      </c>
      <c r="G1277" s="0" t="n">
        <v>2.54</v>
      </c>
      <c r="I1277" s="0" t="n">
        <v>0.291072702619607</v>
      </c>
      <c r="J1277" s="0" t="n">
        <v>0.968201564528301</v>
      </c>
      <c r="K1277" s="0" t="n">
        <v>0.0520658689097693</v>
      </c>
      <c r="L1277" s="0" t="n">
        <v>0.186071735548034</v>
      </c>
      <c r="M1277" s="0" t="n">
        <v>0.0267500003245306</v>
      </c>
      <c r="N1277" s="0" t="n">
        <v>1.6097213148114</v>
      </c>
      <c r="O1277" s="0" t="n">
        <v>3.13388318674164</v>
      </c>
      <c r="Q1277" s="0" t="n">
        <v>3.92635500937892</v>
      </c>
      <c r="R1277" s="0" t="n">
        <v>1.66620876897642</v>
      </c>
      <c r="S1277" s="0" t="n">
        <v>0.0365863126567144</v>
      </c>
      <c r="T1277" s="0" t="n">
        <v>0.689244245526293</v>
      </c>
      <c r="U1277" s="0" t="n">
        <v>0.0967994721450077</v>
      </c>
      <c r="V1277" s="0" t="n">
        <v>3.81845404482305</v>
      </c>
      <c r="W1277" s="0" t="n">
        <v>1.14834</v>
      </c>
      <c r="X1277" s="0" t="n">
        <v>11.3819878535064</v>
      </c>
    </row>
    <row r="1278" customFormat="false" ht="12.75" hidden="false" customHeight="false" outlineLevel="0" collapsed="false">
      <c r="A1278" s="0" t="s">
        <v>60</v>
      </c>
      <c r="B1278" s="0" t="n">
        <v>20040524</v>
      </c>
      <c r="C1278" s="0" t="n">
        <v>7.56562</v>
      </c>
      <c r="D1278" s="0" t="n">
        <v>3.7308</v>
      </c>
      <c r="E1278" s="0" t="n">
        <v>2.6747</v>
      </c>
      <c r="F1278" s="0" t="n">
        <v>1.0561</v>
      </c>
      <c r="G1278" s="0" t="n">
        <v>2.54</v>
      </c>
      <c r="I1278" s="0" t="n">
        <v>0.0729516638731187</v>
      </c>
      <c r="J1278" s="0" t="n">
        <v>0.114334868938991</v>
      </c>
      <c r="K1278" s="0" t="n">
        <v>0.0568157021170601</v>
      </c>
      <c r="L1278" s="0" t="n">
        <v>0.0274294736372406</v>
      </c>
      <c r="M1278" s="0" t="n">
        <v>0.031116509233126</v>
      </c>
      <c r="N1278" s="0" t="n">
        <v>1.29961209629433</v>
      </c>
      <c r="O1278" s="0" t="n">
        <v>1.60226031409387</v>
      </c>
      <c r="Q1278" s="0" t="n">
        <v>0.984063872403308</v>
      </c>
      <c r="R1278" s="0" t="n">
        <v>0.196762500914497</v>
      </c>
      <c r="S1278" s="0" t="n">
        <v>0.0399239863847827</v>
      </c>
      <c r="T1278" s="0" t="n">
        <v>0.101603861578444</v>
      </c>
      <c r="U1278" s="0" t="n">
        <v>0.112600434849329</v>
      </c>
      <c r="V1278" s="0" t="n">
        <v>3.08283739560067</v>
      </c>
      <c r="W1278" s="0" t="n">
        <v>1.60482</v>
      </c>
      <c r="X1278" s="0" t="n">
        <v>6.12261205173103</v>
      </c>
    </row>
    <row r="1279" customFormat="false" ht="12.75" hidden="false" customHeight="false" outlineLevel="0" collapsed="false">
      <c r="A1279" s="0" t="s">
        <v>60</v>
      </c>
      <c r="B1279" s="0" t="n">
        <v>20040527</v>
      </c>
      <c r="C1279" s="0" t="n">
        <v>9.51228</v>
      </c>
      <c r="D1279" s="0" t="n">
        <v>4.0107</v>
      </c>
      <c r="E1279" s="0" t="n">
        <v>2.4206</v>
      </c>
      <c r="F1279" s="0" t="n">
        <v>1.5901</v>
      </c>
      <c r="G1279" s="0" t="n">
        <v>2.54</v>
      </c>
      <c r="I1279" s="0" t="n">
        <v>0.20032035894377</v>
      </c>
      <c r="J1279" s="0" t="n">
        <v>0.479220635419194</v>
      </c>
      <c r="K1279" s="0" t="n">
        <v>0.0453321560662659</v>
      </c>
      <c r="L1279" s="0" t="n">
        <v>0.0317870245861383</v>
      </c>
      <c r="M1279" s="0" t="n">
        <v>0.0546509531960722</v>
      </c>
      <c r="N1279" s="0" t="n">
        <v>1.06066841471095</v>
      </c>
      <c r="O1279" s="0" t="n">
        <v>1.87197954292239</v>
      </c>
      <c r="Q1279" s="0" t="n">
        <v>2.70217316065994</v>
      </c>
      <c r="R1279" s="0" t="n">
        <v>0.824705985058932</v>
      </c>
      <c r="S1279" s="0" t="n">
        <v>0.0318545809370365</v>
      </c>
      <c r="T1279" s="0" t="n">
        <v>0.117745039104786</v>
      </c>
      <c r="U1279" s="0" t="n">
        <v>0.197763863828818</v>
      </c>
      <c r="V1279" s="0" t="n">
        <v>2.51603402471166</v>
      </c>
      <c r="W1279" s="0" t="n">
        <v>1.45236</v>
      </c>
      <c r="X1279" s="0" t="n">
        <v>7.84263665430117</v>
      </c>
    </row>
    <row r="1280" customFormat="false" ht="12.75" hidden="false" customHeight="false" outlineLevel="0" collapsed="false">
      <c r="A1280" s="0" t="s">
        <v>60</v>
      </c>
      <c r="B1280" s="0" t="n">
        <v>20040530</v>
      </c>
      <c r="C1280" s="0" t="n">
        <v>9.58768</v>
      </c>
      <c r="D1280" s="0" t="n">
        <v>4.2335</v>
      </c>
      <c r="E1280" s="0" t="n">
        <v>2.4403</v>
      </c>
      <c r="F1280" s="0" t="n">
        <v>1.7932</v>
      </c>
      <c r="G1280" s="0" t="n">
        <v>2.54</v>
      </c>
      <c r="I1280" s="0" t="n">
        <v>0.270122528843443</v>
      </c>
      <c r="J1280" s="0" t="n">
        <v>0.464653580551164</v>
      </c>
      <c r="K1280" s="0" t="n">
        <v>0.0532879297633864</v>
      </c>
      <c r="L1280" s="0" t="n">
        <v>0.0731235286928002</v>
      </c>
      <c r="M1280" s="0" t="n">
        <v>0.0402392413466466</v>
      </c>
      <c r="N1280" s="0" t="n">
        <v>1.41891141457225</v>
      </c>
      <c r="O1280" s="0" t="n">
        <v>2.32033822376969</v>
      </c>
      <c r="Q1280" s="0" t="n">
        <v>3.64375269382994</v>
      </c>
      <c r="R1280" s="0" t="n">
        <v>0.799637078491841</v>
      </c>
      <c r="S1280" s="0" t="n">
        <v>0.0374450460537014</v>
      </c>
      <c r="T1280" s="0" t="n">
        <v>0.270863122846934</v>
      </c>
      <c r="U1280" s="0" t="n">
        <v>0.14561260839683</v>
      </c>
      <c r="V1280" s="0" t="n">
        <v>3.36582983673406</v>
      </c>
      <c r="W1280" s="0" t="n">
        <v>1.46418</v>
      </c>
      <c r="X1280" s="0" t="n">
        <v>9.72732038635331</v>
      </c>
    </row>
    <row r="1281" customFormat="false" ht="12.75" hidden="false" customHeight="false" outlineLevel="0" collapsed="false">
      <c r="A1281" s="0" t="s">
        <v>60</v>
      </c>
      <c r="B1281" s="0" t="n">
        <v>20040602</v>
      </c>
      <c r="C1281" s="0" t="n">
        <v>6.95741</v>
      </c>
      <c r="D1281" s="0" t="n">
        <v>3.1566</v>
      </c>
      <c r="E1281" s="0" t="n">
        <v>2.0355</v>
      </c>
      <c r="F1281" s="0" t="n">
        <v>1.1211</v>
      </c>
      <c r="G1281" s="0" t="n">
        <v>2.66</v>
      </c>
      <c r="I1281" s="0" t="n">
        <v>0.205669388900145</v>
      </c>
      <c r="J1281" s="0" t="n">
        <v>0.158451885655181</v>
      </c>
      <c r="K1281" s="0" t="n">
        <v>0.0641199350828322</v>
      </c>
      <c r="L1281" s="0" t="n">
        <v>0.0622103114418836</v>
      </c>
      <c r="M1281" s="0" t="n">
        <v>0.103632583142141</v>
      </c>
      <c r="N1281" s="0" t="n">
        <v>0.696085212468281</v>
      </c>
      <c r="O1281" s="0" t="n">
        <v>1.29016931669046</v>
      </c>
      <c r="Q1281" s="0" t="n">
        <v>2.88378128242142</v>
      </c>
      <c r="R1281" s="0" t="n">
        <v>0.285311721839908</v>
      </c>
      <c r="S1281" s="0" t="n">
        <v>0.0450798691519088</v>
      </c>
      <c r="T1281" s="0" t="n">
        <v>0.236792757411036</v>
      </c>
      <c r="U1281" s="0" t="n">
        <v>0.382848126664274</v>
      </c>
      <c r="V1281" s="0" t="n">
        <v>1.65688468912145</v>
      </c>
      <c r="W1281" s="0" t="n">
        <v>1.2213</v>
      </c>
      <c r="X1281" s="0" t="n">
        <v>6.71199844661001</v>
      </c>
    </row>
    <row r="1282" customFormat="false" ht="12.75" hidden="false" customHeight="false" outlineLevel="0" collapsed="false">
      <c r="A1282" s="0" t="s">
        <v>60</v>
      </c>
      <c r="B1282" s="0" t="n">
        <v>20040605</v>
      </c>
      <c r="C1282" s="0" t="n">
        <v>11.03829</v>
      </c>
      <c r="D1282" s="0" t="n">
        <v>5.2453</v>
      </c>
      <c r="E1282" s="0" t="n">
        <v>2.9194</v>
      </c>
      <c r="F1282" s="0" t="n">
        <v>2.3259</v>
      </c>
      <c r="G1282" s="0" t="n">
        <v>2.66</v>
      </c>
      <c r="I1282" s="0" t="n">
        <v>0.228036370437225</v>
      </c>
      <c r="J1282" s="0" t="n">
        <v>0.00344496782042751</v>
      </c>
      <c r="K1282" s="0" t="n">
        <v>0.132727511679684</v>
      </c>
      <c r="L1282" s="0" t="n">
        <v>0.164068479298338</v>
      </c>
      <c r="M1282" s="0" t="n">
        <v>0.0537717533337722</v>
      </c>
      <c r="N1282" s="0" t="n">
        <v>2.24727826448029</v>
      </c>
      <c r="O1282" s="0" t="n">
        <v>2.82932734704973</v>
      </c>
      <c r="Q1282" s="0" t="n">
        <v>3.197398603141</v>
      </c>
      <c r="R1282" s="0" t="n">
        <v>0.00620307985900645</v>
      </c>
      <c r="S1282" s="0" t="n">
        <v>0.0933147990815824</v>
      </c>
      <c r="T1282" s="0" t="n">
        <v>0.624498201613771</v>
      </c>
      <c r="U1282" s="0" t="n">
        <v>0.198648093168266</v>
      </c>
      <c r="V1282" s="0" t="n">
        <v>5.34917404064591</v>
      </c>
      <c r="W1282" s="0" t="n">
        <v>1.75164</v>
      </c>
      <c r="X1282" s="0" t="n">
        <v>11.2208768175095</v>
      </c>
    </row>
    <row r="1283" customFormat="false" ht="12.75" hidden="false" customHeight="false" outlineLevel="0" collapsed="false">
      <c r="A1283" s="0" t="s">
        <v>60</v>
      </c>
      <c r="B1283" s="0" t="n">
        <v>20040608</v>
      </c>
      <c r="C1283" s="0" t="n">
        <v>14.67936</v>
      </c>
      <c r="D1283" s="0" t="n">
        <v>5.9293</v>
      </c>
      <c r="E1283" s="0" t="n">
        <v>3.135</v>
      </c>
      <c r="F1283" s="0" t="n">
        <v>2.7943</v>
      </c>
      <c r="G1283" s="0" t="n">
        <v>2.66</v>
      </c>
      <c r="I1283" s="0" t="n">
        <v>0.0907778926682471</v>
      </c>
      <c r="J1283" s="0" t="n">
        <v>2.20988704748577</v>
      </c>
      <c r="K1283" s="0" t="n">
        <v>0.0709144133831453</v>
      </c>
      <c r="L1283" s="0" t="n">
        <v>0.00501311757909956</v>
      </c>
      <c r="M1283" s="0" t="n">
        <v>0.0674889248531051</v>
      </c>
      <c r="N1283" s="0" t="n">
        <v>0.615983009320869</v>
      </c>
      <c r="O1283" s="0" t="n">
        <v>3.06006440529023</v>
      </c>
      <c r="Q1283" s="0" t="n">
        <v>1.27283690166187</v>
      </c>
      <c r="R1283" s="0" t="n">
        <v>3.97916803566458</v>
      </c>
      <c r="S1283" s="0" t="n">
        <v>0.0498567640807312</v>
      </c>
      <c r="T1283" s="0" t="n">
        <v>0.0190815623208971</v>
      </c>
      <c r="U1283" s="0" t="n">
        <v>0.249323211553631</v>
      </c>
      <c r="V1283" s="0" t="n">
        <v>1.46621821383573</v>
      </c>
      <c r="W1283" s="0" t="n">
        <v>1.881</v>
      </c>
      <c r="X1283" s="0" t="n">
        <v>8.91748468911744</v>
      </c>
    </row>
    <row r="1284" customFormat="false" ht="12.75" hidden="false" customHeight="false" outlineLevel="0" collapsed="false">
      <c r="A1284" s="0" t="s">
        <v>60</v>
      </c>
      <c r="B1284" s="0" t="n">
        <v>20040611</v>
      </c>
      <c r="C1284" s="0" t="n">
        <v>5.30098</v>
      </c>
      <c r="D1284" s="0" t="n">
        <v>3.0558</v>
      </c>
      <c r="E1284" s="0" t="n">
        <v>2.1688</v>
      </c>
      <c r="F1284" s="0" t="n">
        <v>0.887</v>
      </c>
      <c r="G1284" s="0" t="n">
        <v>2.66</v>
      </c>
      <c r="I1284" s="0" t="n">
        <v>0.117139807563974</v>
      </c>
      <c r="J1284" s="0" t="n">
        <v>0.146612331404759</v>
      </c>
      <c r="K1284" s="0" t="n">
        <v>0.0640029053141617</v>
      </c>
      <c r="L1284" s="0" t="n">
        <v>0.101277971496279</v>
      </c>
      <c r="M1284" s="0" t="n">
        <v>0.106030400948414</v>
      </c>
      <c r="N1284" s="0" t="n">
        <v>0.575017538424136</v>
      </c>
      <c r="O1284" s="0" t="n">
        <v>1.11008095515172</v>
      </c>
      <c r="Q1284" s="0" t="n">
        <v>1.64246894633136</v>
      </c>
      <c r="R1284" s="0" t="n">
        <v>0.263993177128134</v>
      </c>
      <c r="S1284" s="0" t="n">
        <v>0.0449975907364405</v>
      </c>
      <c r="T1284" s="0" t="n">
        <v>0.385497027418098</v>
      </c>
      <c r="U1284" s="0" t="n">
        <v>0.391706345067985</v>
      </c>
      <c r="V1284" s="0" t="n">
        <v>1.36870851201234</v>
      </c>
      <c r="W1284" s="0" t="n">
        <v>1.30128</v>
      </c>
      <c r="X1284" s="0" t="n">
        <v>5.39865159869436</v>
      </c>
    </row>
    <row r="1285" customFormat="false" ht="12.75" hidden="false" customHeight="false" outlineLevel="0" collapsed="false">
      <c r="A1285" s="0" t="s">
        <v>60</v>
      </c>
      <c r="B1285" s="0" t="n">
        <v>20040614</v>
      </c>
      <c r="C1285" s="0" t="n">
        <v>8.62608</v>
      </c>
      <c r="D1285" s="0" t="n">
        <v>3.4908</v>
      </c>
      <c r="E1285" s="0" t="n">
        <v>1.7947</v>
      </c>
      <c r="F1285" s="0" t="n">
        <v>1.6961</v>
      </c>
      <c r="G1285" s="0" t="n">
        <v>2.66</v>
      </c>
      <c r="I1285" s="0" t="n">
        <v>0.282455724270431</v>
      </c>
      <c r="J1285" s="0" t="n">
        <v>0.0871344715242051</v>
      </c>
      <c r="K1285" s="0" t="n">
        <v>0.108458463401636</v>
      </c>
      <c r="L1285" s="0" t="n">
        <v>0.0791332578482924</v>
      </c>
      <c r="M1285" s="0" t="n">
        <v>0.0617947965913125</v>
      </c>
      <c r="N1285" s="0" t="n">
        <v>1.3369632205274</v>
      </c>
      <c r="O1285" s="0" t="n">
        <v>1.95593993416328</v>
      </c>
      <c r="Q1285" s="0" t="n">
        <v>3.96043638345872</v>
      </c>
      <c r="R1285" s="0" t="n">
        <v>0.156896120228459</v>
      </c>
      <c r="S1285" s="0" t="n">
        <v>0.0762523126738462</v>
      </c>
      <c r="T1285" s="0" t="n">
        <v>0.3012070168837</v>
      </c>
      <c r="U1285" s="0" t="n">
        <v>0.228287488309877</v>
      </c>
      <c r="V1285" s="0" t="n">
        <v>3.18236022017392</v>
      </c>
      <c r="W1285" s="0" t="n">
        <v>1.07682</v>
      </c>
      <c r="X1285" s="0" t="n">
        <v>8.98225954172852</v>
      </c>
    </row>
    <row r="1286" customFormat="false" ht="12.75" hidden="false" customHeight="false" outlineLevel="0" collapsed="false">
      <c r="A1286" s="0" t="s">
        <v>60</v>
      </c>
      <c r="B1286" s="0" t="n">
        <v>20040617</v>
      </c>
      <c r="C1286" s="0" t="n">
        <v>3.65391</v>
      </c>
      <c r="D1286" s="0" t="n">
        <v>2.5488</v>
      </c>
      <c r="E1286" s="0" t="n">
        <v>2.0593</v>
      </c>
      <c r="F1286" s="0" t="n">
        <v>0.4895</v>
      </c>
      <c r="G1286" s="0" t="n">
        <v>2.66</v>
      </c>
      <c r="I1286" s="0" t="n">
        <v>0.0165980190509116</v>
      </c>
      <c r="J1286" s="0" t="n">
        <v>0.0617638234026657</v>
      </c>
      <c r="K1286" s="0" t="n">
        <v>0.0671176976187769</v>
      </c>
      <c r="L1286" s="0" t="n">
        <v>0.0305923726521392</v>
      </c>
      <c r="M1286" s="0" t="n">
        <v>0.0673125336581609</v>
      </c>
      <c r="N1286" s="0" t="n">
        <v>0.575448844708582</v>
      </c>
      <c r="O1286" s="0" t="n">
        <v>0.818833291091236</v>
      </c>
      <c r="Q1286" s="0" t="n">
        <v>0.232728151331903</v>
      </c>
      <c r="R1286" s="0" t="n">
        <v>0.111213209799087</v>
      </c>
      <c r="S1286" s="0" t="n">
        <v>0.0471874624096735</v>
      </c>
      <c r="T1286" s="0" t="n">
        <v>0.116444558918715</v>
      </c>
      <c r="U1286" s="0" t="n">
        <v>0.248671572498645</v>
      </c>
      <c r="V1286" s="0" t="n">
        <v>1.36973514605976</v>
      </c>
      <c r="W1286" s="0" t="n">
        <v>1.23558</v>
      </c>
      <c r="X1286" s="0" t="n">
        <v>3.36156010101778</v>
      </c>
    </row>
    <row r="1287" customFormat="false" ht="12.75" hidden="false" customHeight="false" outlineLevel="0" collapsed="false">
      <c r="A1287" s="0" t="s">
        <v>60</v>
      </c>
      <c r="B1287" s="0" t="n">
        <v>20040620</v>
      </c>
      <c r="C1287" s="0" t="n">
        <v>17.53261</v>
      </c>
      <c r="D1287" s="0" t="n">
        <v>6.5995</v>
      </c>
      <c r="E1287" s="0" t="n">
        <v>2.9992</v>
      </c>
      <c r="F1287" s="0" t="n">
        <v>3.6003</v>
      </c>
      <c r="G1287" s="0" t="n">
        <v>2.66</v>
      </c>
      <c r="I1287" s="0" t="n">
        <v>0.331997543189009</v>
      </c>
      <c r="J1287" s="0" t="n">
        <v>0.879099134038298</v>
      </c>
      <c r="K1287" s="0" t="n">
        <v>0.0770922348254638</v>
      </c>
      <c r="L1287" s="0" t="n">
        <v>0.412812473104548</v>
      </c>
      <c r="M1287" s="0" t="n">
        <v>0.0782460316322805</v>
      </c>
      <c r="N1287" s="0" t="n">
        <v>3.40766469215527</v>
      </c>
      <c r="O1287" s="0" t="n">
        <v>5.18691210894487</v>
      </c>
      <c r="Q1287" s="0" t="n">
        <v>4.65508409383759</v>
      </c>
      <c r="R1287" s="0" t="n">
        <v>1.58292396813921</v>
      </c>
      <c r="S1287" s="0" t="n">
        <v>0.0542001150511245</v>
      </c>
      <c r="T1287" s="0" t="n">
        <v>1.57129905853973</v>
      </c>
      <c r="U1287" s="0" t="n">
        <v>0.289063012047518</v>
      </c>
      <c r="V1287" s="0" t="n">
        <v>8.11123028180853</v>
      </c>
      <c r="W1287" s="0" t="n">
        <v>1.79952</v>
      </c>
      <c r="X1287" s="0" t="n">
        <v>18.0633205294237</v>
      </c>
    </row>
    <row r="1288" customFormat="false" ht="12.75" hidden="false" customHeight="false" outlineLevel="0" collapsed="false">
      <c r="A1288" s="0" t="s">
        <v>60</v>
      </c>
      <c r="B1288" s="0" t="n">
        <v>20040623</v>
      </c>
      <c r="C1288" s="0" t="n">
        <v>21.69269</v>
      </c>
      <c r="D1288" s="0" t="n">
        <v>7.1155</v>
      </c>
      <c r="E1288" s="0" t="n">
        <v>3.6874</v>
      </c>
      <c r="F1288" s="0" t="n">
        <v>3.4281</v>
      </c>
      <c r="G1288" s="0" t="n">
        <v>2.66</v>
      </c>
      <c r="I1288" s="0" t="n">
        <v>0.309584108938457</v>
      </c>
      <c r="J1288" s="0" t="n">
        <v>1.95572802132485</v>
      </c>
      <c r="K1288" s="0" t="n">
        <v>0.0553933403132184</v>
      </c>
      <c r="L1288" s="0" t="n">
        <v>0.198217179354371</v>
      </c>
      <c r="M1288" s="0" t="n">
        <v>0.000162004288106567</v>
      </c>
      <c r="N1288" s="0" t="n">
        <v>2.18542894329065</v>
      </c>
      <c r="O1288" s="0" t="n">
        <v>4.70451359750966</v>
      </c>
      <c r="Q1288" s="0" t="n">
        <v>4.3408154391186</v>
      </c>
      <c r="R1288" s="0" t="n">
        <v>3.52152406964117</v>
      </c>
      <c r="S1288" s="0" t="n">
        <v>0.0389445892292495</v>
      </c>
      <c r="T1288" s="0" t="n">
        <v>0.754479303795271</v>
      </c>
      <c r="U1288" s="0" t="n">
        <v>0.000598489744563337</v>
      </c>
      <c r="V1288" s="0" t="n">
        <v>5.20195471824674</v>
      </c>
      <c r="W1288" s="0" t="n">
        <v>2.21244</v>
      </c>
      <c r="X1288" s="0" t="n">
        <v>16.0707566097756</v>
      </c>
    </row>
    <row r="1289" customFormat="false" ht="12.75" hidden="false" customHeight="false" outlineLevel="0" collapsed="false">
      <c r="A1289" s="0" t="s">
        <v>60</v>
      </c>
      <c r="B1289" s="0" t="n">
        <v>20040626</v>
      </c>
      <c r="C1289" s="0" t="n">
        <v>16.15554</v>
      </c>
      <c r="D1289" s="0" t="n">
        <v>6.3692</v>
      </c>
      <c r="E1289" s="0" t="n">
        <v>3.0924</v>
      </c>
      <c r="F1289" s="0" t="n">
        <v>3.2768</v>
      </c>
      <c r="G1289" s="0" t="n">
        <v>2.66</v>
      </c>
      <c r="I1289" s="0" t="n">
        <v>0.236606896072928</v>
      </c>
      <c r="J1289" s="0" t="n">
        <v>0.606936157612278</v>
      </c>
      <c r="K1289" s="0" t="n">
        <v>0.0830326208717296</v>
      </c>
      <c r="L1289" s="0" t="n">
        <v>0.215435197052526</v>
      </c>
      <c r="M1289" s="0" t="n">
        <v>0.0289033509590604</v>
      </c>
      <c r="N1289" s="0" t="n">
        <v>3.54982324350886</v>
      </c>
      <c r="O1289" s="0" t="n">
        <v>4.72073746607738</v>
      </c>
      <c r="Q1289" s="0" t="n">
        <v>3.31756972603355</v>
      </c>
      <c r="R1289" s="0" t="n">
        <v>1.0928617192483</v>
      </c>
      <c r="S1289" s="0" t="n">
        <v>0.0583765357747504</v>
      </c>
      <c r="T1289" s="0" t="n">
        <v>0.820016700946979</v>
      </c>
      <c r="U1289" s="0" t="n">
        <v>0.106777168275531</v>
      </c>
      <c r="V1289" s="0" t="n">
        <v>8.44960886383618</v>
      </c>
      <c r="W1289" s="0" t="n">
        <v>1.85544</v>
      </c>
      <c r="X1289" s="0" t="n">
        <v>15.7006507141153</v>
      </c>
    </row>
    <row r="1290" customFormat="false" ht="12.75" hidden="false" customHeight="false" outlineLevel="0" collapsed="false">
      <c r="A1290" s="0" t="s">
        <v>60</v>
      </c>
      <c r="B1290" s="0" t="n">
        <v>20040629</v>
      </c>
      <c r="C1290" s="0" t="n">
        <v>15.61402</v>
      </c>
      <c r="D1290" s="0" t="n">
        <v>5.3953</v>
      </c>
      <c r="E1290" s="0" t="n">
        <v>2.1142</v>
      </c>
      <c r="F1290" s="0" t="n">
        <v>3.2811</v>
      </c>
      <c r="G1290" s="0" t="n">
        <v>2.66</v>
      </c>
      <c r="I1290" s="0" t="n">
        <v>0.244712894573905</v>
      </c>
      <c r="J1290" s="0" t="n">
        <v>0.455749452974401</v>
      </c>
      <c r="K1290" s="0" t="n">
        <v>0.0824418455971909</v>
      </c>
      <c r="L1290" s="0" t="n">
        <v>0.0959346393030454</v>
      </c>
      <c r="M1290" s="0" t="n">
        <v>0.0546674898705982</v>
      </c>
      <c r="N1290" s="0" t="n">
        <v>3.0677953400114</v>
      </c>
      <c r="O1290" s="0" t="n">
        <v>4.00130166233054</v>
      </c>
      <c r="Q1290" s="0" t="n">
        <v>3.43122750893192</v>
      </c>
      <c r="R1290" s="0" t="n">
        <v>0.820631831663348</v>
      </c>
      <c r="S1290" s="0" t="n">
        <v>0.0579611880043575</v>
      </c>
      <c r="T1290" s="0" t="n">
        <v>0.36515856045863</v>
      </c>
      <c r="U1290" s="0" t="n">
        <v>0.201957197744365</v>
      </c>
      <c r="V1290" s="0" t="n">
        <v>7.3022426524463</v>
      </c>
      <c r="W1290" s="0" t="n">
        <v>1.26852</v>
      </c>
      <c r="X1290" s="0" t="n">
        <v>13.4476989392489</v>
      </c>
    </row>
    <row r="1291" customFormat="false" ht="12.75" hidden="false" customHeight="false" outlineLevel="0" collapsed="false">
      <c r="A1291" s="0" t="s">
        <v>60</v>
      </c>
      <c r="B1291" s="0" t="n">
        <v>20040702</v>
      </c>
      <c r="C1291" s="0" t="n">
        <v>52.08313</v>
      </c>
      <c r="D1291" s="0" t="n">
        <v>15.7186</v>
      </c>
      <c r="E1291" s="0" t="n">
        <v>2.8038</v>
      </c>
      <c r="F1291" s="0" t="n">
        <v>12.9148</v>
      </c>
      <c r="G1291" s="0" t="n">
        <v>3.21</v>
      </c>
      <c r="I1291" s="0" t="n">
        <v>0.462854837041456</v>
      </c>
      <c r="J1291" s="0" t="n">
        <v>0.717528357542355</v>
      </c>
      <c r="K1291" s="0" t="n">
        <v>0.0594556236295699</v>
      </c>
      <c r="L1291" s="0" t="n">
        <v>0.109781992432563</v>
      </c>
      <c r="M1291" s="0" t="n">
        <v>0.055356517975849</v>
      </c>
      <c r="N1291" s="0" t="n">
        <v>2.17223097098659</v>
      </c>
      <c r="O1291" s="0" t="n">
        <v>3.57720829960838</v>
      </c>
      <c r="Q1291" s="0" t="n">
        <v>7.61887374284757</v>
      </c>
      <c r="R1291" s="0" t="n">
        <v>1.55406675979664</v>
      </c>
      <c r="S1291" s="0" t="n">
        <v>0.0418994131381332</v>
      </c>
      <c r="T1291" s="0" t="n">
        <v>0.469260082891013</v>
      </c>
      <c r="U1291" s="0" t="n">
        <v>0.223686624275293</v>
      </c>
      <c r="V1291" s="0" t="n">
        <v>5.25186911103848</v>
      </c>
      <c r="W1291" s="0" t="n">
        <v>1.68228</v>
      </c>
      <c r="X1291" s="0" t="n">
        <v>16.8419357339871</v>
      </c>
    </row>
    <row r="1292" customFormat="false" ht="12.75" hidden="false" customHeight="false" outlineLevel="0" collapsed="false">
      <c r="A1292" s="0" t="s">
        <v>60</v>
      </c>
      <c r="B1292" s="0" t="n">
        <v>20040705</v>
      </c>
      <c r="C1292" s="0" t="n">
        <v>12.30999</v>
      </c>
      <c r="D1292" s="0" t="n">
        <v>4.6296</v>
      </c>
      <c r="E1292" s="0" t="n">
        <v>2.5077</v>
      </c>
      <c r="F1292" s="0" t="n">
        <v>2.1219</v>
      </c>
      <c r="G1292" s="0" t="n">
        <v>3.21</v>
      </c>
      <c r="I1292" s="0" t="n">
        <v>0.313555815940368</v>
      </c>
      <c r="J1292" s="0" t="n">
        <v>0.440876624494532</v>
      </c>
      <c r="K1292" s="0" t="n">
        <v>0.0627009491377022</v>
      </c>
      <c r="L1292" s="0" t="n">
        <v>0.042484740331847</v>
      </c>
      <c r="M1292" s="0" t="n">
        <v>0.0626629720039285</v>
      </c>
      <c r="N1292" s="0" t="n">
        <v>1.70840419269277</v>
      </c>
      <c r="O1292" s="0" t="n">
        <v>2.63068529460115</v>
      </c>
      <c r="Q1292" s="0" t="n">
        <v>5.1613205303313</v>
      </c>
      <c r="R1292" s="0" t="n">
        <v>0.954877532150851</v>
      </c>
      <c r="S1292" s="0" t="n">
        <v>0.044186450527231</v>
      </c>
      <c r="T1292" s="0" t="n">
        <v>0.181599844637291</v>
      </c>
      <c r="U1292" s="0" t="n">
        <v>0.253210808539858</v>
      </c>
      <c r="V1292" s="0" t="n">
        <v>4.13046095401942</v>
      </c>
      <c r="W1292" s="0" t="n">
        <v>1.50462</v>
      </c>
      <c r="X1292" s="0" t="n">
        <v>12.230276120206</v>
      </c>
    </row>
    <row r="1293" customFormat="false" ht="12.75" hidden="false" customHeight="false" outlineLevel="0" collapsed="false">
      <c r="A1293" s="0" t="s">
        <v>60</v>
      </c>
      <c r="B1293" s="0" t="n">
        <v>20040708</v>
      </c>
      <c r="C1293" s="0" t="n">
        <v>17.59606</v>
      </c>
      <c r="D1293" s="0" t="n">
        <v>6.487</v>
      </c>
      <c r="E1293" s="0" t="n">
        <v>3.5477</v>
      </c>
      <c r="F1293" s="0" t="n">
        <v>2.9393</v>
      </c>
      <c r="G1293" s="0" t="n">
        <v>3.21</v>
      </c>
      <c r="I1293" s="0" t="n">
        <v>0.146542052556486</v>
      </c>
      <c r="J1293" s="0" t="n">
        <v>0.470096350841906</v>
      </c>
      <c r="K1293" s="0" t="n">
        <v>0.0806481393350679</v>
      </c>
      <c r="L1293" s="0" t="n">
        <v>0.12849415390016</v>
      </c>
      <c r="M1293" s="0" t="n">
        <v>0.0660695269562884</v>
      </c>
      <c r="N1293" s="0" t="n">
        <v>3.51031558785355</v>
      </c>
      <c r="O1293" s="0" t="n">
        <v>4.40216581144346</v>
      </c>
      <c r="Q1293" s="0" t="n">
        <v>2.41217182385328</v>
      </c>
      <c r="R1293" s="0" t="n">
        <v>1.0181634008827</v>
      </c>
      <c r="S1293" s="0" t="n">
        <v>0.056834147933168</v>
      </c>
      <c r="T1293" s="0" t="n">
        <v>0.549244698279994</v>
      </c>
      <c r="U1293" s="0" t="n">
        <v>0.266976139264492</v>
      </c>
      <c r="V1293" s="0" t="n">
        <v>8.48699712511317</v>
      </c>
      <c r="W1293" s="0" t="n">
        <v>2.12862</v>
      </c>
      <c r="X1293" s="0" t="n">
        <v>14.9190073353268</v>
      </c>
    </row>
    <row r="1294" customFormat="false" ht="12.75" hidden="false" customHeight="false" outlineLevel="0" collapsed="false">
      <c r="A1294" s="0" t="s">
        <v>60</v>
      </c>
      <c r="B1294" s="0" t="n">
        <v>20040711</v>
      </c>
      <c r="C1294" s="0" t="n">
        <v>17.64044</v>
      </c>
      <c r="D1294" s="0" t="n">
        <v>6.1637</v>
      </c>
      <c r="E1294" s="0" t="n">
        <v>2.5003</v>
      </c>
      <c r="F1294" s="0" t="n">
        <v>3.6634</v>
      </c>
      <c r="G1294" s="0" t="n">
        <v>3.21</v>
      </c>
      <c r="I1294" s="0" t="n">
        <v>0.191348017336528</v>
      </c>
      <c r="J1294" s="0" t="n">
        <v>0.308782424179908</v>
      </c>
      <c r="K1294" s="0" t="n">
        <v>0.0785652345099802</v>
      </c>
      <c r="L1294" s="0" t="n">
        <v>0.110668311443726</v>
      </c>
      <c r="M1294" s="0" t="n">
        <v>0.0413223935281008</v>
      </c>
      <c r="N1294" s="0" t="n">
        <v>4.0416849302917</v>
      </c>
      <c r="O1294" s="0" t="n">
        <v>4.77237131128994</v>
      </c>
      <c r="Q1294" s="0" t="n">
        <v>3.14970541163566</v>
      </c>
      <c r="R1294" s="0" t="n">
        <v>0.66877984177663</v>
      </c>
      <c r="S1294" s="0" t="n">
        <v>0.0553662886380154</v>
      </c>
      <c r="T1294" s="0" t="n">
        <v>0.473048628930581</v>
      </c>
      <c r="U1294" s="0" t="n">
        <v>0.166977025529473</v>
      </c>
      <c r="V1294" s="0" t="n">
        <v>9.77170500073849</v>
      </c>
      <c r="W1294" s="0" t="n">
        <v>1.50018</v>
      </c>
      <c r="X1294" s="0" t="n">
        <v>15.7857621972489</v>
      </c>
    </row>
    <row r="1295" customFormat="false" ht="12.75" hidden="false" customHeight="false" outlineLevel="0" collapsed="false">
      <c r="A1295" s="0" t="s">
        <v>60</v>
      </c>
      <c r="B1295" s="0" t="n">
        <v>20040714</v>
      </c>
      <c r="C1295" s="0" t="n">
        <v>51.78735</v>
      </c>
      <c r="D1295" s="0" t="n">
        <v>15.625</v>
      </c>
      <c r="E1295" s="0" t="n">
        <v>2.8604</v>
      </c>
      <c r="F1295" s="0" t="n">
        <v>12.7646</v>
      </c>
      <c r="G1295" s="0" t="n">
        <v>3.21</v>
      </c>
      <c r="I1295" s="0" t="n">
        <v>0.246733587609965</v>
      </c>
      <c r="J1295" s="0" t="n">
        <v>1.17705717235909</v>
      </c>
      <c r="K1295" s="0" t="n">
        <v>0.0514413350481141</v>
      </c>
      <c r="L1295" s="0" t="n">
        <v>0.151845675977311</v>
      </c>
      <c r="M1295" s="0" t="n">
        <v>0.0529283829329452</v>
      </c>
      <c r="N1295" s="0" t="n">
        <v>2.5384100064817</v>
      </c>
      <c r="O1295" s="0" t="n">
        <v>4.21841616040913</v>
      </c>
      <c r="Q1295" s="0" t="n">
        <v>4.06138577731181</v>
      </c>
      <c r="R1295" s="0" t="n">
        <v>2.54934234544941</v>
      </c>
      <c r="S1295" s="0" t="n">
        <v>0.0362516044400905</v>
      </c>
      <c r="T1295" s="0" t="n">
        <v>0.649060131965866</v>
      </c>
      <c r="U1295" s="0" t="n">
        <v>0.213874928184353</v>
      </c>
      <c r="V1295" s="0" t="n">
        <v>6.13719134026405</v>
      </c>
      <c r="W1295" s="0" t="n">
        <v>1.71624</v>
      </c>
      <c r="X1295" s="0" t="n">
        <v>15.3633461276156</v>
      </c>
    </row>
    <row r="1296" customFormat="false" ht="12.75" hidden="false" customHeight="false" outlineLevel="0" collapsed="false">
      <c r="A1296" s="0" t="s">
        <v>60</v>
      </c>
      <c r="B1296" s="0" t="n">
        <v>20040717</v>
      </c>
      <c r="C1296" s="0" t="n">
        <v>11.87068</v>
      </c>
      <c r="D1296" s="0" t="n">
        <v>5.0843</v>
      </c>
      <c r="E1296" s="0" t="n">
        <v>2.759</v>
      </c>
      <c r="F1296" s="0" t="n">
        <v>2.3253</v>
      </c>
      <c r="G1296" s="0" t="n">
        <v>3.21</v>
      </c>
      <c r="I1296" s="0" t="n">
        <v>0.168237792383886</v>
      </c>
      <c r="J1296" s="0" t="n">
        <v>0.375600073839055</v>
      </c>
      <c r="K1296" s="0" t="n">
        <v>0.075180373508433</v>
      </c>
      <c r="L1296" s="0" t="n">
        <v>0.112613350670218</v>
      </c>
      <c r="M1296" s="0" t="n">
        <v>0.0449852669356141</v>
      </c>
      <c r="N1296" s="0" t="n">
        <v>2.00082985354753</v>
      </c>
      <c r="O1296" s="0" t="n">
        <v>2.77744671088474</v>
      </c>
      <c r="Q1296" s="0" t="n">
        <v>2.76929697254828</v>
      </c>
      <c r="R1296" s="0" t="n">
        <v>0.81349759015759</v>
      </c>
      <c r="S1296" s="0" t="n">
        <v>0.0529809181572919</v>
      </c>
      <c r="T1296" s="0" t="n">
        <v>0.481362645177014</v>
      </c>
      <c r="U1296" s="0" t="n">
        <v>0.181778097158144</v>
      </c>
      <c r="V1296" s="0" t="n">
        <v>4.83746739855998</v>
      </c>
      <c r="W1296" s="0" t="n">
        <v>1.6554</v>
      </c>
      <c r="X1296" s="0" t="n">
        <v>10.7917836217583</v>
      </c>
    </row>
    <row r="1297" customFormat="false" ht="12.75" hidden="false" customHeight="false" outlineLevel="0" collapsed="false">
      <c r="A1297" s="0" t="s">
        <v>60</v>
      </c>
      <c r="B1297" s="0" t="n">
        <v>20040720</v>
      </c>
      <c r="C1297" s="0" t="n">
        <v>12.08836</v>
      </c>
      <c r="D1297" s="0" t="n">
        <v>4.553</v>
      </c>
      <c r="E1297" s="0" t="n">
        <v>2.3581</v>
      </c>
      <c r="F1297" s="0" t="n">
        <v>2.1949</v>
      </c>
      <c r="G1297" s="0" t="n">
        <v>3.21</v>
      </c>
      <c r="I1297" s="0" t="n">
        <v>0.248289753511299</v>
      </c>
      <c r="J1297" s="0" t="n">
        <v>0.341414584035409</v>
      </c>
      <c r="K1297" s="0" t="n">
        <v>0.050801047179138</v>
      </c>
      <c r="L1297" s="0" t="n">
        <v>0.040466762134361</v>
      </c>
      <c r="M1297" s="0" t="n">
        <v>0.0598737862338733</v>
      </c>
      <c r="N1297" s="0" t="n">
        <v>2.14040056719443</v>
      </c>
      <c r="O1297" s="0" t="n">
        <v>2.88124650028851</v>
      </c>
      <c r="Q1297" s="0" t="n">
        <v>4.08700121994382</v>
      </c>
      <c r="R1297" s="0" t="n">
        <v>0.739456567509817</v>
      </c>
      <c r="S1297" s="0" t="n">
        <v>0.0358003824309376</v>
      </c>
      <c r="T1297" s="0" t="n">
        <v>0.172974052781616</v>
      </c>
      <c r="U1297" s="0" t="n">
        <v>0.241940165584091</v>
      </c>
      <c r="V1297" s="0" t="n">
        <v>5.17491177238495</v>
      </c>
      <c r="W1297" s="0" t="n">
        <v>1.41486</v>
      </c>
      <c r="X1297" s="0" t="n">
        <v>11.8669441606352</v>
      </c>
    </row>
    <row r="1298" customFormat="false" ht="12.75" hidden="false" customHeight="false" outlineLevel="0" collapsed="false">
      <c r="A1298" s="0" t="s">
        <v>60</v>
      </c>
      <c r="B1298" s="0" t="n">
        <v>20040723</v>
      </c>
      <c r="C1298" s="0" t="n">
        <v>5.49375</v>
      </c>
      <c r="D1298" s="0" t="n">
        <v>3.0589</v>
      </c>
      <c r="E1298" s="0" t="n">
        <v>2.1147</v>
      </c>
      <c r="F1298" s="0" t="n">
        <v>0.9442</v>
      </c>
      <c r="G1298" s="0" t="n">
        <v>3.21</v>
      </c>
      <c r="I1298" s="0" t="n">
        <v>0.143815278275642</v>
      </c>
      <c r="J1298" s="0" t="n">
        <v>0.487721141828329</v>
      </c>
      <c r="K1298" s="0" t="n">
        <v>4.73002816951575E-006</v>
      </c>
      <c r="L1298" s="0" t="n">
        <v>0.00347974148435051</v>
      </c>
      <c r="M1298" s="0" t="n">
        <v>0.0850095315134224</v>
      </c>
      <c r="N1298" s="0" t="n">
        <v>0.390245926167235</v>
      </c>
      <c r="O1298" s="0" t="n">
        <v>1.11027634929715</v>
      </c>
      <c r="Q1298" s="0" t="n">
        <v>2.36728745124136</v>
      </c>
      <c r="R1298" s="0" t="n">
        <v>1.05633625012615</v>
      </c>
      <c r="S1298" s="0" t="n">
        <v>3.33333320434607E-006</v>
      </c>
      <c r="T1298" s="0" t="n">
        <v>0.0148740584972411</v>
      </c>
      <c r="U1298" s="0" t="n">
        <v>0.343509596173619</v>
      </c>
      <c r="V1298" s="0" t="n">
        <v>0.943509485280679</v>
      </c>
      <c r="W1298" s="0" t="n">
        <v>1.26882</v>
      </c>
      <c r="X1298" s="0" t="n">
        <v>5.99434017465226</v>
      </c>
    </row>
    <row r="1299" customFormat="false" ht="12.75" hidden="false" customHeight="false" outlineLevel="0" collapsed="false">
      <c r="A1299" s="0" t="s">
        <v>60</v>
      </c>
      <c r="B1299" s="0" t="n">
        <v>20040726</v>
      </c>
      <c r="C1299" s="0" t="n">
        <v>9.90119</v>
      </c>
      <c r="D1299" s="0" t="n">
        <v>4.5742</v>
      </c>
      <c r="E1299" s="0" t="n">
        <v>2.9764</v>
      </c>
      <c r="F1299" s="0" t="n">
        <v>1.5978</v>
      </c>
      <c r="G1299" s="0" t="n">
        <v>3.21</v>
      </c>
      <c r="I1299" s="0" t="n">
        <v>0.0063164077144432</v>
      </c>
      <c r="J1299" s="0" t="n">
        <v>0.649891234603478</v>
      </c>
      <c r="K1299" s="0" t="n">
        <v>0.0193391692728024</v>
      </c>
      <c r="L1299" s="0" t="n">
        <v>0.105213360522154</v>
      </c>
      <c r="M1299" s="0" t="n">
        <v>0.0633216828725483</v>
      </c>
      <c r="N1299" s="0" t="n">
        <v>0.609392649294525</v>
      </c>
      <c r="O1299" s="0" t="n">
        <v>1.45347450427995</v>
      </c>
      <c r="Q1299" s="0" t="n">
        <v>0.103971934683229</v>
      </c>
      <c r="R1299" s="0" t="n">
        <v>1.40757414611428</v>
      </c>
      <c r="S1299" s="0" t="n">
        <v>0.0136286492957824</v>
      </c>
      <c r="T1299" s="0" t="n">
        <v>0.449731592457629</v>
      </c>
      <c r="U1299" s="0" t="n">
        <v>0.255872551293246</v>
      </c>
      <c r="V1299" s="0" t="n">
        <v>1.47334720573947</v>
      </c>
      <c r="W1299" s="0" t="n">
        <v>1.78584</v>
      </c>
      <c r="X1299" s="0" t="n">
        <v>5.48996607958364</v>
      </c>
    </row>
    <row r="1300" customFormat="false" ht="12.75" hidden="false" customHeight="false" outlineLevel="0" collapsed="false">
      <c r="A1300" s="0" t="s">
        <v>60</v>
      </c>
      <c r="B1300" s="0" t="n">
        <v>20040729</v>
      </c>
      <c r="C1300" s="0" t="n">
        <v>9.63261</v>
      </c>
      <c r="D1300" s="0" t="n">
        <v>3.1002</v>
      </c>
      <c r="E1300" s="0" t="n">
        <v>1.9529</v>
      </c>
      <c r="F1300" s="0" t="n">
        <v>1.1473</v>
      </c>
      <c r="G1300" s="0" t="n">
        <v>3.21</v>
      </c>
      <c r="I1300" s="0" t="n">
        <v>0.184728505666676</v>
      </c>
      <c r="J1300" s="0" t="n">
        <v>0.516953099120177</v>
      </c>
      <c r="K1300" s="0" t="n">
        <v>0.0882280674289581</v>
      </c>
      <c r="L1300" s="0" t="n">
        <v>0.00548280034686053</v>
      </c>
      <c r="M1300" s="0" t="n">
        <v>0.0542458046701848</v>
      </c>
      <c r="N1300" s="0" t="n">
        <v>0.335064600135144</v>
      </c>
      <c r="O1300" s="0" t="n">
        <v>1.184702877368</v>
      </c>
      <c r="Q1300" s="0" t="n">
        <v>3.04074420043977</v>
      </c>
      <c r="R1300" s="0" t="n">
        <v>1.11964860938489</v>
      </c>
      <c r="S1300" s="0" t="n">
        <v>0.062175855233086</v>
      </c>
      <c r="T1300" s="0" t="n">
        <v>0.0234360780692071</v>
      </c>
      <c r="U1300" s="0" t="n">
        <v>0.219198413691128</v>
      </c>
      <c r="V1300" s="0" t="n">
        <v>0.810095909300562</v>
      </c>
      <c r="W1300" s="0" t="n">
        <v>1.17174</v>
      </c>
      <c r="X1300" s="0" t="n">
        <v>6.44703906611865</v>
      </c>
    </row>
    <row r="1301" customFormat="false" ht="12.75" hidden="false" customHeight="false" outlineLevel="0" collapsed="false">
      <c r="A1301" s="0" t="s">
        <v>60</v>
      </c>
      <c r="B1301" s="0" t="n">
        <v>20040801</v>
      </c>
      <c r="C1301" s="0" t="n">
        <v>23.98364</v>
      </c>
      <c r="D1301" s="0" t="n">
        <v>4.1168</v>
      </c>
      <c r="E1301" s="0" t="n">
        <v>1.7222</v>
      </c>
      <c r="F1301" s="0" t="n">
        <v>2.3946</v>
      </c>
      <c r="G1301" s="0" t="n">
        <v>4.08</v>
      </c>
      <c r="I1301" s="0" t="n">
        <v>0.218508918903985</v>
      </c>
      <c r="J1301" s="0" t="n">
        <v>0.451272927297072</v>
      </c>
      <c r="K1301" s="0" t="n">
        <v>0.062112424435638</v>
      </c>
      <c r="L1301" s="0" t="n">
        <v>0.0236510139125942</v>
      </c>
      <c r="M1301" s="0" t="n">
        <v>0.0891712612691372</v>
      </c>
      <c r="N1301" s="0" t="n">
        <v>1.27865061087023</v>
      </c>
      <c r="O1301" s="0" t="n">
        <v>2.12336715668866</v>
      </c>
      <c r="Q1301" s="0" t="n">
        <v>4.43986865679396</v>
      </c>
      <c r="R1301" s="0" t="n">
        <v>1.23811477101491</v>
      </c>
      <c r="S1301" s="0" t="n">
        <v>0.0439349965141483</v>
      </c>
      <c r="T1301" s="0" t="n">
        <v>0.118609687242098</v>
      </c>
      <c r="U1301" s="0" t="n">
        <v>0.409208693673448</v>
      </c>
      <c r="V1301" s="0" t="n">
        <v>3.16715947139102</v>
      </c>
      <c r="W1301" s="0" t="n">
        <v>1.03332</v>
      </c>
      <c r="X1301" s="0" t="n">
        <v>10.4502162766296</v>
      </c>
    </row>
    <row r="1302" customFormat="false" ht="12.75" hidden="false" customHeight="false" outlineLevel="0" collapsed="false">
      <c r="A1302" s="0" t="s">
        <v>60</v>
      </c>
      <c r="B1302" s="0" t="n">
        <v>20040804</v>
      </c>
      <c r="C1302" s="0" t="n">
        <v>13.35823</v>
      </c>
      <c r="D1302" s="0" t="n">
        <v>5.7801</v>
      </c>
      <c r="E1302" s="0" t="n">
        <v>3.0949</v>
      </c>
      <c r="F1302" s="0" t="n">
        <v>2.6852</v>
      </c>
      <c r="G1302" s="0" t="n">
        <v>4.08</v>
      </c>
      <c r="I1302" s="0" t="n">
        <v>0.1881265216572</v>
      </c>
      <c r="J1302" s="0" t="n">
        <v>0.0553951706152745</v>
      </c>
      <c r="K1302" s="0" t="n">
        <v>0.0603851100615107</v>
      </c>
      <c r="L1302" s="0" t="n">
        <v>0.144496522081757</v>
      </c>
      <c r="M1302" s="0" t="n">
        <v>0.060518716540388</v>
      </c>
      <c r="N1302" s="0" t="n">
        <v>2.73223905071198</v>
      </c>
      <c r="O1302" s="0" t="n">
        <v>3.24116109166811</v>
      </c>
      <c r="Q1302" s="0" t="n">
        <v>3.82253068299008</v>
      </c>
      <c r="R1302" s="0" t="n">
        <v>0.151982480740558</v>
      </c>
      <c r="S1302" s="0" t="n">
        <v>0.0427131870018701</v>
      </c>
      <c r="T1302" s="0" t="n">
        <v>0.724649156904082</v>
      </c>
      <c r="U1302" s="0" t="n">
        <v>0.277721595341582</v>
      </c>
      <c r="V1302" s="0" t="n">
        <v>6.76763199735811</v>
      </c>
      <c r="W1302" s="0" t="n">
        <v>1.85694</v>
      </c>
      <c r="X1302" s="0" t="n">
        <v>13.6441691003363</v>
      </c>
    </row>
    <row r="1303" customFormat="false" ht="12.75" hidden="false" customHeight="false" outlineLevel="0" collapsed="false">
      <c r="A1303" s="0" t="s">
        <v>60</v>
      </c>
      <c r="B1303" s="0" t="n">
        <v>20040807</v>
      </c>
      <c r="C1303" s="0" t="n">
        <v>19.73784</v>
      </c>
      <c r="D1303" s="0" t="n">
        <v>7.2355</v>
      </c>
      <c r="E1303" s="0" t="n">
        <v>3.7333</v>
      </c>
      <c r="F1303" s="0" t="n">
        <v>3.5022</v>
      </c>
      <c r="G1303" s="0" t="n">
        <v>4.08</v>
      </c>
      <c r="I1303" s="0" t="n">
        <v>0.270935451329215</v>
      </c>
      <c r="J1303" s="0" t="n">
        <v>0.394741501940202</v>
      </c>
      <c r="K1303" s="0" t="n">
        <v>0.0550006154164299</v>
      </c>
      <c r="L1303" s="0" t="n">
        <v>0.174489911063011</v>
      </c>
      <c r="M1303" s="0" t="n">
        <v>0.037193737121438</v>
      </c>
      <c r="N1303" s="0" t="n">
        <v>3.63755094176528</v>
      </c>
      <c r="O1303" s="0" t="n">
        <v>4.56991215863558</v>
      </c>
      <c r="Q1303" s="0" t="n">
        <v>5.5051199942071</v>
      </c>
      <c r="R1303" s="0" t="n">
        <v>1.08301485580375</v>
      </c>
      <c r="S1303" s="0" t="n">
        <v>0.03890448438542</v>
      </c>
      <c r="T1303" s="0" t="n">
        <v>0.875065815553235</v>
      </c>
      <c r="U1303" s="0" t="n">
        <v>0.170682800306706</v>
      </c>
      <c r="V1303" s="0" t="n">
        <v>9.01004842131067</v>
      </c>
      <c r="W1303" s="0" t="n">
        <v>2.23998</v>
      </c>
      <c r="X1303" s="0" t="n">
        <v>18.9228163715669</v>
      </c>
    </row>
    <row r="1304" customFormat="false" ht="12.75" hidden="false" customHeight="false" outlineLevel="0" collapsed="false">
      <c r="A1304" s="0" t="s">
        <v>60</v>
      </c>
      <c r="B1304" s="0" t="n">
        <v>20040810</v>
      </c>
      <c r="C1304" s="0" t="n">
        <v>23.14242</v>
      </c>
      <c r="D1304" s="0" t="n">
        <v>8.7219</v>
      </c>
      <c r="E1304" s="0" t="n">
        <v>3.6231</v>
      </c>
      <c r="F1304" s="0" t="n">
        <v>5.0988</v>
      </c>
      <c r="G1304" s="0" t="n">
        <v>4.08</v>
      </c>
      <c r="I1304" s="0" t="n">
        <v>0.187199790023421</v>
      </c>
      <c r="J1304" s="0" t="n">
        <v>0.354293768566085</v>
      </c>
      <c r="K1304" s="0" t="n">
        <v>0.0859381099362225</v>
      </c>
      <c r="L1304" s="0" t="n">
        <v>0.204582762277437</v>
      </c>
      <c r="M1304" s="0" t="n">
        <v>3.25055898933116E-006</v>
      </c>
      <c r="N1304" s="0" t="n">
        <v>3.58061851221834</v>
      </c>
      <c r="O1304" s="0" t="n">
        <v>4.41263619358049</v>
      </c>
      <c r="Q1304" s="0" t="n">
        <v>3.80370048258126</v>
      </c>
      <c r="R1304" s="0" t="n">
        <v>0.972042242302385</v>
      </c>
      <c r="S1304" s="0" t="n">
        <v>0.0607880081124971</v>
      </c>
      <c r="T1304" s="0" t="n">
        <v>1.02598127668133</v>
      </c>
      <c r="U1304" s="0" t="n">
        <v>1.49168799319547E-005</v>
      </c>
      <c r="V1304" s="0" t="n">
        <v>8.86902937988059</v>
      </c>
      <c r="W1304" s="0" t="n">
        <v>2.17386</v>
      </c>
      <c r="X1304" s="0" t="n">
        <v>16.905416306438</v>
      </c>
    </row>
    <row r="1305" customFormat="false" ht="12.75" hidden="false" customHeight="false" outlineLevel="0" collapsed="false">
      <c r="A1305" s="0" t="s">
        <v>60</v>
      </c>
      <c r="B1305" s="0" t="n">
        <v>20040813</v>
      </c>
      <c r="C1305" s="0" t="n">
        <v>17.97525</v>
      </c>
      <c r="D1305" s="0" t="n">
        <v>4.547</v>
      </c>
      <c r="E1305" s="0" t="n">
        <v>2.1914</v>
      </c>
      <c r="F1305" s="0" t="n">
        <v>2.3556</v>
      </c>
      <c r="G1305" s="0" t="n">
        <v>4.08</v>
      </c>
      <c r="I1305" s="0" t="n">
        <v>0.290259780133836</v>
      </c>
      <c r="J1305" s="0" t="n">
        <v>0.271967281314443</v>
      </c>
      <c r="K1305" s="0" t="n">
        <v>0.0816687739522232</v>
      </c>
      <c r="L1305" s="0" t="n">
        <v>0.0906786128478191</v>
      </c>
      <c r="M1305" s="0" t="n">
        <v>0.0635339035289655</v>
      </c>
      <c r="N1305" s="0" t="n">
        <v>1.89110553478433</v>
      </c>
      <c r="O1305" s="0" t="n">
        <v>2.68921388656161</v>
      </c>
      <c r="Q1305" s="0" t="n">
        <v>5.89776978719298</v>
      </c>
      <c r="R1305" s="0" t="n">
        <v>0.746170859938406</v>
      </c>
      <c r="S1305" s="0" t="n">
        <v>0.0577681089010422</v>
      </c>
      <c r="T1305" s="0" t="n">
        <v>0.454752677799569</v>
      </c>
      <c r="U1305" s="0" t="n">
        <v>0.291558348475005</v>
      </c>
      <c r="V1305" s="0" t="n">
        <v>4.68418249283582</v>
      </c>
      <c r="W1305" s="0" t="n">
        <v>1.31484</v>
      </c>
      <c r="X1305" s="0" t="n">
        <v>13.4470422751428</v>
      </c>
    </row>
    <row r="1306" customFormat="false" ht="12.75" hidden="false" customHeight="false" outlineLevel="0" collapsed="false">
      <c r="A1306" s="0" t="s">
        <v>60</v>
      </c>
      <c r="B1306" s="0" t="n">
        <v>20040819</v>
      </c>
      <c r="C1306" s="0" t="n">
        <v>47.19794</v>
      </c>
      <c r="D1306" s="0" t="n">
        <v>14.7621</v>
      </c>
      <c r="E1306" s="0" t="n">
        <v>4.0016</v>
      </c>
      <c r="F1306" s="0" t="n">
        <v>10.7605</v>
      </c>
      <c r="G1306" s="0" t="n">
        <v>4.08</v>
      </c>
      <c r="I1306" s="0" t="n">
        <v>0.258346765978127</v>
      </c>
      <c r="J1306" s="0" t="n">
        <v>1.22566294569708</v>
      </c>
      <c r="K1306" s="0" t="n">
        <v>0.0736342302184976</v>
      </c>
      <c r="L1306" s="0" t="n">
        <v>0.309051261186718</v>
      </c>
      <c r="M1306" s="0" t="n">
        <v>0.0319212940600589</v>
      </c>
      <c r="N1306" s="0" t="n">
        <v>6.43612489902514</v>
      </c>
      <c r="O1306" s="0" t="n">
        <v>8.33474139616563</v>
      </c>
      <c r="Q1306" s="0" t="n">
        <v>5.24933130694947</v>
      </c>
      <c r="R1306" s="0" t="n">
        <v>3.3627352884704</v>
      </c>
      <c r="S1306" s="0" t="n">
        <v>0.0520849037429535</v>
      </c>
      <c r="T1306" s="0" t="n">
        <v>1.54989014706101</v>
      </c>
      <c r="U1306" s="0" t="n">
        <v>0.146487454105393</v>
      </c>
      <c r="V1306" s="0" t="n">
        <v>15.9419889684563</v>
      </c>
      <c r="W1306" s="0" t="n">
        <v>2.40096</v>
      </c>
      <c r="X1306" s="0" t="n">
        <v>28.7034780687855</v>
      </c>
    </row>
    <row r="1307" customFormat="false" ht="12.75" hidden="false" customHeight="false" outlineLevel="0" collapsed="false">
      <c r="A1307" s="0" t="s">
        <v>60</v>
      </c>
      <c r="B1307" s="0" t="n">
        <v>20040825</v>
      </c>
      <c r="C1307" s="0" t="n">
        <v>41.37088</v>
      </c>
      <c r="D1307" s="0" t="n">
        <v>12.3087</v>
      </c>
      <c r="E1307" s="0" t="n">
        <v>3.8762</v>
      </c>
      <c r="F1307" s="0" t="n">
        <v>8.4325</v>
      </c>
      <c r="G1307" s="0" t="n">
        <v>4.08</v>
      </c>
      <c r="I1307" s="0" t="n">
        <v>0.297274139868205</v>
      </c>
      <c r="J1307" s="0" t="n">
        <v>0.748986346728393</v>
      </c>
      <c r="K1307" s="0" t="n">
        <v>0.0939929088222181</v>
      </c>
      <c r="L1307" s="0" t="n">
        <v>0.0956926145356579</v>
      </c>
      <c r="M1307" s="0" t="n">
        <v>0.0518066451775969</v>
      </c>
      <c r="N1307" s="0" t="n">
        <v>8.8288396426208</v>
      </c>
      <c r="O1307" s="0" t="n">
        <v>10.1165922977529</v>
      </c>
      <c r="Q1307" s="0" t="n">
        <v>6.0402941110893</v>
      </c>
      <c r="R1307" s="0" t="n">
        <v>2.05492287057241</v>
      </c>
      <c r="S1307" s="0" t="n">
        <v>0.0664855406785473</v>
      </c>
      <c r="T1307" s="0" t="n">
        <v>0.479897864987897</v>
      </c>
      <c r="U1307" s="0" t="n">
        <v>0.237741726370149</v>
      </c>
      <c r="V1307" s="0" t="n">
        <v>21.8686346823768</v>
      </c>
      <c r="W1307" s="0" t="n">
        <v>2.32572</v>
      </c>
      <c r="X1307" s="0" t="n">
        <v>33.0736967960751</v>
      </c>
    </row>
    <row r="1308" customFormat="false" ht="12.75" hidden="false" customHeight="false" outlineLevel="0" collapsed="false">
      <c r="A1308" s="0" t="s">
        <v>60</v>
      </c>
      <c r="B1308" s="0" t="n">
        <v>20040828</v>
      </c>
      <c r="C1308" s="0" t="n">
        <v>8.00862</v>
      </c>
      <c r="D1308" s="0" t="n">
        <v>3.1002</v>
      </c>
      <c r="E1308" s="0" t="n">
        <v>1.5945</v>
      </c>
      <c r="F1308" s="0" t="n">
        <v>1.5057</v>
      </c>
      <c r="G1308" s="0" t="n">
        <v>4.08</v>
      </c>
      <c r="I1308" s="0" t="n">
        <v>0.0715023392127721</v>
      </c>
      <c r="J1308" s="0" t="n">
        <v>0.114255367799913</v>
      </c>
      <c r="K1308" s="0" t="n">
        <v>0.0533228136367401</v>
      </c>
      <c r="L1308" s="0" t="n">
        <v>0.00801212493644766</v>
      </c>
      <c r="M1308" s="0" t="n">
        <v>0.0945374121528304</v>
      </c>
      <c r="N1308" s="0" t="n">
        <v>1.43504226961055</v>
      </c>
      <c r="O1308" s="0" t="n">
        <v>1.77667232734925</v>
      </c>
      <c r="Q1308" s="0" t="n">
        <v>1.4528514275325</v>
      </c>
      <c r="R1308" s="0" t="n">
        <v>0.313471626556693</v>
      </c>
      <c r="S1308" s="0" t="n">
        <v>0.0377176974259367</v>
      </c>
      <c r="T1308" s="0" t="n">
        <v>0.0401807565785002</v>
      </c>
      <c r="U1308" s="0" t="n">
        <v>0.433834066937409</v>
      </c>
      <c r="V1308" s="0" t="n">
        <v>3.55453450489517</v>
      </c>
      <c r="W1308" s="0" t="n">
        <v>0.9567</v>
      </c>
      <c r="X1308" s="0" t="n">
        <v>6.7892900799262</v>
      </c>
    </row>
    <row r="1309" customFormat="false" ht="12.75" hidden="false" customHeight="false" outlineLevel="0" collapsed="false">
      <c r="A1309" s="0" t="s">
        <v>61</v>
      </c>
      <c r="B1309" s="0" t="n">
        <v>20011218</v>
      </c>
      <c r="C1309" s="0" t="n">
        <v>2.70211</v>
      </c>
      <c r="D1309" s="0" t="n">
        <v>0.8258</v>
      </c>
      <c r="E1309" s="0" t="n">
        <v>0.3275</v>
      </c>
      <c r="F1309" s="0" t="n">
        <v>0.4983</v>
      </c>
      <c r="G1309" s="0" t="n">
        <v>3.68</v>
      </c>
      <c r="I1309" s="0" t="n">
        <v>0.00329976850152949</v>
      </c>
      <c r="J1309" s="0" t="n">
        <v>0.339665558975688</v>
      </c>
      <c r="K1309" s="0" t="n">
        <v>0.0329416293082752</v>
      </c>
      <c r="L1309" s="0" t="n">
        <v>0.0220342000555723</v>
      </c>
      <c r="M1309" s="0" t="n">
        <v>0.0635173668544395</v>
      </c>
      <c r="N1309" s="0" t="n">
        <v>0.110285016932982</v>
      </c>
      <c r="O1309" s="0" t="n">
        <v>0.571743540628486</v>
      </c>
      <c r="Q1309" s="0" t="n">
        <v>0.0611941857014813</v>
      </c>
      <c r="R1309" s="0" t="n">
        <v>0.84168302003994</v>
      </c>
      <c r="S1309" s="0" t="n">
        <v>0.0232613243957519</v>
      </c>
      <c r="T1309" s="0" t="n">
        <v>0.102999399463693</v>
      </c>
      <c r="U1309" s="0" t="n">
        <v>0.275473641518111</v>
      </c>
      <c r="V1309" s="0" t="n">
        <v>0.270167976314124</v>
      </c>
      <c r="W1309" s="0" t="n">
        <v>0.1965</v>
      </c>
      <c r="X1309" s="0" t="n">
        <v>1.7712795474331</v>
      </c>
    </row>
    <row r="1310" customFormat="false" ht="12.75" hidden="false" customHeight="false" outlineLevel="0" collapsed="false">
      <c r="A1310" s="0" t="s">
        <v>61</v>
      </c>
      <c r="B1310" s="0" t="n">
        <v>20011221</v>
      </c>
      <c r="C1310" s="0" t="n">
        <v>20.16901</v>
      </c>
      <c r="D1310" s="0" t="n">
        <v>13.6261</v>
      </c>
      <c r="E1310" s="0" t="n">
        <v>5.7704</v>
      </c>
      <c r="F1310" s="0" t="n">
        <v>7.8557</v>
      </c>
      <c r="G1310" s="0" t="n">
        <v>3.68</v>
      </c>
      <c r="I1310" s="0" t="n">
        <v>0.0024190250540881</v>
      </c>
      <c r="J1310" s="0" t="n">
        <v>3.31898909234967</v>
      </c>
      <c r="K1310" s="0" t="n">
        <v>0.0325421526940634</v>
      </c>
      <c r="L1310" s="0" t="n">
        <v>0.00337641127544309</v>
      </c>
      <c r="M1310" s="0" t="n">
        <v>0.150205370832253</v>
      </c>
      <c r="N1310" s="0" t="n">
        <v>0.125199588249143</v>
      </c>
      <c r="O1310" s="0" t="n">
        <v>3.63273164045466</v>
      </c>
      <c r="Q1310" s="0" t="n">
        <v>0.044860804116346</v>
      </c>
      <c r="R1310" s="0" t="n">
        <v>8.22437450282806</v>
      </c>
      <c r="S1310" s="0" t="n">
        <v>0.0229792389219358</v>
      </c>
      <c r="T1310" s="0" t="n">
        <v>0.0157831159214301</v>
      </c>
      <c r="U1310" s="0" t="n">
        <v>0.651437906321943</v>
      </c>
      <c r="V1310" s="0" t="n">
        <v>0.30670457631781</v>
      </c>
      <c r="W1310" s="0" t="n">
        <v>3.46224</v>
      </c>
      <c r="X1310" s="0" t="n">
        <v>12.7283801444275</v>
      </c>
    </row>
    <row r="1311" customFormat="false" ht="12.75" hidden="false" customHeight="false" outlineLevel="0" collapsed="false">
      <c r="A1311" s="0" t="s">
        <v>61</v>
      </c>
      <c r="B1311" s="0" t="n">
        <v>20011224</v>
      </c>
      <c r="C1311" s="0" t="n">
        <v>5.51667</v>
      </c>
      <c r="D1311" s="0" t="n">
        <v>1.5015</v>
      </c>
      <c r="E1311" s="0" t="n">
        <v>0.6024</v>
      </c>
      <c r="F1311" s="0" t="n">
        <v>0.8991</v>
      </c>
      <c r="G1311" s="0" t="n">
        <v>3.68</v>
      </c>
      <c r="I1311" s="0" t="n">
        <v>0.14079585189992</v>
      </c>
      <c r="J1311" s="0" t="n">
        <v>0.330223269842087</v>
      </c>
      <c r="K1311" s="0" t="n">
        <v>0.0626289308185204</v>
      </c>
      <c r="L1311" s="0" t="n">
        <v>0.00172025457952171</v>
      </c>
      <c r="M1311" s="0" t="n">
        <v>0.0359672670940916</v>
      </c>
      <c r="N1311" s="0" t="n">
        <v>0.209131791202441</v>
      </c>
      <c r="O1311" s="0" t="n">
        <v>0.780467365436582</v>
      </c>
      <c r="Q1311" s="0" t="n">
        <v>2.61105817064693</v>
      </c>
      <c r="R1311" s="0" t="n">
        <v>0.818285256492684</v>
      </c>
      <c r="S1311" s="0" t="n">
        <v>0.0442246454386134</v>
      </c>
      <c r="T1311" s="0" t="n">
        <v>0.00804137151194624</v>
      </c>
      <c r="U1311" s="0" t="n">
        <v>0.155989370034338</v>
      </c>
      <c r="V1311" s="0" t="n">
        <v>0.512315402249482</v>
      </c>
      <c r="W1311" s="0" t="n">
        <v>0.36144</v>
      </c>
      <c r="X1311" s="0" t="n">
        <v>4.511354216374</v>
      </c>
    </row>
    <row r="1312" customFormat="false" ht="12.75" hidden="false" customHeight="false" outlineLevel="0" collapsed="false">
      <c r="A1312" s="0" t="s">
        <v>61</v>
      </c>
      <c r="B1312" s="0" t="n">
        <v>20011227</v>
      </c>
      <c r="C1312" s="0" t="n">
        <v>5.47371</v>
      </c>
      <c r="D1312" s="0" t="n">
        <v>2.5488</v>
      </c>
      <c r="E1312" s="0" t="n">
        <v>1.0091</v>
      </c>
      <c r="F1312" s="0" t="n">
        <v>1.5397</v>
      </c>
      <c r="G1312" s="0" t="n">
        <v>3.68</v>
      </c>
      <c r="I1312" s="0" t="n">
        <v>0.0446131860191303</v>
      </c>
      <c r="J1312" s="0" t="n">
        <v>0.370548693771468</v>
      </c>
      <c r="K1312" s="0" t="n">
        <v>0.0334300035352272</v>
      </c>
      <c r="L1312" s="0" t="n">
        <v>0.00101685766652288</v>
      </c>
      <c r="M1312" s="0" t="n">
        <v>0.199140146867164</v>
      </c>
      <c r="N1312" s="0" t="n">
        <v>0.158125510003793</v>
      </c>
      <c r="O1312" s="0" t="n">
        <v>0.806874397863306</v>
      </c>
      <c r="Q1312" s="0" t="n">
        <v>0.827351248647887</v>
      </c>
      <c r="R1312" s="0" t="n">
        <v>0.918210679310433</v>
      </c>
      <c r="S1312" s="0" t="n">
        <v>0.0236061838200792</v>
      </c>
      <c r="T1312" s="0" t="n">
        <v>0.0047533256813388</v>
      </c>
      <c r="U1312" s="0" t="n">
        <v>0.863667122027664</v>
      </c>
      <c r="V1312" s="0" t="n">
        <v>0.387364033931498</v>
      </c>
      <c r="W1312" s="0" t="n">
        <v>0.60546</v>
      </c>
      <c r="X1312" s="0" t="n">
        <v>3.6304125934189</v>
      </c>
    </row>
    <row r="1313" customFormat="false" ht="12.75" hidden="false" customHeight="false" outlineLevel="0" collapsed="false">
      <c r="A1313" s="0" t="s">
        <v>61</v>
      </c>
      <c r="B1313" s="0" t="n">
        <v>20011230</v>
      </c>
      <c r="C1313" s="0" t="n">
        <v>3.2444</v>
      </c>
      <c r="D1313" s="0" t="n">
        <v>0.7018</v>
      </c>
      <c r="E1313" s="0" t="n">
        <v>0.3904</v>
      </c>
      <c r="F1313" s="0" t="n">
        <v>0.3114</v>
      </c>
      <c r="G1313" s="0" t="n">
        <v>3.68</v>
      </c>
      <c r="I1313" s="0" t="n">
        <v>8.76748514082742E-005</v>
      </c>
      <c r="J1313" s="0" t="n">
        <v>0.251125751931469</v>
      </c>
      <c r="K1313" s="0" t="n">
        <v>0.0848949695943229</v>
      </c>
      <c r="L1313" s="0" t="n">
        <v>0.000739280676455767</v>
      </c>
      <c r="M1313" s="0" t="n">
        <v>0.122823393929586</v>
      </c>
      <c r="N1313" s="0" t="n">
        <v>0.0533232585586954</v>
      </c>
      <c r="O1313" s="0" t="n">
        <v>0.512994329541937</v>
      </c>
      <c r="Q1313" s="0" t="n">
        <v>0.00162592955716162</v>
      </c>
      <c r="R1313" s="0" t="n">
        <v>0.622283524808615</v>
      </c>
      <c r="S1313" s="0" t="n">
        <v>0.0599475335242437</v>
      </c>
      <c r="T1313" s="0" t="n">
        <v>0.0034557853481411</v>
      </c>
      <c r="U1313" s="0" t="n">
        <v>0.532682780552507</v>
      </c>
      <c r="V1313" s="0" t="n">
        <v>0.13062732595881</v>
      </c>
      <c r="W1313" s="0" t="n">
        <v>0.23424</v>
      </c>
      <c r="X1313" s="0" t="n">
        <v>1.58486287974948</v>
      </c>
    </row>
    <row r="1314" customFormat="false" ht="12.75" hidden="false" customHeight="false" outlineLevel="0" collapsed="false">
      <c r="A1314" s="0" t="s">
        <v>61</v>
      </c>
      <c r="B1314" s="0" t="n">
        <v>20020102</v>
      </c>
      <c r="C1314" s="0" t="n">
        <v>3.32066</v>
      </c>
      <c r="D1314" s="0" t="n">
        <v>1.286</v>
      </c>
      <c r="E1314" s="0" t="n">
        <v>0.7613</v>
      </c>
      <c r="F1314" s="0" t="n">
        <v>0.5247</v>
      </c>
      <c r="G1314" s="0" t="n">
        <v>3.61</v>
      </c>
      <c r="I1314" s="0" t="n">
        <v>0.00374780492297317</v>
      </c>
      <c r="J1314" s="0" t="n">
        <v>0.457253859144651</v>
      </c>
      <c r="K1314" s="0" t="n">
        <v>0.0337450836816478</v>
      </c>
      <c r="L1314" s="0" t="n">
        <v>0.000514429721329539</v>
      </c>
      <c r="M1314" s="0" t="n">
        <v>0.178116521319752</v>
      </c>
      <c r="N1314" s="0" t="n">
        <v>0.123871164893048</v>
      </c>
      <c r="O1314" s="0" t="n">
        <v>0.797248863683401</v>
      </c>
      <c r="Q1314" s="0" t="n">
        <v>0.06833955024125</v>
      </c>
      <c r="R1314" s="0" t="n">
        <v>1.11180845770248</v>
      </c>
      <c r="S1314" s="0" t="n">
        <v>0.0238215358900331</v>
      </c>
      <c r="T1314" s="0" t="n">
        <v>0.00237406328792811</v>
      </c>
      <c r="U1314" s="0" t="n">
        <v>0.764631910460014</v>
      </c>
      <c r="V1314" s="0" t="n">
        <v>0.302860039146353</v>
      </c>
      <c r="W1314" s="0" t="n">
        <v>0.45678</v>
      </c>
      <c r="X1314" s="0" t="n">
        <v>2.73061555672806</v>
      </c>
    </row>
    <row r="1315" customFormat="false" ht="12.75" hidden="false" customHeight="false" outlineLevel="0" collapsed="false">
      <c r="A1315" s="0" t="s">
        <v>61</v>
      </c>
      <c r="B1315" s="0" t="n">
        <v>20020105</v>
      </c>
      <c r="C1315" s="0" t="n">
        <v>2.48719</v>
      </c>
      <c r="D1315" s="0" t="n">
        <v>0.8496</v>
      </c>
      <c r="E1315" s="0" t="n">
        <v>0.8496</v>
      </c>
      <c r="F1315" s="0" t="n">
        <v>0.1543</v>
      </c>
      <c r="G1315" s="0" t="n">
        <v>3.61</v>
      </c>
      <c r="I1315" s="0" t="n">
        <v>0.0150725119404698</v>
      </c>
      <c r="J1315" s="0" t="n">
        <v>0.293860671922145</v>
      </c>
      <c r="K1315" s="0" t="n">
        <v>0.0513659408702206</v>
      </c>
      <c r="L1315" s="0" t="n">
        <v>0.000919119445391632</v>
      </c>
      <c r="M1315" s="0" t="n">
        <v>0.1047295158857</v>
      </c>
      <c r="N1315" s="0" t="n">
        <v>0.155899969576049</v>
      </c>
      <c r="O1315" s="0" t="n">
        <v>0.621847729639976</v>
      </c>
      <c r="Q1315" s="0" t="n">
        <v>0.274840528839593</v>
      </c>
      <c r="R1315" s="0" t="n">
        <v>0.714519459803657</v>
      </c>
      <c r="S1315" s="0" t="n">
        <v>0.0362605591827511</v>
      </c>
      <c r="T1315" s="0" t="n">
        <v>0.00424168286172431</v>
      </c>
      <c r="U1315" s="0" t="n">
        <v>0.44959069052038</v>
      </c>
      <c r="V1315" s="0" t="n">
        <v>0.381169184365741</v>
      </c>
      <c r="W1315" s="0" t="n">
        <v>0.50976</v>
      </c>
      <c r="X1315" s="0" t="n">
        <v>2.37038210557385</v>
      </c>
    </row>
    <row r="1316" customFormat="false" ht="12.75" hidden="false" customHeight="false" outlineLevel="0" collapsed="false">
      <c r="A1316" s="0" t="s">
        <v>61</v>
      </c>
      <c r="B1316" s="0" t="n">
        <v>20020108</v>
      </c>
      <c r="C1316" s="0" t="n">
        <v>2.59451</v>
      </c>
      <c r="D1316" s="0" t="n">
        <v>1.2255</v>
      </c>
      <c r="E1316" s="0" t="n">
        <v>0.5656</v>
      </c>
      <c r="F1316" s="0" t="n">
        <v>0.6599</v>
      </c>
      <c r="G1316" s="0" t="n">
        <v>3.61</v>
      </c>
      <c r="I1316" s="0" t="n">
        <v>3.2314830127247E-005</v>
      </c>
      <c r="J1316" s="0" t="n">
        <v>0.440362924826642</v>
      </c>
      <c r="K1316" s="0" t="n">
        <v>0.0514469614793002</v>
      </c>
      <c r="L1316" s="0" t="n">
        <v>0.0006329223951162</v>
      </c>
      <c r="M1316" s="0" t="n">
        <v>0.135341656545783</v>
      </c>
      <c r="N1316" s="0" t="n">
        <v>0.128589655644893</v>
      </c>
      <c r="O1316" s="0" t="n">
        <v>0.756406435721861</v>
      </c>
      <c r="Q1316" s="0" t="n">
        <v>0.000589246506263331</v>
      </c>
      <c r="R1316" s="0" t="n">
        <v>1.07073830977986</v>
      </c>
      <c r="S1316" s="0" t="n">
        <v>0.0363177537467127</v>
      </c>
      <c r="T1316" s="0" t="n">
        <v>0.00292090009587598</v>
      </c>
      <c r="U1316" s="0" t="n">
        <v>0.581004775091286</v>
      </c>
      <c r="V1316" s="0" t="n">
        <v>0.31439656013612</v>
      </c>
      <c r="W1316" s="0" t="n">
        <v>0.33936</v>
      </c>
      <c r="X1316" s="0" t="n">
        <v>2.34532754535612</v>
      </c>
    </row>
    <row r="1317" customFormat="false" ht="12.75" hidden="false" customHeight="false" outlineLevel="0" collapsed="false">
      <c r="A1317" s="0" t="s">
        <v>61</v>
      </c>
      <c r="B1317" s="0" t="n">
        <v>20020111</v>
      </c>
      <c r="C1317" s="0" t="n">
        <v>6.11735</v>
      </c>
      <c r="D1317" s="0" t="n">
        <v>3.1194</v>
      </c>
      <c r="E1317" s="0" t="n">
        <v>1.6179</v>
      </c>
      <c r="F1317" s="0" t="n">
        <v>1.5015</v>
      </c>
      <c r="G1317" s="0" t="n">
        <v>3.61</v>
      </c>
      <c r="I1317" s="0" t="n">
        <v>0.0864647582223118</v>
      </c>
      <c r="J1317" s="0" t="n">
        <v>0.305724688061514</v>
      </c>
      <c r="K1317" s="0" t="n">
        <v>0.0714905599366002</v>
      </c>
      <c r="L1317" s="0" t="n">
        <v>0.00175539790190947</v>
      </c>
      <c r="M1317" s="0" t="n">
        <v>0.108342779269635</v>
      </c>
      <c r="N1317" s="0" t="n">
        <v>0.118842133616401</v>
      </c>
      <c r="O1317" s="0" t="n">
        <v>0.692620317008372</v>
      </c>
      <c r="Q1317" s="0" t="n">
        <v>1.57664627964242</v>
      </c>
      <c r="R1317" s="0" t="n">
        <v>0.743366703456764</v>
      </c>
      <c r="S1317" s="0" t="n">
        <v>0.0504670533756733</v>
      </c>
      <c r="T1317" s="0" t="n">
        <v>0.00810105937086728</v>
      </c>
      <c r="U1317" s="0" t="n">
        <v>0.465101977535096</v>
      </c>
      <c r="V1317" s="0" t="n">
        <v>0.290564259005522</v>
      </c>
      <c r="W1317" s="0" t="n">
        <v>0.97074</v>
      </c>
      <c r="X1317" s="0" t="n">
        <v>4.10498733238635</v>
      </c>
    </row>
    <row r="1318" customFormat="false" ht="12.75" hidden="false" customHeight="false" outlineLevel="0" collapsed="false">
      <c r="A1318" s="0" t="s">
        <v>61</v>
      </c>
      <c r="B1318" s="0" t="n">
        <v>20020114</v>
      </c>
      <c r="C1318" s="0" t="n">
        <v>13.64942</v>
      </c>
      <c r="D1318" s="0" t="n">
        <v>12.2267</v>
      </c>
      <c r="E1318" s="0" t="n">
        <v>5.3135</v>
      </c>
      <c r="F1318" s="0" t="n">
        <v>6.9132</v>
      </c>
      <c r="G1318" s="0" t="n">
        <v>3.61</v>
      </c>
      <c r="I1318" s="0" t="n">
        <v>0.0548165245333973</v>
      </c>
      <c r="J1318" s="0" t="n">
        <v>1.15253412868957</v>
      </c>
      <c r="K1318" s="0" t="n">
        <v>0.0817374164126934</v>
      </c>
      <c r="L1318" s="0" t="n">
        <v>0.0064378588125053</v>
      </c>
      <c r="M1318" s="0" t="n">
        <v>0.130777534376601</v>
      </c>
      <c r="N1318" s="0" t="n">
        <v>0.036809403539806</v>
      </c>
      <c r="O1318" s="0" t="n">
        <v>1.46311286636457</v>
      </c>
      <c r="Q1318" s="0" t="n">
        <v>0.999554861950756</v>
      </c>
      <c r="R1318" s="0" t="n">
        <v>2.80237589348033</v>
      </c>
      <c r="S1318" s="0" t="n">
        <v>0.0577005769789359</v>
      </c>
      <c r="T1318" s="0" t="n">
        <v>0.0297103445347836</v>
      </c>
      <c r="U1318" s="0" t="n">
        <v>0.561411570441117</v>
      </c>
      <c r="V1318" s="0" t="n">
        <v>0.0899975180393675</v>
      </c>
      <c r="W1318" s="0" t="n">
        <v>3.1881</v>
      </c>
      <c r="X1318" s="0" t="n">
        <v>7.72885076542529</v>
      </c>
    </row>
    <row r="1319" customFormat="false" ht="12.75" hidden="false" customHeight="false" outlineLevel="0" collapsed="false">
      <c r="A1319" s="0" t="s">
        <v>61</v>
      </c>
      <c r="B1319" s="0" t="n">
        <v>20020117</v>
      </c>
      <c r="C1319" s="0" t="n">
        <v>4.00232</v>
      </c>
      <c r="D1319" s="0" t="n">
        <v>0.1847</v>
      </c>
      <c r="E1319" s="0" t="n">
        <v>2.089422508</v>
      </c>
      <c r="F1319" s="0" t="n">
        <v>0.1543</v>
      </c>
      <c r="G1319" s="0" t="n">
        <v>3.61</v>
      </c>
      <c r="I1319" s="0" t="n">
        <v>0.00011614571949566</v>
      </c>
      <c r="J1319" s="0" t="n">
        <v>5.09113063712614E-005</v>
      </c>
      <c r="K1319" s="0" t="n">
        <v>0.0449225518759191</v>
      </c>
      <c r="L1319" s="0" t="n">
        <v>6.98589571728805E-007</v>
      </c>
      <c r="M1319" s="0" t="n">
        <v>0.152928409904204</v>
      </c>
      <c r="N1319" s="0" t="n">
        <v>0.076774243856623</v>
      </c>
      <c r="O1319" s="0" t="n">
        <v>0.274792961252185</v>
      </c>
      <c r="Q1319" s="0" t="n">
        <v>0.00211786536276893</v>
      </c>
      <c r="R1319" s="0" t="n">
        <v>0.000123790362583565</v>
      </c>
      <c r="S1319" s="0" t="n">
        <v>0.031712002609911</v>
      </c>
      <c r="T1319" s="0" t="n">
        <v>3.22395030225783E-006</v>
      </c>
      <c r="U1319" s="0" t="n">
        <v>0.656502503879163</v>
      </c>
      <c r="V1319" s="0" t="n">
        <v>0.187709952674817</v>
      </c>
      <c r="W1319" s="0" t="n">
        <v>1.2536535048</v>
      </c>
      <c r="X1319" s="0" t="n">
        <v>2.13182284363955</v>
      </c>
    </row>
    <row r="1320" customFormat="false" ht="12.75" hidden="false" customHeight="false" outlineLevel="0" collapsed="false">
      <c r="A1320" s="0" t="s">
        <v>61</v>
      </c>
      <c r="B1320" s="0" t="n">
        <v>20020120</v>
      </c>
      <c r="C1320" s="0" t="n">
        <v>5.3852</v>
      </c>
      <c r="D1320" s="0" t="n">
        <v>1.1451</v>
      </c>
      <c r="E1320" s="0" t="n">
        <v>0.3005</v>
      </c>
      <c r="F1320" s="0" t="n">
        <v>0.8446</v>
      </c>
      <c r="G1320" s="0" t="n">
        <v>3.61</v>
      </c>
      <c r="I1320" s="0" t="n">
        <v>0.113335330330565</v>
      </c>
      <c r="J1320" s="0" t="n">
        <v>0.61846993825086</v>
      </c>
      <c r="K1320" s="0" t="n">
        <v>0.0530943805305852</v>
      </c>
      <c r="L1320" s="0" t="n">
        <v>0.000896718340209244</v>
      </c>
      <c r="M1320" s="0" t="n">
        <v>0.131877223232582</v>
      </c>
      <c r="N1320" s="0" t="n">
        <v>0.0466690652022541</v>
      </c>
      <c r="O1320" s="0" t="n">
        <v>0.964342655887055</v>
      </c>
      <c r="Q1320" s="0" t="n">
        <v>2.06661917053299</v>
      </c>
      <c r="R1320" s="0" t="n">
        <v>1.50380383769382</v>
      </c>
      <c r="S1320" s="0" t="n">
        <v>0.0374807098805999</v>
      </c>
      <c r="T1320" s="0" t="n">
        <v>0.00413830306227362</v>
      </c>
      <c r="U1320" s="0" t="n">
        <v>0.566132396923857</v>
      </c>
      <c r="V1320" s="0" t="n">
        <v>0.114103996085627</v>
      </c>
      <c r="W1320" s="0" t="n">
        <v>0.1803</v>
      </c>
      <c r="X1320" s="0" t="n">
        <v>4.47257841417917</v>
      </c>
    </row>
    <row r="1321" customFormat="false" ht="12.75" hidden="false" customHeight="false" outlineLevel="0" collapsed="false">
      <c r="A1321" s="0" t="s">
        <v>61</v>
      </c>
      <c r="B1321" s="0" t="n">
        <v>20020123</v>
      </c>
      <c r="C1321" s="0" t="n">
        <v>8.13061</v>
      </c>
      <c r="D1321" s="0" t="n">
        <v>1.8939</v>
      </c>
      <c r="E1321" s="0" t="n">
        <v>0.9555</v>
      </c>
      <c r="F1321" s="0" t="n">
        <v>0.9384</v>
      </c>
      <c r="G1321" s="0" t="n">
        <v>3.61</v>
      </c>
      <c r="I1321" s="0" t="n">
        <v>0.245781306983776</v>
      </c>
      <c r="J1321" s="0" t="n">
        <v>0.229134513767979</v>
      </c>
      <c r="K1321" s="0" t="n">
        <v>0.0396832191554391</v>
      </c>
      <c r="L1321" s="0" t="n">
        <v>0.11770802728052</v>
      </c>
      <c r="M1321" s="0" t="n">
        <v>0.0590607330696773</v>
      </c>
      <c r="N1321" s="0" t="n">
        <v>1.16452696800568E-005</v>
      </c>
      <c r="O1321" s="0" t="n">
        <v>0.691379445527071</v>
      </c>
      <c r="Q1321" s="0" t="n">
        <v>4.48171244827037</v>
      </c>
      <c r="R1321" s="0" t="n">
        <v>0.557138415048768</v>
      </c>
      <c r="S1321" s="0" t="n">
        <v>0.0280134208070567</v>
      </c>
      <c r="T1321" s="0" t="n">
        <v>0.543215709891132</v>
      </c>
      <c r="U1321" s="0" t="n">
        <v>0.253540327565494</v>
      </c>
      <c r="V1321" s="0" t="n">
        <v>2.8472218164873E-005</v>
      </c>
      <c r="W1321" s="0" t="n">
        <v>0.5733</v>
      </c>
      <c r="X1321" s="0" t="n">
        <v>6.43694879380099</v>
      </c>
    </row>
    <row r="1322" customFormat="false" ht="12.75" hidden="false" customHeight="false" outlineLevel="0" collapsed="false">
      <c r="A1322" s="0" t="s">
        <v>61</v>
      </c>
      <c r="B1322" s="0" t="n">
        <v>20020126</v>
      </c>
      <c r="C1322" s="0" t="n">
        <v>7.09922</v>
      </c>
      <c r="D1322" s="0" t="n">
        <v>1.6801</v>
      </c>
      <c r="E1322" s="0" t="n">
        <v>0.6213</v>
      </c>
      <c r="F1322" s="0" t="n">
        <v>1.0588</v>
      </c>
      <c r="G1322" s="0" t="n">
        <v>3.61</v>
      </c>
      <c r="I1322" s="0" t="n">
        <v>0.182847170771034</v>
      </c>
      <c r="J1322" s="0" t="n">
        <v>0.403902479350911</v>
      </c>
      <c r="K1322" s="0" t="n">
        <v>0.0774185678342566</v>
      </c>
      <c r="L1322" s="0" t="n">
        <v>0.00166057723961796</v>
      </c>
      <c r="M1322" s="0" t="n">
        <v>0.0125813775906375</v>
      </c>
      <c r="N1322" s="0" t="n">
        <v>0.176024720808325</v>
      </c>
      <c r="O1322" s="0" t="n">
        <v>0.854434893594781</v>
      </c>
      <c r="Q1322" s="0" t="n">
        <v>3.33413655998523</v>
      </c>
      <c r="R1322" s="0" t="n">
        <v>0.982085079542835</v>
      </c>
      <c r="S1322" s="0" t="n">
        <v>0.0546517889722017</v>
      </c>
      <c r="T1322" s="0" t="n">
        <v>0.0076634675211944</v>
      </c>
      <c r="U1322" s="0" t="n">
        <v>0.0540102777219527</v>
      </c>
      <c r="V1322" s="0" t="n">
        <v>0.430373395461036</v>
      </c>
      <c r="W1322" s="0" t="n">
        <v>0.37278</v>
      </c>
      <c r="X1322" s="0" t="n">
        <v>5.23570056920445</v>
      </c>
    </row>
    <row r="1323" customFormat="false" ht="12.75" hidden="false" customHeight="false" outlineLevel="0" collapsed="false">
      <c r="A1323" s="0" t="s">
        <v>61</v>
      </c>
      <c r="B1323" s="0" t="n">
        <v>20020204</v>
      </c>
      <c r="C1323" s="0" t="n">
        <v>12.39676</v>
      </c>
      <c r="D1323" s="0" t="n">
        <v>10.388</v>
      </c>
      <c r="E1323" s="0" t="n">
        <v>5.531</v>
      </c>
      <c r="F1323" s="0" t="n">
        <v>4.857</v>
      </c>
      <c r="G1323" s="0" t="n">
        <v>3.38</v>
      </c>
      <c r="I1323" s="0" t="n">
        <v>0.0259902931879461</v>
      </c>
      <c r="J1323" s="0" t="n">
        <v>0.767981003495857</v>
      </c>
      <c r="K1323" s="0" t="n">
        <v>0.0213759373621642</v>
      </c>
      <c r="L1323" s="0" t="n">
        <v>0.00408734521544458</v>
      </c>
      <c r="M1323" s="0" t="n">
        <v>0.197822725129925</v>
      </c>
      <c r="N1323" s="0" t="n">
        <v>0.137552200235693</v>
      </c>
      <c r="O1323" s="0" t="n">
        <v>1.15480950462703</v>
      </c>
      <c r="Q1323" s="0" t="n">
        <v>0.447410865264667</v>
      </c>
      <c r="R1323" s="0" t="n">
        <v>1.75003950463673</v>
      </c>
      <c r="S1323" s="0" t="n">
        <v>0.0150749760521315</v>
      </c>
      <c r="T1323" s="0" t="n">
        <v>0.0180626810217198</v>
      </c>
      <c r="U1323" s="0" t="n">
        <v>0.820559285976424</v>
      </c>
      <c r="V1323" s="0" t="n">
        <v>0.334155977315152</v>
      </c>
      <c r="W1323" s="0" t="n">
        <v>3.3186</v>
      </c>
      <c r="X1323" s="0" t="n">
        <v>6.70390329026682</v>
      </c>
    </row>
    <row r="1324" customFormat="false" ht="12.75" hidden="false" customHeight="false" outlineLevel="0" collapsed="false">
      <c r="A1324" s="0" t="s">
        <v>61</v>
      </c>
      <c r="B1324" s="0" t="n">
        <v>20020207</v>
      </c>
      <c r="C1324" s="0" t="n">
        <v>5.28306</v>
      </c>
      <c r="D1324" s="0" t="n">
        <v>0.8126</v>
      </c>
      <c r="E1324" s="0" t="n">
        <v>0.1118</v>
      </c>
      <c r="F1324" s="0" t="n">
        <v>0.7008</v>
      </c>
      <c r="G1324" s="0" t="n">
        <v>3.38</v>
      </c>
      <c r="I1324" s="0" t="n">
        <v>0.00277299473074967</v>
      </c>
      <c r="J1324" s="0" t="n">
        <v>0.325392046775024</v>
      </c>
      <c r="K1324" s="0" t="n">
        <v>0.048810415825502</v>
      </c>
      <c r="L1324" s="0" t="n">
        <v>0.000125311362438627</v>
      </c>
      <c r="M1324" s="0" t="n">
        <v>0.165997895004601</v>
      </c>
      <c r="N1324" s="0" t="n">
        <v>0.119601232677027</v>
      </c>
      <c r="O1324" s="0" t="n">
        <v>0.662699896375343</v>
      </c>
      <c r="Q1324" s="0" t="n">
        <v>0.0477358205575948</v>
      </c>
      <c r="R1324" s="0" t="n">
        <v>0.741488309943551</v>
      </c>
      <c r="S1324" s="0" t="n">
        <v>0.0344226237753871</v>
      </c>
      <c r="T1324" s="0" t="n">
        <v>0.000553772448574506</v>
      </c>
      <c r="U1324" s="0" t="n">
        <v>0.688551399284915</v>
      </c>
      <c r="V1324" s="0" t="n">
        <v>0.290547637368279</v>
      </c>
      <c r="W1324" s="0" t="n">
        <v>0.06708</v>
      </c>
      <c r="X1324" s="0" t="n">
        <v>1.8703795633783</v>
      </c>
    </row>
    <row r="1325" customFormat="false" ht="12.75" hidden="false" customHeight="false" outlineLevel="0" collapsed="false">
      <c r="A1325" s="0" t="s">
        <v>61</v>
      </c>
      <c r="B1325" s="0" t="n">
        <v>20020210</v>
      </c>
      <c r="C1325" s="0" t="n">
        <v>3.25258</v>
      </c>
      <c r="D1325" s="0" t="n">
        <v>0.9655</v>
      </c>
      <c r="E1325" s="0" t="n">
        <v>0.337</v>
      </c>
      <c r="F1325" s="0" t="n">
        <v>0.6285</v>
      </c>
      <c r="G1325" s="0" t="n">
        <v>3.38</v>
      </c>
      <c r="I1325" s="0" t="n">
        <v>0.00302778786414714</v>
      </c>
      <c r="J1325" s="0" t="n">
        <v>0.415668647934491</v>
      </c>
      <c r="K1325" s="0" t="n">
        <v>0.0459972002324608</v>
      </c>
      <c r="L1325" s="0" t="n">
        <v>0.00213910109477208</v>
      </c>
      <c r="M1325" s="0" t="n">
        <v>0.0758206527017977</v>
      </c>
      <c r="N1325" s="0" t="n">
        <v>0.0370612864099228</v>
      </c>
      <c r="O1325" s="0" t="n">
        <v>0.579714676237592</v>
      </c>
      <c r="Q1325" s="0" t="n">
        <v>0.052121966394908</v>
      </c>
      <c r="R1325" s="0" t="n">
        <v>0.947206443145075</v>
      </c>
      <c r="S1325" s="0" t="n">
        <v>0.0324386566175471</v>
      </c>
      <c r="T1325" s="0" t="n">
        <v>0.00945305539695576</v>
      </c>
      <c r="U1325" s="0" t="n">
        <v>0.314500473099802</v>
      </c>
      <c r="V1325" s="0" t="n">
        <v>0.0900330955058834</v>
      </c>
      <c r="W1325" s="0" t="n">
        <v>0.2022</v>
      </c>
      <c r="X1325" s="0" t="n">
        <v>1.64795369016017</v>
      </c>
    </row>
    <row r="1326" customFormat="false" ht="12.75" hidden="false" customHeight="false" outlineLevel="0" collapsed="false">
      <c r="A1326" s="0" t="s">
        <v>61</v>
      </c>
      <c r="B1326" s="0" t="n">
        <v>20020219</v>
      </c>
      <c r="C1326" s="0" t="n">
        <v>4.64878</v>
      </c>
      <c r="D1326" s="0" t="n">
        <v>1.1141</v>
      </c>
      <c r="E1326" s="0" t="n">
        <v>0.2934</v>
      </c>
      <c r="F1326" s="0" t="n">
        <v>0.8207</v>
      </c>
      <c r="G1326" s="0" t="n">
        <v>3.38</v>
      </c>
      <c r="I1326" s="0" t="n">
        <v>0.0863718527953665</v>
      </c>
      <c r="J1326" s="0" t="n">
        <v>0.373569737056442</v>
      </c>
      <c r="K1326" s="0" t="n">
        <v>0.053847197023283</v>
      </c>
      <c r="L1326" s="0" t="n">
        <v>0.000917959052671281</v>
      </c>
      <c r="M1326" s="0" t="n">
        <v>0.0911584183246805</v>
      </c>
      <c r="N1326" s="0" t="n">
        <v>0.0761410862310555</v>
      </c>
      <c r="O1326" s="0" t="n">
        <v>0.682006250483498</v>
      </c>
      <c r="Q1326" s="0" t="n">
        <v>1.48685146082191</v>
      </c>
      <c r="R1326" s="0" t="n">
        <v>0.85127339688039</v>
      </c>
      <c r="S1326" s="0" t="n">
        <v>0.0379747185747839</v>
      </c>
      <c r="T1326" s="0" t="n">
        <v>0.0040566188284632</v>
      </c>
      <c r="U1326" s="0" t="n">
        <v>0.378120797810831</v>
      </c>
      <c r="V1326" s="0" t="n">
        <v>0.184969771765043</v>
      </c>
      <c r="W1326" s="0" t="n">
        <v>0.17604</v>
      </c>
      <c r="X1326" s="0" t="n">
        <v>3.11928676468142</v>
      </c>
    </row>
    <row r="1327" customFormat="false" ht="12.75" hidden="false" customHeight="false" outlineLevel="0" collapsed="false">
      <c r="A1327" s="0" t="s">
        <v>61</v>
      </c>
      <c r="B1327" s="0" t="n">
        <v>20020222</v>
      </c>
      <c r="C1327" s="0" t="n">
        <v>12.66826</v>
      </c>
      <c r="D1327" s="0" t="n">
        <v>2.9337</v>
      </c>
      <c r="E1327" s="0" t="n">
        <v>1.2906</v>
      </c>
      <c r="F1327" s="0" t="n">
        <v>1.6431</v>
      </c>
      <c r="G1327" s="0" t="n">
        <v>3.38</v>
      </c>
      <c r="I1327" s="0" t="n">
        <v>0.379495442714791</v>
      </c>
      <c r="J1327" s="0" t="n">
        <v>1.22541832680761</v>
      </c>
      <c r="K1327" s="0" t="n">
        <v>0.037104063099739</v>
      </c>
      <c r="L1327" s="0" t="n">
        <v>0.0818529973576094</v>
      </c>
      <c r="M1327" s="0" t="n">
        <v>0.126309876142155</v>
      </c>
      <c r="N1327" s="0" t="n">
        <v>0.0424810811802781</v>
      </c>
      <c r="O1327" s="0" t="n">
        <v>1.89266178730218</v>
      </c>
      <c r="Q1327" s="0" t="n">
        <v>6.53283836243021</v>
      </c>
      <c r="R1327" s="0" t="n">
        <v>2.79242646869811</v>
      </c>
      <c r="S1327" s="0" t="n">
        <v>0.0261669396381833</v>
      </c>
      <c r="T1327" s="0" t="n">
        <v>0.36172246385148</v>
      </c>
      <c r="U1327" s="0" t="n">
        <v>0.523927378469315</v>
      </c>
      <c r="V1327" s="0" t="n">
        <v>0.103199419383164</v>
      </c>
      <c r="W1327" s="0" t="n">
        <v>0.77436</v>
      </c>
      <c r="X1327" s="0" t="n">
        <v>11.1146410324705</v>
      </c>
    </row>
    <row r="1328" customFormat="false" ht="12.75" hidden="false" customHeight="false" outlineLevel="0" collapsed="false">
      <c r="A1328" s="0" t="s">
        <v>61</v>
      </c>
      <c r="B1328" s="0" t="n">
        <v>20020225</v>
      </c>
      <c r="C1328" s="0" t="n">
        <v>5.65043</v>
      </c>
      <c r="D1328" s="0" t="n">
        <v>1.8827</v>
      </c>
      <c r="E1328" s="0" t="n">
        <v>0.8367</v>
      </c>
      <c r="F1328" s="0" t="n">
        <v>1.046</v>
      </c>
      <c r="G1328" s="0" t="n">
        <v>3.38</v>
      </c>
      <c r="I1328" s="0" t="n">
        <v>0.152978076008122</v>
      </c>
      <c r="J1328" s="0" t="n">
        <v>0.286656645627208</v>
      </c>
      <c r="K1328" s="0" t="n">
        <v>0.0672673606883267</v>
      </c>
      <c r="L1328" s="0" t="n">
        <v>0.0400357591239451</v>
      </c>
      <c r="M1328" s="0" t="n">
        <v>0.102086404073958</v>
      </c>
      <c r="N1328" s="0" t="n">
        <v>0.125846547675813</v>
      </c>
      <c r="O1328" s="0" t="n">
        <v>0.774870793197373</v>
      </c>
      <c r="Q1328" s="0" t="n">
        <v>2.63344675869455</v>
      </c>
      <c r="R1328" s="0" t="n">
        <v>0.653219873708728</v>
      </c>
      <c r="S1328" s="0" t="n">
        <v>0.0474390355045438</v>
      </c>
      <c r="T1328" s="0" t="n">
        <v>0.176924900736473</v>
      </c>
      <c r="U1328" s="0" t="n">
        <v>0.42344956465346</v>
      </c>
      <c r="V1328" s="0" t="n">
        <v>0.305719400040809</v>
      </c>
      <c r="W1328" s="0" t="n">
        <v>0.50202</v>
      </c>
      <c r="X1328" s="0" t="n">
        <v>4.74221953333857</v>
      </c>
    </row>
    <row r="1329" customFormat="false" ht="12.75" hidden="false" customHeight="false" outlineLevel="0" collapsed="false">
      <c r="A1329" s="0" t="s">
        <v>61</v>
      </c>
      <c r="B1329" s="0" t="n">
        <v>20020228</v>
      </c>
      <c r="C1329" s="0" t="n">
        <v>14.43303</v>
      </c>
      <c r="D1329" s="0" t="n">
        <v>13.2979</v>
      </c>
      <c r="E1329" s="0" t="n">
        <v>7.1426</v>
      </c>
      <c r="F1329" s="0" t="n">
        <v>6.1553</v>
      </c>
      <c r="G1329" s="0" t="n">
        <v>3.38</v>
      </c>
      <c r="I1329" s="0" t="n">
        <v>0.00400050768426437</v>
      </c>
      <c r="J1329" s="0" t="n">
        <v>0.687905010027353</v>
      </c>
      <c r="K1329" s="0" t="n">
        <v>0.0272296763681644</v>
      </c>
      <c r="L1329" s="0" t="n">
        <v>0.00171041886979683</v>
      </c>
      <c r="M1329" s="0" t="n">
        <v>0.282253473034937</v>
      </c>
      <c r="N1329" s="0" t="n">
        <v>0.238400235664984</v>
      </c>
      <c r="O1329" s="0" t="n">
        <v>1.2414993216495</v>
      </c>
      <c r="Q1329" s="0" t="n">
        <v>0.0688668877865829</v>
      </c>
      <c r="R1329" s="0" t="n">
        <v>1.56756604330759</v>
      </c>
      <c r="S1329" s="0" t="n">
        <v>0.0192032149141649</v>
      </c>
      <c r="T1329" s="0" t="n">
        <v>0.0075586349648008</v>
      </c>
      <c r="U1329" s="0" t="n">
        <v>1.17077402581428</v>
      </c>
      <c r="V1329" s="0" t="n">
        <v>0.57914641571923</v>
      </c>
      <c r="W1329" s="0" t="n">
        <v>4.28556</v>
      </c>
      <c r="X1329" s="0" t="n">
        <v>7.69867522250665</v>
      </c>
    </row>
    <row r="1330" customFormat="false" ht="12.75" hidden="false" customHeight="false" outlineLevel="0" collapsed="false">
      <c r="A1330" s="0" t="s">
        <v>61</v>
      </c>
      <c r="B1330" s="0" t="n">
        <v>20020303</v>
      </c>
      <c r="C1330" s="0" t="n">
        <v>4.18065</v>
      </c>
      <c r="D1330" s="0" t="n">
        <v>1.1512</v>
      </c>
      <c r="E1330" s="0" t="n">
        <v>0.1858</v>
      </c>
      <c r="F1330" s="0" t="n">
        <v>0.9654</v>
      </c>
      <c r="G1330" s="0" t="n">
        <v>2.87</v>
      </c>
      <c r="I1330" s="0" t="n">
        <v>0.107210540059196</v>
      </c>
      <c r="J1330" s="0" t="n">
        <v>0.516084702062553</v>
      </c>
      <c r="K1330" s="0" t="n">
        <v>0.0598528496713073</v>
      </c>
      <c r="L1330" s="0" t="n">
        <v>0.000418780207094922</v>
      </c>
      <c r="M1330" s="0" t="n">
        <v>0.132196932273418</v>
      </c>
      <c r="N1330" s="0" t="n">
        <v>0.113028124902062</v>
      </c>
      <c r="O1330" s="0" t="n">
        <v>0.928791929175631</v>
      </c>
      <c r="Q1330" s="0" t="n">
        <v>1.60309357800783</v>
      </c>
      <c r="R1330" s="0" t="n">
        <v>1.00124356258188</v>
      </c>
      <c r="S1330" s="0" t="n">
        <v>0.0421178524105525</v>
      </c>
      <c r="T1330" s="0" t="n">
        <v>0.00166886972654019</v>
      </c>
      <c r="U1330" s="0" t="n">
        <v>0.505865250074687</v>
      </c>
      <c r="V1330" s="0" t="n">
        <v>0.270655507536731</v>
      </c>
      <c r="W1330" s="0" t="n">
        <v>0.11148</v>
      </c>
      <c r="X1330" s="0" t="n">
        <v>3.53612462033823</v>
      </c>
    </row>
    <row r="1331" customFormat="false" ht="12.75" hidden="false" customHeight="false" outlineLevel="0" collapsed="false">
      <c r="A1331" s="0" t="s">
        <v>61</v>
      </c>
      <c r="B1331" s="0" t="n">
        <v>20020306</v>
      </c>
      <c r="C1331" s="0" t="n">
        <v>15.21406</v>
      </c>
      <c r="D1331" s="0" t="n">
        <v>3.7578</v>
      </c>
      <c r="E1331" s="0" t="n">
        <v>1.4856</v>
      </c>
      <c r="F1331" s="0" t="n">
        <v>2.2722</v>
      </c>
      <c r="G1331" s="0" t="n">
        <v>2.87</v>
      </c>
      <c r="I1331" s="0" t="n">
        <v>0.590901741728808</v>
      </c>
      <c r="J1331" s="0" t="n">
        <v>0.0132546745260147</v>
      </c>
      <c r="K1331" s="0" t="n">
        <v>0.0872063075255655</v>
      </c>
      <c r="L1331" s="0" t="n">
        <v>0.269829987238867</v>
      </c>
      <c r="M1331" s="0" t="n">
        <v>0.174687917468024</v>
      </c>
      <c r="N1331" s="0" t="n">
        <v>2.55876766310758E-005</v>
      </c>
      <c r="O1331" s="0" t="n">
        <v>1.13590621616391</v>
      </c>
      <c r="Q1331" s="0" t="n">
        <v>8.83561249552575</v>
      </c>
      <c r="R1331" s="0" t="n">
        <v>0.025715076401706</v>
      </c>
      <c r="S1331" s="0" t="n">
        <v>0.0613662074538079</v>
      </c>
      <c r="T1331" s="0" t="n">
        <v>1.07529221626657</v>
      </c>
      <c r="U1331" s="0" t="n">
        <v>0.668461404779189</v>
      </c>
      <c r="V1331" s="0" t="n">
        <v>6.12718791121273E-005</v>
      </c>
      <c r="W1331" s="0" t="n">
        <v>0.89136</v>
      </c>
      <c r="X1331" s="0" t="n">
        <v>11.5578686723061</v>
      </c>
    </row>
    <row r="1332" customFormat="false" ht="12.75" hidden="false" customHeight="false" outlineLevel="0" collapsed="false">
      <c r="A1332" s="0" t="s">
        <v>61</v>
      </c>
      <c r="B1332" s="0" t="n">
        <v>20020309</v>
      </c>
      <c r="C1332" s="0" t="n">
        <v>14.13139</v>
      </c>
      <c r="D1332" s="0" t="n">
        <v>4.3821</v>
      </c>
      <c r="E1332" s="0" t="n">
        <v>2.119</v>
      </c>
      <c r="F1332" s="0" t="n">
        <v>2.2631</v>
      </c>
      <c r="G1332" s="0" t="n">
        <v>2.87</v>
      </c>
      <c r="I1332" s="0" t="n">
        <v>0.403720532790776</v>
      </c>
      <c r="J1332" s="0" t="n">
        <v>1.74095263636885</v>
      </c>
      <c r="K1332" s="0" t="n">
        <v>0.0600700299150901</v>
      </c>
      <c r="L1332" s="0" t="n">
        <v>0.198626079646304</v>
      </c>
      <c r="M1332" s="0" t="n">
        <v>0.0859300730620374</v>
      </c>
      <c r="N1332" s="0" t="n">
        <v>0.266969963946723</v>
      </c>
      <c r="O1332" s="0" t="n">
        <v>2.75626931572978</v>
      </c>
      <c r="Q1332" s="0" t="n">
        <v>6.03673662187919</v>
      </c>
      <c r="R1332" s="0" t="n">
        <v>3.37758048815985</v>
      </c>
      <c r="S1332" s="0" t="n">
        <v>0.0422706799785692</v>
      </c>
      <c r="T1332" s="0" t="n">
        <v>0.791539441471127</v>
      </c>
      <c r="U1332" s="0" t="n">
        <v>0.328820322460723</v>
      </c>
      <c r="V1332" s="0" t="n">
        <v>0.639282401187078</v>
      </c>
      <c r="W1332" s="0" t="n">
        <v>1.2714</v>
      </c>
      <c r="X1332" s="0" t="n">
        <v>12.4876299551365</v>
      </c>
    </row>
    <row r="1333" customFormat="false" ht="12.75" hidden="false" customHeight="false" outlineLevel="0" collapsed="false">
      <c r="A1333" s="0" t="s">
        <v>61</v>
      </c>
      <c r="B1333" s="0" t="n">
        <v>20020312</v>
      </c>
      <c r="C1333" s="0" t="n">
        <v>8.83466</v>
      </c>
      <c r="D1333" s="0" t="n">
        <v>2.3895</v>
      </c>
      <c r="E1333" s="0" t="n">
        <v>0.6375</v>
      </c>
      <c r="F1333" s="0" t="n">
        <v>1.752</v>
      </c>
      <c r="G1333" s="0" t="n">
        <v>2.87</v>
      </c>
      <c r="I1333" s="0" t="n">
        <v>0.274210367629036</v>
      </c>
      <c r="J1333" s="0" t="n">
        <v>1.06081427608222</v>
      </c>
      <c r="K1333" s="0" t="n">
        <v>0.0962851168874281</v>
      </c>
      <c r="L1333" s="0" t="n">
        <v>0.127786866908708</v>
      </c>
      <c r="M1333" s="0" t="n">
        <v>0.0409062205525293</v>
      </c>
      <c r="N1333" s="0" t="n">
        <v>0.118962899376046</v>
      </c>
      <c r="O1333" s="0" t="n">
        <v>1.71896574743597</v>
      </c>
      <c r="Q1333" s="0" t="n">
        <v>4.10020208019248</v>
      </c>
      <c r="R1333" s="0" t="n">
        <v>2.05806035477786</v>
      </c>
      <c r="S1333" s="0" t="n">
        <v>0.0677548749085136</v>
      </c>
      <c r="T1333" s="0" t="n">
        <v>0.509240002321852</v>
      </c>
      <c r="U1333" s="0" t="n">
        <v>0.156531888702356</v>
      </c>
      <c r="V1333" s="0" t="n">
        <v>0.284866832361982</v>
      </c>
      <c r="W1333" s="0" t="n">
        <v>0.3825</v>
      </c>
      <c r="X1333" s="0" t="n">
        <v>7.55915603326505</v>
      </c>
    </row>
    <row r="1334" customFormat="false" ht="12.75" hidden="false" customHeight="false" outlineLevel="0" collapsed="false">
      <c r="A1334" s="0" t="s">
        <v>61</v>
      </c>
      <c r="B1334" s="0" t="n">
        <v>20020315</v>
      </c>
      <c r="C1334" s="0" t="n">
        <v>11.73099</v>
      </c>
      <c r="D1334" s="0" t="n">
        <v>3.8622</v>
      </c>
      <c r="E1334" s="0" t="n">
        <v>1.62</v>
      </c>
      <c r="F1334" s="0" t="n">
        <v>2.2422</v>
      </c>
      <c r="G1334" s="0" t="n">
        <v>2.87</v>
      </c>
      <c r="I1334" s="0" t="n">
        <v>0.552578253113874</v>
      </c>
      <c r="J1334" s="0" t="n">
        <v>0.105583628168148</v>
      </c>
      <c r="K1334" s="0" t="n">
        <v>0.0965338051458529</v>
      </c>
      <c r="L1334" s="0" t="n">
        <v>0.233758350674824</v>
      </c>
      <c r="M1334" s="0" t="n">
        <v>0.120081062070688</v>
      </c>
      <c r="N1334" s="0" t="n">
        <v>0.121524858705659</v>
      </c>
      <c r="O1334" s="0" t="n">
        <v>1.23005995787905</v>
      </c>
      <c r="Q1334" s="0" t="n">
        <v>8.26257053107398</v>
      </c>
      <c r="R1334" s="0" t="n">
        <v>0.204840266713784</v>
      </c>
      <c r="S1334" s="0" t="n">
        <v>0.0679298743516829</v>
      </c>
      <c r="T1334" s="0" t="n">
        <v>0.931544108718482</v>
      </c>
      <c r="U1334" s="0" t="n">
        <v>0.459502618169583</v>
      </c>
      <c r="V1334" s="0" t="n">
        <v>0.291001662991488</v>
      </c>
      <c r="W1334" s="0" t="n">
        <v>0.972</v>
      </c>
      <c r="X1334" s="0" t="n">
        <v>11.189389062019</v>
      </c>
    </row>
    <row r="1335" customFormat="false" ht="12.75" hidden="false" customHeight="false" outlineLevel="0" collapsed="false">
      <c r="A1335" s="0" t="s">
        <v>61</v>
      </c>
      <c r="B1335" s="0" t="n">
        <v>20020318</v>
      </c>
      <c r="C1335" s="0" t="n">
        <v>11.71319</v>
      </c>
      <c r="D1335" s="0" t="n">
        <v>2.8073</v>
      </c>
      <c r="E1335" s="0" t="n">
        <v>0.8366</v>
      </c>
      <c r="F1335" s="0" t="n">
        <v>1.9707</v>
      </c>
      <c r="G1335" s="0" t="n">
        <v>2.87</v>
      </c>
      <c r="I1335" s="0" t="n">
        <v>0.262155888482884</v>
      </c>
      <c r="J1335" s="0" t="n">
        <v>1.37035501881949</v>
      </c>
      <c r="K1335" s="0" t="n">
        <v>0.0217607852552923</v>
      </c>
      <c r="L1335" s="0" t="n">
        <v>0.151646751510965</v>
      </c>
      <c r="M1335" s="0" t="n">
        <v>0.172281831324488</v>
      </c>
      <c r="N1335" s="0" t="n">
        <v>0.723317891268236</v>
      </c>
      <c r="O1335" s="0" t="n">
        <v>2.70151816666136</v>
      </c>
      <c r="Q1335" s="0" t="n">
        <v>3.91995433501038</v>
      </c>
      <c r="R1335" s="0" t="n">
        <v>2.65859293166664</v>
      </c>
      <c r="S1335" s="0" t="n">
        <v>0.0153128472036561</v>
      </c>
      <c r="T1335" s="0" t="n">
        <v>0.60432338596043</v>
      </c>
      <c r="U1335" s="0" t="n">
        <v>0.659254267005495</v>
      </c>
      <c r="V1335" s="0" t="n">
        <v>1.7320465250683</v>
      </c>
      <c r="W1335" s="0" t="n">
        <v>0.50196</v>
      </c>
      <c r="X1335" s="0" t="n">
        <v>10.0914442919149</v>
      </c>
    </row>
    <row r="1336" customFormat="false" ht="12.75" hidden="false" customHeight="false" outlineLevel="0" collapsed="false">
      <c r="A1336" s="0" t="s">
        <v>61</v>
      </c>
      <c r="B1336" s="0" t="n">
        <v>20020321</v>
      </c>
      <c r="C1336" s="0" t="n">
        <v>12.80443</v>
      </c>
      <c r="D1336" s="0" t="n">
        <v>3.4353</v>
      </c>
      <c r="E1336" s="0" t="n">
        <v>1.33</v>
      </c>
      <c r="F1336" s="0" t="n">
        <v>2.1053</v>
      </c>
      <c r="G1336" s="0" t="n">
        <v>2.87</v>
      </c>
      <c r="I1336" s="0" t="n">
        <v>0.324263166395813</v>
      </c>
      <c r="J1336" s="0" t="n">
        <v>1.87488147835451</v>
      </c>
      <c r="K1336" s="0" t="n">
        <v>0.0367135887754249</v>
      </c>
      <c r="L1336" s="0" t="n">
        <v>0.141733682271399</v>
      </c>
      <c r="M1336" s="0" t="n">
        <v>0.15407219655892</v>
      </c>
      <c r="N1336" s="0" t="n">
        <v>0.41457160061002</v>
      </c>
      <c r="O1336" s="0" t="n">
        <v>2.94623571296609</v>
      </c>
      <c r="Q1336" s="0" t="n">
        <v>4.84862961558252</v>
      </c>
      <c r="R1336" s="0" t="n">
        <v>3.63741262491235</v>
      </c>
      <c r="S1336" s="0" t="n">
        <v>0.025834985668967</v>
      </c>
      <c r="T1336" s="0" t="n">
        <v>0.564819080669182</v>
      </c>
      <c r="U1336" s="0" t="n">
        <v>0.589573214003443</v>
      </c>
      <c r="V1336" s="0" t="n">
        <v>0.992727138229053</v>
      </c>
      <c r="W1336" s="0" t="n">
        <v>0.798</v>
      </c>
      <c r="X1336" s="0" t="n">
        <v>11.4569966590655</v>
      </c>
    </row>
    <row r="1337" customFormat="false" ht="12.75" hidden="false" customHeight="false" outlineLevel="0" collapsed="false">
      <c r="A1337" s="0" t="s">
        <v>61</v>
      </c>
      <c r="B1337" s="0" t="n">
        <v>20020324</v>
      </c>
      <c r="C1337" s="0" t="n">
        <v>10.61453</v>
      </c>
      <c r="D1337" s="0" t="n">
        <v>2.7335</v>
      </c>
      <c r="E1337" s="0" t="n">
        <v>1.029</v>
      </c>
      <c r="F1337" s="0" t="n">
        <v>1.7045</v>
      </c>
      <c r="G1337" s="0" t="n">
        <v>2.87</v>
      </c>
      <c r="I1337" s="0" t="n">
        <v>0.309932504289502</v>
      </c>
      <c r="J1337" s="0" t="n">
        <v>0.347799137050616</v>
      </c>
      <c r="K1337" s="0" t="n">
        <v>0.0607823361032481</v>
      </c>
      <c r="L1337" s="0" t="n">
        <v>0.194912822941182</v>
      </c>
      <c r="M1337" s="0" t="n">
        <v>0.15428992944018</v>
      </c>
      <c r="N1337" s="0" t="n">
        <v>0.380645048275455</v>
      </c>
      <c r="O1337" s="0" t="n">
        <v>1.44836177810018</v>
      </c>
      <c r="Q1337" s="0" t="n">
        <v>4.63434665069359</v>
      </c>
      <c r="R1337" s="0" t="n">
        <v>0.674756770839635</v>
      </c>
      <c r="S1337" s="0" t="n">
        <v>0.0427719227275564</v>
      </c>
      <c r="T1337" s="0" t="n">
        <v>0.776741842164707</v>
      </c>
      <c r="U1337" s="0" t="n">
        <v>0.59040639141939</v>
      </c>
      <c r="V1337" s="0" t="n">
        <v>0.911487108377724</v>
      </c>
      <c r="W1337" s="0" t="n">
        <v>0.6174</v>
      </c>
      <c r="X1337" s="0" t="n">
        <v>8.2479106862226</v>
      </c>
    </row>
    <row r="1338" customFormat="false" ht="12.75" hidden="false" customHeight="false" outlineLevel="0" collapsed="false">
      <c r="A1338" s="0" t="s">
        <v>61</v>
      </c>
      <c r="B1338" s="0" t="n">
        <v>20020327</v>
      </c>
      <c r="C1338" s="0" t="n">
        <v>3.61245</v>
      </c>
      <c r="D1338" s="0" t="n">
        <v>1.7361</v>
      </c>
      <c r="E1338" s="0" t="n">
        <v>0.9191</v>
      </c>
      <c r="F1338" s="0" t="n">
        <v>0.817</v>
      </c>
      <c r="G1338" s="0" t="n">
        <v>2.87</v>
      </c>
      <c r="I1338" s="0" t="n">
        <v>0.0573412295106356</v>
      </c>
      <c r="J1338" s="0" t="n">
        <v>0.452092400576801</v>
      </c>
      <c r="K1338" s="0" t="n">
        <v>0.0398418845148867</v>
      </c>
      <c r="L1338" s="0" t="n">
        <v>0.167129705808215</v>
      </c>
      <c r="M1338" s="0" t="n">
        <v>0.163346514855596</v>
      </c>
      <c r="N1338" s="0" t="n">
        <v>0.146635510586137</v>
      </c>
      <c r="O1338" s="0" t="n">
        <v>1.02638724585227</v>
      </c>
      <c r="Q1338" s="0" t="n">
        <v>0.857409698083958</v>
      </c>
      <c r="R1338" s="0" t="n">
        <v>0.877093632034936</v>
      </c>
      <c r="S1338" s="0" t="n">
        <v>0.0280363361305537</v>
      </c>
      <c r="T1338" s="0" t="n">
        <v>0.666024090211309</v>
      </c>
      <c r="U1338" s="0" t="n">
        <v>0.62506235330296</v>
      </c>
      <c r="V1338" s="0" t="n">
        <v>0.351131265558795</v>
      </c>
      <c r="W1338" s="0" t="n">
        <v>0.55146</v>
      </c>
      <c r="X1338" s="0" t="n">
        <v>3.95621737532251</v>
      </c>
    </row>
    <row r="1339" customFormat="false" ht="12.75" hidden="false" customHeight="false" outlineLevel="0" collapsed="false">
      <c r="A1339" s="0" t="s">
        <v>61</v>
      </c>
      <c r="B1339" s="0" t="n">
        <v>20020330</v>
      </c>
      <c r="C1339" s="0" t="n">
        <v>6.92112</v>
      </c>
      <c r="D1339" s="0" t="n">
        <v>2.191</v>
      </c>
      <c r="E1339" s="0" t="n">
        <v>0.8459</v>
      </c>
      <c r="F1339" s="0" t="n">
        <v>1.3451</v>
      </c>
      <c r="G1339" s="0" t="n">
        <v>2.87</v>
      </c>
      <c r="I1339" s="0" t="n">
        <v>0.228182696484664</v>
      </c>
      <c r="J1339" s="0" t="n">
        <v>0.479049402196564</v>
      </c>
      <c r="K1339" s="0" t="n">
        <v>0.0281265294992259</v>
      </c>
      <c r="L1339" s="0" t="n">
        <v>0.185242883604927</v>
      </c>
      <c r="M1339" s="0" t="n">
        <v>0.14159803174146</v>
      </c>
      <c r="N1339" s="0" t="n">
        <v>0.10691220178861</v>
      </c>
      <c r="O1339" s="0" t="n">
        <v>1.16911174531545</v>
      </c>
      <c r="Q1339" s="0" t="n">
        <v>3.41196131597789</v>
      </c>
      <c r="R1339" s="0" t="n">
        <v>0.929392264857082</v>
      </c>
      <c r="S1339" s="0" t="n">
        <v>0.0197923578371799</v>
      </c>
      <c r="T1339" s="0" t="n">
        <v>0.738206427304236</v>
      </c>
      <c r="U1339" s="0" t="n">
        <v>0.541839530654375</v>
      </c>
      <c r="V1339" s="0" t="n">
        <v>0.256010406808383</v>
      </c>
      <c r="W1339" s="0" t="n">
        <v>0.50754</v>
      </c>
      <c r="X1339" s="0" t="n">
        <v>6.40474230343915</v>
      </c>
    </row>
    <row r="1340" customFormat="false" ht="12.75" hidden="false" customHeight="false" outlineLevel="0" collapsed="false">
      <c r="A1340" s="0" t="s">
        <v>61</v>
      </c>
      <c r="B1340" s="0" t="n">
        <v>20020402</v>
      </c>
      <c r="C1340" s="0" t="n">
        <v>11.62937</v>
      </c>
      <c r="D1340" s="0" t="n">
        <v>3.3678</v>
      </c>
      <c r="E1340" s="0" t="n">
        <v>1.3747</v>
      </c>
      <c r="F1340" s="0" t="n">
        <v>1.9931</v>
      </c>
      <c r="G1340" s="0" t="n">
        <v>2.81</v>
      </c>
      <c r="I1340" s="0" t="n">
        <v>0.250658841898404</v>
      </c>
      <c r="J1340" s="0" t="n">
        <v>1.92625144514353</v>
      </c>
      <c r="K1340" s="0" t="n">
        <v>0.0664886626121729</v>
      </c>
      <c r="L1340" s="0" t="n">
        <v>0.265917806067399</v>
      </c>
      <c r="M1340" s="0" t="n">
        <v>0.149218682585534</v>
      </c>
      <c r="N1340" s="0" t="n">
        <v>0.343915005091987</v>
      </c>
      <c r="O1340" s="0" t="n">
        <v>3.00245044339903</v>
      </c>
      <c r="Q1340" s="0" t="n">
        <v>3.68134360715557</v>
      </c>
      <c r="R1340" s="0" t="n">
        <v>3.6603238876508</v>
      </c>
      <c r="S1340" s="0" t="n">
        <v>0.0467753528991819</v>
      </c>
      <c r="T1340" s="0" t="n">
        <v>1.04612134709026</v>
      </c>
      <c r="U1340" s="0" t="n">
        <v>0.565359412990977</v>
      </c>
      <c r="V1340" s="0" t="n">
        <v>0.822129187654918</v>
      </c>
      <c r="W1340" s="0" t="n">
        <v>0.82482</v>
      </c>
      <c r="X1340" s="0" t="n">
        <v>10.6468727954417</v>
      </c>
    </row>
    <row r="1341" customFormat="false" ht="12.75" hidden="false" customHeight="false" outlineLevel="0" collapsed="false">
      <c r="A1341" s="0" t="s">
        <v>61</v>
      </c>
      <c r="B1341" s="0" t="n">
        <v>20020502</v>
      </c>
      <c r="C1341" s="0" t="n">
        <v>8.44791</v>
      </c>
      <c r="D1341" s="0" t="n">
        <v>2.3271</v>
      </c>
      <c r="E1341" s="0" t="n">
        <v>1.0529</v>
      </c>
      <c r="F1341" s="0" t="n">
        <v>1.2742</v>
      </c>
      <c r="G1341" s="0" t="n">
        <v>2.77</v>
      </c>
      <c r="I1341" s="0" t="n">
        <v>0.214012296239833</v>
      </c>
      <c r="J1341" s="0" t="n">
        <v>0.171795846075853</v>
      </c>
      <c r="K1341" s="0" t="n">
        <v>0.0517800462055163</v>
      </c>
      <c r="L1341" s="0" t="n">
        <v>0.0921528641706264</v>
      </c>
      <c r="M1341" s="0" t="n">
        <v>0.157522849310016</v>
      </c>
      <c r="N1341" s="0" t="n">
        <v>0.24698323072547</v>
      </c>
      <c r="O1341" s="0" t="n">
        <v>0.934247132727315</v>
      </c>
      <c r="Q1341" s="0" t="n">
        <v>3.10516335616722</v>
      </c>
      <c r="R1341" s="0" t="n">
        <v>0.321888493106071</v>
      </c>
      <c r="S1341" s="0" t="n">
        <v>0.0364214545393176</v>
      </c>
      <c r="T1341" s="0" t="n">
        <v>0.359392084207161</v>
      </c>
      <c r="U1341" s="0" t="n">
        <v>0.592852039663216</v>
      </c>
      <c r="V1341" s="0" t="n">
        <v>0.589741155608482</v>
      </c>
      <c r="W1341" s="0" t="n">
        <v>0.63174</v>
      </c>
      <c r="X1341" s="0" t="n">
        <v>5.63719858329147</v>
      </c>
    </row>
    <row r="1342" customFormat="false" ht="12.75" hidden="false" customHeight="false" outlineLevel="0" collapsed="false">
      <c r="A1342" s="0" t="s">
        <v>61</v>
      </c>
      <c r="B1342" s="0" t="n">
        <v>20020505</v>
      </c>
      <c r="C1342" s="0" t="n">
        <v>15.58013</v>
      </c>
      <c r="D1342" s="0" t="n">
        <v>3.5461</v>
      </c>
      <c r="E1342" s="0" t="n">
        <v>1.0913</v>
      </c>
      <c r="F1342" s="0" t="n">
        <v>2.4548</v>
      </c>
      <c r="G1342" s="0" t="n">
        <v>2.77</v>
      </c>
      <c r="I1342" s="0" t="n">
        <v>0.254073116338644</v>
      </c>
      <c r="J1342" s="0" t="n">
        <v>0.457755327868067</v>
      </c>
      <c r="K1342" s="0" t="n">
        <v>0.0428599022031013</v>
      </c>
      <c r="L1342" s="0" t="n">
        <v>0.293899847666711</v>
      </c>
      <c r="M1342" s="0" t="n">
        <v>0.157848070575695</v>
      </c>
      <c r="N1342" s="0" t="n">
        <v>0.79501824799463</v>
      </c>
      <c r="O1342" s="0" t="n">
        <v>2.00145451264685</v>
      </c>
      <c r="Q1342" s="0" t="n">
        <v>3.68641682979675</v>
      </c>
      <c r="R1342" s="0" t="n">
        <v>0.857681812828408</v>
      </c>
      <c r="S1342" s="0" t="n">
        <v>0.0301471337714556</v>
      </c>
      <c r="T1342" s="0" t="n">
        <v>1.14619637438002</v>
      </c>
      <c r="U1342" s="0" t="n">
        <v>0.594076040444968</v>
      </c>
      <c r="V1342" s="0" t="n">
        <v>1.89832718166737</v>
      </c>
      <c r="W1342" s="0" t="n">
        <v>0.65478</v>
      </c>
      <c r="X1342" s="0" t="n">
        <v>8.86762537288897</v>
      </c>
    </row>
    <row r="1343" customFormat="false" ht="12.75" hidden="false" customHeight="false" outlineLevel="0" collapsed="false">
      <c r="A1343" s="0" t="s">
        <v>61</v>
      </c>
      <c r="B1343" s="0" t="n">
        <v>20020508</v>
      </c>
      <c r="C1343" s="0" t="n">
        <v>18.91558</v>
      </c>
      <c r="D1343" s="0" t="n">
        <v>6.2426</v>
      </c>
      <c r="E1343" s="0" t="n">
        <v>3.0832</v>
      </c>
      <c r="F1343" s="0" t="n">
        <v>3.1594</v>
      </c>
      <c r="G1343" s="0" t="n">
        <v>2.77</v>
      </c>
      <c r="I1343" s="0" t="n">
        <v>0.103299221584799</v>
      </c>
      <c r="J1343" s="0" t="n">
        <v>3.15105822472747</v>
      </c>
      <c r="K1343" s="0" t="n">
        <v>0.0811196342684616</v>
      </c>
      <c r="L1343" s="0" t="n">
        <v>0.00272648083845433</v>
      </c>
      <c r="M1343" s="0" t="n">
        <v>0.0558471059867876</v>
      </c>
      <c r="N1343" s="0" t="n">
        <v>0.266228117137475</v>
      </c>
      <c r="O1343" s="0" t="n">
        <v>3.66027878454345</v>
      </c>
      <c r="Q1343" s="0" t="n">
        <v>1.49879685990685</v>
      </c>
      <c r="R1343" s="0" t="n">
        <v>5.90403904876243</v>
      </c>
      <c r="S1343" s="0" t="n">
        <v>0.0570585638341916</v>
      </c>
      <c r="T1343" s="0" t="n">
        <v>0.0106331543778031</v>
      </c>
      <c r="U1343" s="0" t="n">
        <v>0.21018582915799</v>
      </c>
      <c r="V1343" s="0" t="n">
        <v>0.635693674404323</v>
      </c>
      <c r="W1343" s="0" t="n">
        <v>1.84992</v>
      </c>
      <c r="X1343" s="0" t="n">
        <v>10.1663271304436</v>
      </c>
    </row>
    <row r="1344" customFormat="false" ht="12.75" hidden="false" customHeight="false" outlineLevel="0" collapsed="false">
      <c r="A1344" s="0" t="s">
        <v>61</v>
      </c>
      <c r="B1344" s="0" t="n">
        <v>20020511</v>
      </c>
      <c r="C1344" s="0" t="n">
        <v>8.953</v>
      </c>
      <c r="D1344" s="0" t="n">
        <v>2.0944</v>
      </c>
      <c r="E1344" s="0" t="n">
        <v>0.8431</v>
      </c>
      <c r="F1344" s="0" t="n">
        <v>1.2513</v>
      </c>
      <c r="G1344" s="0" t="n">
        <v>2.77</v>
      </c>
      <c r="I1344" s="0" t="n">
        <v>0.285869998710671</v>
      </c>
      <c r="J1344" s="0" t="n">
        <v>0.319900352706389</v>
      </c>
      <c r="K1344" s="0" t="n">
        <v>0.0582819500841531</v>
      </c>
      <c r="L1344" s="0" t="n">
        <v>0.00217026592783292</v>
      </c>
      <c r="M1344" s="0" t="n">
        <v>0.13321944998161</v>
      </c>
      <c r="N1344" s="0" t="n">
        <v>0.279728003840652</v>
      </c>
      <c r="O1344" s="0" t="n">
        <v>1.07917002125131</v>
      </c>
      <c r="Q1344" s="0" t="n">
        <v>4.14776655463373</v>
      </c>
      <c r="R1344" s="0" t="n">
        <v>0.59938726592548</v>
      </c>
      <c r="S1344" s="0" t="n">
        <v>0.0409948146246849</v>
      </c>
      <c r="T1344" s="0" t="n">
        <v>0.00846394088895046</v>
      </c>
      <c r="U1344" s="0" t="n">
        <v>0.501383913447199</v>
      </c>
      <c r="V1344" s="0" t="n">
        <v>0.667928408566354</v>
      </c>
      <c r="W1344" s="0" t="n">
        <v>0.50586</v>
      </c>
      <c r="X1344" s="0" t="n">
        <v>6.4717848980864</v>
      </c>
    </row>
    <row r="1345" customFormat="false" ht="12.75" hidden="false" customHeight="false" outlineLevel="0" collapsed="false">
      <c r="A1345" s="0" t="s">
        <v>61</v>
      </c>
      <c r="B1345" s="0" t="n">
        <v>20020514</v>
      </c>
      <c r="C1345" s="0" t="n">
        <v>10.56196</v>
      </c>
      <c r="D1345" s="0" t="n">
        <v>3.3804</v>
      </c>
      <c r="E1345" s="0" t="n">
        <v>1.5478</v>
      </c>
      <c r="F1345" s="0" t="n">
        <v>1.8326</v>
      </c>
      <c r="G1345" s="0" t="n">
        <v>2.77</v>
      </c>
      <c r="I1345" s="0" t="n">
        <v>0.213642997167725</v>
      </c>
      <c r="J1345" s="0" t="n">
        <v>1.06737006232006</v>
      </c>
      <c r="K1345" s="0" t="n">
        <v>0.0453231537763682</v>
      </c>
      <c r="L1345" s="0" t="n">
        <v>0.128903054192093</v>
      </c>
      <c r="M1345" s="0" t="n">
        <v>0.158327634136949</v>
      </c>
      <c r="N1345" s="0" t="n">
        <v>0.893235315088798</v>
      </c>
      <c r="O1345" s="0" t="n">
        <v>2.50680221668199</v>
      </c>
      <c r="Q1345" s="0" t="n">
        <v>3.099805094206</v>
      </c>
      <c r="R1345" s="0" t="n">
        <v>1.99989783684897</v>
      </c>
      <c r="S1345" s="0" t="n">
        <v>0.0318797549599064</v>
      </c>
      <c r="T1345" s="0" t="n">
        <v>0.502716195787342</v>
      </c>
      <c r="U1345" s="0" t="n">
        <v>0.595880922953654</v>
      </c>
      <c r="V1345" s="0" t="n">
        <v>2.13284774599254</v>
      </c>
      <c r="W1345" s="0" t="n">
        <v>0.92868</v>
      </c>
      <c r="X1345" s="0" t="n">
        <v>9.29170755074841</v>
      </c>
    </row>
    <row r="1346" customFormat="false" ht="12.75" hidden="false" customHeight="false" outlineLevel="0" collapsed="false">
      <c r="A1346" s="0" t="s">
        <v>61</v>
      </c>
      <c r="B1346" s="0" t="n">
        <v>20020517</v>
      </c>
      <c r="C1346" s="0" t="n">
        <v>20.20329</v>
      </c>
      <c r="D1346" s="0" t="n">
        <v>6.5035</v>
      </c>
      <c r="E1346" s="0" t="n">
        <v>1.6712</v>
      </c>
      <c r="F1346" s="0" t="n">
        <v>4.8323</v>
      </c>
      <c r="G1346" s="0" t="n">
        <v>2.77</v>
      </c>
      <c r="I1346" s="0" t="n">
        <v>0.428410150001488</v>
      </c>
      <c r="J1346" s="0" t="n">
        <v>1.09572139160981</v>
      </c>
      <c r="K1346" s="0" t="n">
        <v>0.116433366964789</v>
      </c>
      <c r="L1346" s="0" t="n">
        <v>0.207677142865039</v>
      </c>
      <c r="M1346" s="0" t="n">
        <v>0.0946614372117755</v>
      </c>
      <c r="N1346" s="0" t="n">
        <v>3.25506852871809</v>
      </c>
      <c r="O1346" s="0" t="n">
        <v>5.19797201737099</v>
      </c>
      <c r="Q1346" s="0" t="n">
        <v>6.21592087262099</v>
      </c>
      <c r="R1346" s="0" t="n">
        <v>2.05301883407379</v>
      </c>
      <c r="S1346" s="0" t="n">
        <v>0.0818978137820969</v>
      </c>
      <c r="T1346" s="0" t="n">
        <v>0.809931648768495</v>
      </c>
      <c r="U1346" s="0" t="n">
        <v>0.356267210593709</v>
      </c>
      <c r="V1346" s="0" t="n">
        <v>7.77238142878111</v>
      </c>
      <c r="W1346" s="0" t="n">
        <v>1.00272</v>
      </c>
      <c r="X1346" s="0" t="n">
        <v>18.2921378086202</v>
      </c>
    </row>
    <row r="1347" customFormat="false" ht="12.75" hidden="false" customHeight="false" outlineLevel="0" collapsed="false">
      <c r="A1347" s="0" t="s">
        <v>61</v>
      </c>
      <c r="B1347" s="0" t="n">
        <v>20020520</v>
      </c>
      <c r="C1347" s="0" t="n">
        <v>29.69421</v>
      </c>
      <c r="D1347" s="0" t="n">
        <v>9.9574</v>
      </c>
      <c r="E1347" s="0" t="n">
        <v>3.4428</v>
      </c>
      <c r="F1347" s="0" t="n">
        <v>6.5146</v>
      </c>
      <c r="G1347" s="0" t="n">
        <v>2.77</v>
      </c>
      <c r="I1347" s="0" t="n">
        <v>0.381655493891269</v>
      </c>
      <c r="J1347" s="0" t="n">
        <v>2.68310228916844</v>
      </c>
      <c r="K1347" s="0" t="n">
        <v>0.0410988292418575</v>
      </c>
      <c r="L1347" s="0" t="n">
        <v>0.327175490342671</v>
      </c>
      <c r="M1347" s="0" t="n">
        <v>0.0942673131355721</v>
      </c>
      <c r="N1347" s="0" t="n">
        <v>5.34284972921004</v>
      </c>
      <c r="O1347" s="0" t="n">
        <v>8.87014914498984</v>
      </c>
      <c r="Q1347" s="0" t="n">
        <v>5.53754468847428</v>
      </c>
      <c r="R1347" s="0" t="n">
        <v>5.02724467696702</v>
      </c>
      <c r="S1347" s="0" t="n">
        <v>0.0289084164759208</v>
      </c>
      <c r="T1347" s="0" t="n">
        <v>1.27596990537416</v>
      </c>
      <c r="U1347" s="0" t="n">
        <v>0.354783887612433</v>
      </c>
      <c r="V1347" s="0" t="n">
        <v>12.7575397094433</v>
      </c>
      <c r="W1347" s="0" t="n">
        <v>2.06568</v>
      </c>
      <c r="X1347" s="0" t="n">
        <v>27.0476712843472</v>
      </c>
    </row>
    <row r="1348" customFormat="false" ht="12.75" hidden="false" customHeight="false" outlineLevel="0" collapsed="false">
      <c r="A1348" s="0" t="s">
        <v>61</v>
      </c>
      <c r="B1348" s="0" t="n">
        <v>20020526</v>
      </c>
      <c r="C1348" s="0" t="n">
        <v>14.46367</v>
      </c>
      <c r="D1348" s="0" t="n">
        <v>4.8105</v>
      </c>
      <c r="E1348" s="0" t="n">
        <v>1.9279</v>
      </c>
      <c r="F1348" s="0" t="n">
        <v>2.8826</v>
      </c>
      <c r="G1348" s="0" t="n">
        <v>2.77</v>
      </c>
      <c r="I1348" s="0" t="n">
        <v>0.249497524061588</v>
      </c>
      <c r="J1348" s="0" t="n">
        <v>1.39163686220351</v>
      </c>
      <c r="K1348" s="0" t="n">
        <v>0.0612977171998933</v>
      </c>
      <c r="L1348" s="0" t="n">
        <v>0.117409640581001</v>
      </c>
      <c r="M1348" s="0" t="n">
        <v>0.124612110890817</v>
      </c>
      <c r="N1348" s="0" t="n">
        <v>1.40519587472685</v>
      </c>
      <c r="O1348" s="0" t="n">
        <v>3.34964972966366</v>
      </c>
      <c r="Q1348" s="0" t="n">
        <v>3.62002830109486</v>
      </c>
      <c r="R1348" s="0" t="n">
        <v>2.60746637801572</v>
      </c>
      <c r="S1348" s="0" t="n">
        <v>0.0431160685237476</v>
      </c>
      <c r="T1348" s="0" t="n">
        <v>0.457892392322078</v>
      </c>
      <c r="U1348" s="0" t="n">
        <v>0.468989384282692</v>
      </c>
      <c r="V1348" s="0" t="n">
        <v>3.35529597124273</v>
      </c>
      <c r="W1348" s="0" t="n">
        <v>1.15674</v>
      </c>
      <c r="X1348" s="0" t="n">
        <v>11.7095284954818</v>
      </c>
    </row>
    <row r="1349" customFormat="false" ht="12.75" hidden="false" customHeight="false" outlineLevel="0" collapsed="false">
      <c r="A1349" s="0" t="s">
        <v>61</v>
      </c>
      <c r="B1349" s="0" t="n">
        <v>20020529</v>
      </c>
      <c r="C1349" s="0" t="n">
        <v>10.53223</v>
      </c>
      <c r="D1349" s="0" t="n">
        <v>3.8339</v>
      </c>
      <c r="E1349" s="0" t="n">
        <v>1.9518</v>
      </c>
      <c r="F1349" s="0" t="n">
        <v>1.8821</v>
      </c>
      <c r="G1349" s="0" t="n">
        <v>2.77</v>
      </c>
      <c r="I1349" s="0" t="n">
        <v>0.203576694158203</v>
      </c>
      <c r="J1349" s="0" t="n">
        <v>0.167735172510626</v>
      </c>
      <c r="K1349" s="0" t="n">
        <v>0.0624972723287661</v>
      </c>
      <c r="L1349" s="0" t="n">
        <v>0.123056885153374</v>
      </c>
      <c r="M1349" s="0" t="n">
        <v>0.159573396951243</v>
      </c>
      <c r="N1349" s="0" t="n">
        <v>1.75895328922991</v>
      </c>
      <c r="O1349" s="0" t="n">
        <v>2.47539271033212</v>
      </c>
      <c r="Q1349" s="0" t="n">
        <v>2.95375033106185</v>
      </c>
      <c r="R1349" s="0" t="n">
        <v>0.314280136299064</v>
      </c>
      <c r="S1349" s="0" t="n">
        <v>0.0439598210074793</v>
      </c>
      <c r="T1349" s="0" t="n">
        <v>0.479916395755492</v>
      </c>
      <c r="U1349" s="0" t="n">
        <v>0.600569468321043</v>
      </c>
      <c r="V1349" s="0" t="n">
        <v>4.19999018720752</v>
      </c>
      <c r="W1349" s="0" t="n">
        <v>1.17108</v>
      </c>
      <c r="X1349" s="0" t="n">
        <v>9.76354633965244</v>
      </c>
    </row>
    <row r="1350" customFormat="false" ht="12.75" hidden="false" customHeight="false" outlineLevel="0" collapsed="false">
      <c r="A1350" s="0" t="s">
        <v>61</v>
      </c>
      <c r="B1350" s="0" t="n">
        <v>20020601</v>
      </c>
      <c r="C1350" s="0" t="n">
        <v>14.66805</v>
      </c>
      <c r="D1350" s="0" t="n">
        <v>5.3168</v>
      </c>
      <c r="E1350" s="0" t="n">
        <v>2.3962</v>
      </c>
      <c r="F1350" s="0" t="n">
        <v>2.9206</v>
      </c>
      <c r="G1350" s="0" t="n">
        <v>2.94</v>
      </c>
      <c r="I1350" s="0" t="n">
        <v>0.18307478906705</v>
      </c>
      <c r="J1350" s="0" t="n">
        <v>3.20866597319801</v>
      </c>
      <c r="K1350" s="0" t="n">
        <v>0.0656345703581256</v>
      </c>
      <c r="L1350" s="0" t="n">
        <v>0.00478424392920945</v>
      </c>
      <c r="M1350" s="0" t="n">
        <v>0.0367885885955506</v>
      </c>
      <c r="N1350" s="0" t="n">
        <v>0.535630648528477</v>
      </c>
      <c r="O1350" s="0" t="n">
        <v>4.03457881367642</v>
      </c>
      <c r="Q1350" s="0" t="n">
        <v>2.79430727017863</v>
      </c>
      <c r="R1350" s="0" t="n">
        <v>6.37421131376992</v>
      </c>
      <c r="S1350" s="0" t="n">
        <v>0.0462002747609788</v>
      </c>
      <c r="T1350" s="0" t="n">
        <v>0.0193506173784244</v>
      </c>
      <c r="U1350" s="0" t="n">
        <v>0.142397968059981</v>
      </c>
      <c r="V1350" s="0" t="n">
        <v>1.28516573969213</v>
      </c>
      <c r="W1350" s="0" t="n">
        <v>1.43772</v>
      </c>
      <c r="X1350" s="0" t="n">
        <v>12.0993531838401</v>
      </c>
    </row>
    <row r="1351" customFormat="false" ht="12.75" hidden="false" customHeight="false" outlineLevel="0" collapsed="false">
      <c r="A1351" s="0" t="s">
        <v>61</v>
      </c>
      <c r="B1351" s="0" t="n">
        <v>20020604</v>
      </c>
      <c r="C1351" s="0" t="n">
        <v>5.27692</v>
      </c>
      <c r="D1351" s="0" t="n">
        <v>1.6999</v>
      </c>
      <c r="E1351" s="0" t="n">
        <v>0.8318</v>
      </c>
      <c r="F1351" s="0" t="n">
        <v>0.8681</v>
      </c>
      <c r="G1351" s="0" t="n">
        <v>2.94</v>
      </c>
      <c r="I1351" s="0" t="n">
        <v>0.0789254828257011</v>
      </c>
      <c r="J1351" s="0" t="n">
        <v>0.350196402167437</v>
      </c>
      <c r="K1351" s="0" t="n">
        <v>0.0515437360957008</v>
      </c>
      <c r="L1351" s="0" t="n">
        <v>4.25720460698543E-006</v>
      </c>
      <c r="M1351" s="0" t="n">
        <v>0.158465439757999</v>
      </c>
      <c r="N1351" s="0" t="n">
        <v>0.453984368882746</v>
      </c>
      <c r="O1351" s="0" t="n">
        <v>1.09311968693419</v>
      </c>
      <c r="Q1351" s="0" t="n">
        <v>1.20465549399838</v>
      </c>
      <c r="R1351" s="0" t="n">
        <v>0.695686583578029</v>
      </c>
      <c r="S1351" s="0" t="n">
        <v>0.0362817149077894</v>
      </c>
      <c r="T1351" s="0" t="n">
        <v>1.72189250110107E-005</v>
      </c>
      <c r="U1351" s="0" t="n">
        <v>0.613373806680903</v>
      </c>
      <c r="V1351" s="0" t="n">
        <v>1.08926768631844</v>
      </c>
      <c r="W1351" s="0" t="n">
        <v>0.49908</v>
      </c>
      <c r="X1351" s="0" t="n">
        <v>4.13836250440854</v>
      </c>
    </row>
    <row r="1352" customFormat="false" ht="12.75" hidden="false" customHeight="false" outlineLevel="0" collapsed="false">
      <c r="A1352" s="0" t="s">
        <v>61</v>
      </c>
      <c r="B1352" s="0" t="n">
        <v>20020607</v>
      </c>
      <c r="C1352" s="0" t="n">
        <v>25.23271</v>
      </c>
      <c r="D1352" s="0" t="n">
        <v>8.7529</v>
      </c>
      <c r="E1352" s="0" t="n">
        <v>4.4945</v>
      </c>
      <c r="F1352" s="0" t="n">
        <v>4.2584</v>
      </c>
      <c r="G1352" s="0" t="n">
        <v>2.94</v>
      </c>
      <c r="I1352" s="0" t="n">
        <v>0.178578166402897</v>
      </c>
      <c r="J1352" s="0" t="n">
        <v>3.55174396568183</v>
      </c>
      <c r="K1352" s="0" t="n">
        <v>0.0395661893867686</v>
      </c>
      <c r="L1352" s="0" t="n">
        <v>0.0537460753988688</v>
      </c>
      <c r="M1352" s="0" t="n">
        <v>0.111209136187479</v>
      </c>
      <c r="N1352" s="0" t="n">
        <v>0.209830507383245</v>
      </c>
      <c r="O1352" s="0" t="n">
        <v>4.14467404044109</v>
      </c>
      <c r="Q1352" s="0" t="n">
        <v>2.72567441545449</v>
      </c>
      <c r="R1352" s="0" t="n">
        <v>7.05575674089215</v>
      </c>
      <c r="S1352" s="0" t="n">
        <v>0.0278507014053659</v>
      </c>
      <c r="T1352" s="0" t="n">
        <v>0.217384346622835</v>
      </c>
      <c r="U1352" s="0" t="n">
        <v>0.430458346660192</v>
      </c>
      <c r="V1352" s="0" t="n">
        <v>0.503456962315377</v>
      </c>
      <c r="W1352" s="0" t="n">
        <v>2.6967</v>
      </c>
      <c r="X1352" s="0" t="n">
        <v>13.6572815133504</v>
      </c>
    </row>
    <row r="1353" customFormat="false" ht="12.75" hidden="false" customHeight="false" outlineLevel="0" collapsed="false">
      <c r="A1353" s="0" t="s">
        <v>61</v>
      </c>
      <c r="B1353" s="0" t="n">
        <v>20020610</v>
      </c>
      <c r="C1353" s="0" t="n">
        <v>7.07459</v>
      </c>
      <c r="D1353" s="0" t="n">
        <v>2.4233</v>
      </c>
      <c r="E1353" s="0" t="n">
        <v>1.4266</v>
      </c>
      <c r="F1353" s="0" t="n">
        <v>0.9967</v>
      </c>
      <c r="G1353" s="0" t="n">
        <v>2.94</v>
      </c>
      <c r="I1353" s="0" t="n">
        <v>0.115850744765108</v>
      </c>
      <c r="J1353" s="0" t="n">
        <v>0.230015141770076</v>
      </c>
      <c r="K1353" s="0" t="n">
        <v>0.0560606350518878</v>
      </c>
      <c r="L1353" s="0" t="n">
        <v>1.1062410600676E-005</v>
      </c>
      <c r="M1353" s="0" t="n">
        <v>0.174260720042769</v>
      </c>
      <c r="N1353" s="0" t="n">
        <v>0.698802442060294</v>
      </c>
      <c r="O1353" s="0" t="n">
        <v>1.27500074610074</v>
      </c>
      <c r="Q1353" s="0" t="n">
        <v>1.76825318222374</v>
      </c>
      <c r="R1353" s="0" t="n">
        <v>0.456939155167939</v>
      </c>
      <c r="S1353" s="0" t="n">
        <v>0.039461167012142</v>
      </c>
      <c r="T1353" s="0" t="n">
        <v>4.47436372359216E-005</v>
      </c>
      <c r="U1353" s="0" t="n">
        <v>0.674512760453135</v>
      </c>
      <c r="V1353" s="0" t="n">
        <v>1.67667208703674</v>
      </c>
      <c r="W1353" s="0" t="n">
        <v>0.85596</v>
      </c>
      <c r="X1353" s="0" t="n">
        <v>5.47184309553093</v>
      </c>
    </row>
    <row r="1354" customFormat="false" ht="12.75" hidden="false" customHeight="false" outlineLevel="0" collapsed="false">
      <c r="A1354" s="0" t="s">
        <v>61</v>
      </c>
      <c r="B1354" s="0" t="n">
        <v>20020613</v>
      </c>
      <c r="C1354" s="0" t="n">
        <v>18.62409</v>
      </c>
      <c r="D1354" s="0" t="n">
        <v>4.2706</v>
      </c>
      <c r="E1354" s="0" t="n">
        <v>1.9329</v>
      </c>
      <c r="F1354" s="0" t="n">
        <v>2.3377</v>
      </c>
      <c r="G1354" s="0" t="n">
        <v>2.94</v>
      </c>
      <c r="I1354" s="0" t="n">
        <v>0.209283410008317</v>
      </c>
      <c r="J1354" s="0" t="n">
        <v>1.05062589933573</v>
      </c>
      <c r="K1354" s="0" t="n">
        <v>0.0860382604113348</v>
      </c>
      <c r="L1354" s="0" t="n">
        <v>0.000946968870680047</v>
      </c>
      <c r="M1354" s="0" t="n">
        <v>0.176537268902517</v>
      </c>
      <c r="N1354" s="0" t="n">
        <v>1.17712111151151</v>
      </c>
      <c r="O1354" s="0" t="n">
        <v>2.7005529190401</v>
      </c>
      <c r="Q1354" s="0" t="n">
        <v>3.19433471475877</v>
      </c>
      <c r="R1354" s="0" t="n">
        <v>2.08713264329314</v>
      </c>
      <c r="S1354" s="0" t="n">
        <v>0.0605624634894591</v>
      </c>
      <c r="T1354" s="0" t="n">
        <v>0.00383016262484681</v>
      </c>
      <c r="U1354" s="0" t="n">
        <v>0.683324621527269</v>
      </c>
      <c r="V1354" s="0" t="n">
        <v>2.82432629301362</v>
      </c>
      <c r="W1354" s="0" t="n">
        <v>1.15974</v>
      </c>
      <c r="X1354" s="0" t="n">
        <v>10.0132508987071</v>
      </c>
    </row>
    <row r="1355" customFormat="false" ht="12.75" hidden="false" customHeight="false" outlineLevel="0" collapsed="false">
      <c r="A1355" s="0" t="s">
        <v>61</v>
      </c>
      <c r="B1355" s="0" t="n">
        <v>20020616</v>
      </c>
      <c r="C1355" s="0" t="n">
        <v>31.23377</v>
      </c>
      <c r="D1355" s="0" t="n">
        <v>14.1844</v>
      </c>
      <c r="E1355" s="0" t="n">
        <v>7.978</v>
      </c>
      <c r="F1355" s="0" t="n">
        <v>6.2064</v>
      </c>
      <c r="G1355" s="0" t="n">
        <v>2.94</v>
      </c>
      <c r="I1355" s="0" t="n">
        <v>0.131516922383759</v>
      </c>
      <c r="J1355" s="0" t="n">
        <v>6.79587967785321</v>
      </c>
      <c r="K1355" s="0" t="n">
        <v>0.00122667452718968</v>
      </c>
      <c r="L1355" s="0" t="n">
        <v>0.431301397115468</v>
      </c>
      <c r="M1355" s="0" t="n">
        <v>0.167855514776357</v>
      </c>
      <c r="N1355" s="0" t="n">
        <v>0.737128318496215</v>
      </c>
      <c r="O1355" s="0" t="n">
        <v>8.2649085051522</v>
      </c>
      <c r="Q1355" s="0" t="n">
        <v>2.00736919726212</v>
      </c>
      <c r="R1355" s="0" t="n">
        <v>13.5004308617442</v>
      </c>
      <c r="S1355" s="0" t="n">
        <v>0.000863458081453581</v>
      </c>
      <c r="T1355" s="0" t="n">
        <v>1.74446546494137</v>
      </c>
      <c r="U1355" s="0" t="n">
        <v>0.649720066583536</v>
      </c>
      <c r="V1355" s="0" t="n">
        <v>1.76862930321628</v>
      </c>
      <c r="W1355" s="0" t="n">
        <v>4.7868</v>
      </c>
      <c r="X1355" s="0" t="n">
        <v>24.458278351829</v>
      </c>
    </row>
    <row r="1356" customFormat="false" ht="12.75" hidden="false" customHeight="false" outlineLevel="0" collapsed="false">
      <c r="A1356" s="0" t="s">
        <v>61</v>
      </c>
      <c r="B1356" s="0" t="n">
        <v>20020619</v>
      </c>
      <c r="C1356" s="0" t="n">
        <v>19.53731</v>
      </c>
      <c r="D1356" s="0" t="n">
        <v>12.596</v>
      </c>
      <c r="E1356" s="0" t="n">
        <v>7.5934</v>
      </c>
      <c r="F1356" s="0" t="n">
        <v>5.0026</v>
      </c>
      <c r="G1356" s="0" t="n">
        <v>2.94</v>
      </c>
      <c r="I1356" s="0" t="n">
        <v>0.0341450670380693</v>
      </c>
      <c r="J1356" s="0" t="n">
        <v>3.25673358497917</v>
      </c>
      <c r="K1356" s="0" t="n">
        <v>0.103935938014263</v>
      </c>
      <c r="L1356" s="0" t="n">
        <v>0.0714558785832677</v>
      </c>
      <c r="M1356" s="0" t="n">
        <v>0.0694182035478073</v>
      </c>
      <c r="N1356" s="0" t="n">
        <v>1.03548012769927</v>
      </c>
      <c r="O1356" s="0" t="n">
        <v>4.57116879986184</v>
      </c>
      <c r="Q1356" s="0" t="n">
        <v>0.521163015134049</v>
      </c>
      <c r="R1356" s="0" t="n">
        <v>6.46970056612608</v>
      </c>
      <c r="S1356" s="0" t="n">
        <v>0.0731606662098693</v>
      </c>
      <c r="T1356" s="0" t="n">
        <v>0.289014395244777</v>
      </c>
      <c r="U1356" s="0" t="n">
        <v>0.268697754085013</v>
      </c>
      <c r="V1356" s="0" t="n">
        <v>2.48447990776312</v>
      </c>
      <c r="W1356" s="0" t="n">
        <v>4.55604</v>
      </c>
      <c r="X1356" s="0" t="n">
        <v>14.6622563045629</v>
      </c>
    </row>
    <row r="1357" customFormat="false" ht="12.75" hidden="false" customHeight="false" outlineLevel="0" collapsed="false">
      <c r="A1357" s="0" t="s">
        <v>61</v>
      </c>
      <c r="B1357" s="0" t="n">
        <v>20020622</v>
      </c>
      <c r="C1357" s="0" t="n">
        <v>15.64309</v>
      </c>
      <c r="D1357" s="0" t="n">
        <v>5.2997</v>
      </c>
      <c r="E1357" s="0" t="n">
        <v>3.5065</v>
      </c>
      <c r="F1357" s="0" t="n">
        <v>1.7932</v>
      </c>
      <c r="G1357" s="0" t="n">
        <v>2.94</v>
      </c>
      <c r="I1357" s="0" t="n">
        <v>0.145352863091587</v>
      </c>
      <c r="J1357" s="0" t="n">
        <v>0.619411720975325</v>
      </c>
      <c r="K1357" s="0" t="n">
        <v>0.06009028506736</v>
      </c>
      <c r="L1357" s="0" t="n">
        <v>0.00180479747771868</v>
      </c>
      <c r="M1357" s="0" t="n">
        <v>0.148457995557337</v>
      </c>
      <c r="N1357" s="0" t="n">
        <v>1.31211997854328</v>
      </c>
      <c r="O1357" s="0" t="n">
        <v>2.28723764071261</v>
      </c>
      <c r="Q1357" s="0" t="n">
        <v>2.21854993878674</v>
      </c>
      <c r="R1357" s="0" t="n">
        <v>1.23049928933159</v>
      </c>
      <c r="S1357" s="0" t="n">
        <v>0.0422976438396672</v>
      </c>
      <c r="T1357" s="0" t="n">
        <v>0.00729978361338498</v>
      </c>
      <c r="U1357" s="0" t="n">
        <v>0.574637889537826</v>
      </c>
      <c r="V1357" s="0" t="n">
        <v>3.1482359111117</v>
      </c>
      <c r="W1357" s="0" t="n">
        <v>2.1039</v>
      </c>
      <c r="X1357" s="0" t="n">
        <v>9.32542045622091</v>
      </c>
    </row>
    <row r="1358" customFormat="false" ht="12.75" hidden="false" customHeight="false" outlineLevel="0" collapsed="false">
      <c r="A1358" s="0" t="s">
        <v>61</v>
      </c>
      <c r="B1358" s="0" t="n">
        <v>20020625</v>
      </c>
      <c r="C1358" s="0" t="n">
        <v>8.67721</v>
      </c>
      <c r="D1358" s="0" t="n">
        <v>3.7281</v>
      </c>
      <c r="E1358" s="0" t="n">
        <v>2.5433</v>
      </c>
      <c r="F1358" s="0" t="n">
        <v>1.1848</v>
      </c>
      <c r="G1358" s="0" t="n">
        <v>2.94</v>
      </c>
      <c r="I1358" s="0" t="n">
        <v>0.129719202372367</v>
      </c>
      <c r="J1358" s="0" t="n">
        <v>0.947201032867171</v>
      </c>
      <c r="K1358" s="0" t="n">
        <v>0.0554124701792511</v>
      </c>
      <c r="L1358" s="0" t="n">
        <v>0.059910523583741</v>
      </c>
      <c r="M1358" s="0" t="n">
        <v>0.136656322170601</v>
      </c>
      <c r="N1358" s="0" t="n">
        <v>0.870031036985573</v>
      </c>
      <c r="O1358" s="0" t="n">
        <v>2.1989305881587</v>
      </c>
      <c r="Q1358" s="0" t="n">
        <v>1.97993023571435</v>
      </c>
      <c r="R1358" s="0" t="n">
        <v>1.88167281684945</v>
      </c>
      <c r="S1358" s="0" t="n">
        <v>0.0390049227639837</v>
      </c>
      <c r="T1358" s="0" t="n">
        <v>0.242317414405249</v>
      </c>
      <c r="U1358" s="0" t="n">
        <v>0.528957031039711</v>
      </c>
      <c r="V1358" s="0" t="n">
        <v>2.08750952596625</v>
      </c>
      <c r="W1358" s="0" t="n">
        <v>1.52598</v>
      </c>
      <c r="X1358" s="0" t="n">
        <v>8.28537194673898</v>
      </c>
    </row>
    <row r="1359" customFormat="false" ht="12.75" hidden="false" customHeight="false" outlineLevel="0" collapsed="false">
      <c r="A1359" s="0" t="s">
        <v>61</v>
      </c>
      <c r="B1359" s="0" t="n">
        <v>20020628</v>
      </c>
      <c r="C1359" s="0" t="n">
        <v>10.4798</v>
      </c>
      <c r="D1359" s="0" t="n">
        <v>5.6075</v>
      </c>
      <c r="E1359" s="0" t="n">
        <v>3.7226</v>
      </c>
      <c r="F1359" s="0" t="n">
        <v>1.8849</v>
      </c>
      <c r="G1359" s="0" t="n">
        <v>2.94</v>
      </c>
      <c r="I1359" s="0" t="n">
        <v>0.251518217097648</v>
      </c>
      <c r="J1359" s="0" t="n">
        <v>0.493225066841439</v>
      </c>
      <c r="K1359" s="0" t="n">
        <v>0.0452545113158979</v>
      </c>
      <c r="L1359" s="0" t="n">
        <v>0.0606940649539587</v>
      </c>
      <c r="M1359" s="0" t="n">
        <v>0.159454884117139</v>
      </c>
      <c r="N1359" s="0" t="n">
        <v>1.01771030878007</v>
      </c>
      <c r="O1359" s="0" t="n">
        <v>2.02785705310615</v>
      </c>
      <c r="Q1359" s="0" t="n">
        <v>3.83897305685778</v>
      </c>
      <c r="R1359" s="0" t="n">
        <v>0.979821778756902</v>
      </c>
      <c r="S1359" s="0" t="n">
        <v>0.0318547199373793</v>
      </c>
      <c r="T1359" s="0" t="n">
        <v>0.245486569130551</v>
      </c>
      <c r="U1359" s="0" t="n">
        <v>0.61720365913322</v>
      </c>
      <c r="V1359" s="0" t="n">
        <v>2.44184388135532</v>
      </c>
      <c r="W1359" s="0" t="n">
        <v>2.23356</v>
      </c>
      <c r="X1359" s="0" t="n">
        <v>10.3887436651711</v>
      </c>
    </row>
    <row r="1360" customFormat="false" ht="12.75" hidden="false" customHeight="false" outlineLevel="0" collapsed="false">
      <c r="A1360" s="0" t="s">
        <v>61</v>
      </c>
      <c r="B1360" s="0" t="n">
        <v>20020701</v>
      </c>
      <c r="C1360" s="0" t="n">
        <v>26.66669</v>
      </c>
      <c r="D1360" s="0" t="n">
        <v>12.5073</v>
      </c>
      <c r="E1360" s="0" t="n">
        <v>6.5549</v>
      </c>
      <c r="F1360" s="0" t="n">
        <v>5.9524</v>
      </c>
      <c r="G1360" s="0" t="n">
        <v>3.6</v>
      </c>
      <c r="I1360" s="0" t="n">
        <v>0.00531581626624238</v>
      </c>
      <c r="J1360" s="0" t="n">
        <v>6.38895615521733</v>
      </c>
      <c r="K1360" s="0" t="n">
        <v>0.00847306778036893</v>
      </c>
      <c r="L1360" s="0" t="n">
        <v>0.110734619599175</v>
      </c>
      <c r="M1360" s="0" t="n">
        <v>0.0556762270166854</v>
      </c>
      <c r="N1360" s="0" t="n">
        <v>1.28744925907294</v>
      </c>
      <c r="O1360" s="0" t="n">
        <v>7.85660514495274</v>
      </c>
      <c r="Q1360" s="0" t="n">
        <v>0.0966957885824048</v>
      </c>
      <c r="R1360" s="0" t="n">
        <v>15.4922594192407</v>
      </c>
      <c r="S1360" s="0" t="n">
        <v>0.00598110380072988</v>
      </c>
      <c r="T1360" s="0" t="n">
        <v>0.510091294001011</v>
      </c>
      <c r="U1360" s="0" t="n">
        <v>0.238660253338431</v>
      </c>
      <c r="V1360" s="0" t="n">
        <v>3.14688548379456</v>
      </c>
      <c r="W1360" s="0" t="n">
        <v>3.93294</v>
      </c>
      <c r="X1360" s="0" t="n">
        <v>23.4235133427579</v>
      </c>
    </row>
    <row r="1361" customFormat="false" ht="12.75" hidden="false" customHeight="false" outlineLevel="0" collapsed="false">
      <c r="A1361" s="0" t="s">
        <v>61</v>
      </c>
      <c r="B1361" s="0" t="n">
        <v>20020704</v>
      </c>
      <c r="C1361" s="0" t="n">
        <v>20.83453</v>
      </c>
      <c r="D1361" s="0" t="n">
        <v>9.7148</v>
      </c>
      <c r="E1361" s="0" t="n">
        <v>5.8718</v>
      </c>
      <c r="F1361" s="0" t="n">
        <v>3.843</v>
      </c>
      <c r="G1361" s="0" t="n">
        <v>3.6</v>
      </c>
      <c r="I1361" s="0" t="n">
        <v>0.228742451682009</v>
      </c>
      <c r="J1361" s="0" t="n">
        <v>2.70157101532354</v>
      </c>
      <c r="K1361" s="0" t="n">
        <v>0.03504591457187</v>
      </c>
      <c r="L1361" s="0" t="n">
        <v>0.0724062954780311</v>
      </c>
      <c r="M1361" s="0" t="n">
        <v>0.0948653895309298</v>
      </c>
      <c r="N1361" s="0" t="n">
        <v>0.734488724035402</v>
      </c>
      <c r="O1361" s="0" t="n">
        <v>3.86711979062178</v>
      </c>
      <c r="Q1361" s="0" t="n">
        <v>4.16087212948379</v>
      </c>
      <c r="R1361" s="0" t="n">
        <v>6.55090409013304</v>
      </c>
      <c r="S1361" s="0" t="n">
        <v>0.0247387673838176</v>
      </c>
      <c r="T1361" s="0" t="n">
        <v>0.333534544913755</v>
      </c>
      <c r="U1361" s="0" t="n">
        <v>0.406647488733667</v>
      </c>
      <c r="V1361" s="0" t="n">
        <v>1.79529553292231</v>
      </c>
      <c r="W1361" s="0" t="n">
        <v>3.52308</v>
      </c>
      <c r="X1361" s="0" t="n">
        <v>16.7950725535704</v>
      </c>
    </row>
    <row r="1362" customFormat="false" ht="12.75" hidden="false" customHeight="false" outlineLevel="0" collapsed="false">
      <c r="A1362" s="0" t="s">
        <v>61</v>
      </c>
      <c r="B1362" s="0" t="n">
        <v>20020707</v>
      </c>
      <c r="C1362" s="0" t="n">
        <v>9.5039</v>
      </c>
      <c r="D1362" s="0" t="n">
        <v>2.3388</v>
      </c>
      <c r="E1362" s="0" t="n">
        <v>1.1369</v>
      </c>
      <c r="F1362" s="0" t="n">
        <v>1.2019</v>
      </c>
      <c r="G1362" s="0" t="n">
        <v>3.6</v>
      </c>
      <c r="I1362" s="0" t="n">
        <v>0.115281699025068</v>
      </c>
      <c r="J1362" s="0" t="n">
        <v>0.40618966596747</v>
      </c>
      <c r="K1362" s="0" t="n">
        <v>0.045748511974036</v>
      </c>
      <c r="L1362" s="0" t="n">
        <v>0.0168002763188289</v>
      </c>
      <c r="M1362" s="0" t="n">
        <v>0.137521741470796</v>
      </c>
      <c r="N1362" s="0" t="n">
        <v>0.409775474726975</v>
      </c>
      <c r="O1362" s="0" t="n">
        <v>1.13131736948317</v>
      </c>
      <c r="Q1362" s="0" t="n">
        <v>2.09699775877095</v>
      </c>
      <c r="R1362" s="0" t="n">
        <v>0.984948953428642</v>
      </c>
      <c r="S1362" s="0" t="n">
        <v>0.032293687001962</v>
      </c>
      <c r="T1362" s="0" t="n">
        <v>0.0773892999142053</v>
      </c>
      <c r="U1362" s="0" t="n">
        <v>0.589497087313881</v>
      </c>
      <c r="V1362" s="0" t="n">
        <v>1.00160568189063</v>
      </c>
      <c r="W1362" s="0" t="n">
        <v>0.68214</v>
      </c>
      <c r="X1362" s="0" t="n">
        <v>5.46487246832027</v>
      </c>
    </row>
    <row r="1363" customFormat="false" ht="12.75" hidden="false" customHeight="false" outlineLevel="0" collapsed="false">
      <c r="A1363" s="0" t="s">
        <v>61</v>
      </c>
      <c r="B1363" s="0" t="n">
        <v>20020710</v>
      </c>
      <c r="C1363" s="0" t="n">
        <v>11.59566</v>
      </c>
      <c r="D1363" s="0" t="n">
        <v>4.1002</v>
      </c>
      <c r="E1363" s="0" t="n">
        <v>2.0693</v>
      </c>
      <c r="F1363" s="0" t="n">
        <v>2.0309</v>
      </c>
      <c r="G1363" s="0" t="n">
        <v>3.6</v>
      </c>
      <c r="I1363" s="0" t="n">
        <v>0.135523468920774</v>
      </c>
      <c r="J1363" s="0" t="n">
        <v>0.691537600536005</v>
      </c>
      <c r="K1363" s="0" t="n">
        <v>0.0470448417193094</v>
      </c>
      <c r="L1363" s="0" t="n">
        <v>0.0547484336820669</v>
      </c>
      <c r="M1363" s="0" t="n">
        <v>0.12178985177171</v>
      </c>
      <c r="N1363" s="0" t="n">
        <v>1.16806367953814</v>
      </c>
      <c r="O1363" s="0" t="n">
        <v>2.218707876168</v>
      </c>
      <c r="Q1363" s="0" t="n">
        <v>2.46519970638124</v>
      </c>
      <c r="R1363" s="0" t="n">
        <v>1.67687485175716</v>
      </c>
      <c r="S1363" s="0" t="n">
        <v>0.0332087608533028</v>
      </c>
      <c r="T1363" s="0" t="n">
        <v>0.252194837373354</v>
      </c>
      <c r="U1363" s="0" t="n">
        <v>0.522061181860895</v>
      </c>
      <c r="V1363" s="0" t="n">
        <v>2.85507379136095</v>
      </c>
      <c r="W1363" s="0" t="n">
        <v>1.24158</v>
      </c>
      <c r="X1363" s="0" t="n">
        <v>9.0461931295869</v>
      </c>
    </row>
    <row r="1364" customFormat="false" ht="12.75" hidden="false" customHeight="false" outlineLevel="0" collapsed="false">
      <c r="A1364" s="0" t="s">
        <v>61</v>
      </c>
      <c r="B1364" s="0" t="n">
        <v>20020713</v>
      </c>
      <c r="C1364" s="0" t="n">
        <v>22.94654</v>
      </c>
      <c r="D1364" s="0" t="n">
        <v>5.43</v>
      </c>
      <c r="E1364" s="0" t="n">
        <v>2.4778</v>
      </c>
      <c r="F1364" s="0" t="n">
        <v>2.9522</v>
      </c>
      <c r="G1364" s="0" t="n">
        <v>3.6</v>
      </c>
      <c r="I1364" s="0" t="n">
        <v>0.228252375554873</v>
      </c>
      <c r="J1364" s="0" t="n">
        <v>1.79244491260261</v>
      </c>
      <c r="K1364" s="0" t="n">
        <v>0.0617467064085427</v>
      </c>
      <c r="L1364" s="0" t="n">
        <v>0.00402026346484907</v>
      </c>
      <c r="M1364" s="0" t="n">
        <v>0.0821982968439991</v>
      </c>
      <c r="N1364" s="0" t="n">
        <v>0.620347828919468</v>
      </c>
      <c r="O1364" s="0" t="n">
        <v>2.78901038379434</v>
      </c>
      <c r="Q1364" s="0" t="n">
        <v>4.15195754417733</v>
      </c>
      <c r="R1364" s="0" t="n">
        <v>4.34640978997192</v>
      </c>
      <c r="S1364" s="0" t="n">
        <v>0.0435867468496288</v>
      </c>
      <c r="T1364" s="0" t="n">
        <v>0.0185190629672343</v>
      </c>
      <c r="U1364" s="0" t="n">
        <v>0.352349061708102</v>
      </c>
      <c r="V1364" s="0" t="n">
        <v>1.51630331368232</v>
      </c>
      <c r="W1364" s="0" t="n">
        <v>1.48668</v>
      </c>
      <c r="X1364" s="0" t="n">
        <v>11.9158055193565</v>
      </c>
    </row>
    <row r="1365" customFormat="false" ht="12.75" hidden="false" customHeight="false" outlineLevel="0" collapsed="false">
      <c r="A1365" s="0" t="s">
        <v>61</v>
      </c>
      <c r="B1365" s="0" t="n">
        <v>20020716</v>
      </c>
      <c r="C1365" s="0" t="n">
        <v>17.71957</v>
      </c>
      <c r="D1365" s="0" t="n">
        <v>5.7255</v>
      </c>
      <c r="E1365" s="0" t="n">
        <v>3.2123</v>
      </c>
      <c r="F1365" s="0" t="n">
        <v>2.5132</v>
      </c>
      <c r="G1365" s="0" t="n">
        <v>3.6</v>
      </c>
      <c r="I1365" s="0" t="n">
        <v>0.297483177078832</v>
      </c>
      <c r="J1365" s="0" t="n">
        <v>1.50611850247619</v>
      </c>
      <c r="K1365" s="0" t="n">
        <v>0.030725940707196</v>
      </c>
      <c r="L1365" s="0" t="n">
        <v>0.0601359713122663</v>
      </c>
      <c r="M1365" s="0" t="n">
        <v>0.115448037090982</v>
      </c>
      <c r="N1365" s="0" t="n">
        <v>1.41520218052601</v>
      </c>
      <c r="O1365" s="0" t="n">
        <v>3.42511380919147</v>
      </c>
      <c r="Q1365" s="0" t="n">
        <v>5.41128002867759</v>
      </c>
      <c r="R1365" s="0" t="n">
        <v>3.6521112353268</v>
      </c>
      <c r="S1365" s="0" t="n">
        <v>0.021689315547622</v>
      </c>
      <c r="T1365" s="0" t="n">
        <v>0.277012153324002</v>
      </c>
      <c r="U1365" s="0" t="n">
        <v>0.494876525510629</v>
      </c>
      <c r="V1365" s="0" t="n">
        <v>3.45914929629036</v>
      </c>
      <c r="W1365" s="0" t="n">
        <v>1.92738</v>
      </c>
      <c r="X1365" s="0" t="n">
        <v>15.243498554677</v>
      </c>
    </row>
    <row r="1366" customFormat="false" ht="12.75" hidden="false" customHeight="false" outlineLevel="0" collapsed="false">
      <c r="A1366" s="0" t="s">
        <v>61</v>
      </c>
      <c r="B1366" s="0" t="n">
        <v>20020719</v>
      </c>
      <c r="C1366" s="0" t="n">
        <v>11.01548</v>
      </c>
      <c r="D1366" s="0" t="n">
        <v>3.3983</v>
      </c>
      <c r="E1366" s="0" t="n">
        <v>1.9755</v>
      </c>
      <c r="F1366" s="0" t="n">
        <v>1.4228</v>
      </c>
      <c r="G1366" s="0" t="n">
        <v>3.6</v>
      </c>
      <c r="I1366" s="0" t="n">
        <v>0.181047128123969</v>
      </c>
      <c r="J1366" s="0" t="n">
        <v>0.585874471228779</v>
      </c>
      <c r="K1366" s="0" t="n">
        <v>0.0739346816438344</v>
      </c>
      <c r="L1366" s="0" t="n">
        <v>0.0042862696817904</v>
      </c>
      <c r="M1366" s="0" t="n">
        <v>0.0670479468657446</v>
      </c>
      <c r="N1366" s="0" t="n">
        <v>1.03918936174551</v>
      </c>
      <c r="O1366" s="0" t="n">
        <v>1.95137985928963</v>
      </c>
      <c r="Q1366" s="0" t="n">
        <v>3.29328440783408</v>
      </c>
      <c r="R1366" s="0" t="n">
        <v>1.4206576277683</v>
      </c>
      <c r="S1366" s="0" t="n">
        <v>0.0521901885891012</v>
      </c>
      <c r="T1366" s="0" t="n">
        <v>0.0197444020337617</v>
      </c>
      <c r="U1366" s="0" t="n">
        <v>0.287405969158161</v>
      </c>
      <c r="V1366" s="0" t="n">
        <v>2.54006897308362</v>
      </c>
      <c r="W1366" s="0" t="n">
        <v>1.1853</v>
      </c>
      <c r="X1366" s="0" t="n">
        <v>8.79865156846704</v>
      </c>
    </row>
    <row r="1367" customFormat="false" ht="12.75" hidden="false" customHeight="false" outlineLevel="0" collapsed="false">
      <c r="A1367" s="0" t="s">
        <v>61</v>
      </c>
      <c r="B1367" s="0" t="n">
        <v>20020722</v>
      </c>
      <c r="C1367" s="0" t="n">
        <v>7.84005</v>
      </c>
      <c r="D1367" s="0" t="n">
        <v>2.5229</v>
      </c>
      <c r="E1367" s="0" t="n">
        <v>1.3702</v>
      </c>
      <c r="F1367" s="0" t="n">
        <v>1.1527</v>
      </c>
      <c r="G1367" s="0" t="n">
        <v>3.6</v>
      </c>
      <c r="I1367" s="0" t="n">
        <v>0.0699043658693131</v>
      </c>
      <c r="J1367" s="0" t="n">
        <v>0.357657278296319</v>
      </c>
      <c r="K1367" s="0" t="n">
        <v>0.0778484271768733</v>
      </c>
      <c r="L1367" s="0" t="n">
        <v>0.00167173911245181</v>
      </c>
      <c r="M1367" s="0" t="n">
        <v>0.086445466084765</v>
      </c>
      <c r="N1367" s="0" t="n">
        <v>0.931190268120094</v>
      </c>
      <c r="O1367" s="0" t="n">
        <v>1.52471754465982</v>
      </c>
      <c r="Q1367" s="0" t="n">
        <v>1.2715747581442</v>
      </c>
      <c r="R1367" s="0" t="n">
        <v>0.867265200125274</v>
      </c>
      <c r="S1367" s="0" t="n">
        <v>0.0549528855118124</v>
      </c>
      <c r="T1367" s="0" t="n">
        <v>0.00770074950534261</v>
      </c>
      <c r="U1367" s="0" t="n">
        <v>0.370554865895743</v>
      </c>
      <c r="V1367" s="0" t="n">
        <v>2.27608903166246</v>
      </c>
      <c r="W1367" s="0" t="n">
        <v>0.82212</v>
      </c>
      <c r="X1367" s="0" t="n">
        <v>5.67025749084484</v>
      </c>
    </row>
    <row r="1368" customFormat="false" ht="12.75" hidden="false" customHeight="false" outlineLevel="0" collapsed="false">
      <c r="A1368" s="0" t="s">
        <v>61</v>
      </c>
      <c r="B1368" s="0" t="n">
        <v>20020725</v>
      </c>
      <c r="C1368" s="0" t="n">
        <v>24.88918</v>
      </c>
      <c r="D1368" s="0" t="n">
        <v>10.1581</v>
      </c>
      <c r="E1368" s="0" t="n">
        <v>5.193</v>
      </c>
      <c r="F1368" s="0" t="n">
        <v>4.9651</v>
      </c>
      <c r="G1368" s="0" t="n">
        <v>3.6</v>
      </c>
      <c r="I1368" s="0" t="n">
        <v>0.183878421010126</v>
      </c>
      <c r="J1368" s="0" t="n">
        <v>4.12708759371886</v>
      </c>
      <c r="K1368" s="0" t="n">
        <v>0.0615317767372343</v>
      </c>
      <c r="L1368" s="0" t="n">
        <v>0.00460421728716648</v>
      </c>
      <c r="M1368" s="0" t="n">
        <v>0.0731444675410036</v>
      </c>
      <c r="N1368" s="0" t="n">
        <v>0.937487339873013</v>
      </c>
      <c r="O1368" s="0" t="n">
        <v>5.3877338161674</v>
      </c>
      <c r="Q1368" s="0" t="n">
        <v>3.34478620635812</v>
      </c>
      <c r="R1368" s="0" t="n">
        <v>10.0075677613799</v>
      </c>
      <c r="S1368" s="0" t="n">
        <v>0.0434350288760124</v>
      </c>
      <c r="T1368" s="0" t="n">
        <v>0.0212090054797107</v>
      </c>
      <c r="U1368" s="0" t="n">
        <v>0.313539154663068</v>
      </c>
      <c r="V1368" s="0" t="n">
        <v>2.29148083335875</v>
      </c>
      <c r="W1368" s="0" t="n">
        <v>3.1158</v>
      </c>
      <c r="X1368" s="0" t="n">
        <v>19.1378179901156</v>
      </c>
    </row>
    <row r="1369" customFormat="false" ht="12.75" hidden="false" customHeight="false" outlineLevel="0" collapsed="false">
      <c r="A1369" s="0" t="s">
        <v>61</v>
      </c>
      <c r="B1369" s="0" t="n">
        <v>20020728</v>
      </c>
      <c r="C1369" s="0" t="n">
        <v>15.34658</v>
      </c>
      <c r="D1369" s="0" t="n">
        <v>6.0384</v>
      </c>
      <c r="E1369" s="0" t="n">
        <v>3.6968</v>
      </c>
      <c r="F1369" s="0" t="n">
        <v>2.3416</v>
      </c>
      <c r="G1369" s="0" t="n">
        <v>3.6</v>
      </c>
      <c r="I1369" s="0" t="n">
        <v>0.100298376294466</v>
      </c>
      <c r="J1369" s="0" t="n">
        <v>1.78498403647373</v>
      </c>
      <c r="K1369" s="0" t="n">
        <v>0.0716255942850661</v>
      </c>
      <c r="L1369" s="0" t="n">
        <v>0.0190414919729918</v>
      </c>
      <c r="M1369" s="0" t="n">
        <v>0.12572006808406</v>
      </c>
      <c r="N1369" s="0" t="n">
        <v>1.41537470303979</v>
      </c>
      <c r="O1369" s="0" t="n">
        <v>3.5170442701501</v>
      </c>
      <c r="Q1369" s="0" t="n">
        <v>1.82444804402236</v>
      </c>
      <c r="R1369" s="0" t="n">
        <v>4.32831828555784</v>
      </c>
      <c r="S1369" s="0" t="n">
        <v>0.0505602132914004</v>
      </c>
      <c r="T1369" s="0" t="n">
        <v>0.0877133033496749</v>
      </c>
      <c r="U1369" s="0" t="n">
        <v>0.53890834394498</v>
      </c>
      <c r="V1369" s="0" t="n">
        <v>3.45957098948751</v>
      </c>
      <c r="W1369" s="0" t="n">
        <v>2.21808</v>
      </c>
      <c r="X1369" s="0" t="n">
        <v>12.5075991796538</v>
      </c>
    </row>
    <row r="1370" customFormat="false" ht="12.75" hidden="false" customHeight="false" outlineLevel="0" collapsed="false">
      <c r="A1370" s="0" t="s">
        <v>61</v>
      </c>
      <c r="B1370" s="0" t="n">
        <v>20020803</v>
      </c>
      <c r="C1370" s="0" t="n">
        <v>23.39863</v>
      </c>
      <c r="D1370" s="0" t="n">
        <v>5.2609</v>
      </c>
      <c r="E1370" s="0" t="n">
        <v>2.0969</v>
      </c>
      <c r="F1370" s="0" t="n">
        <v>3.164</v>
      </c>
      <c r="G1370" s="0" t="n">
        <v>3.88</v>
      </c>
      <c r="I1370" s="0" t="n">
        <v>0.280342125807426</v>
      </c>
      <c r="J1370" s="0" t="n">
        <v>1.65374600227225</v>
      </c>
      <c r="K1370" s="0" t="n">
        <v>0.0508730654983198</v>
      </c>
      <c r="L1370" s="0" t="n">
        <v>0.0721344320406918</v>
      </c>
      <c r="M1370" s="0" t="n">
        <v>0.155654205088576</v>
      </c>
      <c r="N1370" s="0" t="n">
        <v>3.16242393881897</v>
      </c>
      <c r="O1370" s="0" t="n">
        <v>5.37517376952623</v>
      </c>
      <c r="Q1370" s="0" t="n">
        <v>5.44759826640832</v>
      </c>
      <c r="R1370" s="0" t="n">
        <v>4.31758435374916</v>
      </c>
      <c r="S1370" s="0" t="n">
        <v>0.0359541317342158</v>
      </c>
      <c r="T1370" s="0" t="n">
        <v>0.349473934327916</v>
      </c>
      <c r="U1370" s="0" t="n">
        <v>0.694684823079289</v>
      </c>
      <c r="V1370" s="0" t="n">
        <v>7.79012489163724</v>
      </c>
      <c r="W1370" s="0" t="n">
        <v>1.25814</v>
      </c>
      <c r="X1370" s="0" t="n">
        <v>19.8935604009361</v>
      </c>
    </row>
    <row r="1371" customFormat="false" ht="12.75" hidden="false" customHeight="false" outlineLevel="0" collapsed="false">
      <c r="A1371" s="0" t="s">
        <v>61</v>
      </c>
      <c r="B1371" s="0" t="n">
        <v>20020809</v>
      </c>
      <c r="C1371" s="0" t="n">
        <v>17.83274</v>
      </c>
      <c r="D1371" s="0" t="n">
        <v>8.0526</v>
      </c>
      <c r="E1371" s="0" t="n">
        <v>3.9386</v>
      </c>
      <c r="F1371" s="0" t="n">
        <v>4.114</v>
      </c>
      <c r="G1371" s="0" t="n">
        <v>3.88</v>
      </c>
      <c r="I1371" s="0" t="n">
        <v>0.169134329753908</v>
      </c>
      <c r="J1371" s="0" t="n">
        <v>1.57595719542031</v>
      </c>
      <c r="K1371" s="0" t="n">
        <v>0.0592834548352758</v>
      </c>
      <c r="L1371" s="0" t="n">
        <v>0.0115431447276784</v>
      </c>
      <c r="M1371" s="0" t="n">
        <v>0.102651407120264</v>
      </c>
      <c r="N1371" s="0" t="n">
        <v>1.1425303474989</v>
      </c>
      <c r="O1371" s="0" t="n">
        <v>3.06109987935634</v>
      </c>
      <c r="Q1371" s="0" t="n">
        <v>3.28661230952654</v>
      </c>
      <c r="R1371" s="0" t="n">
        <v>4.11449407573833</v>
      </c>
      <c r="S1371" s="0" t="n">
        <v>0.0418981070617287</v>
      </c>
      <c r="T1371" s="0" t="n">
        <v>0.0559237535858421</v>
      </c>
      <c r="U1371" s="0" t="n">
        <v>0.458133299730649</v>
      </c>
      <c r="V1371" s="0" t="n">
        <v>2.81444052780162</v>
      </c>
      <c r="W1371" s="0" t="n">
        <v>2.36316</v>
      </c>
      <c r="X1371" s="0" t="n">
        <v>13.1346620734447</v>
      </c>
    </row>
    <row r="1372" customFormat="false" ht="12.75" hidden="false" customHeight="false" outlineLevel="0" collapsed="false">
      <c r="A1372" s="0" t="s">
        <v>61</v>
      </c>
      <c r="B1372" s="0" t="n">
        <v>20020812</v>
      </c>
      <c r="C1372" s="0" t="n">
        <v>9.29902</v>
      </c>
      <c r="D1372" s="0" t="n">
        <v>3.5088</v>
      </c>
      <c r="E1372" s="0" t="n">
        <v>2.0607</v>
      </c>
      <c r="F1372" s="0" t="n">
        <v>1.4481</v>
      </c>
      <c r="G1372" s="0" t="n">
        <v>3.88</v>
      </c>
      <c r="I1372" s="0" t="n">
        <v>0.0231067409991315</v>
      </c>
      <c r="J1372" s="0" t="n">
        <v>0.743861580993964</v>
      </c>
      <c r="K1372" s="0" t="n">
        <v>0.0158057704879427</v>
      </c>
      <c r="L1372" s="0" t="n">
        <v>2.23535843376497E-006</v>
      </c>
      <c r="M1372" s="0" t="n">
        <v>0.252170505959687</v>
      </c>
      <c r="N1372" s="0" t="n">
        <v>0.901343873236393</v>
      </c>
      <c r="O1372" s="0" t="n">
        <v>1.93629070703555</v>
      </c>
      <c r="Q1372" s="0" t="n">
        <v>0.4490093732673</v>
      </c>
      <c r="R1372" s="0" t="n">
        <v>1.94206674969541</v>
      </c>
      <c r="S1372" s="0" t="n">
        <v>0.0111706017460859</v>
      </c>
      <c r="T1372" s="0" t="n">
        <v>1.08297727504148E-005</v>
      </c>
      <c r="U1372" s="0" t="n">
        <v>1.12543713945109</v>
      </c>
      <c r="V1372" s="0" t="n">
        <v>2.22031627595312</v>
      </c>
      <c r="W1372" s="0" t="n">
        <v>1.23642</v>
      </c>
      <c r="X1372" s="0" t="n">
        <v>6.98443096988576</v>
      </c>
    </row>
    <row r="1373" customFormat="false" ht="12.75" hidden="false" customHeight="false" outlineLevel="0" collapsed="false">
      <c r="A1373" s="0" t="s">
        <v>61</v>
      </c>
      <c r="B1373" s="0" t="n">
        <v>20020818</v>
      </c>
      <c r="C1373" s="0" t="n">
        <v>30.01309</v>
      </c>
      <c r="D1373" s="0" t="n">
        <v>9.787</v>
      </c>
      <c r="E1373" s="0" t="n">
        <v>4.5627</v>
      </c>
      <c r="F1373" s="0" t="n">
        <v>5.2243</v>
      </c>
      <c r="G1373" s="0" t="n">
        <v>3.88</v>
      </c>
      <c r="I1373" s="0" t="n">
        <v>0.249404618634643</v>
      </c>
      <c r="J1373" s="0" t="n">
        <v>2.78963381553329</v>
      </c>
      <c r="K1373" s="0" t="n">
        <v>0.0608273475527368</v>
      </c>
      <c r="L1373" s="0" t="n">
        <v>0.0591667671067925</v>
      </c>
      <c r="M1373" s="0" t="n">
        <v>0.00112352922842195</v>
      </c>
      <c r="N1373" s="0" t="n">
        <v>1.86117287864374</v>
      </c>
      <c r="O1373" s="0" t="n">
        <v>5.02132895669962</v>
      </c>
      <c r="Q1373" s="0" t="n">
        <v>4.84642172201264</v>
      </c>
      <c r="R1373" s="0" t="n">
        <v>7.28314946677842</v>
      </c>
      <c r="S1373" s="0" t="n">
        <v>0.0429892408788745</v>
      </c>
      <c r="T1373" s="0" t="n">
        <v>0.28664872374139</v>
      </c>
      <c r="U1373" s="0" t="n">
        <v>0.00501431170989929</v>
      </c>
      <c r="V1373" s="0" t="n">
        <v>4.58470130825578</v>
      </c>
      <c r="W1373" s="0" t="n">
        <v>2.73762</v>
      </c>
      <c r="X1373" s="0" t="n">
        <v>19.786544773377</v>
      </c>
    </row>
    <row r="1374" customFormat="false" ht="12.75" hidden="false" customHeight="false" outlineLevel="0" collapsed="false">
      <c r="A1374" s="0" t="s">
        <v>61</v>
      </c>
      <c r="B1374" s="0" t="n">
        <v>20020821</v>
      </c>
      <c r="C1374" s="0" t="n">
        <v>20.13585</v>
      </c>
      <c r="D1374" s="0" t="n">
        <v>4.9603</v>
      </c>
      <c r="E1374" s="0" t="n">
        <v>2.0363</v>
      </c>
      <c r="F1374" s="0" t="n">
        <v>2.924</v>
      </c>
      <c r="G1374" s="0" t="n">
        <v>3.88</v>
      </c>
      <c r="I1374" s="0" t="n">
        <v>0.00024506128992495</v>
      </c>
      <c r="J1374" s="0" t="n">
        <v>1.97994529138253</v>
      </c>
      <c r="K1374" s="0" t="n">
        <v>0.0903942434355998</v>
      </c>
      <c r="L1374" s="0" t="n">
        <v>0.0019451497400849</v>
      </c>
      <c r="M1374" s="0" t="n">
        <v>0.000106033157060835</v>
      </c>
      <c r="N1374" s="0" t="n">
        <v>0.52157006365552</v>
      </c>
      <c r="O1374" s="0" t="n">
        <v>2.59420584266072</v>
      </c>
      <c r="Q1374" s="0" t="n">
        <v>0.00476202231225138</v>
      </c>
      <c r="R1374" s="0" t="n">
        <v>5.16922235918138</v>
      </c>
      <c r="S1374" s="0" t="n">
        <v>0.0638854078216629</v>
      </c>
      <c r="T1374" s="0" t="n">
        <v>0.00942378158797901</v>
      </c>
      <c r="U1374" s="0" t="n">
        <v>0.000473226052013358</v>
      </c>
      <c r="V1374" s="0" t="n">
        <v>1.28480431916193</v>
      </c>
      <c r="W1374" s="0" t="n">
        <v>1.22178</v>
      </c>
      <c r="X1374" s="0" t="n">
        <v>7.75435111611722</v>
      </c>
    </row>
    <row r="1375" customFormat="false" ht="12.75" hidden="false" customHeight="false" outlineLevel="0" collapsed="false">
      <c r="A1375" s="0" t="s">
        <v>61</v>
      </c>
      <c r="B1375" s="0" t="n">
        <v>20020824</v>
      </c>
      <c r="C1375" s="0" t="n">
        <v>15.62211</v>
      </c>
      <c r="D1375" s="0" t="n">
        <v>4.6296</v>
      </c>
      <c r="E1375" s="0" t="n">
        <v>2.7245</v>
      </c>
      <c r="F1375" s="0" t="n">
        <v>1.9051</v>
      </c>
      <c r="G1375" s="0" t="n">
        <v>3.88</v>
      </c>
      <c r="I1375" s="0" t="n">
        <v>0.115458219336264</v>
      </c>
      <c r="J1375" s="0" t="n">
        <v>0.630211644945493</v>
      </c>
      <c r="K1375" s="0" t="n">
        <v>0.036095806631193</v>
      </c>
      <c r="L1375" s="0" t="n">
        <v>0.000221458187839108</v>
      </c>
      <c r="M1375" s="0" t="n">
        <v>0.164019006286321</v>
      </c>
      <c r="N1375" s="0" t="n">
        <v>0.766310501701868</v>
      </c>
      <c r="O1375" s="0" t="n">
        <v>1.71231663708898</v>
      </c>
      <c r="Q1375" s="0" t="n">
        <v>2.24358003167488</v>
      </c>
      <c r="R1375" s="0" t="n">
        <v>1.64535057622424</v>
      </c>
      <c r="S1375" s="0" t="n">
        <v>0.0255104223415347</v>
      </c>
      <c r="T1375" s="0" t="n">
        <v>0.00107291153480775</v>
      </c>
      <c r="U1375" s="0" t="n">
        <v>0.73201693650881</v>
      </c>
      <c r="V1375" s="0" t="n">
        <v>1.88768319160275</v>
      </c>
      <c r="W1375" s="0" t="n">
        <v>1.6347</v>
      </c>
      <c r="X1375" s="0" t="n">
        <v>8.16991406988702</v>
      </c>
    </row>
    <row r="1376" customFormat="false" ht="12.75" hidden="false" customHeight="false" outlineLevel="0" collapsed="false">
      <c r="A1376" s="0" t="s">
        <v>61</v>
      </c>
      <c r="B1376" s="0" t="n">
        <v>20020827</v>
      </c>
      <c r="C1376" s="0" t="n">
        <v>17.73427</v>
      </c>
      <c r="D1376" s="0" t="n">
        <v>5.339</v>
      </c>
      <c r="E1376" s="0" t="n">
        <v>2.8166</v>
      </c>
      <c r="F1376" s="0" t="n">
        <v>2.5224</v>
      </c>
      <c r="G1376" s="0" t="n">
        <v>3.88</v>
      </c>
      <c r="I1376" s="0" t="n">
        <v>0.334877611424313</v>
      </c>
      <c r="J1376" s="0" t="n">
        <v>1.13444456181315</v>
      </c>
      <c r="K1376" s="0" t="n">
        <v>0.0335087735718323</v>
      </c>
      <c r="L1376" s="0" t="n">
        <v>0.00041491223136042</v>
      </c>
      <c r="M1376" s="0" t="n">
        <v>0.153085508312201</v>
      </c>
      <c r="N1376" s="0" t="n">
        <v>1.14391052760913</v>
      </c>
      <c r="O1376" s="0" t="n">
        <v>2.80024189496199</v>
      </c>
      <c r="Q1376" s="0" t="n">
        <v>6.50732989271542</v>
      </c>
      <c r="R1376" s="0" t="n">
        <v>2.96179708585861</v>
      </c>
      <c r="S1376" s="0" t="n">
        <v>0.0236820574394806</v>
      </c>
      <c r="T1376" s="0" t="n">
        <v>0.00201014974114587</v>
      </c>
      <c r="U1376" s="0" t="n">
        <v>0.683220727620866</v>
      </c>
      <c r="V1376" s="0" t="n">
        <v>2.81784038045884</v>
      </c>
      <c r="W1376" s="0" t="n">
        <v>1.68996</v>
      </c>
      <c r="X1376" s="0" t="n">
        <v>14.6858402938344</v>
      </c>
    </row>
    <row r="1377" customFormat="false" ht="12.75" hidden="false" customHeight="false" outlineLevel="0" collapsed="false">
      <c r="A1377" s="0" t="s">
        <v>61</v>
      </c>
      <c r="B1377" s="0" t="n">
        <v>20020830</v>
      </c>
      <c r="C1377" s="0" t="n">
        <v>5.7142</v>
      </c>
      <c r="D1377" s="0" t="n">
        <v>2.2046</v>
      </c>
      <c r="E1377" s="0" t="n">
        <v>1.4658</v>
      </c>
      <c r="F1377" s="0" t="n">
        <v>0.7388</v>
      </c>
      <c r="G1377" s="0" t="n">
        <v>3.88</v>
      </c>
      <c r="I1377" s="0" t="n">
        <v>0.107403318820107</v>
      </c>
      <c r="J1377" s="0" t="n">
        <v>0.244410963415476</v>
      </c>
      <c r="K1377" s="0" t="n">
        <v>0.0350594180067166</v>
      </c>
      <c r="L1377" s="0" t="n">
        <v>0.00580218462893799</v>
      </c>
      <c r="M1377" s="0" t="n">
        <v>0.143091844673644</v>
      </c>
      <c r="N1377" s="0" t="n">
        <v>0.441002049720905</v>
      </c>
      <c r="O1377" s="0" t="n">
        <v>0.976769779265786</v>
      </c>
      <c r="Q1377" s="0" t="n">
        <v>2.08705748993582</v>
      </c>
      <c r="R1377" s="0" t="n">
        <v>0.638105821617998</v>
      </c>
      <c r="S1377" s="0" t="n">
        <v>0.0247779629788588</v>
      </c>
      <c r="T1377" s="0" t="n">
        <v>0.0281101858378543</v>
      </c>
      <c r="U1377" s="0" t="n">
        <v>0.638619000011165</v>
      </c>
      <c r="V1377" s="0" t="n">
        <v>1.08633792029694</v>
      </c>
      <c r="W1377" s="0" t="n">
        <v>0.87948</v>
      </c>
      <c r="X1377" s="0" t="n">
        <v>5.38248838067864</v>
      </c>
    </row>
    <row r="1378" customFormat="false" ht="12.75" hidden="false" customHeight="false" outlineLevel="0" collapsed="false">
      <c r="A1378" s="0" t="s">
        <v>61</v>
      </c>
      <c r="B1378" s="0" t="n">
        <v>20020902</v>
      </c>
      <c r="C1378" s="0" t="n">
        <v>12.40068</v>
      </c>
      <c r="D1378" s="0" t="n">
        <v>4.9867</v>
      </c>
      <c r="E1378" s="0" t="n">
        <v>2.5888</v>
      </c>
      <c r="F1378" s="0" t="n">
        <v>2.3979</v>
      </c>
      <c r="G1378" s="0" t="n">
        <v>3.83</v>
      </c>
      <c r="I1378" s="0" t="n">
        <v>0.150458016302231</v>
      </c>
      <c r="J1378" s="0" t="n">
        <v>0.702973533618799</v>
      </c>
      <c r="K1378" s="0" t="n">
        <v>0.0335886688946747</v>
      </c>
      <c r="L1378" s="0" t="n">
        <v>0.0111795550086352</v>
      </c>
      <c r="M1378" s="0" t="n">
        <v>0.170964409587249</v>
      </c>
      <c r="N1378" s="0" t="n">
        <v>2.12271700953212</v>
      </c>
      <c r="O1378" s="0" t="n">
        <v>3.19188119294371</v>
      </c>
      <c r="Q1378" s="0" t="n">
        <v>2.89033187254743</v>
      </c>
      <c r="R1378" s="0" t="n">
        <v>1.81197531122875</v>
      </c>
      <c r="S1378" s="0" t="n">
        <v>0.0237334479650824</v>
      </c>
      <c r="T1378" s="0" t="n">
        <v>0.0536864616479668</v>
      </c>
      <c r="U1378" s="0" t="n">
        <v>0.757628075177726</v>
      </c>
      <c r="V1378" s="0" t="n">
        <v>5.22174833519798</v>
      </c>
      <c r="W1378" s="0" t="n">
        <v>1.55328</v>
      </c>
      <c r="X1378" s="0" t="n">
        <v>12.3123835037649</v>
      </c>
    </row>
    <row r="1379" customFormat="false" ht="12.75" hidden="false" customHeight="false" outlineLevel="0" collapsed="false">
      <c r="A1379" s="0" t="s">
        <v>61</v>
      </c>
      <c r="B1379" s="0" t="n">
        <v>20020905</v>
      </c>
      <c r="C1379" s="0" t="n">
        <v>8.51152</v>
      </c>
      <c r="D1379" s="0" t="n">
        <v>2.6088</v>
      </c>
      <c r="E1379" s="0" t="n">
        <v>1.4209</v>
      </c>
      <c r="F1379" s="0" t="n">
        <v>1.1879</v>
      </c>
      <c r="G1379" s="0" t="n">
        <v>3.83</v>
      </c>
      <c r="I1379" s="0" t="n">
        <v>0.11819196152413</v>
      </c>
      <c r="J1379" s="0" t="n">
        <v>0.209797390555255</v>
      </c>
      <c r="K1379" s="0" t="n">
        <v>0.0322945897218757</v>
      </c>
      <c r="L1379" s="0" t="n">
        <v>0.00515148059680232</v>
      </c>
      <c r="M1379" s="0" t="n">
        <v>0.188702749128825</v>
      </c>
      <c r="N1379" s="0" t="n">
        <v>1.02840670463435</v>
      </c>
      <c r="O1379" s="0" t="n">
        <v>1.58254487616123</v>
      </c>
      <c r="Q1379" s="0" t="n">
        <v>2.27049380197781</v>
      </c>
      <c r="R1379" s="0" t="n">
        <v>0.540770987620823</v>
      </c>
      <c r="S1379" s="0" t="n">
        <v>0.02281906339073</v>
      </c>
      <c r="T1379" s="0" t="n">
        <v>0.0247384413133484</v>
      </c>
      <c r="U1379" s="0" t="n">
        <v>0.836235453615021</v>
      </c>
      <c r="V1379" s="0" t="n">
        <v>2.52981484282471</v>
      </c>
      <c r="W1379" s="0" t="n">
        <v>0.85254</v>
      </c>
      <c r="X1379" s="0" t="n">
        <v>7.07741259074244</v>
      </c>
    </row>
    <row r="1380" customFormat="false" ht="12.75" hidden="false" customHeight="false" outlineLevel="0" collapsed="false">
      <c r="A1380" s="0" t="s">
        <v>61</v>
      </c>
      <c r="B1380" s="0" t="n">
        <v>20020908</v>
      </c>
      <c r="C1380" s="0" t="n">
        <v>10.8286</v>
      </c>
      <c r="D1380" s="0" t="n">
        <v>4.5804</v>
      </c>
      <c r="E1380" s="0" t="n">
        <v>3.1915</v>
      </c>
      <c r="F1380" s="0" t="n">
        <v>1.3889</v>
      </c>
      <c r="G1380" s="0" t="n">
        <v>3.83</v>
      </c>
      <c r="I1380" s="0" t="n">
        <v>0.220062762169645</v>
      </c>
      <c r="J1380" s="0" t="n">
        <v>0.981276444170554</v>
      </c>
      <c r="K1380" s="0" t="n">
        <v>0.0264363495709268</v>
      </c>
      <c r="L1380" s="0" t="n">
        <v>0.000827901526212831</v>
      </c>
      <c r="M1380" s="0" t="n">
        <v>0.155130543728585</v>
      </c>
      <c r="N1380" s="0" t="n">
        <v>0.877104460050497</v>
      </c>
      <c r="O1380" s="0" t="n">
        <v>2.26083846121642</v>
      </c>
      <c r="Q1380" s="0" t="n">
        <v>4.22745448259854</v>
      </c>
      <c r="R1380" s="0" t="n">
        <v>2.52932522391599</v>
      </c>
      <c r="S1380" s="0" t="n">
        <v>0.0186796841784878</v>
      </c>
      <c r="T1380" s="0" t="n">
        <v>0.00397574890064826</v>
      </c>
      <c r="U1380" s="0" t="n">
        <v>0.687460364002732</v>
      </c>
      <c r="V1380" s="0" t="n">
        <v>2.15762097985586</v>
      </c>
      <c r="W1380" s="0" t="n">
        <v>1.9149</v>
      </c>
      <c r="X1380" s="0" t="n">
        <v>11.5394164834523</v>
      </c>
    </row>
    <row r="1381" customFormat="false" ht="12.75" hidden="false" customHeight="false" outlineLevel="0" collapsed="false">
      <c r="A1381" s="0" t="s">
        <v>61</v>
      </c>
      <c r="B1381" s="0" t="n">
        <v>20020911</v>
      </c>
      <c r="C1381" s="0" t="n">
        <v>11.12029</v>
      </c>
      <c r="D1381" s="0" t="n">
        <v>4.5677</v>
      </c>
      <c r="E1381" s="0" t="n">
        <v>2.8392</v>
      </c>
      <c r="F1381" s="0" t="n">
        <v>1.7285</v>
      </c>
      <c r="G1381" s="0" t="n">
        <v>3.83</v>
      </c>
      <c r="I1381" s="0" t="n">
        <v>0.149580060017597</v>
      </c>
      <c r="J1381" s="0" t="n">
        <v>1.29366699697017</v>
      </c>
      <c r="K1381" s="0" t="n">
        <v>0.033434504680176</v>
      </c>
      <c r="L1381" s="0" t="n">
        <v>0.00592562831166481</v>
      </c>
      <c r="M1381" s="0" t="n">
        <v>0.20646313756977</v>
      </c>
      <c r="N1381" s="0" t="n">
        <v>0.528453711955286</v>
      </c>
      <c r="O1381" s="0" t="n">
        <v>2.21752403950466</v>
      </c>
      <c r="Q1381" s="0" t="n">
        <v>2.87346613754344</v>
      </c>
      <c r="R1381" s="0" t="n">
        <v>3.33453899380018</v>
      </c>
      <c r="S1381" s="0" t="n">
        <v>0.0236245169331813</v>
      </c>
      <c r="T1381" s="0" t="n">
        <v>0.0284560536486984</v>
      </c>
      <c r="U1381" s="0" t="n">
        <v>0.914940541658826</v>
      </c>
      <c r="V1381" s="0" t="n">
        <v>1.29996239641945</v>
      </c>
      <c r="W1381" s="0" t="n">
        <v>1.70352</v>
      </c>
      <c r="X1381" s="0" t="n">
        <v>10.1785086400038</v>
      </c>
    </row>
    <row r="1382" customFormat="false" ht="12.75" hidden="false" customHeight="false" outlineLevel="0" collapsed="false">
      <c r="A1382" s="0" t="s">
        <v>61</v>
      </c>
      <c r="B1382" s="0" t="n">
        <v>20020914</v>
      </c>
      <c r="C1382" s="0" t="n">
        <v>3.70592</v>
      </c>
      <c r="D1382" s="0" t="n">
        <v>1.9208</v>
      </c>
      <c r="E1382" s="0" t="n">
        <v>1.1632</v>
      </c>
      <c r="F1382" s="0" t="n">
        <v>0.7576</v>
      </c>
      <c r="G1382" s="0" t="n">
        <v>3.83</v>
      </c>
      <c r="I1382" s="0" t="n">
        <v>0.0350950250285849</v>
      </c>
      <c r="J1382" s="0" t="n">
        <v>0.296563710650805</v>
      </c>
      <c r="K1382" s="0" t="n">
        <v>0.0323351000264155</v>
      </c>
      <c r="L1382" s="0" t="n">
        <v>0.0104671843919324</v>
      </c>
      <c r="M1382" s="0" t="n">
        <v>0.149185609236482</v>
      </c>
      <c r="N1382" s="0" t="n">
        <v>0.292822462636449</v>
      </c>
      <c r="O1382" s="0" t="n">
        <v>0.816469091970669</v>
      </c>
      <c r="Q1382" s="0" t="n">
        <v>0.674183216693552</v>
      </c>
      <c r="R1382" s="0" t="n">
        <v>0.76441871024556</v>
      </c>
      <c r="S1382" s="0" t="n">
        <v>0.0228476876034924</v>
      </c>
      <c r="T1382" s="0" t="n">
        <v>0.0502655153076861</v>
      </c>
      <c r="U1382" s="0" t="n">
        <v>0.661115411347474</v>
      </c>
      <c r="V1382" s="0" t="n">
        <v>0.720324565127726</v>
      </c>
      <c r="W1382" s="0" t="n">
        <v>0.69792</v>
      </c>
      <c r="X1382" s="0" t="n">
        <v>3.59107510632549</v>
      </c>
    </row>
    <row r="1383" customFormat="false" ht="12.75" hidden="false" customHeight="false" outlineLevel="0" collapsed="false">
      <c r="A1383" s="0" t="s">
        <v>61</v>
      </c>
      <c r="B1383" s="0" t="n">
        <v>20020917</v>
      </c>
      <c r="C1383" s="0" t="n">
        <v>6.15459</v>
      </c>
      <c r="D1383" s="0" t="n">
        <v>2.6226</v>
      </c>
      <c r="E1383" s="0" t="n">
        <v>1.6522</v>
      </c>
      <c r="F1383" s="0" t="n">
        <v>0.9704</v>
      </c>
      <c r="G1383" s="0" t="n">
        <v>3.83</v>
      </c>
      <c r="I1383" s="0" t="n">
        <v>0.105280429814408</v>
      </c>
      <c r="J1383" s="0" t="n">
        <v>0.21344221200838</v>
      </c>
      <c r="K1383" s="0" t="n">
        <v>0.0616949432416307</v>
      </c>
      <c r="L1383" s="0" t="n">
        <v>0.000698578520369563</v>
      </c>
      <c r="M1383" s="0" t="n">
        <v>0.123945131684934</v>
      </c>
      <c r="N1383" s="0" t="n">
        <v>0.441019301972283</v>
      </c>
      <c r="O1383" s="0" t="n">
        <v>0.946080597242005</v>
      </c>
      <c r="Q1383" s="0" t="n">
        <v>2.02246041338751</v>
      </c>
      <c r="R1383" s="0" t="n">
        <v>0.550165831339764</v>
      </c>
      <c r="S1383" s="0" t="n">
        <v>0.0435930858029954</v>
      </c>
      <c r="T1383" s="0" t="n">
        <v>0.00335471393207916</v>
      </c>
      <c r="U1383" s="0" t="n">
        <v>0.549262339295151</v>
      </c>
      <c r="V1383" s="0" t="n">
        <v>1.08487932942674</v>
      </c>
      <c r="W1383" s="0" t="n">
        <v>0.99132</v>
      </c>
      <c r="X1383" s="0" t="n">
        <v>5.24503571318424</v>
      </c>
    </row>
    <row r="1384" customFormat="false" ht="12.75" hidden="false" customHeight="false" outlineLevel="0" collapsed="false">
      <c r="A1384" s="0" t="s">
        <v>61</v>
      </c>
      <c r="B1384" s="0" t="n">
        <v>20020920</v>
      </c>
      <c r="C1384" s="0" t="n">
        <v>3.9106</v>
      </c>
      <c r="D1384" s="0" t="n">
        <v>2.2533</v>
      </c>
      <c r="E1384" s="0" t="n">
        <v>1.5093</v>
      </c>
      <c r="F1384" s="0" t="n">
        <v>0.744</v>
      </c>
      <c r="G1384" s="0" t="n">
        <v>3.83</v>
      </c>
      <c r="I1384" s="0" t="n">
        <v>0.0549512374024679</v>
      </c>
      <c r="J1384" s="0" t="n">
        <v>0.246514685864931</v>
      </c>
      <c r="K1384" s="0" t="n">
        <v>0.0290942756632321</v>
      </c>
      <c r="L1384" s="0" t="n">
        <v>0.000759935666878008</v>
      </c>
      <c r="M1384" s="0" t="n">
        <v>0.136135416923032</v>
      </c>
      <c r="N1384" s="0" t="n">
        <v>0.473824457967287</v>
      </c>
      <c r="O1384" s="0" t="n">
        <v>0.941280009487827</v>
      </c>
      <c r="Q1384" s="0" t="n">
        <v>1.05562546153228</v>
      </c>
      <c r="R1384" s="0" t="n">
        <v>0.635413003876738</v>
      </c>
      <c r="S1384" s="0" t="n">
        <v>0.0205577505825055</v>
      </c>
      <c r="T1384" s="0" t="n">
        <v>0.0036493632352321</v>
      </c>
      <c r="U1384" s="0" t="n">
        <v>0.603283537994367</v>
      </c>
      <c r="V1384" s="0" t="n">
        <v>1.16557791898606</v>
      </c>
      <c r="W1384" s="0" t="n">
        <v>0.90558</v>
      </c>
      <c r="X1384" s="0" t="n">
        <v>4.38968703620718</v>
      </c>
    </row>
    <row r="1385" customFormat="false" ht="12.75" hidden="false" customHeight="false" outlineLevel="0" collapsed="false">
      <c r="A1385" s="0" t="s">
        <v>61</v>
      </c>
      <c r="B1385" s="0" t="n">
        <v>20020923</v>
      </c>
      <c r="C1385" s="0" t="n">
        <v>7.46523</v>
      </c>
      <c r="D1385" s="0" t="n">
        <v>3.5092</v>
      </c>
      <c r="E1385" s="0" t="n">
        <v>1.9863</v>
      </c>
      <c r="F1385" s="0" t="n">
        <v>1.5229</v>
      </c>
      <c r="G1385" s="0" t="n">
        <v>3.83</v>
      </c>
      <c r="I1385" s="0" t="n">
        <v>0.0521454935087201</v>
      </c>
      <c r="J1385" s="0" t="n">
        <v>0.439690222880595</v>
      </c>
      <c r="K1385" s="0" t="n">
        <v>0.0793686888833527</v>
      </c>
      <c r="L1385" s="0" t="n">
        <v>0.0200405348484175</v>
      </c>
      <c r="M1385" s="0" t="n">
        <v>0.000137549302595006</v>
      </c>
      <c r="N1385" s="0" t="n">
        <v>0.392945903507871</v>
      </c>
      <c r="O1385" s="0" t="n">
        <v>0.984328392931551</v>
      </c>
      <c r="Q1385" s="0" t="n">
        <v>1.00172649887405</v>
      </c>
      <c r="R1385" s="0" t="n">
        <v>1.13333972098064</v>
      </c>
      <c r="S1385" s="0" t="n">
        <v>0.0560811937375856</v>
      </c>
      <c r="T1385" s="0" t="n">
        <v>0.0962386610838503</v>
      </c>
      <c r="U1385" s="0" t="n">
        <v>0.000609549166511821</v>
      </c>
      <c r="V1385" s="0" t="n">
        <v>0.966621838074097</v>
      </c>
      <c r="W1385" s="0" t="n">
        <v>1.19178</v>
      </c>
      <c r="X1385" s="0" t="n">
        <v>4.44639746191674</v>
      </c>
    </row>
    <row r="1386" customFormat="false" ht="12.75" hidden="false" customHeight="false" outlineLevel="0" collapsed="false">
      <c r="A1386" s="0" t="s">
        <v>61</v>
      </c>
      <c r="B1386" s="0" t="n">
        <v>20020926</v>
      </c>
      <c r="C1386" s="0" t="n">
        <v>16.88092</v>
      </c>
      <c r="D1386" s="0" t="n">
        <v>12.0898</v>
      </c>
      <c r="E1386" s="0" t="n">
        <v>6.7687</v>
      </c>
      <c r="F1386" s="0" t="n">
        <v>5.3211</v>
      </c>
      <c r="G1386" s="0" t="n">
        <v>3.83</v>
      </c>
      <c r="I1386" s="0" t="n">
        <v>0.00638655131178689</v>
      </c>
      <c r="J1386" s="0" t="n">
        <v>0.129953785031748</v>
      </c>
      <c r="K1386" s="0" t="n">
        <v>0.0701525946005498</v>
      </c>
      <c r="L1386" s="0" t="n">
        <v>0.00418636539424784</v>
      </c>
      <c r="M1386" s="0" t="n">
        <v>0.0149543903851212</v>
      </c>
      <c r="N1386" s="0" t="n">
        <v>0.644716633990698</v>
      </c>
      <c r="O1386" s="0" t="n">
        <v>0.870350320714152</v>
      </c>
      <c r="Q1386" s="0" t="n">
        <v>0.122687067567324</v>
      </c>
      <c r="R1386" s="0" t="n">
        <v>0.334967162797834</v>
      </c>
      <c r="S1386" s="0" t="n">
        <v>0.0495691853341542</v>
      </c>
      <c r="T1386" s="0" t="n">
        <v>0.0201037648644388</v>
      </c>
      <c r="U1386" s="0" t="n">
        <v>0.0662703192453261</v>
      </c>
      <c r="V1386" s="0" t="n">
        <v>1.5859617627304</v>
      </c>
      <c r="W1386" s="0" t="n">
        <v>4.06122</v>
      </c>
      <c r="X1386" s="0" t="n">
        <v>6.24077926253948</v>
      </c>
    </row>
    <row r="1387" customFormat="false" ht="12.75" hidden="false" customHeight="false" outlineLevel="0" collapsed="false">
      <c r="A1387" s="0" t="s">
        <v>61</v>
      </c>
      <c r="B1387" s="0" t="n">
        <v>20020929</v>
      </c>
      <c r="C1387" s="0" t="n">
        <v>20.81861</v>
      </c>
      <c r="D1387" s="0" t="n">
        <v>5.937</v>
      </c>
      <c r="E1387" s="0" t="n">
        <v>2.3397</v>
      </c>
      <c r="F1387" s="0" t="n">
        <v>3.5973</v>
      </c>
      <c r="G1387" s="0" t="n">
        <v>3.83</v>
      </c>
      <c r="I1387" s="0" t="n">
        <v>0.0632802089281136</v>
      </c>
      <c r="J1387" s="0" t="n">
        <v>4.7147844756742</v>
      </c>
      <c r="K1387" s="0" t="n">
        <v>0.0380155449518843</v>
      </c>
      <c r="L1387" s="0" t="n">
        <v>0.0318069170327729</v>
      </c>
      <c r="M1387" s="0" t="n">
        <v>0.0808533139825496</v>
      </c>
      <c r="N1387" s="0" t="n">
        <v>2.27910866827244</v>
      </c>
      <c r="O1387" s="0" t="n">
        <v>7.20784912884196</v>
      </c>
      <c r="Q1387" s="0" t="n">
        <v>1.21562685233725</v>
      </c>
      <c r="R1387" s="0" t="n">
        <v>12.1527662979114</v>
      </c>
      <c r="S1387" s="0" t="n">
        <v>0.0268614383263888</v>
      </c>
      <c r="T1387" s="0" t="n">
        <v>0.152743184330776</v>
      </c>
      <c r="U1387" s="0" t="n">
        <v>0.35830112707217</v>
      </c>
      <c r="V1387" s="0" t="n">
        <v>5.60646183209793</v>
      </c>
      <c r="W1387" s="0" t="n">
        <v>1.40382</v>
      </c>
      <c r="X1387" s="0" t="n">
        <v>20.9165807320759</v>
      </c>
    </row>
    <row r="1388" customFormat="false" ht="12.75" hidden="false" customHeight="false" outlineLevel="0" collapsed="false">
      <c r="A1388" s="0" t="s">
        <v>61</v>
      </c>
      <c r="B1388" s="0" t="n">
        <v>20021002</v>
      </c>
      <c r="C1388" s="0" t="n">
        <v>7.37996</v>
      </c>
      <c r="D1388" s="0" t="n">
        <v>3.5084</v>
      </c>
      <c r="E1388" s="0" t="n">
        <v>2.0118</v>
      </c>
      <c r="F1388" s="0" t="n">
        <v>1.4966</v>
      </c>
      <c r="G1388" s="0" t="n">
        <v>3.43</v>
      </c>
      <c r="I1388" s="0" t="n">
        <v>0.118514807882765</v>
      </c>
      <c r="J1388" s="0" t="n">
        <v>0.463821876326961</v>
      </c>
      <c r="K1388" s="0" t="n">
        <v>0.0496014920502652</v>
      </c>
      <c r="L1388" s="0" t="n">
        <v>0.00575256402594395</v>
      </c>
      <c r="M1388" s="0" t="n">
        <v>0.0641319799243232</v>
      </c>
      <c r="N1388" s="0" t="n">
        <v>0.888232162189218</v>
      </c>
      <c r="O1388" s="0" t="n">
        <v>1.59005488239948</v>
      </c>
      <c r="Q1388" s="0" t="n">
        <v>2.06645735234368</v>
      </c>
      <c r="R1388" s="0" t="n">
        <v>1.07233638360281</v>
      </c>
      <c r="S1388" s="0" t="n">
        <v>0.034988009544199</v>
      </c>
      <c r="T1388" s="0" t="n">
        <v>0.0256663908379321</v>
      </c>
      <c r="U1388" s="0" t="n">
        <v>0.268036878270461</v>
      </c>
      <c r="V1388" s="0" t="n">
        <v>2.16080834512815</v>
      </c>
      <c r="W1388" s="0" t="n">
        <v>1.20708</v>
      </c>
      <c r="X1388" s="0" t="n">
        <v>6.83537335972723</v>
      </c>
    </row>
    <row r="1389" customFormat="false" ht="12.75" hidden="false" customHeight="false" outlineLevel="0" collapsed="false">
      <c r="A1389" s="0" t="s">
        <v>61</v>
      </c>
      <c r="B1389" s="0" t="n">
        <v>20021005</v>
      </c>
      <c r="C1389" s="0" t="n">
        <v>3.52063</v>
      </c>
      <c r="D1389" s="0" t="n">
        <v>1.5914</v>
      </c>
      <c r="E1389" s="0" t="n">
        <v>0.8909</v>
      </c>
      <c r="F1389" s="0" t="n">
        <v>0.7005</v>
      </c>
      <c r="G1389" s="0" t="n">
        <v>3.43</v>
      </c>
      <c r="I1389" s="0" t="n">
        <v>0.00126583644212963</v>
      </c>
      <c r="J1389" s="0" t="n">
        <v>0.176981766532649</v>
      </c>
      <c r="K1389" s="0" t="n">
        <v>0.0408242593999767</v>
      </c>
      <c r="L1389" s="0" t="n">
        <v>0.0148519216845639</v>
      </c>
      <c r="M1389" s="0" t="n">
        <v>0.128636035025482</v>
      </c>
      <c r="N1389" s="0" t="n">
        <v>0.108594296297951</v>
      </c>
      <c r="O1389" s="0" t="n">
        <v>0.471154115382753</v>
      </c>
      <c r="Q1389" s="0" t="n">
        <v>0.0220714784037021</v>
      </c>
      <c r="R1389" s="0" t="n">
        <v>0.409174291195944</v>
      </c>
      <c r="S1389" s="0" t="n">
        <v>0.0287967058747702</v>
      </c>
      <c r="T1389" s="0" t="n">
        <v>0.0662652731775247</v>
      </c>
      <c r="U1389" s="0" t="n">
        <v>0.537628828893258</v>
      </c>
      <c r="V1389" s="0" t="n">
        <v>0.264178073777006</v>
      </c>
      <c r="W1389" s="0" t="n">
        <v>0.53454</v>
      </c>
      <c r="X1389" s="0" t="n">
        <v>1.8626546513222</v>
      </c>
    </row>
    <row r="1390" customFormat="false" ht="12.75" hidden="false" customHeight="false" outlineLevel="0" collapsed="false">
      <c r="A1390" s="0" t="s">
        <v>61</v>
      </c>
      <c r="B1390" s="0" t="n">
        <v>20021008</v>
      </c>
      <c r="C1390" s="0" t="n">
        <v>2.50597</v>
      </c>
      <c r="D1390" s="0" t="n">
        <v>1.5553</v>
      </c>
      <c r="E1390" s="0" t="n">
        <v>0.9766</v>
      </c>
      <c r="F1390" s="0" t="n">
        <v>0.5787</v>
      </c>
      <c r="G1390" s="0" t="n">
        <v>3.43</v>
      </c>
      <c r="I1390" s="0" t="n">
        <v>0.0269239927287463</v>
      </c>
      <c r="J1390" s="0" t="n">
        <v>0.207534665827643</v>
      </c>
      <c r="K1390" s="0" t="n">
        <v>0.0414217863919386</v>
      </c>
      <c r="L1390" s="0" t="n">
        <v>0.00060865361022201</v>
      </c>
      <c r="M1390" s="0" t="n">
        <v>0.0791775976305796</v>
      </c>
      <c r="N1390" s="0" t="n">
        <v>0.403918335384191</v>
      </c>
      <c r="O1390" s="0" t="n">
        <v>0.75958503157332</v>
      </c>
      <c r="Q1390" s="0" t="n">
        <v>0.469454270927917</v>
      </c>
      <c r="R1390" s="0" t="n">
        <v>0.47981129046391</v>
      </c>
      <c r="S1390" s="0" t="n">
        <v>0.0292181907784198</v>
      </c>
      <c r="T1390" s="0" t="n">
        <v>0.00271564842640983</v>
      </c>
      <c r="U1390" s="0" t="n">
        <v>0.330919396577154</v>
      </c>
      <c r="V1390" s="0" t="n">
        <v>0.982614846660443</v>
      </c>
      <c r="W1390" s="0" t="n">
        <v>0.58596</v>
      </c>
      <c r="X1390" s="0" t="n">
        <v>2.88069364383425</v>
      </c>
    </row>
    <row r="1391" customFormat="false" ht="12.75" hidden="false" customHeight="false" outlineLevel="0" collapsed="false">
      <c r="A1391" s="0" t="s">
        <v>61</v>
      </c>
      <c r="B1391" s="0" t="n">
        <v>20021011</v>
      </c>
      <c r="C1391" s="0" t="n">
        <v>1.26266</v>
      </c>
      <c r="D1391" s="0" t="n">
        <v>0.8319</v>
      </c>
      <c r="E1391" s="0" t="n">
        <v>0.6538</v>
      </c>
      <c r="F1391" s="0" t="n">
        <v>0.1781</v>
      </c>
      <c r="G1391" s="0" t="n">
        <v>3.43</v>
      </c>
      <c r="I1391" s="0" t="n">
        <v>0.0192411784475052</v>
      </c>
      <c r="J1391" s="0" t="n">
        <v>0.201578195869011</v>
      </c>
      <c r="K1391" s="0" t="n">
        <v>0.0479608247164036</v>
      </c>
      <c r="L1391" s="0" t="n">
        <v>0.00155194237827466</v>
      </c>
      <c r="M1391" s="0" t="n">
        <v>0.0550009794735396</v>
      </c>
      <c r="N1391" s="0" t="n">
        <v>0.0753448948299672</v>
      </c>
      <c r="O1391" s="0" t="n">
        <v>0.400678015714702</v>
      </c>
      <c r="Q1391" s="0" t="n">
        <v>0.335494571361374</v>
      </c>
      <c r="R1391" s="0" t="n">
        <v>0.466040186123038</v>
      </c>
      <c r="S1391" s="0" t="n">
        <v>0.0338307120121442</v>
      </c>
      <c r="T1391" s="0" t="n">
        <v>0.00692434877023573</v>
      </c>
      <c r="U1391" s="0" t="n">
        <v>0.229874250838683</v>
      </c>
      <c r="V1391" s="0" t="n">
        <v>0.183292031567659</v>
      </c>
      <c r="W1391" s="0" t="n">
        <v>0.39228</v>
      </c>
      <c r="X1391" s="0" t="n">
        <v>1.64773610067313</v>
      </c>
    </row>
    <row r="1392" customFormat="false" ht="12.75" hidden="false" customHeight="false" outlineLevel="0" collapsed="false">
      <c r="A1392" s="0" t="s">
        <v>61</v>
      </c>
      <c r="B1392" s="0" t="n">
        <v>20021014</v>
      </c>
      <c r="C1392" s="0" t="n">
        <v>19.08534</v>
      </c>
      <c r="D1392" s="0" t="n">
        <v>14.6846</v>
      </c>
      <c r="E1392" s="0" t="n">
        <v>8.9971</v>
      </c>
      <c r="F1392" s="0" t="n">
        <v>5.6875</v>
      </c>
      <c r="G1392" s="0" t="n">
        <v>3.43</v>
      </c>
      <c r="I1392" s="0" t="n">
        <v>0.0410061328179793</v>
      </c>
      <c r="J1392" s="0" t="n">
        <v>5.9562253397422</v>
      </c>
      <c r="K1392" s="0" t="n">
        <v>0.0333939943756363</v>
      </c>
      <c r="L1392" s="0" t="n">
        <v>0.00330214614134065</v>
      </c>
      <c r="M1392" s="0" t="n">
        <v>0.026709761083184</v>
      </c>
      <c r="N1392" s="0" t="n">
        <v>0.551494093670421</v>
      </c>
      <c r="O1392" s="0" t="n">
        <v>6.61213146783076</v>
      </c>
      <c r="Q1392" s="0" t="n">
        <v>0.714994405903414</v>
      </c>
      <c r="R1392" s="0" t="n">
        <v>13.7705387924396</v>
      </c>
      <c r="S1392" s="0" t="n">
        <v>0.0235555291915345</v>
      </c>
      <c r="T1392" s="0" t="n">
        <v>0.0147332864241717</v>
      </c>
      <c r="U1392" s="0" t="n">
        <v>0.111632308694265</v>
      </c>
      <c r="V1392" s="0" t="n">
        <v>1.34162338476331</v>
      </c>
      <c r="W1392" s="0" t="n">
        <v>5.39826</v>
      </c>
      <c r="X1392" s="0" t="n">
        <v>21.3753377074163</v>
      </c>
    </row>
    <row r="1393" customFormat="false" ht="12.75" hidden="false" customHeight="false" outlineLevel="0" collapsed="false">
      <c r="A1393" s="0" t="s">
        <v>61</v>
      </c>
      <c r="B1393" s="0" t="n">
        <v>20021017</v>
      </c>
      <c r="C1393" s="0" t="n">
        <v>88.4249</v>
      </c>
      <c r="D1393" s="0" t="n">
        <v>2.0796</v>
      </c>
      <c r="E1393" s="0" t="n">
        <v>1.1299</v>
      </c>
      <c r="F1393" s="0" t="n">
        <v>0.9497</v>
      </c>
      <c r="G1393" s="0" t="n">
        <v>3.43</v>
      </c>
      <c r="I1393" s="0" t="n">
        <v>0.0473051207648702</v>
      </c>
      <c r="J1393" s="0" t="n">
        <v>0.208904531608684</v>
      </c>
      <c r="K1393" s="0" t="n">
        <v>0.0374900362791042</v>
      </c>
      <c r="L1393" s="0" t="n">
        <v>0.00053585830689868</v>
      </c>
      <c r="M1393" s="0" t="n">
        <v>0.0956260765591266</v>
      </c>
      <c r="N1393" s="0" t="n">
        <v>1.68269833813976</v>
      </c>
      <c r="O1393" s="0" t="n">
        <v>2.07255996165844</v>
      </c>
      <c r="Q1393" s="0" t="n">
        <v>0.824825322290276</v>
      </c>
      <c r="R1393" s="0" t="n">
        <v>0.482978361688094</v>
      </c>
      <c r="S1393" s="0" t="n">
        <v>0.0264448042372679</v>
      </c>
      <c r="T1393" s="0" t="n">
        <v>0.00239085539536559</v>
      </c>
      <c r="U1393" s="0" t="n">
        <v>0.399665113604878</v>
      </c>
      <c r="V1393" s="0" t="n">
        <v>4.09351154592744</v>
      </c>
      <c r="W1393" s="0" t="n">
        <v>0.67794</v>
      </c>
      <c r="X1393" s="0" t="n">
        <v>6.50775600314332</v>
      </c>
    </row>
    <row r="1394" customFormat="false" ht="12.75" hidden="false" customHeight="false" outlineLevel="0" collapsed="false">
      <c r="A1394" s="0" t="s">
        <v>61</v>
      </c>
      <c r="B1394" s="0" t="n">
        <v>20021020</v>
      </c>
      <c r="C1394" s="0" t="n">
        <v>8.69112</v>
      </c>
      <c r="D1394" s="0" t="n">
        <v>4.802</v>
      </c>
      <c r="E1394" s="0" t="n">
        <v>2.5465</v>
      </c>
      <c r="F1394" s="0" t="n">
        <v>2.2555</v>
      </c>
      <c r="G1394" s="0" t="n">
        <v>3.43</v>
      </c>
      <c r="I1394" s="0" t="n">
        <v>0.0535460428199204</v>
      </c>
      <c r="J1394" s="0" t="n">
        <v>2.1593732468099</v>
      </c>
      <c r="K1394" s="0" t="n">
        <v>0.0640332880425666</v>
      </c>
      <c r="L1394" s="0" t="n">
        <v>0.00143159307613544</v>
      </c>
      <c r="M1394" s="0" t="n">
        <v>0.0125460993516486</v>
      </c>
      <c r="N1394" s="0" t="n">
        <v>0.909883737668434</v>
      </c>
      <c r="O1394" s="0" t="n">
        <v>3.2008140077686</v>
      </c>
      <c r="Q1394" s="0" t="n">
        <v>0.933643785539355</v>
      </c>
      <c r="R1394" s="0" t="n">
        <v>4.99237879133683</v>
      </c>
      <c r="S1394" s="0" t="n">
        <v>0.0451679415391252</v>
      </c>
      <c r="T1394" s="0" t="n">
        <v>0.00638738260839091</v>
      </c>
      <c r="U1394" s="0" t="n">
        <v>0.0524358878153322</v>
      </c>
      <c r="V1394" s="0" t="n">
        <v>2.21348027817925</v>
      </c>
      <c r="W1394" s="0" t="n">
        <v>1.5279</v>
      </c>
      <c r="X1394" s="0" t="n">
        <v>9.77139406701829</v>
      </c>
    </row>
    <row r="1395" customFormat="false" ht="12.75" hidden="false" customHeight="false" outlineLevel="0" collapsed="false">
      <c r="A1395" s="0" t="s">
        <v>61</v>
      </c>
      <c r="B1395" s="0" t="n">
        <v>20021023</v>
      </c>
      <c r="C1395" s="0" t="n">
        <v>3.87288</v>
      </c>
      <c r="D1395" s="0" t="n">
        <v>3.0659</v>
      </c>
      <c r="E1395" s="0" t="n">
        <v>1.6648</v>
      </c>
      <c r="F1395" s="0" t="n">
        <v>1.4011</v>
      </c>
      <c r="G1395" s="0" t="n">
        <v>3.43</v>
      </c>
      <c r="I1395" s="0" t="n">
        <v>1.68288890368706E-005</v>
      </c>
      <c r="J1395" s="0" t="n">
        <v>0.756031370745173</v>
      </c>
      <c r="K1395" s="0" t="n">
        <v>0.0542590517861042</v>
      </c>
      <c r="L1395" s="0" t="n">
        <v>0.00125996546711596</v>
      </c>
      <c r="M1395" s="0" t="n">
        <v>0.0777141019350269</v>
      </c>
      <c r="N1395" s="0" t="n">
        <v>0.501824861953557</v>
      </c>
      <c r="O1395" s="0" t="n">
        <v>1.39110618077601</v>
      </c>
      <c r="Q1395" s="0" t="n">
        <v>0.000293433218205255</v>
      </c>
      <c r="R1395" s="0" t="n">
        <v>1.7479122641116</v>
      </c>
      <c r="S1395" s="0" t="n">
        <v>0.0382733692733997</v>
      </c>
      <c r="T1395" s="0" t="n">
        <v>0.00562162645655897</v>
      </c>
      <c r="U1395" s="0" t="n">
        <v>0.324802778657965</v>
      </c>
      <c r="V1395" s="0" t="n">
        <v>1.22079271125406</v>
      </c>
      <c r="W1395" s="0" t="n">
        <v>0.99888</v>
      </c>
      <c r="X1395" s="0" t="n">
        <v>4.33657618297179</v>
      </c>
    </row>
    <row r="1396" customFormat="false" ht="12.75" hidden="false" customHeight="false" outlineLevel="0" collapsed="false">
      <c r="A1396" s="0" t="s">
        <v>61</v>
      </c>
      <c r="B1396" s="0" t="n">
        <v>20021026</v>
      </c>
      <c r="C1396" s="0" t="n">
        <v>7.48793</v>
      </c>
      <c r="D1396" s="0" t="n">
        <v>7.1291</v>
      </c>
      <c r="E1396" s="0" t="n">
        <v>4.4488</v>
      </c>
      <c r="F1396" s="0" t="n">
        <v>2.6803</v>
      </c>
      <c r="G1396" s="0" t="n">
        <v>3.43</v>
      </c>
      <c r="I1396" s="0" t="n">
        <v>0.063182658229821</v>
      </c>
      <c r="J1396" s="0" t="n">
        <v>2.19398681967012</v>
      </c>
      <c r="K1396" s="0" t="n">
        <v>0.0330777889429784</v>
      </c>
      <c r="L1396" s="0" t="n">
        <v>0.0393682570257624</v>
      </c>
      <c r="M1396" s="0" t="n">
        <v>0.0811730230233859</v>
      </c>
      <c r="N1396" s="0" t="n">
        <v>0.214402353998378</v>
      </c>
      <c r="O1396" s="0" t="n">
        <v>2.62519090089045</v>
      </c>
      <c r="Q1396" s="0" t="n">
        <v>1.10167050828607</v>
      </c>
      <c r="R1396" s="0" t="n">
        <v>5.07240389459077</v>
      </c>
      <c r="S1396" s="0" t="n">
        <v>0.0233324835080589</v>
      </c>
      <c r="T1396" s="0" t="n">
        <v>0.175650556321375</v>
      </c>
      <c r="U1396" s="0" t="n">
        <v>0.339259192007461</v>
      </c>
      <c r="V1396" s="0" t="n">
        <v>0.52157804620919</v>
      </c>
      <c r="W1396" s="0" t="n">
        <v>2.66928</v>
      </c>
      <c r="X1396" s="0" t="n">
        <v>9.90317468092293</v>
      </c>
    </row>
    <row r="1397" customFormat="false" ht="12.75" hidden="false" customHeight="false" outlineLevel="0" collapsed="false">
      <c r="A1397" s="0" t="s">
        <v>61</v>
      </c>
      <c r="B1397" s="0" t="n">
        <v>20021029</v>
      </c>
      <c r="C1397" s="0" t="n">
        <v>1.91595</v>
      </c>
      <c r="D1397" s="0" t="n">
        <v>1.9474</v>
      </c>
      <c r="E1397" s="0" t="n">
        <v>1.1658</v>
      </c>
      <c r="F1397" s="0" t="n">
        <v>0.7816</v>
      </c>
      <c r="G1397" s="0" t="n">
        <v>3.43</v>
      </c>
      <c r="I1397" s="0" t="n">
        <v>0.0257394485351938</v>
      </c>
      <c r="J1397" s="0" t="n">
        <v>0.471453985678473</v>
      </c>
      <c r="K1397" s="0" t="n">
        <v>0.0508359310524917</v>
      </c>
      <c r="L1397" s="0" t="n">
        <v>0.000720139722249602</v>
      </c>
      <c r="M1397" s="0" t="n">
        <v>0.10077173844914</v>
      </c>
      <c r="N1397" s="0" t="n">
        <v>0.113148890661707</v>
      </c>
      <c r="O1397" s="0" t="n">
        <v>0.762670134099254</v>
      </c>
      <c r="Q1397" s="0" t="n">
        <v>0.448800226917113</v>
      </c>
      <c r="R1397" s="0" t="n">
        <v>1.08998149470897</v>
      </c>
      <c r="S1397" s="0" t="n">
        <v>0.0358587608423225</v>
      </c>
      <c r="T1397" s="0" t="n">
        <v>0.00321306942188187</v>
      </c>
      <c r="U1397" s="0" t="n">
        <v>0.421171188284965</v>
      </c>
      <c r="V1397" s="0" t="n">
        <v>0.275258066068233</v>
      </c>
      <c r="W1397" s="0" t="n">
        <v>0.69948</v>
      </c>
      <c r="X1397" s="0" t="n">
        <v>2.97376280624349</v>
      </c>
    </row>
    <row r="1398" customFormat="false" ht="12.75" hidden="false" customHeight="false" outlineLevel="0" collapsed="false">
      <c r="A1398" s="0" t="s">
        <v>61</v>
      </c>
      <c r="B1398" s="0" t="n">
        <v>20021101</v>
      </c>
      <c r="C1398" s="0" t="n">
        <v>5.6891</v>
      </c>
      <c r="D1398" s="0" t="n">
        <v>1.8939</v>
      </c>
      <c r="E1398" s="0" t="n">
        <v>1.0183</v>
      </c>
      <c r="F1398" s="0" t="n">
        <v>0.8756</v>
      </c>
      <c r="G1398" s="0" t="n">
        <v>3.47</v>
      </c>
      <c r="I1398" s="0" t="n">
        <v>0.0773460905676311</v>
      </c>
      <c r="J1398" s="0" t="n">
        <v>0.364531069090469</v>
      </c>
      <c r="K1398" s="0" t="n">
        <v>0.0565197518366721</v>
      </c>
      <c r="L1398" s="0" t="n">
        <v>0.0344050915904342</v>
      </c>
      <c r="M1398" s="0" t="n">
        <v>0.014028061000422</v>
      </c>
      <c r="N1398" s="0" t="n">
        <v>0.354180094661815</v>
      </c>
      <c r="O1398" s="0" t="n">
        <v>0.901010158747443</v>
      </c>
      <c r="Q1398" s="0" t="n">
        <v>1.36234882580637</v>
      </c>
      <c r="R1398" s="0" t="n">
        <v>0.852463294941361</v>
      </c>
      <c r="S1398" s="0" t="n">
        <v>0.0398748584243069</v>
      </c>
      <c r="T1398" s="0" t="n">
        <v>0.154677638263979</v>
      </c>
      <c r="U1398" s="0" t="n">
        <v>0.0589832444996561</v>
      </c>
      <c r="V1398" s="0" t="n">
        <v>0.862580707333339</v>
      </c>
      <c r="W1398" s="0" t="n">
        <v>0.61098</v>
      </c>
      <c r="X1398" s="0" t="n">
        <v>3.94190856926901</v>
      </c>
    </row>
    <row r="1399" customFormat="false" ht="12.75" hidden="false" customHeight="false" outlineLevel="0" collapsed="false">
      <c r="A1399" s="0" t="s">
        <v>61</v>
      </c>
      <c r="B1399" s="0" t="n">
        <v>20021104</v>
      </c>
      <c r="C1399" s="0" t="n">
        <v>31.55454</v>
      </c>
      <c r="D1399" s="0" t="n">
        <v>2.7335</v>
      </c>
      <c r="E1399" s="0" t="n">
        <v>1.5862</v>
      </c>
      <c r="F1399" s="0" t="n">
        <v>1.1473</v>
      </c>
      <c r="G1399" s="0" t="n">
        <v>3.47</v>
      </c>
      <c r="I1399" s="0" t="n">
        <v>0.0148736943268069</v>
      </c>
      <c r="J1399" s="0" t="n">
        <v>0.860752717327933</v>
      </c>
      <c r="K1399" s="0" t="n">
        <v>0.032436375787765</v>
      </c>
      <c r="L1399" s="0" t="n">
        <v>0.011332063766167</v>
      </c>
      <c r="M1399" s="0" t="n">
        <v>0.0850867026612104</v>
      </c>
      <c r="N1399" s="0" t="n">
        <v>0.587413281039129</v>
      </c>
      <c r="O1399" s="0" t="n">
        <v>1.59189483490901</v>
      </c>
      <c r="Q1399" s="0" t="n">
        <v>0.261980403312178</v>
      </c>
      <c r="R1399" s="0" t="n">
        <v>2.01288767888533</v>
      </c>
      <c r="S1399" s="0" t="n">
        <v>0.0228839626909958</v>
      </c>
      <c r="T1399" s="0" t="n">
        <v>0.0509464378375575</v>
      </c>
      <c r="U1399" s="0" t="n">
        <v>0.35776076156104</v>
      </c>
      <c r="V1399" s="0" t="n">
        <v>1.43060372700939</v>
      </c>
      <c r="W1399" s="0" t="n">
        <v>0.95172</v>
      </c>
      <c r="X1399" s="0" t="n">
        <v>5.08878297129649</v>
      </c>
    </row>
    <row r="1400" customFormat="false" ht="12.75" hidden="false" customHeight="false" outlineLevel="0" collapsed="false">
      <c r="A1400" s="0" t="s">
        <v>61</v>
      </c>
      <c r="B1400" s="0" t="n">
        <v>20021107</v>
      </c>
      <c r="C1400" s="0" t="n">
        <v>2.85256</v>
      </c>
      <c r="D1400" s="0" t="n">
        <v>1.1451</v>
      </c>
      <c r="E1400" s="0" t="n">
        <v>0.9631</v>
      </c>
      <c r="F1400" s="0" t="n">
        <v>0.182</v>
      </c>
      <c r="G1400" s="0" t="n">
        <v>3.47</v>
      </c>
      <c r="I1400" s="0" t="n">
        <v>6.89474399717765E-005</v>
      </c>
      <c r="J1400" s="0" t="n">
        <v>0.410849655811902</v>
      </c>
      <c r="K1400" s="0" t="n">
        <v>0.0325354009766401</v>
      </c>
      <c r="L1400" s="0" t="n">
        <v>0.00478324930687772</v>
      </c>
      <c r="M1400" s="0" t="n">
        <v>0.0165468721419768</v>
      </c>
      <c r="N1400" s="0" t="n">
        <v>0.153596794017104</v>
      </c>
      <c r="O1400" s="0" t="n">
        <v>0.618380919694473</v>
      </c>
      <c r="Q1400" s="0" t="n">
        <v>0.00121441773202193</v>
      </c>
      <c r="R1400" s="0" t="n">
        <v>0.960780248972463</v>
      </c>
      <c r="S1400" s="0" t="n">
        <v>0.0229538252657333</v>
      </c>
      <c r="T1400" s="0" t="n">
        <v>0.0215044248340664</v>
      </c>
      <c r="U1400" s="0" t="n">
        <v>0.0695739921023587</v>
      </c>
      <c r="V1400" s="0" t="n">
        <v>0.374074187748787</v>
      </c>
      <c r="W1400" s="0" t="n">
        <v>0.57786</v>
      </c>
      <c r="X1400" s="0" t="n">
        <v>2.02796109665543</v>
      </c>
    </row>
    <row r="1401" customFormat="false" ht="12.75" hidden="false" customHeight="false" outlineLevel="0" collapsed="false">
      <c r="A1401" s="0" t="s">
        <v>61</v>
      </c>
      <c r="B1401" s="0" t="n">
        <v>20021110</v>
      </c>
      <c r="C1401" s="0" t="n">
        <v>3.54925</v>
      </c>
      <c r="D1401" s="0" t="n">
        <v>1.2998</v>
      </c>
      <c r="E1401" s="0" t="n">
        <v>0.895</v>
      </c>
      <c r="F1401" s="0" t="n">
        <v>0.4048</v>
      </c>
      <c r="G1401" s="0" t="n">
        <v>3.47</v>
      </c>
      <c r="I1401" s="0" t="n">
        <v>0.121383262939701</v>
      </c>
      <c r="J1401" s="0" t="n">
        <v>0.296942869929486</v>
      </c>
      <c r="K1401" s="0" t="n">
        <v>0.0370027873383895</v>
      </c>
      <c r="L1401" s="0" t="n">
        <v>0.0410679560770951</v>
      </c>
      <c r="M1401" s="0" t="n">
        <v>0.0830278866827211</v>
      </c>
      <c r="N1401" s="0" t="n">
        <v>0.0288000458376337</v>
      </c>
      <c r="O1401" s="0" t="n">
        <v>0.608224808805026</v>
      </c>
      <c r="Q1401" s="0" t="n">
        <v>2.1380052246319</v>
      </c>
      <c r="R1401" s="0" t="n">
        <v>0.694406921036988</v>
      </c>
      <c r="S1401" s="0" t="n">
        <v>0.026105580057867</v>
      </c>
      <c r="T1401" s="0" t="n">
        <v>0.184632394819726</v>
      </c>
      <c r="U1401" s="0" t="n">
        <v>0.349104137795619</v>
      </c>
      <c r="V1401" s="0" t="n">
        <v>0.0701404858270737</v>
      </c>
      <c r="W1401" s="0" t="n">
        <v>0.537</v>
      </c>
      <c r="X1401" s="0" t="n">
        <v>3.99939474416917</v>
      </c>
    </row>
    <row r="1402" customFormat="false" ht="12.75" hidden="false" customHeight="false" outlineLevel="0" collapsed="false">
      <c r="A1402" s="0" t="s">
        <v>61</v>
      </c>
      <c r="B1402" s="0" t="n">
        <v>20021113</v>
      </c>
      <c r="C1402" s="0" t="n">
        <v>2.25901</v>
      </c>
      <c r="D1402" s="0" t="n">
        <v>0.56</v>
      </c>
      <c r="E1402" s="0" t="n">
        <v>0.4678</v>
      </c>
      <c r="F1402" s="0" t="n">
        <v>0.0922</v>
      </c>
      <c r="G1402" s="0" t="n">
        <v>3.47</v>
      </c>
      <c r="I1402" s="0" t="n">
        <v>0.00121499394723382</v>
      </c>
      <c r="J1402" s="0" t="n">
        <v>0.250697668874894</v>
      </c>
      <c r="K1402" s="0" t="n">
        <v>0.0408838995705491</v>
      </c>
      <c r="L1402" s="0" t="n">
        <v>0.00264348513055115</v>
      </c>
      <c r="M1402" s="0" t="n">
        <v>0.0848331403184782</v>
      </c>
      <c r="N1402" s="0" t="n">
        <v>0.32444583941207</v>
      </c>
      <c r="O1402" s="0" t="n">
        <v>0.704719027253776</v>
      </c>
      <c r="Q1402" s="0" t="n">
        <v>0.0214005073201277</v>
      </c>
      <c r="R1402" s="0" t="n">
        <v>0.58626158087549</v>
      </c>
      <c r="S1402" s="0" t="n">
        <v>0.028843716651839</v>
      </c>
      <c r="T1402" s="0" t="n">
        <v>0.0118845210949325</v>
      </c>
      <c r="U1402" s="0" t="n">
        <v>0.356694617804121</v>
      </c>
      <c r="V1402" s="0" t="n">
        <v>0.790165020195854</v>
      </c>
      <c r="W1402" s="0" t="n">
        <v>0.28068</v>
      </c>
      <c r="X1402" s="0" t="n">
        <v>2.07592996394236</v>
      </c>
    </row>
    <row r="1403" customFormat="false" ht="12.75" hidden="false" customHeight="false" outlineLevel="0" collapsed="false">
      <c r="A1403" s="0" t="s">
        <v>61</v>
      </c>
      <c r="B1403" s="0" t="n">
        <v>20021116</v>
      </c>
      <c r="C1403" s="0" t="n">
        <v>3.27403</v>
      </c>
      <c r="D1403" s="0" t="n">
        <v>1.1082</v>
      </c>
      <c r="E1403" s="0" t="n">
        <v>0.6683</v>
      </c>
      <c r="F1403" s="0" t="n">
        <v>0.4399</v>
      </c>
      <c r="G1403" s="0" t="n">
        <v>3.47</v>
      </c>
      <c r="I1403" s="0" t="n">
        <v>0.0342913930855081</v>
      </c>
      <c r="J1403" s="0" t="n">
        <v>0.524193818248534</v>
      </c>
      <c r="K1403" s="0" t="n">
        <v>0.032363232182346</v>
      </c>
      <c r="L1403" s="0" t="n">
        <v>0.0111220879405798</v>
      </c>
      <c r="M1403" s="0" t="n">
        <v>0.0932916493385369</v>
      </c>
      <c r="N1403" s="0" t="n">
        <v>0.0766681425106492</v>
      </c>
      <c r="O1403" s="0" t="n">
        <v>0.771930323306154</v>
      </c>
      <c r="Q1403" s="0" t="n">
        <v>0.603997419422998</v>
      </c>
      <c r="R1403" s="0" t="n">
        <v>1.22583787057431</v>
      </c>
      <c r="S1403" s="0" t="n">
        <v>0.0228323596528374</v>
      </c>
      <c r="T1403" s="0" t="n">
        <v>0.0500024332355353</v>
      </c>
      <c r="U1403" s="0" t="n">
        <v>0.39225978291266</v>
      </c>
      <c r="V1403" s="0" t="n">
        <v>0.186719868206921</v>
      </c>
      <c r="W1403" s="0" t="n">
        <v>0.40098</v>
      </c>
      <c r="X1403" s="0" t="n">
        <v>2.88262973400527</v>
      </c>
    </row>
    <row r="1404" customFormat="false" ht="12.75" hidden="false" customHeight="false" outlineLevel="0" collapsed="false">
      <c r="A1404" s="0" t="s">
        <v>61</v>
      </c>
      <c r="B1404" s="0" t="n">
        <v>20021119</v>
      </c>
      <c r="C1404" s="0" t="n">
        <v>5.26449</v>
      </c>
      <c r="D1404" s="0" t="n">
        <v>2.7996</v>
      </c>
      <c r="E1404" s="0" t="n">
        <v>1.708</v>
      </c>
      <c r="F1404" s="0" t="n">
        <v>1.0916</v>
      </c>
      <c r="G1404" s="0" t="n">
        <v>3.47</v>
      </c>
      <c r="I1404" s="0" t="n">
        <v>3.38129301367399E-005</v>
      </c>
      <c r="J1404" s="0" t="n">
        <v>1.48092275686062</v>
      </c>
      <c r="K1404" s="0" t="n">
        <v>0.0466194835216415</v>
      </c>
      <c r="L1404" s="0" t="n">
        <v>0.0151580443355517</v>
      </c>
      <c r="M1404" s="0" t="n">
        <v>0.0818124411050586</v>
      </c>
      <c r="N1404" s="0" t="n">
        <v>0.252098523259006</v>
      </c>
      <c r="O1404" s="0" t="n">
        <v>1.87664506201202</v>
      </c>
      <c r="Q1404" s="0" t="n">
        <v>0.000595569929013818</v>
      </c>
      <c r="R1404" s="0" t="n">
        <v>3.46316788858878</v>
      </c>
      <c r="S1404" s="0" t="n">
        <v>0.0328901887363492</v>
      </c>
      <c r="T1404" s="0" t="n">
        <v>0.0681471953754573</v>
      </c>
      <c r="U1404" s="0" t="n">
        <v>0.343993600873864</v>
      </c>
      <c r="V1404" s="0" t="n">
        <v>0.613968220653616</v>
      </c>
      <c r="W1404" s="0" t="n">
        <v>1.0248</v>
      </c>
      <c r="X1404" s="0" t="n">
        <v>5.54756266415708</v>
      </c>
    </row>
    <row r="1405" customFormat="false" ht="12.75" hidden="false" customHeight="false" outlineLevel="0" collapsed="false">
      <c r="A1405" s="0" t="s">
        <v>61</v>
      </c>
      <c r="B1405" s="0" t="n">
        <v>20021122</v>
      </c>
      <c r="C1405" s="0" t="n">
        <v>4.80661</v>
      </c>
      <c r="D1405" s="0" t="n">
        <v>2.7109</v>
      </c>
      <c r="E1405" s="0" t="n">
        <v>1.3345</v>
      </c>
      <c r="F1405" s="0" t="n">
        <v>1.3764</v>
      </c>
      <c r="G1405" s="0" t="n">
        <v>3.47</v>
      </c>
      <c r="I1405" s="0" t="n">
        <v>0.00357848478236537</v>
      </c>
      <c r="J1405" s="0" t="n">
        <v>1.76247909864235</v>
      </c>
      <c r="K1405" s="0" t="n">
        <v>0.0406453388882592</v>
      </c>
      <c r="L1405" s="0" t="n">
        <v>0.00129853471086856</v>
      </c>
      <c r="M1405" s="0" t="n">
        <v>0.0831215945050352</v>
      </c>
      <c r="N1405" s="0" t="n">
        <v>0.0370638742476295</v>
      </c>
      <c r="O1405" s="0" t="n">
        <v>1.92818692577651</v>
      </c>
      <c r="Q1405" s="0" t="n">
        <v>0.0630302644340974</v>
      </c>
      <c r="R1405" s="0" t="n">
        <v>4.12159310163234</v>
      </c>
      <c r="S1405" s="0" t="n">
        <v>0.0286754113581533</v>
      </c>
      <c r="T1405" s="0" t="n">
        <v>0.00583792319671641</v>
      </c>
      <c r="U1405" s="0" t="n">
        <v>0.349498147444915</v>
      </c>
      <c r="V1405" s="0" t="n">
        <v>0.0902664586375498</v>
      </c>
      <c r="W1405" s="0" t="n">
        <v>0.8007</v>
      </c>
      <c r="X1405" s="0" t="n">
        <v>5.45960130670377</v>
      </c>
    </row>
    <row r="1406" customFormat="false" ht="12.75" hidden="false" customHeight="false" outlineLevel="0" collapsed="false">
      <c r="A1406" s="0" t="s">
        <v>61</v>
      </c>
      <c r="B1406" s="0" t="n">
        <v>20021125</v>
      </c>
      <c r="C1406" s="0" t="n">
        <v>1.94549</v>
      </c>
      <c r="D1406" s="0" t="n">
        <v>0.817</v>
      </c>
      <c r="E1406" s="0" t="n">
        <v>0.479</v>
      </c>
      <c r="F1406" s="0" t="n">
        <v>0.338</v>
      </c>
      <c r="G1406" s="0" t="n">
        <v>3.47</v>
      </c>
      <c r="I1406" s="0" t="n">
        <v>0.0319385631481186</v>
      </c>
      <c r="J1406" s="0" t="n">
        <v>0.386815849921325</v>
      </c>
      <c r="K1406" s="0" t="n">
        <v>0.0463505401109468</v>
      </c>
      <c r="L1406" s="0" t="n">
        <v>0.0135213380318952</v>
      </c>
      <c r="M1406" s="0" t="n">
        <v>0.084736676383743</v>
      </c>
      <c r="N1406" s="0" t="n">
        <v>0.0836354642295987</v>
      </c>
      <c r="O1406" s="0" t="n">
        <v>0.646998431825627</v>
      </c>
      <c r="Q1406" s="0" t="n">
        <v>0.562555439886593</v>
      </c>
      <c r="R1406" s="0" t="n">
        <v>0.904576706677476</v>
      </c>
      <c r="S1406" s="0" t="n">
        <v>0.0327004483345054</v>
      </c>
      <c r="T1406" s="0" t="n">
        <v>0.0607889279249577</v>
      </c>
      <c r="U1406" s="0" t="n">
        <v>0.356289019635728</v>
      </c>
      <c r="V1406" s="0" t="n">
        <v>0.203688290168322</v>
      </c>
      <c r="W1406" s="0" t="n">
        <v>0.2874</v>
      </c>
      <c r="X1406" s="0" t="n">
        <v>2.40799883262758</v>
      </c>
    </row>
    <row r="1407" customFormat="false" ht="12.75" hidden="false" customHeight="false" outlineLevel="0" collapsed="false">
      <c r="A1407" s="0" t="s">
        <v>61</v>
      </c>
      <c r="B1407" s="0" t="n">
        <v>20021207</v>
      </c>
      <c r="C1407" s="0" t="n">
        <v>2.8009</v>
      </c>
      <c r="D1407" s="0" t="n">
        <v>1.1082</v>
      </c>
      <c r="E1407" s="0" t="n">
        <v>0.7459</v>
      </c>
      <c r="F1407" s="0" t="n">
        <v>0.3623</v>
      </c>
      <c r="G1407" s="0" t="n">
        <v>3.68</v>
      </c>
      <c r="I1407" s="0" t="n">
        <v>0.0504313883815794</v>
      </c>
      <c r="J1407" s="0" t="n">
        <v>0.191267509677786</v>
      </c>
      <c r="K1407" s="0" t="n">
        <v>0.0346014265081695</v>
      </c>
      <c r="L1407" s="0" t="n">
        <v>0.00152873452386765</v>
      </c>
      <c r="M1407" s="0" t="n">
        <v>0.0789764014238464</v>
      </c>
      <c r="N1407" s="0" t="n">
        <v>2.24572556185628E-005</v>
      </c>
      <c r="O1407" s="0" t="n">
        <v>0.356827917770868</v>
      </c>
      <c r="Q1407" s="0" t="n">
        <v>0.935249774150956</v>
      </c>
      <c r="R1407" s="0" t="n">
        <v>0.473956251751272</v>
      </c>
      <c r="S1407" s="0" t="n">
        <v>0.0244333696742835</v>
      </c>
      <c r="T1407" s="0" t="n">
        <v>0.00714610639372687</v>
      </c>
      <c r="U1407" s="0" t="n">
        <v>0.342519187611796</v>
      </c>
      <c r="V1407" s="0" t="n">
        <v>5.50141032097138E-005</v>
      </c>
      <c r="W1407" s="0" t="n">
        <v>0.44754</v>
      </c>
      <c r="X1407" s="0" t="n">
        <v>2.23089970368524</v>
      </c>
    </row>
    <row r="1408" customFormat="false" ht="12.75" hidden="false" customHeight="false" outlineLevel="0" collapsed="false">
      <c r="A1408" s="0" t="s">
        <v>61</v>
      </c>
      <c r="B1408" s="0" t="n">
        <v>20021210</v>
      </c>
      <c r="C1408" s="0" t="n">
        <v>3.33524</v>
      </c>
      <c r="D1408" s="0" t="n">
        <v>1.5884</v>
      </c>
      <c r="E1408" s="0" t="n">
        <v>0.8269</v>
      </c>
      <c r="F1408" s="0" t="n">
        <v>0.7615</v>
      </c>
      <c r="G1408" s="0" t="n">
        <v>3.68</v>
      </c>
      <c r="I1408" s="0" t="n">
        <v>0.0131252141916965</v>
      </c>
      <c r="J1408" s="0" t="n">
        <v>0.699426559721462</v>
      </c>
      <c r="K1408" s="0" t="n">
        <v>0.0544199677180262</v>
      </c>
      <c r="L1408" s="0" t="n">
        <v>0.00807799103752661</v>
      </c>
      <c r="M1408" s="0" t="n">
        <v>0.0496789263885825</v>
      </c>
      <c r="N1408" s="0" t="n">
        <v>0.0901775179520839</v>
      </c>
      <c r="O1408" s="0" t="n">
        <v>0.914906177009377</v>
      </c>
      <c r="Q1408" s="0" t="n">
        <v>0.243407013021096</v>
      </c>
      <c r="R1408" s="0" t="n">
        <v>1.73316205757747</v>
      </c>
      <c r="S1408" s="0" t="n">
        <v>0.0384279876034351</v>
      </c>
      <c r="T1408" s="0" t="n">
        <v>0.037760763887043</v>
      </c>
      <c r="U1408" s="0" t="n">
        <v>0.215456581982294</v>
      </c>
      <c r="V1408" s="0" t="n">
        <v>0.220910130965026</v>
      </c>
      <c r="W1408" s="0" t="n">
        <v>0.49614</v>
      </c>
      <c r="X1408" s="0" t="n">
        <v>2.98526453503637</v>
      </c>
    </row>
    <row r="1409" customFormat="false" ht="12.75" hidden="false" customHeight="false" outlineLevel="0" collapsed="false">
      <c r="A1409" s="0" t="s">
        <v>61</v>
      </c>
      <c r="B1409" s="0" t="n">
        <v>20021213</v>
      </c>
      <c r="C1409" s="0" t="n">
        <v>1.83183</v>
      </c>
      <c r="D1409" s="0" t="n">
        <v>1.0283</v>
      </c>
      <c r="E1409" s="0" t="n">
        <v>0.659</v>
      </c>
      <c r="F1409" s="0" t="n">
        <v>0.3693</v>
      </c>
      <c r="G1409" s="0" t="n">
        <v>3.68</v>
      </c>
      <c r="I1409" s="0" t="n">
        <v>0.0227383709812934</v>
      </c>
      <c r="J1409" s="0" t="n">
        <v>0.268383614583685</v>
      </c>
      <c r="K1409" s="0" t="n">
        <v>0.0487395227925574</v>
      </c>
      <c r="L1409" s="0" t="n">
        <v>0.00106055474096351</v>
      </c>
      <c r="M1409" s="0" t="n">
        <v>0.115558281587822</v>
      </c>
      <c r="N1409" s="0" t="n">
        <v>0.145876411525511</v>
      </c>
      <c r="O1409" s="0" t="n">
        <v>0.602356756211832</v>
      </c>
      <c r="Q1409" s="0" t="n">
        <v>0.421682944040918</v>
      </c>
      <c r="R1409" s="0" t="n">
        <v>0.665048090048482</v>
      </c>
      <c r="S1409" s="0" t="n">
        <v>0.0344168116264672</v>
      </c>
      <c r="T1409" s="0" t="n">
        <v>0.00495758870946572</v>
      </c>
      <c r="U1409" s="0" t="n">
        <v>0.501174123126414</v>
      </c>
      <c r="V1409" s="0" t="n">
        <v>0.35735710969481</v>
      </c>
      <c r="W1409" s="0" t="n">
        <v>0.3954</v>
      </c>
      <c r="X1409" s="0" t="n">
        <v>2.38003666724656</v>
      </c>
    </row>
    <row r="1410" customFormat="false" ht="12.75" hidden="false" customHeight="false" outlineLevel="0" collapsed="false">
      <c r="A1410" s="0" t="s">
        <v>61</v>
      </c>
      <c r="B1410" s="0" t="n">
        <v>20021216</v>
      </c>
      <c r="C1410" s="0" t="n">
        <v>4.03617</v>
      </c>
      <c r="D1410" s="0" t="n">
        <v>1.7267</v>
      </c>
      <c r="E1410" s="0" t="n">
        <v>1.1377</v>
      </c>
      <c r="F1410" s="0" t="n">
        <v>0.589</v>
      </c>
      <c r="G1410" s="0" t="n">
        <v>3.68</v>
      </c>
      <c r="I1410" s="0" t="n">
        <v>0.0249218807780752</v>
      </c>
      <c r="J1410" s="0" t="n">
        <v>0.267258367692116</v>
      </c>
      <c r="K1410" s="0" t="n">
        <v>0.0302150607554997</v>
      </c>
      <c r="L1410" s="0" t="n">
        <v>0.046213468939907</v>
      </c>
      <c r="M1410" s="0" t="n">
        <v>0.0989637287009615</v>
      </c>
      <c r="N1410" s="0" t="n">
        <v>0.0961295446774462</v>
      </c>
      <c r="O1410" s="0" t="n">
        <v>0.563702051544006</v>
      </c>
      <c r="Q1410" s="0" t="n">
        <v>0.462176119220732</v>
      </c>
      <c r="R1410" s="0" t="n">
        <v>0.662259755532488</v>
      </c>
      <c r="S1410" s="0" t="n">
        <v>0.0213359917110861</v>
      </c>
      <c r="T1410" s="0" t="n">
        <v>0.216025974890824</v>
      </c>
      <c r="U1410" s="0" t="n">
        <v>0.429203855158847</v>
      </c>
      <c r="V1410" s="0" t="n">
        <v>0.235490960347642</v>
      </c>
      <c r="W1410" s="0" t="n">
        <v>0.68262</v>
      </c>
      <c r="X1410" s="0" t="n">
        <v>2.70911265686162</v>
      </c>
    </row>
    <row r="1411" customFormat="false" ht="12.75" hidden="false" customHeight="false" outlineLevel="0" collapsed="false">
      <c r="A1411" s="0" t="s">
        <v>61</v>
      </c>
      <c r="B1411" s="0" t="n">
        <v>20030109</v>
      </c>
      <c r="C1411" s="0" t="n">
        <v>3.60863</v>
      </c>
      <c r="D1411" s="0" t="n">
        <v>0.5942</v>
      </c>
      <c r="E1411" s="0" t="n">
        <v>0.2381</v>
      </c>
      <c r="F1411" s="0" t="n">
        <v>0.3561</v>
      </c>
      <c r="G1411" s="0" t="n">
        <v>3.61</v>
      </c>
      <c r="I1411" s="0" t="n">
        <v>0.0254839586110942</v>
      </c>
      <c r="J1411" s="0" t="n">
        <v>0.344594629598539</v>
      </c>
      <c r="K1411" s="0" t="n">
        <v>0.0430737065881724</v>
      </c>
      <c r="L1411" s="0" t="n">
        <v>0.00132461591867835</v>
      </c>
      <c r="M1411" s="0" t="n">
        <v>0.0182140445454417</v>
      </c>
      <c r="N1411" s="0" t="n">
        <v>0.0169399856279226</v>
      </c>
      <c r="O1411" s="0" t="n">
        <v>0.449630940889848</v>
      </c>
      <c r="Q1411" s="0" t="n">
        <v>0.464688612572505</v>
      </c>
      <c r="R1411" s="0" t="n">
        <v>0.837878600703747</v>
      </c>
      <c r="S1411" s="0" t="n">
        <v>0.0304068544350635</v>
      </c>
      <c r="T1411" s="0" t="n">
        <v>0.00611302553633941</v>
      </c>
      <c r="U1411" s="0" t="n">
        <v>0.0781906112627433</v>
      </c>
      <c r="V1411" s="0" t="n">
        <v>0.0414175866905019</v>
      </c>
      <c r="W1411" s="0" t="n">
        <v>0.14286</v>
      </c>
      <c r="X1411" s="0" t="n">
        <v>1.6015552912009</v>
      </c>
    </row>
    <row r="1412" customFormat="false" ht="12.75" hidden="false" customHeight="false" outlineLevel="0" collapsed="false">
      <c r="A1412" s="0" t="s">
        <v>61</v>
      </c>
      <c r="B1412" s="0" t="n">
        <v>20030112</v>
      </c>
      <c r="C1412" s="0" t="n">
        <v>5.50573</v>
      </c>
      <c r="D1412" s="0" t="n">
        <v>2.1055</v>
      </c>
      <c r="E1412" s="0" t="n">
        <v>1.2781</v>
      </c>
      <c r="F1412" s="0" t="n">
        <v>0.8274</v>
      </c>
      <c r="G1412" s="0" t="n">
        <v>3.61</v>
      </c>
      <c r="I1412" s="0" t="n">
        <v>0.100349474279286</v>
      </c>
      <c r="J1412" s="0" t="n">
        <v>0.371441552718039</v>
      </c>
      <c r="K1412" s="0" t="n">
        <v>0.0452556366021352</v>
      </c>
      <c r="L1412" s="0" t="n">
        <v>0.046629000047385</v>
      </c>
      <c r="M1412" s="0" t="n">
        <v>0.0303558222049291</v>
      </c>
      <c r="N1412" s="0" t="n">
        <v>0.33089818142739</v>
      </c>
      <c r="O1412" s="0" t="n">
        <v>0.924929667279165</v>
      </c>
      <c r="Q1412" s="0" t="n">
        <v>1.82982788062296</v>
      </c>
      <c r="R1412" s="0" t="n">
        <v>0.903156641753819</v>
      </c>
      <c r="S1412" s="0" t="n">
        <v>0.0319471358173089</v>
      </c>
      <c r="T1412" s="0" t="n">
        <v>0.215190127194034</v>
      </c>
      <c r="U1412" s="0" t="n">
        <v>0.130313741556132</v>
      </c>
      <c r="V1412" s="0" t="n">
        <v>0.809032806521873</v>
      </c>
      <c r="W1412" s="0" t="n">
        <v>0.76686</v>
      </c>
      <c r="X1412" s="0" t="n">
        <v>4.68632833346612</v>
      </c>
    </row>
    <row r="1413" customFormat="false" ht="12.75" hidden="false" customHeight="false" outlineLevel="0" collapsed="false">
      <c r="A1413" s="0" t="s">
        <v>61</v>
      </c>
      <c r="B1413" s="0" t="n">
        <v>20030115</v>
      </c>
      <c r="C1413" s="0" t="n">
        <v>3.02816</v>
      </c>
      <c r="D1413" s="0" t="n">
        <v>1.5145</v>
      </c>
      <c r="E1413" s="0" t="n">
        <v>1.0596</v>
      </c>
      <c r="F1413" s="0" t="n">
        <v>0.4549</v>
      </c>
      <c r="G1413" s="0" t="n">
        <v>3.61</v>
      </c>
      <c r="I1413" s="0" t="n">
        <v>0.0264850145864298</v>
      </c>
      <c r="J1413" s="0" t="n">
        <v>0.316145452753001</v>
      </c>
      <c r="K1413" s="0" t="n">
        <v>0.0373347467783684</v>
      </c>
      <c r="L1413" s="0" t="n">
        <v>0.0340459224150875</v>
      </c>
      <c r="M1413" s="0" t="n">
        <v>0.0707576741844149</v>
      </c>
      <c r="N1413" s="0" t="n">
        <v>0.196270237800245</v>
      </c>
      <c r="O1413" s="0" t="n">
        <v>0.681039048517547</v>
      </c>
      <c r="Q1413" s="0" t="n">
        <v>0.482942421542497</v>
      </c>
      <c r="R1413" s="0" t="n">
        <v>0.768704694789184</v>
      </c>
      <c r="S1413" s="0" t="n">
        <v>0.0263555728211123</v>
      </c>
      <c r="T1413" s="0" t="n">
        <v>0.157119954695485</v>
      </c>
      <c r="U1413" s="0" t="n">
        <v>0.303753830304211</v>
      </c>
      <c r="V1413" s="0" t="n">
        <v>0.479872874003967</v>
      </c>
      <c r="W1413" s="0" t="n">
        <v>0.63576</v>
      </c>
      <c r="X1413" s="0" t="n">
        <v>2.85450934815646</v>
      </c>
    </row>
    <row r="1414" customFormat="false" ht="12.75" hidden="false" customHeight="false" outlineLevel="0" collapsed="false">
      <c r="A1414" s="0" t="s">
        <v>61</v>
      </c>
      <c r="B1414" s="0" t="n">
        <v>20030118</v>
      </c>
      <c r="C1414" s="0" t="n">
        <v>2.17843</v>
      </c>
      <c r="D1414" s="0" t="n">
        <v>0.591</v>
      </c>
      <c r="E1414" s="0" t="n">
        <v>0.2967</v>
      </c>
      <c r="F1414" s="0" t="n">
        <v>0.2943</v>
      </c>
      <c r="G1414" s="0" t="n">
        <v>3.61</v>
      </c>
      <c r="I1414" s="0" t="n">
        <v>0.0220961622175341</v>
      </c>
      <c r="J1414" s="0" t="n">
        <v>0.234136970057671</v>
      </c>
      <c r="K1414" s="0" t="n">
        <v>0.020755904645458</v>
      </c>
      <c r="L1414" s="0" t="n">
        <v>6.25595343939129E-006</v>
      </c>
      <c r="M1414" s="0" t="n">
        <v>0.14670786417</v>
      </c>
      <c r="N1414" s="0" t="n">
        <v>0.107938710745593</v>
      </c>
      <c r="O1414" s="0" t="n">
        <v>0.531641867789695</v>
      </c>
      <c r="Q1414" s="0" t="n">
        <v>0.402913657204454</v>
      </c>
      <c r="R1414" s="0" t="n">
        <v>0.569301840465388</v>
      </c>
      <c r="S1414" s="0" t="n">
        <v>0.0146521351704568</v>
      </c>
      <c r="T1414" s="0" t="n">
        <v>2.88708618021944E-005</v>
      </c>
      <c r="U1414" s="0" t="n">
        <v>0.629798480391584</v>
      </c>
      <c r="V1414" s="0" t="n">
        <v>0.263905826590412</v>
      </c>
      <c r="W1414" s="0" t="n">
        <v>0.17802</v>
      </c>
      <c r="X1414" s="0" t="n">
        <v>2.0586208106841</v>
      </c>
    </row>
    <row r="1415" customFormat="false" ht="12.75" hidden="false" customHeight="false" outlineLevel="0" collapsed="false">
      <c r="A1415" s="0" t="s">
        <v>61</v>
      </c>
      <c r="B1415" s="0" t="n">
        <v>20030121</v>
      </c>
      <c r="C1415" s="0" t="n">
        <v>3.52342</v>
      </c>
      <c r="D1415" s="0" t="n">
        <v>1.2694</v>
      </c>
      <c r="E1415" s="0" t="n">
        <v>0.7516</v>
      </c>
      <c r="F1415" s="0" t="n">
        <v>0.5178</v>
      </c>
      <c r="G1415" s="0" t="n">
        <v>3.61</v>
      </c>
      <c r="I1415" s="0" t="n">
        <v>0.0535088806491423</v>
      </c>
      <c r="J1415" s="0" t="n">
        <v>0.312194857688035</v>
      </c>
      <c r="K1415" s="0" t="n">
        <v>0.0370196666319477</v>
      </c>
      <c r="L1415" s="0" t="n">
        <v>0.0175385071161567</v>
      </c>
      <c r="M1415" s="0" t="n">
        <v>0.0667475306118552</v>
      </c>
      <c r="N1415" s="0" t="n">
        <v>0.270170256577317</v>
      </c>
      <c r="O1415" s="0" t="n">
        <v>0.757179699274454</v>
      </c>
      <c r="Q1415" s="0" t="n">
        <v>0.975710559282298</v>
      </c>
      <c r="R1415" s="0" t="n">
        <v>0.759098860046964</v>
      </c>
      <c r="S1415" s="0" t="n">
        <v>0.026133149516817</v>
      </c>
      <c r="T1415" s="0" t="n">
        <v>0.0809391917751598</v>
      </c>
      <c r="U1415" s="0" t="n">
        <v>0.286538786363393</v>
      </c>
      <c r="V1415" s="0" t="n">
        <v>0.660555461425054</v>
      </c>
      <c r="W1415" s="0" t="n">
        <v>0.45096</v>
      </c>
      <c r="X1415" s="0" t="n">
        <v>3.23993600840968</v>
      </c>
    </row>
    <row r="1416" customFormat="false" ht="12.75" hidden="false" customHeight="false" outlineLevel="0" collapsed="false">
      <c r="A1416" s="0" t="s">
        <v>61</v>
      </c>
      <c r="B1416" s="0" t="n">
        <v>20030124</v>
      </c>
      <c r="C1416" s="0" t="n">
        <v>5.99798</v>
      </c>
      <c r="D1416" s="0" t="n">
        <v>1.8568</v>
      </c>
      <c r="E1416" s="0" t="n">
        <v>1.2476</v>
      </c>
      <c r="F1416" s="0" t="n">
        <v>0.6092</v>
      </c>
      <c r="G1416" s="0" t="n">
        <v>3.61</v>
      </c>
      <c r="I1416" s="0" t="n">
        <v>0.174952532116357</v>
      </c>
      <c r="J1416" s="0" t="n">
        <v>0.205112938821875</v>
      </c>
      <c r="K1416" s="0" t="n">
        <v>0.0525272362670281</v>
      </c>
      <c r="L1416" s="0" t="n">
        <v>0.142971434506439</v>
      </c>
      <c r="M1416" s="0" t="n">
        <v>0.013368523298076</v>
      </c>
      <c r="N1416" s="0" t="n">
        <v>0.0928171124128968</v>
      </c>
      <c r="O1416" s="0" t="n">
        <v>0.681749777422672</v>
      </c>
      <c r="Q1416" s="0" t="n">
        <v>3.19018134724972</v>
      </c>
      <c r="R1416" s="0" t="n">
        <v>0.498730181507839</v>
      </c>
      <c r="S1416" s="0" t="n">
        <v>0.0370803479328683</v>
      </c>
      <c r="T1416" s="0" t="n">
        <v>0.65980486704174</v>
      </c>
      <c r="U1416" s="0" t="n">
        <v>0.0573893956253876</v>
      </c>
      <c r="V1416" s="0" t="n">
        <v>0.226934124040025</v>
      </c>
      <c r="W1416" s="0" t="n">
        <v>0.74856</v>
      </c>
      <c r="X1416" s="0" t="n">
        <v>5.41868026339758</v>
      </c>
    </row>
    <row r="1417" customFormat="false" ht="12.75" hidden="false" customHeight="false" outlineLevel="0" collapsed="false">
      <c r="A1417" s="0" t="s">
        <v>61</v>
      </c>
      <c r="B1417" s="0" t="n">
        <v>20030127</v>
      </c>
      <c r="C1417" s="0" t="n">
        <v>3.69413</v>
      </c>
      <c r="D1417" s="0" t="n">
        <v>1.2694</v>
      </c>
      <c r="E1417" s="0" t="n">
        <v>0.7666</v>
      </c>
      <c r="F1417" s="0" t="n">
        <v>0.5028</v>
      </c>
      <c r="G1417" s="0" t="n">
        <v>3.61</v>
      </c>
      <c r="I1417" s="0" t="n">
        <v>0.0784679235979956</v>
      </c>
      <c r="J1417" s="0" t="n">
        <v>0.434015064644856</v>
      </c>
      <c r="K1417" s="0" t="n">
        <v>0.0371772067051581</v>
      </c>
      <c r="L1417" s="0" t="n">
        <v>0.0492912724886465</v>
      </c>
      <c r="M1417" s="0" t="n">
        <v>0.10896014845194</v>
      </c>
      <c r="N1417" s="0" t="n">
        <v>0.0847611736320042</v>
      </c>
      <c r="O1417" s="0" t="n">
        <v>0.7926727895206</v>
      </c>
      <c r="Q1417" s="0" t="n">
        <v>1.43082756900743</v>
      </c>
      <c r="R1417" s="0" t="n">
        <v>1.05530354745412</v>
      </c>
      <c r="S1417" s="0" t="n">
        <v>0.0262443611689647</v>
      </c>
      <c r="T1417" s="0" t="n">
        <v>0.227476359896388</v>
      </c>
      <c r="U1417" s="0" t="n">
        <v>0.46775226608681</v>
      </c>
      <c r="V1417" s="0" t="n">
        <v>0.207237676229525</v>
      </c>
      <c r="W1417" s="0" t="n">
        <v>0.45996</v>
      </c>
      <c r="X1417" s="0" t="n">
        <v>3.87480177984324</v>
      </c>
    </row>
    <row r="1418" customFormat="false" ht="12.75" hidden="false" customHeight="false" outlineLevel="0" collapsed="false">
      <c r="A1418" s="0" t="s">
        <v>61</v>
      </c>
      <c r="B1418" s="0" t="n">
        <v>20030130</v>
      </c>
      <c r="C1418" s="0" t="n">
        <v>4.67102</v>
      </c>
      <c r="D1418" s="0" t="n">
        <v>1.871</v>
      </c>
      <c r="E1418" s="0" t="n">
        <v>1.2286</v>
      </c>
      <c r="F1418" s="0" t="n">
        <v>0.6424</v>
      </c>
      <c r="G1418" s="0" t="n">
        <v>3.61</v>
      </c>
      <c r="I1418" s="0" t="n">
        <v>0.0477231951861241</v>
      </c>
      <c r="J1418" s="0" t="n">
        <v>0.372309949775663</v>
      </c>
      <c r="K1418" s="0" t="n">
        <v>0.0381967160360762</v>
      </c>
      <c r="L1418" s="0" t="n">
        <v>0.000361976220593948</v>
      </c>
      <c r="M1418" s="0" t="n">
        <v>0.105776838605681</v>
      </c>
      <c r="N1418" s="0" t="n">
        <v>0.345959396880264</v>
      </c>
      <c r="O1418" s="0" t="n">
        <v>0.910328072704402</v>
      </c>
      <c r="Q1418" s="0" t="n">
        <v>0.870211166836244</v>
      </c>
      <c r="R1418" s="0" t="n">
        <v>0.905268141031521</v>
      </c>
      <c r="S1418" s="0" t="n">
        <v>0.0269640594321489</v>
      </c>
      <c r="T1418" s="0" t="n">
        <v>0.00167049923591908</v>
      </c>
      <c r="U1418" s="0" t="n">
        <v>0.454086715742037</v>
      </c>
      <c r="V1418" s="0" t="n">
        <v>0.845856875348442</v>
      </c>
      <c r="W1418" s="0" t="n">
        <v>0.73716</v>
      </c>
      <c r="X1418" s="0" t="n">
        <v>3.84121745762631</v>
      </c>
    </row>
    <row r="1419" customFormat="false" ht="12.75" hidden="false" customHeight="false" outlineLevel="0" collapsed="false">
      <c r="A1419" s="0" t="s">
        <v>61</v>
      </c>
      <c r="B1419" s="0" t="n">
        <v>20030202</v>
      </c>
      <c r="C1419" s="0" t="n">
        <v>4.65376</v>
      </c>
      <c r="D1419" s="0" t="n">
        <v>1.4393</v>
      </c>
      <c r="E1419" s="0" t="n">
        <v>0.8911</v>
      </c>
      <c r="F1419" s="0" t="n">
        <v>0.5482</v>
      </c>
      <c r="G1419" s="0" t="n">
        <v>3.38</v>
      </c>
      <c r="I1419" s="0" t="n">
        <v>0.0171749617522418</v>
      </c>
      <c r="J1419" s="0" t="n">
        <v>0.812183636823362</v>
      </c>
      <c r="K1419" s="0" t="n">
        <v>0.0352698465330761</v>
      </c>
      <c r="L1419" s="0" t="n">
        <v>0.000261408851496894</v>
      </c>
      <c r="M1419" s="0" t="n">
        <v>0.136970518986595</v>
      </c>
      <c r="N1419" s="0" t="n">
        <v>0.0192793909147606</v>
      </c>
      <c r="O1419" s="0" t="n">
        <v>1.02113976386153</v>
      </c>
      <c r="Q1419" s="0" t="n">
        <v>0.295659015575166</v>
      </c>
      <c r="R1419" s="0" t="n">
        <v>1.85076641608373</v>
      </c>
      <c r="S1419" s="0" t="n">
        <v>0.0248733930512717</v>
      </c>
      <c r="T1419" s="0" t="n">
        <v>0.00115521064455255</v>
      </c>
      <c r="U1419" s="0" t="n">
        <v>0.568147219616172</v>
      </c>
      <c r="V1419" s="0" t="n">
        <v>0.046835482835781</v>
      </c>
      <c r="W1419" s="0" t="n">
        <v>0.53466</v>
      </c>
      <c r="X1419" s="0" t="n">
        <v>3.32209673780667</v>
      </c>
    </row>
    <row r="1420" customFormat="false" ht="12.75" hidden="false" customHeight="false" outlineLevel="0" collapsed="false">
      <c r="A1420" s="0" t="s">
        <v>61</v>
      </c>
      <c r="B1420" s="0" t="n">
        <v>20030205</v>
      </c>
      <c r="C1420" s="0" t="n">
        <v>22.18914</v>
      </c>
      <c r="D1420" s="0" t="n">
        <v>20.1211</v>
      </c>
      <c r="E1420" s="0" t="n">
        <v>13.0515</v>
      </c>
      <c r="F1420" s="0" t="n">
        <v>7.0696</v>
      </c>
      <c r="G1420" s="0" t="n">
        <v>3.38</v>
      </c>
      <c r="I1420" s="0" t="n">
        <v>0.00248800733359498</v>
      </c>
      <c r="J1420" s="0" t="n">
        <v>6.01212075598644</v>
      </c>
      <c r="K1420" s="0" t="n">
        <v>0.0195844816725156</v>
      </c>
      <c r="L1420" s="0" t="n">
        <v>0.00462145740758312</v>
      </c>
      <c r="M1420" s="0" t="n">
        <v>4.48419490897219E-005</v>
      </c>
      <c r="N1420" s="0" t="n">
        <v>0.655792579375285</v>
      </c>
      <c r="O1420" s="0" t="n">
        <v>6.69465212372451</v>
      </c>
      <c r="Q1420" s="0" t="n">
        <v>0.0428298944478562</v>
      </c>
      <c r="R1420" s="0" t="n">
        <v>13.7001420370152</v>
      </c>
      <c r="S1420" s="0" t="n">
        <v>0.0138115857660189</v>
      </c>
      <c r="T1420" s="0" t="n">
        <v>0.020423014599602</v>
      </c>
      <c r="U1420" s="0" t="n">
        <v>0.000186002279074292</v>
      </c>
      <c r="V1420" s="0" t="n">
        <v>1.59311890250891</v>
      </c>
      <c r="W1420" s="0" t="n">
        <v>7.8309</v>
      </c>
      <c r="X1420" s="0" t="n">
        <v>23.2014114366167</v>
      </c>
    </row>
    <row r="1421" customFormat="false" ht="12.75" hidden="false" customHeight="false" outlineLevel="0" collapsed="false">
      <c r="A1421" s="0" t="s">
        <v>61</v>
      </c>
      <c r="B1421" s="0" t="n">
        <v>20030208</v>
      </c>
      <c r="C1421" s="0" t="n">
        <v>1.93255</v>
      </c>
      <c r="D1421" s="0" t="n">
        <v>0.1432</v>
      </c>
      <c r="E1421" s="0" t="n">
        <v>2.089422508</v>
      </c>
      <c r="F1421" s="0" t="n">
        <v>0.2778</v>
      </c>
      <c r="G1421" s="0" t="n">
        <v>3.38</v>
      </c>
      <c r="I1421" s="0" t="n">
        <v>6.60162737516525E-006</v>
      </c>
      <c r="J1421" s="0" t="n">
        <v>0.0238723574235263</v>
      </c>
      <c r="K1421" s="0" t="n">
        <v>0.0317488258968258</v>
      </c>
      <c r="L1421" s="0" t="n">
        <v>0.000945476937182453</v>
      </c>
      <c r="M1421" s="0" t="n">
        <v>0.030209748246616</v>
      </c>
      <c r="N1421" s="0" t="n">
        <v>0.523045131148327</v>
      </c>
      <c r="O1421" s="0" t="n">
        <v>0.609828141279852</v>
      </c>
      <c r="Q1421" s="0" t="n">
        <v>0.000113643959101141</v>
      </c>
      <c r="R1421" s="0" t="n">
        <v>0.054399221295588</v>
      </c>
      <c r="S1421" s="0" t="n">
        <v>0.0223902597565191</v>
      </c>
      <c r="T1421" s="0" t="n">
        <v>0.00417822508976936</v>
      </c>
      <c r="U1421" s="0" t="n">
        <v>0.125308603622208</v>
      </c>
      <c r="V1421" s="0" t="n">
        <v>1.27063512382442</v>
      </c>
      <c r="W1421" s="0" t="n">
        <v>1.2536535048</v>
      </c>
      <c r="X1421" s="0" t="n">
        <v>2.73067858234761</v>
      </c>
    </row>
    <row r="1422" customFormat="false" ht="12.75" hidden="false" customHeight="false" outlineLevel="0" collapsed="false">
      <c r="A1422" s="0" t="s">
        <v>61</v>
      </c>
      <c r="B1422" s="0" t="n">
        <v>20030214</v>
      </c>
      <c r="C1422" s="0" t="n">
        <v>1.17471</v>
      </c>
      <c r="D1422" s="0" t="n">
        <v>0.0728</v>
      </c>
      <c r="E1422" s="0" t="n">
        <v>0.0096</v>
      </c>
      <c r="F1422" s="0" t="n">
        <v>0.0632</v>
      </c>
      <c r="G1422" s="0" t="n">
        <v>3.38</v>
      </c>
      <c r="I1422" s="0" t="n">
        <v>0.0130627352920757</v>
      </c>
      <c r="J1422" s="0" t="n">
        <v>0.0591097084518996</v>
      </c>
      <c r="K1422" s="0" t="n">
        <v>0.0224584627223665</v>
      </c>
      <c r="L1422" s="0" t="n">
        <v>0.00193089348666345</v>
      </c>
      <c r="M1422" s="0" t="n">
        <v>0.15008685799815</v>
      </c>
      <c r="N1422" s="0" t="n">
        <v>0.0982601977226122</v>
      </c>
      <c r="O1422" s="0" t="n">
        <v>0.344908855673767</v>
      </c>
      <c r="Q1422" s="0" t="n">
        <v>0.224868940780609</v>
      </c>
      <c r="R1422" s="0" t="n">
        <v>0.134696463099353</v>
      </c>
      <c r="S1422" s="0" t="n">
        <v>0.0158384066144683</v>
      </c>
      <c r="T1422" s="0" t="n">
        <v>0.00853295019092845</v>
      </c>
      <c r="U1422" s="0" t="n">
        <v>0.622553172050994</v>
      </c>
      <c r="V1422" s="0" t="n">
        <v>0.238703796412699</v>
      </c>
      <c r="W1422" s="0" t="n">
        <v>0.00576</v>
      </c>
      <c r="X1422" s="0" t="n">
        <v>1.25095372914905</v>
      </c>
    </row>
    <row r="1423" customFormat="false" ht="12.75" hidden="false" customHeight="false" outlineLevel="0" collapsed="false">
      <c r="A1423" s="0" t="s">
        <v>61</v>
      </c>
      <c r="B1423" s="0" t="n">
        <v>20030217</v>
      </c>
      <c r="C1423" s="0" t="n">
        <v>8.60932</v>
      </c>
      <c r="D1423" s="0" t="n">
        <v>0.8362</v>
      </c>
      <c r="E1423" s="0" t="n">
        <v>0.4557</v>
      </c>
      <c r="F1423" s="0" t="n">
        <v>0.3805</v>
      </c>
      <c r="G1423" s="0" t="n">
        <v>3.38</v>
      </c>
      <c r="I1423" s="0" t="n">
        <v>0.0874658141976473</v>
      </c>
      <c r="J1423" s="0" t="n">
        <v>0.0975699133490603</v>
      </c>
      <c r="K1423" s="0" t="n">
        <v>0.0427046127023654</v>
      </c>
      <c r="L1423" s="0" t="n">
        <v>0.0314344862263365</v>
      </c>
      <c r="M1423" s="0" t="n">
        <v>0.139462044615182</v>
      </c>
      <c r="N1423" s="0" t="n">
        <v>0.0766836695368893</v>
      </c>
      <c r="O1423" s="0" t="n">
        <v>0.475320540627481</v>
      </c>
      <c r="Q1423" s="0" t="n">
        <v>1.50568349992286</v>
      </c>
      <c r="R1423" s="0" t="n">
        <v>0.222337794877187</v>
      </c>
      <c r="S1423" s="0" t="n">
        <v>0.0301166214560112</v>
      </c>
      <c r="T1423" s="0" t="n">
        <v>0.138914397453508</v>
      </c>
      <c r="U1423" s="0" t="n">
        <v>0.578481949811818</v>
      </c>
      <c r="V1423" s="0" t="n">
        <v>0.186287871035903</v>
      </c>
      <c r="W1423" s="0" t="n">
        <v>0.27342</v>
      </c>
      <c r="X1423" s="0" t="n">
        <v>2.93524213455729</v>
      </c>
    </row>
    <row r="1424" customFormat="false" ht="12.75" hidden="false" customHeight="false" outlineLevel="0" collapsed="false">
      <c r="A1424" s="0" t="s">
        <v>61</v>
      </c>
      <c r="B1424" s="0" t="n">
        <v>20030220</v>
      </c>
      <c r="C1424" s="0" t="n">
        <v>13.57355</v>
      </c>
      <c r="D1424" s="0" t="n">
        <v>2.3625</v>
      </c>
      <c r="E1424" s="0" t="n">
        <v>0.9612</v>
      </c>
      <c r="F1424" s="0" t="n">
        <v>1.4013</v>
      </c>
      <c r="G1424" s="0" t="n">
        <v>3.38</v>
      </c>
      <c r="I1424" s="0" t="n">
        <v>0.170425715188448</v>
      </c>
      <c r="J1424" s="0" t="n">
        <v>1.02642086022252</v>
      </c>
      <c r="K1424" s="0" t="n">
        <v>0.037504665000188</v>
      </c>
      <c r="L1424" s="0" t="n">
        <v>0.105588001600438</v>
      </c>
      <c r="M1424" s="0" t="n">
        <v>0.0086409636623292</v>
      </c>
      <c r="N1424" s="0" t="n">
        <v>0.384138629179472</v>
      </c>
      <c r="O1424" s="0" t="n">
        <v>1.7327188348534</v>
      </c>
      <c r="Q1424" s="0" t="n">
        <v>2.9337997899607</v>
      </c>
      <c r="R1424" s="0" t="n">
        <v>2.33896026802221</v>
      </c>
      <c r="S1424" s="0" t="n">
        <v>0.0264494565614597</v>
      </c>
      <c r="T1424" s="0" t="n">
        <v>0.466611527067237</v>
      </c>
      <c r="U1424" s="0" t="n">
        <v>0.0358423076431298</v>
      </c>
      <c r="V1424" s="0" t="n">
        <v>0.933189137200447</v>
      </c>
      <c r="W1424" s="0" t="n">
        <v>0.57672</v>
      </c>
      <c r="X1424" s="0" t="n">
        <v>7.31157248645518</v>
      </c>
    </row>
    <row r="1425" customFormat="false" ht="12.75" hidden="false" customHeight="false" outlineLevel="0" collapsed="false">
      <c r="A1425" s="0" t="s">
        <v>61</v>
      </c>
      <c r="B1425" s="0" t="n">
        <v>20030226</v>
      </c>
      <c r="C1425" s="0" t="n">
        <v>2.16633</v>
      </c>
      <c r="D1425" s="0" t="n">
        <v>0.3782</v>
      </c>
      <c r="E1425" s="0" t="n">
        <v>0.1833</v>
      </c>
      <c r="F1425" s="0" t="n">
        <v>0.1949</v>
      </c>
      <c r="G1425" s="0" t="n">
        <v>3.38</v>
      </c>
      <c r="I1425" s="0" t="n">
        <v>0.0160208440860139</v>
      </c>
      <c r="J1425" s="0" t="n">
        <v>0.14965783657868</v>
      </c>
      <c r="K1425" s="0" t="n">
        <v>2.28421853292573E-006</v>
      </c>
      <c r="L1425" s="0" t="n">
        <v>6.83239233742452E-006</v>
      </c>
      <c r="M1425" s="0" t="n">
        <v>0.153245362832619</v>
      </c>
      <c r="N1425" s="0" t="n">
        <v>0.265098094672225</v>
      </c>
      <c r="O1425" s="0" t="n">
        <v>0.584031254780409</v>
      </c>
      <c r="Q1425" s="0" t="n">
        <v>0.275791414239151</v>
      </c>
      <c r="R1425" s="0" t="n">
        <v>0.341033339365106</v>
      </c>
      <c r="S1425" s="0" t="n">
        <v>1.61090197347977E-006</v>
      </c>
      <c r="T1425" s="0" t="n">
        <v>3.01935160602084E-005</v>
      </c>
      <c r="U1425" s="0" t="n">
        <v>0.635654500374235</v>
      </c>
      <c r="V1425" s="0" t="n">
        <v>0.644003605596967</v>
      </c>
      <c r="W1425" s="0" t="n">
        <v>0.10998</v>
      </c>
      <c r="X1425" s="0" t="n">
        <v>2.00649466399349</v>
      </c>
    </row>
    <row r="1426" customFormat="false" ht="12.75" hidden="false" customHeight="false" outlineLevel="0" collapsed="false">
      <c r="A1426" s="0" t="s">
        <v>61</v>
      </c>
      <c r="B1426" s="0" t="n">
        <v>20030301</v>
      </c>
      <c r="C1426" s="0" t="n">
        <v>2.83601</v>
      </c>
      <c r="D1426" s="0" t="n">
        <v>1.4957</v>
      </c>
      <c r="E1426" s="0" t="n">
        <v>1.0927</v>
      </c>
      <c r="F1426" s="0" t="n">
        <v>0.403</v>
      </c>
      <c r="G1426" s="0" t="n">
        <v>2.87</v>
      </c>
      <c r="I1426" s="0" t="n">
        <v>0.0313044836092169</v>
      </c>
      <c r="J1426" s="0" t="n">
        <v>0.240668294406561</v>
      </c>
      <c r="K1426" s="0" t="n">
        <v>0.0398013742103469</v>
      </c>
      <c r="L1426" s="0" t="n">
        <v>0.0156155706081471</v>
      </c>
      <c r="M1426" s="0" t="n">
        <v>0.103169556255412</v>
      </c>
      <c r="N1426" s="0" t="n">
        <v>0.124733777461941</v>
      </c>
      <c r="O1426" s="0" t="n">
        <v>0.555293056551626</v>
      </c>
      <c r="Q1426" s="0" t="n">
        <v>0.468088460417028</v>
      </c>
      <c r="R1426" s="0" t="n">
        <v>0.466914790399898</v>
      </c>
      <c r="S1426" s="0" t="n">
        <v>0.0280078294339289</v>
      </c>
      <c r="T1426" s="0" t="n">
        <v>0.0622291899403941</v>
      </c>
      <c r="U1426" s="0" t="n">
        <v>0.394788990014505</v>
      </c>
      <c r="V1426" s="0" t="n">
        <v>0.298685693274908</v>
      </c>
      <c r="W1426" s="0" t="n">
        <v>0.65562</v>
      </c>
      <c r="X1426" s="0" t="n">
        <v>2.37433495348066</v>
      </c>
    </row>
    <row r="1427" customFormat="false" ht="12.75" hidden="false" customHeight="false" outlineLevel="0" collapsed="false">
      <c r="A1427" s="0" t="s">
        <v>61</v>
      </c>
      <c r="B1427" s="0" t="n">
        <v>20030304</v>
      </c>
      <c r="C1427" s="0" t="n">
        <v>2.99758</v>
      </c>
      <c r="D1427" s="0" t="n">
        <v>0.9972</v>
      </c>
      <c r="E1427" s="0" t="n">
        <v>0.5162</v>
      </c>
      <c r="F1427" s="0" t="n">
        <v>0.481</v>
      </c>
      <c r="G1427" s="0" t="n">
        <v>2.87</v>
      </c>
      <c r="I1427" s="0" t="n">
        <v>0.0471959568882095</v>
      </c>
      <c r="J1427" s="0" t="n">
        <v>0.395206277830198</v>
      </c>
      <c r="K1427" s="0" t="n">
        <v>0.0354971543529938</v>
      </c>
      <c r="L1427" s="0" t="n">
        <v>0.0117033894366792</v>
      </c>
      <c r="M1427" s="0" t="n">
        <v>0.0539453884162954</v>
      </c>
      <c r="N1427" s="0" t="n">
        <v>0.122309836143352</v>
      </c>
      <c r="O1427" s="0" t="n">
        <v>0.665858003067728</v>
      </c>
      <c r="Q1427" s="0" t="n">
        <v>0.705709861676362</v>
      </c>
      <c r="R1427" s="0" t="n">
        <v>0.766730228561341</v>
      </c>
      <c r="S1427" s="0" t="n">
        <v>0.0249789929175371</v>
      </c>
      <c r="T1427" s="0" t="n">
        <v>0.0466388620997009</v>
      </c>
      <c r="U1427" s="0" t="n">
        <v>0.206427614713058</v>
      </c>
      <c r="V1427" s="0" t="n">
        <v>0.292881358571572</v>
      </c>
      <c r="W1427" s="0" t="n">
        <v>0.30972</v>
      </c>
      <c r="X1427" s="0" t="n">
        <v>2.35308691853957</v>
      </c>
    </row>
    <row r="1428" customFormat="false" ht="12.75" hidden="false" customHeight="false" outlineLevel="0" collapsed="false">
      <c r="A1428" s="0" t="s">
        <v>61</v>
      </c>
      <c r="B1428" s="0" t="n">
        <v>20030307</v>
      </c>
      <c r="C1428" s="0" t="n">
        <v>5.53221</v>
      </c>
      <c r="D1428" s="0" t="n">
        <v>2.4341</v>
      </c>
      <c r="E1428" s="0" t="n">
        <v>1.5737</v>
      </c>
      <c r="F1428" s="0" t="n">
        <v>0.8604</v>
      </c>
      <c r="G1428" s="0" t="n">
        <v>2.87</v>
      </c>
      <c r="I1428" s="0" t="n">
        <v>0.109314847979507</v>
      </c>
      <c r="J1428" s="0" t="n">
        <v>0.335825042410985</v>
      </c>
      <c r="K1428" s="0" t="n">
        <v>0.0376622050733984</v>
      </c>
      <c r="L1428" s="0" t="n">
        <v>0.0831261139422227</v>
      </c>
      <c r="M1428" s="0" t="n">
        <v>0.112603729072506</v>
      </c>
      <c r="N1428" s="0" t="n">
        <v>0.276976269745883</v>
      </c>
      <c r="O1428" s="0" t="n">
        <v>0.955508208224502</v>
      </c>
      <c r="Q1428" s="0" t="n">
        <v>1.63455879132864</v>
      </c>
      <c r="R1428" s="0" t="n">
        <v>0.651526116786603</v>
      </c>
      <c r="S1428" s="0" t="n">
        <v>0.0265025174815993</v>
      </c>
      <c r="T1428" s="0" t="n">
        <v>0.331263638282842</v>
      </c>
      <c r="U1428" s="0" t="n">
        <v>0.430889829189021</v>
      </c>
      <c r="V1428" s="0" t="n">
        <v>0.663243355834304</v>
      </c>
      <c r="W1428" s="0" t="n">
        <v>0.94422</v>
      </c>
      <c r="X1428" s="0" t="n">
        <v>4.68220424890301</v>
      </c>
    </row>
    <row r="1429" customFormat="false" ht="12.75" hidden="false" customHeight="false" outlineLevel="0" collapsed="false">
      <c r="A1429" s="0" t="s">
        <v>61</v>
      </c>
      <c r="B1429" s="0" t="n">
        <v>20030310</v>
      </c>
      <c r="C1429" s="0" t="n">
        <v>10.80123</v>
      </c>
      <c r="D1429" s="0" t="n">
        <v>4.1881</v>
      </c>
      <c r="E1429" s="0" t="n">
        <v>2.6517</v>
      </c>
      <c r="F1429" s="0" t="n">
        <v>1.5364</v>
      </c>
      <c r="G1429" s="0" t="n">
        <v>2.87</v>
      </c>
      <c r="I1429" s="0" t="n">
        <v>0.258416445048336</v>
      </c>
      <c r="J1429" s="0" t="n">
        <v>1.02229903193493</v>
      </c>
      <c r="K1429" s="0" t="n">
        <v>0.043742126613079</v>
      </c>
      <c r="L1429" s="0" t="n">
        <v>0.281809660656582</v>
      </c>
      <c r="M1429" s="0" t="n">
        <v>0.136336613129765</v>
      </c>
      <c r="N1429" s="0" t="n">
        <v>0.202317151908186</v>
      </c>
      <c r="O1429" s="0" t="n">
        <v>1.94492102929088</v>
      </c>
      <c r="Q1429" s="0" t="n">
        <v>3.8640393312063</v>
      </c>
      <c r="R1429" s="0" t="n">
        <v>1.98333785261954</v>
      </c>
      <c r="S1429" s="0" t="n">
        <v>0.0307808975333809</v>
      </c>
      <c r="T1429" s="0" t="n">
        <v>1.12303209021943</v>
      </c>
      <c r="U1429" s="0" t="n">
        <v>0.52170616752725</v>
      </c>
      <c r="V1429" s="0" t="n">
        <v>0.484465715772455</v>
      </c>
      <c r="W1429" s="0" t="n">
        <v>1.59102</v>
      </c>
      <c r="X1429" s="0" t="n">
        <v>9.59838205487835</v>
      </c>
    </row>
    <row r="1430" customFormat="false" ht="12.75" hidden="false" customHeight="false" outlineLevel="0" collapsed="false">
      <c r="A1430" s="0" t="s">
        <v>61</v>
      </c>
      <c r="B1430" s="0" t="n">
        <v>20030313</v>
      </c>
      <c r="C1430" s="0" t="n">
        <v>25.74883</v>
      </c>
      <c r="D1430" s="0" t="n">
        <v>8.8976</v>
      </c>
      <c r="E1430" s="0" t="n">
        <v>4.8973</v>
      </c>
      <c r="F1430" s="0" t="n">
        <v>4.0003</v>
      </c>
      <c r="G1430" s="0" t="n">
        <v>2.87</v>
      </c>
      <c r="I1430" s="0" t="n">
        <v>0.938205454007055</v>
      </c>
      <c r="J1430" s="0" t="n">
        <v>2.18554746798335</v>
      </c>
      <c r="K1430" s="0" t="n">
        <v>0.0445602097075354</v>
      </c>
      <c r="L1430" s="0" t="n">
        <v>0.325197297038454</v>
      </c>
      <c r="M1430" s="0" t="n">
        <v>0.0382631087407873</v>
      </c>
      <c r="N1430" s="0" t="n">
        <v>0.956464816388661</v>
      </c>
      <c r="O1430" s="0" t="n">
        <v>4.48823835386584</v>
      </c>
      <c r="Q1430" s="0" t="n">
        <v>14.0287618860999</v>
      </c>
      <c r="R1430" s="0" t="n">
        <v>4.2401282663291</v>
      </c>
      <c r="S1430" s="0" t="n">
        <v>0.0313565744346664</v>
      </c>
      <c r="T1430" s="0" t="n">
        <v>1.29593499163909</v>
      </c>
      <c r="U1430" s="0" t="n">
        <v>0.146417747665733</v>
      </c>
      <c r="V1430" s="0" t="n">
        <v>2.29033676834868</v>
      </c>
      <c r="W1430" s="0" t="n">
        <v>2.93838</v>
      </c>
      <c r="X1430" s="0" t="n">
        <v>24.9713162345172</v>
      </c>
    </row>
    <row r="1431" customFormat="false" ht="12.75" hidden="false" customHeight="false" outlineLevel="0" collapsed="false">
      <c r="A1431" s="0" t="s">
        <v>61</v>
      </c>
      <c r="B1431" s="0" t="n">
        <v>20030316</v>
      </c>
      <c r="C1431" s="0" t="n">
        <v>5.02072</v>
      </c>
      <c r="D1431" s="0" t="n">
        <v>2.5865</v>
      </c>
      <c r="E1431" s="0" t="n">
        <v>1.6032</v>
      </c>
      <c r="F1431" s="0" t="n">
        <v>0.9833</v>
      </c>
      <c r="G1431" s="0" t="n">
        <v>2.87</v>
      </c>
      <c r="I1431" s="0" t="n">
        <v>0.0483084993758794</v>
      </c>
      <c r="J1431" s="0" t="n">
        <v>0.490705492279882</v>
      </c>
      <c r="K1431" s="0" t="n">
        <v>0.040955917889731</v>
      </c>
      <c r="L1431" s="0" t="n">
        <v>0.0385548769855928</v>
      </c>
      <c r="M1431" s="0" t="n">
        <v>0.0355621185682041</v>
      </c>
      <c r="N1431" s="0" t="n">
        <v>0.0535018193604563</v>
      </c>
      <c r="O1431" s="0" t="n">
        <v>0.707588724459745</v>
      </c>
      <c r="Q1431" s="0" t="n">
        <v>0.722345443553477</v>
      </c>
      <c r="R1431" s="0" t="n">
        <v>0.95200596589134</v>
      </c>
      <c r="S1431" s="0" t="n">
        <v>0.0288202702877375</v>
      </c>
      <c r="T1431" s="0" t="n">
        <v>0.153644002084255</v>
      </c>
      <c r="U1431" s="0" t="n">
        <v>0.136082129088162</v>
      </c>
      <c r="V1431" s="0" t="n">
        <v>0.128114680179735</v>
      </c>
      <c r="W1431" s="0" t="n">
        <v>0.96192</v>
      </c>
      <c r="X1431" s="0" t="n">
        <v>3.08293249108471</v>
      </c>
    </row>
    <row r="1432" customFormat="false" ht="12.75" hidden="false" customHeight="false" outlineLevel="0" collapsed="false">
      <c r="A1432" s="0" t="s">
        <v>61</v>
      </c>
      <c r="B1432" s="0" t="n">
        <v>20030319</v>
      </c>
      <c r="C1432" s="0" t="n">
        <v>14.87603</v>
      </c>
      <c r="D1432" s="0" t="n">
        <v>3.312</v>
      </c>
      <c r="E1432" s="0" t="n">
        <v>1.1971</v>
      </c>
      <c r="F1432" s="0" t="n">
        <v>2.1149</v>
      </c>
      <c r="G1432" s="0" t="n">
        <v>2.87</v>
      </c>
      <c r="I1432" s="0" t="n">
        <v>0.47634935030526</v>
      </c>
      <c r="J1432" s="0" t="n">
        <v>0.108553301486332</v>
      </c>
      <c r="K1432" s="0" t="n">
        <v>0.0257971869881878</v>
      </c>
      <c r="L1432" s="0" t="n">
        <v>0.0943830284655479</v>
      </c>
      <c r="M1432" s="0" t="n">
        <v>0.100859934046612</v>
      </c>
      <c r="N1432" s="0" t="n">
        <v>1.35611321955683</v>
      </c>
      <c r="O1432" s="0" t="n">
        <v>2.16205602084877</v>
      </c>
      <c r="Q1432" s="0" t="n">
        <v>7.12273796905537</v>
      </c>
      <c r="R1432" s="0" t="n">
        <v>0.210601658750633</v>
      </c>
      <c r="S1432" s="0" t="n">
        <v>0.0181532227812502</v>
      </c>
      <c r="T1432" s="0" t="n">
        <v>0.376123265227843</v>
      </c>
      <c r="U1432" s="0" t="n">
        <v>0.385950981475725</v>
      </c>
      <c r="V1432" s="0" t="n">
        <v>3.24732903456074</v>
      </c>
      <c r="W1432" s="0" t="n">
        <v>0.71826</v>
      </c>
      <c r="X1432" s="0" t="n">
        <v>12.0791561318516</v>
      </c>
    </row>
    <row r="1433" customFormat="false" ht="12.75" hidden="false" customHeight="false" outlineLevel="0" collapsed="false">
      <c r="A1433" s="0" t="s">
        <v>61</v>
      </c>
      <c r="B1433" s="0" t="n">
        <v>20030322</v>
      </c>
      <c r="C1433" s="0" t="n">
        <v>15.61741</v>
      </c>
      <c r="D1433" s="0" t="n">
        <v>2.6626</v>
      </c>
      <c r="E1433" s="0" t="n">
        <v>0.545</v>
      </c>
      <c r="F1433" s="0" t="n">
        <v>2.1176</v>
      </c>
      <c r="G1433" s="0" t="n">
        <v>2.87</v>
      </c>
      <c r="I1433" s="0" t="n">
        <v>0.579358242430855</v>
      </c>
      <c r="J1433" s="0" t="n">
        <v>1.16684433372365</v>
      </c>
      <c r="K1433" s="0" t="n">
        <v>0.0586521692561974</v>
      </c>
      <c r="L1433" s="0" t="n">
        <v>0.0938724556685937</v>
      </c>
      <c r="M1433" s="0" t="n">
        <v>0.0474602558896749</v>
      </c>
      <c r="N1433" s="0" t="n">
        <v>0.545343666054213</v>
      </c>
      <c r="O1433" s="0" t="n">
        <v>2.49153112302319</v>
      </c>
      <c r="Q1433" s="0" t="n">
        <v>8.66300530986967</v>
      </c>
      <c r="R1433" s="0" t="n">
        <v>2.26376672861415</v>
      </c>
      <c r="S1433" s="0" t="n">
        <v>0.0412729455966989</v>
      </c>
      <c r="T1433" s="0" t="n">
        <v>0.37408859532321</v>
      </c>
      <c r="U1433" s="0" t="n">
        <v>0.181611583577319</v>
      </c>
      <c r="V1433" s="0" t="n">
        <v>1.30587202827384</v>
      </c>
      <c r="W1433" s="0" t="n">
        <v>0.327</v>
      </c>
      <c r="X1433" s="0" t="n">
        <v>13.1566171912549</v>
      </c>
    </row>
    <row r="1434" customFormat="false" ht="12.75" hidden="false" customHeight="false" outlineLevel="0" collapsed="false">
      <c r="A1434" s="0" t="s">
        <v>61</v>
      </c>
      <c r="B1434" s="0" t="n">
        <v>20030325</v>
      </c>
      <c r="C1434" s="0" t="n">
        <v>4.08737</v>
      </c>
      <c r="D1434" s="0" t="n">
        <v>1.1396</v>
      </c>
      <c r="E1434" s="0" t="n">
        <v>0.6345</v>
      </c>
      <c r="F1434" s="0" t="n">
        <v>0.5051</v>
      </c>
      <c r="G1434" s="0" t="n">
        <v>2.87</v>
      </c>
      <c r="I1434" s="0" t="n">
        <v>0.0646877261463348</v>
      </c>
      <c r="J1434" s="0" t="n">
        <v>0.690302275144174</v>
      </c>
      <c r="K1434" s="0" t="n">
        <v>0.0353947533054072</v>
      </c>
      <c r="L1434" s="0" t="n">
        <v>0.0208174454030903</v>
      </c>
      <c r="M1434" s="0" t="n">
        <v>0.067439314829527</v>
      </c>
      <c r="N1434" s="0" t="n">
        <v>0.125846547675813</v>
      </c>
      <c r="O1434" s="0" t="n">
        <v>1.00448806250435</v>
      </c>
      <c r="Q1434" s="0" t="n">
        <v>0.967260106178561</v>
      </c>
      <c r="R1434" s="0" t="n">
        <v>1.33923890102047</v>
      </c>
      <c r="S1434" s="0" t="n">
        <v>0.0249069343232909</v>
      </c>
      <c r="T1434" s="0" t="n">
        <v>0.0829590411116209</v>
      </c>
      <c r="U1434" s="0" t="n">
        <v>0.258063521402638</v>
      </c>
      <c r="V1434" s="0" t="n">
        <v>0.301350316679643</v>
      </c>
      <c r="W1434" s="0" t="n">
        <v>0.3807</v>
      </c>
      <c r="X1434" s="0" t="n">
        <v>3.35447882071623</v>
      </c>
    </row>
    <row r="1435" customFormat="false" ht="12.75" hidden="false" customHeight="false" outlineLevel="0" collapsed="false">
      <c r="A1435" s="0" t="s">
        <v>61</v>
      </c>
      <c r="B1435" s="0" t="n">
        <v>20030331</v>
      </c>
      <c r="C1435" s="0" t="n">
        <v>10.96315</v>
      </c>
      <c r="D1435" s="0" t="n">
        <v>2.7956</v>
      </c>
      <c r="E1435" s="0" t="n">
        <v>1.0333</v>
      </c>
      <c r="F1435" s="0" t="n">
        <v>1.7623</v>
      </c>
      <c r="G1435" s="0" t="n">
        <v>2.87</v>
      </c>
      <c r="I1435" s="0" t="n">
        <v>0.213306214995048</v>
      </c>
      <c r="J1435" s="0" t="n">
        <v>0.647212657763764</v>
      </c>
      <c r="K1435" s="0" t="n">
        <v>0.0193087865443976</v>
      </c>
      <c r="L1435" s="0" t="n">
        <v>0.0818353151828231</v>
      </c>
      <c r="M1435" s="0" t="n">
        <v>0.106035913173256</v>
      </c>
      <c r="N1435" s="0" t="n">
        <v>1.33980984200475</v>
      </c>
      <c r="O1435" s="0" t="n">
        <v>2.40750872966404</v>
      </c>
      <c r="Q1435" s="0" t="n">
        <v>3.18951684432252</v>
      </c>
      <c r="R1435" s="0" t="n">
        <v>1.25564176697672</v>
      </c>
      <c r="S1435" s="0" t="n">
        <v>0.0135874002051678</v>
      </c>
      <c r="T1435" s="0" t="n">
        <v>0.326119710904896</v>
      </c>
      <c r="U1435" s="0" t="n">
        <v>0.405757401566213</v>
      </c>
      <c r="V1435" s="0" t="n">
        <v>3.20828920328207</v>
      </c>
      <c r="W1435" s="0" t="n">
        <v>0.61998</v>
      </c>
      <c r="X1435" s="0" t="n">
        <v>9.0188923272576</v>
      </c>
    </row>
    <row r="1436" customFormat="false" ht="12.75" hidden="false" customHeight="false" outlineLevel="0" collapsed="false">
      <c r="A1436" s="0" t="s">
        <v>61</v>
      </c>
      <c r="B1436" s="0" t="n">
        <v>20030403</v>
      </c>
      <c r="C1436" s="0" t="n">
        <v>11.68666</v>
      </c>
      <c r="D1436" s="0" t="n">
        <v>2.8425</v>
      </c>
      <c r="E1436" s="0" t="n">
        <v>0.8894</v>
      </c>
      <c r="F1436" s="0" t="n">
        <v>1.9531</v>
      </c>
      <c r="G1436" s="0" t="n">
        <v>2.81</v>
      </c>
      <c r="I1436" s="0" t="n">
        <v>0.424624253853468</v>
      </c>
      <c r="J1436" s="0" t="n">
        <v>1.08898214120487</v>
      </c>
      <c r="K1436" s="0" t="n">
        <v>0.0312570758111622</v>
      </c>
      <c r="L1436" s="0" t="n">
        <v>0.0902288225266927</v>
      </c>
      <c r="M1436" s="0" t="n">
        <v>0.091665543010145</v>
      </c>
      <c r="N1436" s="0" t="n">
        <v>0.483201056591155</v>
      </c>
      <c r="O1436" s="0" t="n">
        <v>2.20995889299749</v>
      </c>
      <c r="Q1436" s="0" t="n">
        <v>6.23631614399723</v>
      </c>
      <c r="R1436" s="0" t="n">
        <v>2.06931828901511</v>
      </c>
      <c r="S1436" s="0" t="n">
        <v>0.0219896249108177</v>
      </c>
      <c r="T1436" s="0" t="n">
        <v>0.354960424666213</v>
      </c>
      <c r="U1436" s="0" t="n">
        <v>0.347302205660533</v>
      </c>
      <c r="V1436" s="0" t="n">
        <v>1.15509264279711</v>
      </c>
      <c r="W1436" s="0" t="n">
        <v>0.53364</v>
      </c>
      <c r="X1436" s="0" t="n">
        <v>10.718619331047</v>
      </c>
    </row>
    <row r="1437" customFormat="false" ht="12.75" hidden="false" customHeight="false" outlineLevel="0" collapsed="false">
      <c r="A1437" s="0" t="s">
        <v>61</v>
      </c>
      <c r="B1437" s="0" t="n">
        <v>20030406</v>
      </c>
      <c r="C1437" s="0" t="n">
        <v>16.14385</v>
      </c>
      <c r="D1437" s="0" t="n">
        <v>3.9018</v>
      </c>
      <c r="E1437" s="0" t="n">
        <v>1.1485</v>
      </c>
      <c r="F1437" s="0" t="n">
        <v>2.7533</v>
      </c>
      <c r="G1437" s="0" t="n">
        <v>2.81</v>
      </c>
      <c r="I1437" s="0" t="n">
        <v>0.51495155520103</v>
      </c>
      <c r="J1437" s="0" t="n">
        <v>1.25428335576525</v>
      </c>
      <c r="K1437" s="0" t="n">
        <v>0.0369915344760173</v>
      </c>
      <c r="L1437" s="0" t="n">
        <v>0.163538014054749</v>
      </c>
      <c r="M1437" s="0" t="n">
        <v>0.0903756823971156</v>
      </c>
      <c r="N1437" s="0" t="n">
        <v>0.60846965384581</v>
      </c>
      <c r="O1437" s="0" t="n">
        <v>2.66860979573997</v>
      </c>
      <c r="Q1437" s="0" t="n">
        <v>7.56292337974853</v>
      </c>
      <c r="R1437" s="0" t="n">
        <v>2.38342888233278</v>
      </c>
      <c r="S1437" s="0" t="n">
        <v>0.0260238664972211</v>
      </c>
      <c r="T1437" s="0" t="n">
        <v>0.643358976570595</v>
      </c>
      <c r="U1437" s="0" t="n">
        <v>0.342415184636175</v>
      </c>
      <c r="V1437" s="0" t="n">
        <v>1.45454735856938</v>
      </c>
      <c r="W1437" s="0" t="n">
        <v>0.6891</v>
      </c>
      <c r="X1437" s="0" t="n">
        <v>13.1017976483547</v>
      </c>
    </row>
    <row r="1438" customFormat="false" ht="12.75" hidden="false" customHeight="false" outlineLevel="0" collapsed="false">
      <c r="A1438" s="0" t="s">
        <v>61</v>
      </c>
      <c r="B1438" s="0" t="n">
        <v>20030409</v>
      </c>
      <c r="C1438" s="0" t="n">
        <v>6.37806</v>
      </c>
      <c r="D1438" s="0" t="n">
        <v>2.4447</v>
      </c>
      <c r="E1438" s="0" t="n">
        <v>1.1878</v>
      </c>
      <c r="F1438" s="0" t="n">
        <v>1.2569</v>
      </c>
      <c r="G1438" s="0" t="n">
        <v>2.81</v>
      </c>
      <c r="I1438" s="0" t="n">
        <v>0.124553660634209</v>
      </c>
      <c r="J1438" s="0" t="n">
        <v>0.397994933170173</v>
      </c>
      <c r="K1438" s="0" t="n">
        <v>0.0483377956058711</v>
      </c>
      <c r="L1438" s="0" t="n">
        <v>0.0693041789389604</v>
      </c>
      <c r="M1438" s="0" t="n">
        <v>0.0802497253623498</v>
      </c>
      <c r="N1438" s="0" t="n">
        <v>0.508510109362478</v>
      </c>
      <c r="O1438" s="0" t="n">
        <v>1.22895040307404</v>
      </c>
      <c r="Q1438" s="0" t="n">
        <v>1.82927846809975</v>
      </c>
      <c r="R1438" s="0" t="n">
        <v>0.756282553204375</v>
      </c>
      <c r="S1438" s="0" t="n">
        <v>0.0340060599657661</v>
      </c>
      <c r="T1438" s="0" t="n">
        <v>0.272642821865918</v>
      </c>
      <c r="U1438" s="0" t="n">
        <v>0.30404998112444</v>
      </c>
      <c r="V1438" s="0" t="n">
        <v>1.21559396052716</v>
      </c>
      <c r="W1438" s="0" t="n">
        <v>0.71268</v>
      </c>
      <c r="X1438" s="0" t="n">
        <v>5.12453384478741</v>
      </c>
    </row>
    <row r="1439" customFormat="false" ht="12.75" hidden="false" customHeight="false" outlineLevel="0" collapsed="false">
      <c r="A1439" s="0" t="s">
        <v>61</v>
      </c>
      <c r="B1439" s="0" t="n">
        <v>20030412</v>
      </c>
      <c r="C1439" s="0" t="n">
        <v>4.43885</v>
      </c>
      <c r="D1439" s="0" t="n">
        <v>3.1695</v>
      </c>
      <c r="E1439" s="0" t="n">
        <v>1.8598</v>
      </c>
      <c r="F1439" s="0" t="n">
        <v>1.3097</v>
      </c>
      <c r="G1439" s="0" t="n">
        <v>2.81</v>
      </c>
      <c r="I1439" s="0" t="n">
        <v>0.00445876370267204</v>
      </c>
      <c r="J1439" s="0" t="n">
        <v>1.08690288064436</v>
      </c>
      <c r="K1439" s="0" t="n">
        <v>0.0193425451315141</v>
      </c>
      <c r="L1439" s="0" t="n">
        <v>0.00253330307891405</v>
      </c>
      <c r="M1439" s="0" t="n">
        <v>0.0827054215294637</v>
      </c>
      <c r="N1439" s="0" t="n">
        <v>0.145738393514488</v>
      </c>
      <c r="O1439" s="0" t="n">
        <v>1.34168130760141</v>
      </c>
      <c r="Q1439" s="0" t="n">
        <v>0.0654843895724291</v>
      </c>
      <c r="R1439" s="0" t="n">
        <v>2.0653672123696</v>
      </c>
      <c r="S1439" s="0" t="n">
        <v>0.0136076488674819</v>
      </c>
      <c r="T1439" s="0" t="n">
        <v>0.00996602096224337</v>
      </c>
      <c r="U1439" s="0" t="n">
        <v>0.313354117305429</v>
      </c>
      <c r="V1439" s="0" t="n">
        <v>0.348387785633696</v>
      </c>
      <c r="W1439" s="0" t="n">
        <v>1.11588</v>
      </c>
      <c r="X1439" s="0" t="n">
        <v>3.93204717471088</v>
      </c>
    </row>
    <row r="1440" customFormat="false" ht="12.75" hidden="false" customHeight="false" outlineLevel="0" collapsed="false">
      <c r="A1440" s="0" t="s">
        <v>61</v>
      </c>
      <c r="B1440" s="0" t="n">
        <v>20030415</v>
      </c>
      <c r="C1440" s="0" t="n">
        <v>3.87389</v>
      </c>
      <c r="D1440" s="0" t="n">
        <v>1.4957</v>
      </c>
      <c r="E1440" s="0" t="n">
        <v>0.5615</v>
      </c>
      <c r="F1440" s="0" t="n">
        <v>0.9342</v>
      </c>
      <c r="G1440" s="0" t="n">
        <v>2.81</v>
      </c>
      <c r="I1440" s="0" t="n">
        <v>0.0692493826093487</v>
      </c>
      <c r="J1440" s="0" t="n">
        <v>0.734211365804313</v>
      </c>
      <c r="K1440" s="0" t="n">
        <v>0.0500189732442725</v>
      </c>
      <c r="L1440" s="0" t="n">
        <v>0.00118492673786662</v>
      </c>
      <c r="M1440" s="0" t="n">
        <v>0.107978972430063</v>
      </c>
      <c r="N1440" s="0" t="n">
        <v>0.22140676805779</v>
      </c>
      <c r="O1440" s="0" t="n">
        <v>1.18405038888365</v>
      </c>
      <c r="Q1440" s="0" t="n">
        <v>1.01704280622075</v>
      </c>
      <c r="R1440" s="0" t="n">
        <v>1.39517164678259</v>
      </c>
      <c r="S1440" s="0" t="n">
        <v>0.0351887830682164</v>
      </c>
      <c r="T1440" s="0" t="n">
        <v>0.00466150489714145</v>
      </c>
      <c r="U1440" s="0" t="n">
        <v>0.409110490795525</v>
      </c>
      <c r="V1440" s="0" t="n">
        <v>0.529273115943183</v>
      </c>
      <c r="W1440" s="0" t="n">
        <v>0.3369</v>
      </c>
      <c r="X1440" s="0" t="n">
        <v>3.7273483477074</v>
      </c>
    </row>
    <row r="1441" customFormat="false" ht="12.75" hidden="false" customHeight="false" outlineLevel="0" collapsed="false">
      <c r="A1441" s="0" t="s">
        <v>61</v>
      </c>
      <c r="B1441" s="0" t="n">
        <v>20030418</v>
      </c>
      <c r="C1441" s="0" t="n">
        <v>5.94312</v>
      </c>
      <c r="D1441" s="0" t="n">
        <v>2.0255</v>
      </c>
      <c r="E1441" s="0" t="n">
        <v>0.7057</v>
      </c>
      <c r="F1441" s="0" t="n">
        <v>1.3198</v>
      </c>
      <c r="G1441" s="0" t="n">
        <v>2.81</v>
      </c>
      <c r="I1441" s="0" t="n">
        <v>0.158617435423701</v>
      </c>
      <c r="J1441" s="0" t="n">
        <v>0.294888071257925</v>
      </c>
      <c r="K1441" s="0" t="n">
        <v>0.040862519132042</v>
      </c>
      <c r="L1441" s="0" t="n">
        <v>0.0670386502944664</v>
      </c>
      <c r="M1441" s="0" t="n">
        <v>0.106848966337452</v>
      </c>
      <c r="N1441" s="0" t="n">
        <v>0.358691558397126</v>
      </c>
      <c r="O1441" s="0" t="n">
        <v>1.02694720084271</v>
      </c>
      <c r="Q1441" s="0" t="n">
        <v>2.32956187564741</v>
      </c>
      <c r="R1441" s="0" t="n">
        <v>0.560355634841963</v>
      </c>
      <c r="S1441" s="0" t="n">
        <v>0.028747137897776</v>
      </c>
      <c r="T1441" s="0" t="n">
        <v>0.263730226231578</v>
      </c>
      <c r="U1441" s="0" t="n">
        <v>0.404829126222903</v>
      </c>
      <c r="V1441" s="0" t="n">
        <v>0.857452554141483</v>
      </c>
      <c r="W1441" s="0" t="n">
        <v>0.42342</v>
      </c>
      <c r="X1441" s="0" t="n">
        <v>4.86809655498311</v>
      </c>
    </row>
    <row r="1442" customFormat="false" ht="12.75" hidden="false" customHeight="false" outlineLevel="0" collapsed="false">
      <c r="A1442" s="0" t="s">
        <v>61</v>
      </c>
      <c r="B1442" s="0" t="n">
        <v>20030421</v>
      </c>
      <c r="C1442" s="0" t="n">
        <v>3.34169</v>
      </c>
      <c r="D1442" s="0" t="n">
        <v>2.1229</v>
      </c>
      <c r="E1442" s="0" t="n">
        <v>1.0131</v>
      </c>
      <c r="F1442" s="0" t="n">
        <v>1.1098</v>
      </c>
      <c r="G1442" s="0" t="n">
        <v>2.81</v>
      </c>
      <c r="I1442" s="0" t="n">
        <v>0.0139058520416043</v>
      </c>
      <c r="J1442" s="0" t="n">
        <v>1.04460827465473</v>
      </c>
      <c r="K1442" s="0" t="n">
        <v>0.039318626414581</v>
      </c>
      <c r="L1442" s="0" t="n">
        <v>0.026168513547793</v>
      </c>
      <c r="M1442" s="0" t="n">
        <v>0.0247821360559344</v>
      </c>
      <c r="N1442" s="0" t="n">
        <v>0.0429037613390358</v>
      </c>
      <c r="O1442" s="0" t="n">
        <v>1.19168716405368</v>
      </c>
      <c r="Q1442" s="0" t="n">
        <v>0.204230655211278</v>
      </c>
      <c r="R1442" s="0" t="n">
        <v>1.98499766507456</v>
      </c>
      <c r="S1442" s="0" t="n">
        <v>0.0276609959322058</v>
      </c>
      <c r="T1442" s="0" t="n">
        <v>0.102947000988073</v>
      </c>
      <c r="U1442" s="0" t="n">
        <v>0.0938945020186359</v>
      </c>
      <c r="V1442" s="0" t="n">
        <v>0.102561487387175</v>
      </c>
      <c r="W1442" s="0" t="n">
        <v>0.60786</v>
      </c>
      <c r="X1442" s="0" t="n">
        <v>3.12415230661193</v>
      </c>
    </row>
    <row r="1443" customFormat="false" ht="12.75" hidden="false" customHeight="false" outlineLevel="0" collapsed="false">
      <c r="A1443" s="0" t="s">
        <v>61</v>
      </c>
      <c r="B1443" s="0" t="n">
        <v>20030424</v>
      </c>
      <c r="C1443" s="0" t="n">
        <v>7.2794</v>
      </c>
      <c r="D1443" s="0" t="n">
        <v>4.7721</v>
      </c>
      <c r="E1443" s="0" t="n">
        <v>3.1475</v>
      </c>
      <c r="F1443" s="0" t="n">
        <v>1.6246</v>
      </c>
      <c r="G1443" s="0" t="n">
        <v>2.81</v>
      </c>
      <c r="I1443" s="0" t="n">
        <v>0.101306400176823</v>
      </c>
      <c r="J1443" s="0" t="n">
        <v>1.3638726182485</v>
      </c>
      <c r="K1443" s="0" t="n">
        <v>0.0424761795962105</v>
      </c>
      <c r="L1443" s="0" t="n">
        <v>0.0914223693247676</v>
      </c>
      <c r="M1443" s="0" t="n">
        <v>0.106041425398098</v>
      </c>
      <c r="N1443" s="0" t="n">
        <v>0.119359701157737</v>
      </c>
      <c r="O1443" s="0" t="n">
        <v>1.82447869390213</v>
      </c>
      <c r="Q1443" s="0" t="n">
        <v>1.48785363337013</v>
      </c>
      <c r="R1443" s="0" t="n">
        <v>2.59167386317824</v>
      </c>
      <c r="S1443" s="0" t="n">
        <v>0.0298823620804492</v>
      </c>
      <c r="T1443" s="0" t="n">
        <v>0.359655840902841</v>
      </c>
      <c r="U1443" s="0" t="n">
        <v>0.401769516906371</v>
      </c>
      <c r="V1443" s="0" t="n">
        <v>0.285329493330184</v>
      </c>
      <c r="W1443" s="0" t="n">
        <v>1.8885</v>
      </c>
      <c r="X1443" s="0" t="n">
        <v>7.04466470976821</v>
      </c>
    </row>
    <row r="1444" customFormat="false" ht="12.75" hidden="false" customHeight="false" outlineLevel="0" collapsed="false">
      <c r="A1444" s="0" t="s">
        <v>61</v>
      </c>
      <c r="B1444" s="0" t="n">
        <v>20030427</v>
      </c>
      <c r="C1444" s="0" t="n">
        <v>8.21765</v>
      </c>
      <c r="D1444" s="0" t="n">
        <v>4.2379</v>
      </c>
      <c r="E1444" s="0" t="n">
        <v>2.3525</v>
      </c>
      <c r="F1444" s="0" t="n">
        <v>1.8854</v>
      </c>
      <c r="G1444" s="0" t="n">
        <v>2.81</v>
      </c>
      <c r="I1444" s="0" t="n">
        <v>0.0493931702354657</v>
      </c>
      <c r="J1444" s="0" t="n">
        <v>2.05638869434239</v>
      </c>
      <c r="K1444" s="0" t="n">
        <v>0.0239494669866783</v>
      </c>
      <c r="L1444" s="0" t="n">
        <v>0.135986975465853</v>
      </c>
      <c r="M1444" s="0" t="n">
        <v>0.0895405803335516</v>
      </c>
      <c r="N1444" s="0" t="n">
        <v>0.39464525026859</v>
      </c>
      <c r="O1444" s="0" t="n">
        <v>2.74990413763252</v>
      </c>
      <c r="Q1444" s="0" t="n">
        <v>0.725421174478969</v>
      </c>
      <c r="R1444" s="0" t="n">
        <v>3.90761480240478</v>
      </c>
      <c r="S1444" s="0" t="n">
        <v>0.0168486584936074</v>
      </c>
      <c r="T1444" s="0" t="n">
        <v>0.53497311844176</v>
      </c>
      <c r="U1444" s="0" t="n">
        <v>0.339251151793481</v>
      </c>
      <c r="V1444" s="0" t="n">
        <v>0.943399893029985</v>
      </c>
      <c r="W1444" s="0" t="n">
        <v>1.4115</v>
      </c>
      <c r="X1444" s="0" t="n">
        <v>7.87900879864259</v>
      </c>
    </row>
    <row r="1445" customFormat="false" ht="12.75" hidden="false" customHeight="false" outlineLevel="0" collapsed="false">
      <c r="A1445" s="0" t="s">
        <v>61</v>
      </c>
      <c r="B1445" s="0" t="n">
        <v>20030430</v>
      </c>
      <c r="C1445" s="0" t="n">
        <v>19.16201</v>
      </c>
      <c r="D1445" s="0" t="n">
        <v>6.4075</v>
      </c>
      <c r="E1445" s="0" t="n">
        <v>2.0166</v>
      </c>
      <c r="F1445" s="0" t="n">
        <v>4.3909</v>
      </c>
      <c r="G1445" s="0" t="n">
        <v>2.81</v>
      </c>
      <c r="I1445" s="0" t="n">
        <v>0.391201526509898</v>
      </c>
      <c r="J1445" s="0" t="n">
        <v>2.41426612963923</v>
      </c>
      <c r="K1445" s="0" t="n">
        <v>0.0193256658379558</v>
      </c>
      <c r="L1445" s="0" t="n">
        <v>0.35898130223952</v>
      </c>
      <c r="M1445" s="0" t="n">
        <v>0.08211836958379</v>
      </c>
      <c r="N1445" s="0" t="n">
        <v>1.87281814832379</v>
      </c>
      <c r="O1445" s="0" t="n">
        <v>5.13871114213419</v>
      </c>
      <c r="Q1445" s="0" t="n">
        <v>5.74544758852124</v>
      </c>
      <c r="R1445" s="0" t="n">
        <v>4.58766481797823</v>
      </c>
      <c r="S1445" s="0" t="n">
        <v>0.0135957741375377</v>
      </c>
      <c r="T1445" s="0" t="n">
        <v>1.41223338531846</v>
      </c>
      <c r="U1445" s="0" t="n">
        <v>0.311129896198189</v>
      </c>
      <c r="V1445" s="0" t="n">
        <v>4.47697378744787</v>
      </c>
      <c r="W1445" s="0" t="n">
        <v>1.20996</v>
      </c>
      <c r="X1445" s="0" t="n">
        <v>17.7570052496015</v>
      </c>
    </row>
    <row r="1446" customFormat="false" ht="12.75" hidden="false" customHeight="false" outlineLevel="0" collapsed="false">
      <c r="A1446" s="0" t="s">
        <v>61</v>
      </c>
      <c r="B1446" s="0" t="n">
        <v>20030503</v>
      </c>
      <c r="C1446" s="0" t="n">
        <v>22.15786</v>
      </c>
      <c r="D1446" s="0" t="n">
        <v>7.7635</v>
      </c>
      <c r="E1446" s="0" t="n">
        <v>2.1741</v>
      </c>
      <c r="F1446" s="0" t="n">
        <v>5.5894</v>
      </c>
      <c r="G1446" s="0" t="n">
        <v>2.77</v>
      </c>
      <c r="I1446" s="0" t="n">
        <v>0.218994349759774</v>
      </c>
      <c r="J1446" s="0" t="n">
        <v>2.79354771776483</v>
      </c>
      <c r="K1446" s="0" t="n">
        <v>0.0313583515725116</v>
      </c>
      <c r="L1446" s="0" t="n">
        <v>0.00572184124725276</v>
      </c>
      <c r="M1446" s="0" t="n">
        <v>0.0664856999318599</v>
      </c>
      <c r="N1446" s="0" t="n">
        <v>2.94944489555926</v>
      </c>
      <c r="O1446" s="0" t="n">
        <v>6.06555285583549</v>
      </c>
      <c r="Q1446" s="0" t="n">
        <v>3.17744934300252</v>
      </c>
      <c r="R1446" s="0" t="n">
        <v>5.23418281542266</v>
      </c>
      <c r="S1446" s="0" t="n">
        <v>0.0220570829870078</v>
      </c>
      <c r="T1446" s="0" t="n">
        <v>0.0223149271578272</v>
      </c>
      <c r="U1446" s="0" t="n">
        <v>0.250225176764457</v>
      </c>
      <c r="V1446" s="0" t="n">
        <v>7.04262000299149</v>
      </c>
      <c r="W1446" s="0" t="n">
        <v>1.30446</v>
      </c>
      <c r="X1446" s="0" t="n">
        <v>17.053309348326</v>
      </c>
    </row>
    <row r="1447" customFormat="false" ht="12.75" hidden="false" customHeight="false" outlineLevel="0" collapsed="false">
      <c r="A1447" s="0" t="s">
        <v>61</v>
      </c>
      <c r="B1447" s="0" t="n">
        <v>20030506</v>
      </c>
      <c r="C1447" s="0" t="n">
        <v>12.34804</v>
      </c>
      <c r="D1447" s="0" t="n">
        <v>4.2361</v>
      </c>
      <c r="E1447" s="0" t="n">
        <v>1.5268</v>
      </c>
      <c r="F1447" s="0" t="n">
        <v>2.7093</v>
      </c>
      <c r="G1447" s="0" t="n">
        <v>2.77</v>
      </c>
      <c r="I1447" s="0" t="n">
        <v>0.183098015423786</v>
      </c>
      <c r="J1447" s="0" t="n">
        <v>1.74290958748463</v>
      </c>
      <c r="K1447" s="0" t="n">
        <v>0.0588490943477102</v>
      </c>
      <c r="L1447" s="0" t="n">
        <v>0.00441435493539863</v>
      </c>
      <c r="M1447" s="0" t="n">
        <v>0.00399746545542302</v>
      </c>
      <c r="N1447" s="0" t="n">
        <v>0.958966392838451</v>
      </c>
      <c r="O1447" s="0" t="n">
        <v>2.95223491048539</v>
      </c>
      <c r="Q1447" s="0" t="n">
        <v>2.65661954041994</v>
      </c>
      <c r="R1447" s="0" t="n">
        <v>3.26563507529653</v>
      </c>
      <c r="S1447" s="0" t="n">
        <v>0.0413937369997325</v>
      </c>
      <c r="T1447" s="0" t="n">
        <v>0.0172157885155432</v>
      </c>
      <c r="U1447" s="0" t="n">
        <v>0.0150448367275699</v>
      </c>
      <c r="V1447" s="0" t="n">
        <v>2.28979897558658</v>
      </c>
      <c r="W1447" s="0" t="n">
        <v>0.91608</v>
      </c>
      <c r="X1447" s="0" t="n">
        <v>9.2017879535459</v>
      </c>
    </row>
    <row r="1448" customFormat="false" ht="12.75" hidden="false" customHeight="false" outlineLevel="0" collapsed="false">
      <c r="A1448" s="0" t="s">
        <v>61</v>
      </c>
      <c r="B1448" s="0" t="n">
        <v>20030509</v>
      </c>
      <c r="C1448" s="0" t="n">
        <v>10.02263</v>
      </c>
      <c r="D1448" s="0" t="n">
        <v>4.3308</v>
      </c>
      <c r="E1448" s="0" t="n">
        <v>1.3057</v>
      </c>
      <c r="F1448" s="0" t="n">
        <v>3.0251</v>
      </c>
      <c r="G1448" s="0" t="n">
        <v>2.77</v>
      </c>
      <c r="I1448" s="0" t="n">
        <v>0.0949005709889445</v>
      </c>
      <c r="J1448" s="0" t="n">
        <v>0.935385940505696</v>
      </c>
      <c r="K1448" s="0" t="n">
        <v>0.0707208641503441</v>
      </c>
      <c r="L1448" s="0" t="n">
        <v>0.005059643801506</v>
      </c>
      <c r="M1448" s="0" t="n">
        <v>0.061337281929426</v>
      </c>
      <c r="N1448" s="0" t="n">
        <v>1.54830329990621</v>
      </c>
      <c r="O1448" s="0" t="n">
        <v>2.71570760128213</v>
      </c>
      <c r="Q1448" s="0" t="n">
        <v>1.37693852499008</v>
      </c>
      <c r="R1448" s="0" t="n">
        <v>1.75260332388388</v>
      </c>
      <c r="S1448" s="0" t="n">
        <v>0.0497441954456697</v>
      </c>
      <c r="T1448" s="0" t="n">
        <v>0.0197323864812516</v>
      </c>
      <c r="U1448" s="0" t="n">
        <v>0.230848622016042</v>
      </c>
      <c r="V1448" s="0" t="n">
        <v>3.69700475063448</v>
      </c>
      <c r="W1448" s="0" t="n">
        <v>0.78342</v>
      </c>
      <c r="X1448" s="0" t="n">
        <v>7.91029180345141</v>
      </c>
    </row>
    <row r="1449" customFormat="false" ht="12.75" hidden="false" customHeight="false" outlineLevel="0" collapsed="false">
      <c r="A1449" s="0" t="s">
        <v>61</v>
      </c>
      <c r="B1449" s="0" t="n">
        <v>20030515</v>
      </c>
      <c r="C1449" s="0" t="n">
        <v>16.52426</v>
      </c>
      <c r="D1449" s="0" t="n">
        <v>6.165</v>
      </c>
      <c r="E1449" s="0" t="n">
        <v>2.9098</v>
      </c>
      <c r="F1449" s="0" t="n">
        <v>3.2552</v>
      </c>
      <c r="G1449" s="0" t="n">
        <v>2.77</v>
      </c>
      <c r="I1449" s="0" t="n">
        <v>0.110689848298297</v>
      </c>
      <c r="J1449" s="0" t="n">
        <v>1.62426942609094</v>
      </c>
      <c r="K1449" s="0" t="n">
        <v>0.0354870267768589</v>
      </c>
      <c r="L1449" s="0" t="n">
        <v>0.00296751098351002</v>
      </c>
      <c r="M1449" s="0" t="n">
        <v>0.0517570351540189</v>
      </c>
      <c r="N1449" s="0" t="n">
        <v>2.30455573905479</v>
      </c>
      <c r="O1449" s="0" t="n">
        <v>4.12972658635841</v>
      </c>
      <c r="Q1449" s="0" t="n">
        <v>1.60602949865274</v>
      </c>
      <c r="R1449" s="0" t="n">
        <v>3.04334272280267</v>
      </c>
      <c r="S1449" s="0" t="n">
        <v>0.0249611428958366</v>
      </c>
      <c r="T1449" s="0" t="n">
        <v>0.0115731612562429</v>
      </c>
      <c r="U1449" s="0" t="n">
        <v>0.19479246339426</v>
      </c>
      <c r="V1449" s="0" t="n">
        <v>5.50276778193497</v>
      </c>
      <c r="W1449" s="0" t="n">
        <v>1.74588</v>
      </c>
      <c r="X1449" s="0" t="n">
        <v>12.1293467709367</v>
      </c>
    </row>
    <row r="1450" customFormat="false" ht="12.75" hidden="false" customHeight="false" outlineLevel="0" collapsed="false">
      <c r="A1450" s="0" t="s">
        <v>61</v>
      </c>
      <c r="B1450" s="0" t="n">
        <v>20030518</v>
      </c>
      <c r="C1450" s="0" t="n">
        <v>18.97479</v>
      </c>
      <c r="D1450" s="0" t="n">
        <v>6.0541</v>
      </c>
      <c r="E1450" s="0" t="n">
        <v>2.6577</v>
      </c>
      <c r="F1450" s="0" t="n">
        <v>3.3964</v>
      </c>
      <c r="G1450" s="0" t="n">
        <v>2.77</v>
      </c>
      <c r="I1450" s="0" t="n">
        <v>0.38342069700323</v>
      </c>
      <c r="J1450" s="0" t="n">
        <v>1.31494884035419</v>
      </c>
      <c r="K1450" s="0" t="n">
        <v>0.0357120840243022</v>
      </c>
      <c r="L1450" s="0" t="n">
        <v>0.00107486625118117</v>
      </c>
      <c r="M1450" s="0" t="n">
        <v>0.0992172910436938</v>
      </c>
      <c r="N1450" s="0" t="n">
        <v>2.05551949041535</v>
      </c>
      <c r="O1450" s="0" t="n">
        <v>3.88989326909195</v>
      </c>
      <c r="Q1450" s="0" t="n">
        <v>5.56315650665369</v>
      </c>
      <c r="R1450" s="0" t="n">
        <v>2.46377843470267</v>
      </c>
      <c r="S1450" s="0" t="n">
        <v>0.0251194454256173</v>
      </c>
      <c r="T1450" s="0" t="n">
        <v>0.00419193072003366</v>
      </c>
      <c r="U1450" s="0" t="n">
        <v>0.373413594426219</v>
      </c>
      <c r="V1450" s="0" t="n">
        <v>4.90812447506095</v>
      </c>
      <c r="W1450" s="0" t="n">
        <v>1.59462</v>
      </c>
      <c r="X1450" s="0" t="n">
        <v>14.9324043869892</v>
      </c>
    </row>
    <row r="1451" customFormat="false" ht="12.75" hidden="false" customHeight="false" outlineLevel="0" collapsed="false">
      <c r="A1451" s="0" t="s">
        <v>61</v>
      </c>
      <c r="B1451" s="0" t="n">
        <v>20030521</v>
      </c>
      <c r="C1451" s="0" t="n">
        <v>17.58541</v>
      </c>
      <c r="D1451" s="0" t="n">
        <v>5.7398</v>
      </c>
      <c r="E1451" s="0" t="n">
        <v>1.9636</v>
      </c>
      <c r="F1451" s="0" t="n">
        <v>3.7762</v>
      </c>
      <c r="G1451" s="0" t="n">
        <v>2.77</v>
      </c>
      <c r="I1451" s="0" t="n">
        <v>0.260344232657451</v>
      </c>
      <c r="J1451" s="0" t="n">
        <v>1.6224347844199</v>
      </c>
      <c r="K1451" s="0" t="n">
        <v>0.0609027417306303</v>
      </c>
      <c r="L1451" s="0" t="n">
        <v>0.00489453649443896</v>
      </c>
      <c r="M1451" s="0" t="n">
        <v>0.037993009723529</v>
      </c>
      <c r="N1451" s="0" t="n">
        <v>2.94444174265968</v>
      </c>
      <c r="O1451" s="0" t="n">
        <v>4.93101104768563</v>
      </c>
      <c r="Q1451" s="0" t="n">
        <v>3.77740618385517</v>
      </c>
      <c r="R1451" s="0" t="n">
        <v>3.03990521219709</v>
      </c>
      <c r="S1451" s="0" t="n">
        <v>0.0428382475839823</v>
      </c>
      <c r="T1451" s="0" t="n">
        <v>0.0190884753045487</v>
      </c>
      <c r="U1451" s="0" t="n">
        <v>0.142990260817396</v>
      </c>
      <c r="V1451" s="0" t="n">
        <v>7.03067358394102</v>
      </c>
      <c r="W1451" s="0" t="n">
        <v>1.17816</v>
      </c>
      <c r="X1451" s="0" t="n">
        <v>15.2310619636992</v>
      </c>
    </row>
    <row r="1452" customFormat="false" ht="12.75" hidden="false" customHeight="false" outlineLevel="0" collapsed="false">
      <c r="A1452" s="0" t="s">
        <v>61</v>
      </c>
      <c r="B1452" s="0" t="n">
        <v>20030524</v>
      </c>
      <c r="C1452" s="0" t="n">
        <v>21.71136</v>
      </c>
      <c r="D1452" s="0" t="n">
        <v>6.5901</v>
      </c>
      <c r="E1452" s="0" t="n">
        <v>2.1992</v>
      </c>
      <c r="F1452" s="0" t="n">
        <v>4.3909</v>
      </c>
      <c r="G1452" s="0" t="n">
        <v>2.77</v>
      </c>
      <c r="I1452" s="0" t="n">
        <v>0.209564448924827</v>
      </c>
      <c r="J1452" s="0" t="n">
        <v>1.40399011612183</v>
      </c>
      <c r="K1452" s="0" t="n">
        <v>0.0494259473972594</v>
      </c>
      <c r="L1452" s="0" t="n">
        <v>0.00427146086040688</v>
      </c>
      <c r="M1452" s="0" t="n">
        <v>0.05791419030254</v>
      </c>
      <c r="N1452" s="0" t="n">
        <v>4.2982259082805</v>
      </c>
      <c r="O1452" s="0" t="n">
        <v>6.02339207188736</v>
      </c>
      <c r="Q1452" s="0" t="n">
        <v>3.04062831430726</v>
      </c>
      <c r="R1452" s="0" t="n">
        <v>2.63061228275992</v>
      </c>
      <c r="S1452" s="0" t="n">
        <v>0.0347656100778104</v>
      </c>
      <c r="T1452" s="0" t="n">
        <v>0.0166585079589991</v>
      </c>
      <c r="U1452" s="0" t="n">
        <v>0.217965495143702</v>
      </c>
      <c r="V1452" s="0" t="n">
        <v>10.2632098008031</v>
      </c>
      <c r="W1452" s="0" t="n">
        <v>1.31952</v>
      </c>
      <c r="X1452" s="0" t="n">
        <v>17.5233600110508</v>
      </c>
    </row>
    <row r="1453" customFormat="false" ht="12.75" hidden="false" customHeight="false" outlineLevel="0" collapsed="false">
      <c r="A1453" s="0" t="s">
        <v>61</v>
      </c>
      <c r="B1453" s="0" t="n">
        <v>20030527</v>
      </c>
      <c r="C1453" s="0" t="n">
        <v>15.76343</v>
      </c>
      <c r="D1453" s="0" t="n">
        <v>5.5912</v>
      </c>
      <c r="E1453" s="0" t="n">
        <v>2.8835</v>
      </c>
      <c r="F1453" s="0" t="n">
        <v>2.7077</v>
      </c>
      <c r="G1453" s="0" t="n">
        <v>2.77</v>
      </c>
      <c r="I1453" s="0" t="n">
        <v>0.0782054657668751</v>
      </c>
      <c r="J1453" s="0" t="n">
        <v>2.09699542999466</v>
      </c>
      <c r="K1453" s="0" t="n">
        <v>0.0421183385727756</v>
      </c>
      <c r="L1453" s="0" t="n">
        <v>0.00135533869736954</v>
      </c>
      <c r="M1453" s="0" t="n">
        <v>0.0782763488689116</v>
      </c>
      <c r="N1453" s="0" t="n">
        <v>0.585032470348984</v>
      </c>
      <c r="O1453" s="0" t="n">
        <v>2.88198339224958</v>
      </c>
      <c r="Q1453" s="0" t="n">
        <v>1.1347046446301</v>
      </c>
      <c r="R1453" s="0" t="n">
        <v>3.92907462217257</v>
      </c>
      <c r="S1453" s="0" t="n">
        <v>0.0296255269358278</v>
      </c>
      <c r="T1453" s="0" t="n">
        <v>0.00528576082401917</v>
      </c>
      <c r="U1453" s="0" t="n">
        <v>0.294600391546961</v>
      </c>
      <c r="V1453" s="0" t="n">
        <v>1.39692773520966</v>
      </c>
      <c r="W1453" s="0" t="n">
        <v>1.7301</v>
      </c>
      <c r="X1453" s="0" t="n">
        <v>8.52031868131913</v>
      </c>
    </row>
    <row r="1454" customFormat="false" ht="12.75" hidden="false" customHeight="false" outlineLevel="0" collapsed="false">
      <c r="A1454" s="0" t="s">
        <v>61</v>
      </c>
      <c r="B1454" s="0" t="n">
        <v>20030530</v>
      </c>
      <c r="C1454" s="0" t="n">
        <v>10.40463</v>
      </c>
      <c r="D1454" s="0" t="n">
        <v>4.5351</v>
      </c>
      <c r="E1454" s="0" t="n">
        <v>2.615</v>
      </c>
      <c r="F1454" s="0" t="n">
        <v>1.9201</v>
      </c>
      <c r="G1454" s="0" t="n">
        <v>2.77</v>
      </c>
      <c r="I1454" s="0" t="n">
        <v>0.122690906823956</v>
      </c>
      <c r="J1454" s="0" t="n">
        <v>1.08976492165118</v>
      </c>
      <c r="K1454" s="0" t="n">
        <v>0.0420024340903423</v>
      </c>
      <c r="L1454" s="0" t="n">
        <v>0.043324643634196</v>
      </c>
      <c r="M1454" s="0" t="n">
        <v>0.0837196709003929</v>
      </c>
      <c r="N1454" s="0" t="n">
        <v>1.70478121990342</v>
      </c>
      <c r="O1454" s="0" t="n">
        <v>3.08628379700348</v>
      </c>
      <c r="Q1454" s="0" t="n">
        <v>1.78015616251196</v>
      </c>
      <c r="R1454" s="0" t="n">
        <v>2.04185838297436</v>
      </c>
      <c r="S1454" s="0" t="n">
        <v>0.0295440011329907</v>
      </c>
      <c r="T1454" s="0" t="n">
        <v>0.168964189158532</v>
      </c>
      <c r="U1454" s="0" t="n">
        <v>0.315086845309337</v>
      </c>
      <c r="V1454" s="0" t="n">
        <v>4.07063930507489</v>
      </c>
      <c r="W1454" s="0" t="n">
        <v>1.569</v>
      </c>
      <c r="X1454" s="0" t="n">
        <v>9.97524888616207</v>
      </c>
    </row>
    <row r="1455" customFormat="false" ht="12.75" hidden="false" customHeight="false" outlineLevel="0" collapsed="false">
      <c r="A1455" s="0" t="s">
        <v>61</v>
      </c>
      <c r="B1455" s="0" t="n">
        <v>20030602</v>
      </c>
      <c r="C1455" s="0" t="n">
        <v>12.40717</v>
      </c>
      <c r="D1455" s="0" t="n">
        <v>4.1454</v>
      </c>
      <c r="E1455" s="0" t="n">
        <v>1.9732</v>
      </c>
      <c r="F1455" s="0" t="n">
        <v>2.1722</v>
      </c>
      <c r="G1455" s="0" t="n">
        <v>2.94</v>
      </c>
      <c r="I1455" s="0" t="n">
        <v>0.201451482516829</v>
      </c>
      <c r="J1455" s="0" t="n">
        <v>1.12639660034954</v>
      </c>
      <c r="K1455" s="0" t="n">
        <v>0.0431310961862705</v>
      </c>
      <c r="L1455" s="0" t="n">
        <v>0.010946371328641</v>
      </c>
      <c r="M1455" s="0" t="n">
        <v>0.079522111683205</v>
      </c>
      <c r="N1455" s="0" t="n">
        <v>0.554107809754167</v>
      </c>
      <c r="O1455" s="0" t="n">
        <v>2.01555547181865</v>
      </c>
      <c r="Q1455" s="0" t="n">
        <v>3.07479443266693</v>
      </c>
      <c r="R1455" s="0" t="n">
        <v>2.23765577773243</v>
      </c>
      <c r="S1455" s="0" t="n">
        <v>0.030360044770236</v>
      </c>
      <c r="T1455" s="0" t="n">
        <v>0.0442742983837966</v>
      </c>
      <c r="U1455" s="0" t="n">
        <v>0.307807055171909</v>
      </c>
      <c r="V1455" s="0" t="n">
        <v>1.32949892831616</v>
      </c>
      <c r="W1455" s="0" t="n">
        <v>1.18392</v>
      </c>
      <c r="X1455" s="0" t="n">
        <v>8.20831053704147</v>
      </c>
    </row>
    <row r="1456" customFormat="false" ht="12.75" hidden="false" customHeight="false" outlineLevel="0" collapsed="false">
      <c r="A1456" s="0" t="s">
        <v>61</v>
      </c>
      <c r="B1456" s="0" t="n">
        <v>20030605</v>
      </c>
      <c r="C1456" s="0" t="n">
        <v>5.06264</v>
      </c>
      <c r="D1456" s="0" t="n">
        <v>2.4359</v>
      </c>
      <c r="E1456" s="0" t="n">
        <v>1.5078</v>
      </c>
      <c r="F1456" s="0" t="n">
        <v>0.9281</v>
      </c>
      <c r="G1456" s="0" t="n">
        <v>2.94</v>
      </c>
      <c r="I1456" s="0" t="n">
        <v>0.0176622507165699</v>
      </c>
      <c r="J1456" s="0" t="n">
        <v>0.522285790910656</v>
      </c>
      <c r="K1456" s="0" t="n">
        <v>0.0410853258070109</v>
      </c>
      <c r="L1456" s="0" t="n">
        <v>0.0185684937974584</v>
      </c>
      <c r="M1456" s="0" t="n">
        <v>0.118882153167552</v>
      </c>
      <c r="N1456" s="0" t="n">
        <v>0.371121805514875</v>
      </c>
      <c r="O1456" s="0" t="n">
        <v>1.08960581991412</v>
      </c>
      <c r="Q1456" s="0" t="n">
        <v>0.269582479578625</v>
      </c>
      <c r="R1456" s="0" t="n">
        <v>1.0375526855249</v>
      </c>
      <c r="S1456" s="0" t="n">
        <v>0.0289200238619867</v>
      </c>
      <c r="T1456" s="0" t="n">
        <v>0.0751031561276678</v>
      </c>
      <c r="U1456" s="0" t="n">
        <v>0.460158372362844</v>
      </c>
      <c r="V1456" s="0" t="n">
        <v>0.890451341816833</v>
      </c>
      <c r="W1456" s="0" t="n">
        <v>0.90468</v>
      </c>
      <c r="X1456" s="0" t="n">
        <v>3.66644805927286</v>
      </c>
    </row>
    <row r="1457" customFormat="false" ht="12.75" hidden="false" customHeight="false" outlineLevel="0" collapsed="false">
      <c r="A1457" s="0" t="s">
        <v>61</v>
      </c>
      <c r="B1457" s="0" t="n">
        <v>20030608</v>
      </c>
      <c r="C1457" s="0" t="n">
        <v>8.23631</v>
      </c>
      <c r="D1457" s="0" t="n">
        <v>2.9505</v>
      </c>
      <c r="E1457" s="0" t="n">
        <v>1.3971</v>
      </c>
      <c r="F1457" s="0" t="n">
        <v>1.5534</v>
      </c>
      <c r="G1457" s="0" t="n">
        <v>2.94</v>
      </c>
      <c r="I1457" s="0" t="n">
        <v>0.00255141528748514</v>
      </c>
      <c r="J1457" s="0" t="n">
        <v>0.72599217111807</v>
      </c>
      <c r="K1457" s="0" t="n">
        <v>0.0501011191395893</v>
      </c>
      <c r="L1457" s="0" t="n">
        <v>0.000902608714684929</v>
      </c>
      <c r="M1457" s="0" t="n">
        <v>0.100341784911463</v>
      </c>
      <c r="N1457" s="0" t="n">
        <v>0.299809624444483</v>
      </c>
      <c r="O1457" s="0" t="n">
        <v>1.17969872361578</v>
      </c>
      <c r="Q1457" s="0" t="n">
        <v>0.0389427639020987</v>
      </c>
      <c r="R1457" s="0" t="n">
        <v>1.44222787585363</v>
      </c>
      <c r="S1457" s="0" t="n">
        <v>0.035266254619354</v>
      </c>
      <c r="T1457" s="0" t="n">
        <v>0.00365074108652014</v>
      </c>
      <c r="U1457" s="0" t="n">
        <v>0.388393978360784</v>
      </c>
      <c r="V1457" s="0" t="n">
        <v>0.719348414480298</v>
      </c>
      <c r="W1457" s="0" t="n">
        <v>0.83826</v>
      </c>
      <c r="X1457" s="0" t="n">
        <v>3.46609002830268</v>
      </c>
    </row>
    <row r="1458" customFormat="false" ht="12.75" hidden="false" customHeight="false" outlineLevel="0" collapsed="false">
      <c r="A1458" s="0" t="s">
        <v>61</v>
      </c>
      <c r="B1458" s="0" t="n">
        <v>20030611</v>
      </c>
      <c r="C1458" s="0" t="n">
        <v>9.46952</v>
      </c>
      <c r="D1458" s="0" t="n">
        <v>4.11</v>
      </c>
      <c r="E1458" s="0" t="n">
        <v>2.2246</v>
      </c>
      <c r="F1458" s="0" t="n">
        <v>1.8854</v>
      </c>
      <c r="G1458" s="0" t="n">
        <v>2.94</v>
      </c>
      <c r="I1458" s="0" t="n">
        <v>0.0427434643018563</v>
      </c>
      <c r="J1458" s="0" t="n">
        <v>0.471564064178735</v>
      </c>
      <c r="K1458" s="0" t="n">
        <v>0.0644158853632202</v>
      </c>
      <c r="L1458" s="0" t="n">
        <v>0.0446441759276233</v>
      </c>
      <c r="M1458" s="0" t="n">
        <v>0.0785464478861699</v>
      </c>
      <c r="N1458" s="0" t="n">
        <v>1.86194922995574</v>
      </c>
      <c r="O1458" s="0" t="n">
        <v>2.56386326761335</v>
      </c>
      <c r="Q1458" s="0" t="n">
        <v>0.652402079281131</v>
      </c>
      <c r="R1458" s="0" t="n">
        <v>0.93679087139742</v>
      </c>
      <c r="S1458" s="0" t="n">
        <v>0.0453424405235564</v>
      </c>
      <c r="T1458" s="0" t="n">
        <v>0.180570301040912</v>
      </c>
      <c r="U1458" s="0" t="n">
        <v>0.304030543282994</v>
      </c>
      <c r="V1458" s="0" t="n">
        <v>4.46746907772967</v>
      </c>
      <c r="W1458" s="0" t="n">
        <v>1.33476</v>
      </c>
      <c r="X1458" s="0" t="n">
        <v>7.92136531325568</v>
      </c>
    </row>
    <row r="1459" customFormat="false" ht="12.75" hidden="false" customHeight="false" outlineLevel="0" collapsed="false">
      <c r="A1459" s="0" t="s">
        <v>61</v>
      </c>
      <c r="B1459" s="0" t="n">
        <v>20030614</v>
      </c>
      <c r="C1459" s="0" t="n">
        <v>16.73051</v>
      </c>
      <c r="D1459" s="0" t="n">
        <v>6.7682</v>
      </c>
      <c r="E1459" s="0" t="n">
        <v>3.1216</v>
      </c>
      <c r="F1459" s="0" t="n">
        <v>3.6466</v>
      </c>
      <c r="G1459" s="0" t="n">
        <v>2.94</v>
      </c>
      <c r="I1459" s="0" t="n">
        <v>0.0726659796852619</v>
      </c>
      <c r="J1459" s="0" t="n">
        <v>3.40570648866733</v>
      </c>
      <c r="K1459" s="0" t="n">
        <v>0.0508246781901195</v>
      </c>
      <c r="L1459" s="0" t="n">
        <v>0.0166068775321038</v>
      </c>
      <c r="M1459" s="0" t="n">
        <v>0.0236419323473654</v>
      </c>
      <c r="N1459" s="0" t="n">
        <v>0.631665305823345</v>
      </c>
      <c r="O1459" s="0" t="n">
        <v>4.20111126224552</v>
      </c>
      <c r="Q1459" s="0" t="n">
        <v>1.10911544054716</v>
      </c>
      <c r="R1459" s="0" t="n">
        <v>6.76564435587113</v>
      </c>
      <c r="S1459" s="0" t="n">
        <v>0.0357755689449889</v>
      </c>
      <c r="T1459" s="0" t="n">
        <v>0.0671690945798396</v>
      </c>
      <c r="U1459" s="0" t="n">
        <v>0.0915110705737579</v>
      </c>
      <c r="V1459" s="0" t="n">
        <v>1.51558655619602</v>
      </c>
      <c r="W1459" s="0" t="n">
        <v>1.87296</v>
      </c>
      <c r="X1459" s="0" t="n">
        <v>11.4577620867129</v>
      </c>
    </row>
    <row r="1460" customFormat="false" ht="12.75" hidden="false" customHeight="false" outlineLevel="0" collapsed="false">
      <c r="A1460" s="0" t="s">
        <v>61</v>
      </c>
      <c r="B1460" s="0" t="n">
        <v>20030617</v>
      </c>
      <c r="C1460" s="0" t="n">
        <v>12.36436</v>
      </c>
      <c r="D1460" s="0" t="n">
        <v>5.2657</v>
      </c>
      <c r="E1460" s="0" t="n">
        <v>3.3835</v>
      </c>
      <c r="F1460" s="0" t="n">
        <v>1.8822</v>
      </c>
      <c r="G1460" s="0" t="n">
        <v>2.94</v>
      </c>
      <c r="I1460" s="0" t="n">
        <v>0.220536579847066</v>
      </c>
      <c r="J1460" s="0" t="n">
        <v>0.831838764592399</v>
      </c>
      <c r="K1460" s="0" t="n">
        <v>0.0691668438567481</v>
      </c>
      <c r="L1460" s="0" t="n">
        <v>0.000345797030664488</v>
      </c>
      <c r="M1460" s="0" t="n">
        <v>0.0807099961366574</v>
      </c>
      <c r="N1460" s="0" t="n">
        <v>1.38225038039429</v>
      </c>
      <c r="O1460" s="0" t="n">
        <v>2.58484836185783</v>
      </c>
      <c r="Q1460" s="0" t="n">
        <v>3.36609410584267</v>
      </c>
      <c r="R1460" s="0" t="n">
        <v>1.65249861119465</v>
      </c>
      <c r="S1460" s="0" t="n">
        <v>0.0486866474952993</v>
      </c>
      <c r="T1460" s="0" t="n">
        <v>0.00139862977933266</v>
      </c>
      <c r="U1460" s="0" t="n">
        <v>0.312405011737226</v>
      </c>
      <c r="V1460" s="0" t="n">
        <v>3.31650333572111</v>
      </c>
      <c r="W1460" s="0" t="n">
        <v>2.0301</v>
      </c>
      <c r="X1460" s="0" t="n">
        <v>10.7276863417703</v>
      </c>
    </row>
    <row r="1461" customFormat="false" ht="12.75" hidden="false" customHeight="false" outlineLevel="0" collapsed="false">
      <c r="A1461" s="0" t="s">
        <v>61</v>
      </c>
      <c r="B1461" s="0" t="n">
        <v>20030620</v>
      </c>
      <c r="C1461" s="0" t="n">
        <v>16.79508</v>
      </c>
      <c r="D1461" s="0" t="n">
        <v>6.799</v>
      </c>
      <c r="E1461" s="0" t="n">
        <v>3.8003</v>
      </c>
      <c r="F1461" s="0" t="n">
        <v>2.9987</v>
      </c>
      <c r="G1461" s="0" t="n">
        <v>2.94</v>
      </c>
      <c r="I1461" s="0" t="n">
        <v>0.268984437363363</v>
      </c>
      <c r="J1461" s="0" t="n">
        <v>2.36534235174492</v>
      </c>
      <c r="K1461" s="0" t="n">
        <v>0.0486990124880176</v>
      </c>
      <c r="L1461" s="0" t="n">
        <v>0.0127587942442362</v>
      </c>
      <c r="M1461" s="0" t="n">
        <v>0.0837692809239709</v>
      </c>
      <c r="N1461" s="0" t="n">
        <v>0.331398496717348</v>
      </c>
      <c r="O1461" s="0" t="n">
        <v>3.11095237348186</v>
      </c>
      <c r="Q1461" s="0" t="n">
        <v>4.10556348429863</v>
      </c>
      <c r="R1461" s="0" t="n">
        <v>4.69889733159245</v>
      </c>
      <c r="S1461" s="0" t="n">
        <v>0.0342793095964284</v>
      </c>
      <c r="T1461" s="0" t="n">
        <v>0.0516049242646069</v>
      </c>
      <c r="U1461" s="0" t="n">
        <v>0.324246616812637</v>
      </c>
      <c r="V1461" s="0" t="n">
        <v>0.795141195405227</v>
      </c>
      <c r="W1461" s="0" t="n">
        <v>2.28018</v>
      </c>
      <c r="X1461" s="0" t="n">
        <v>12.28991286197</v>
      </c>
    </row>
    <row r="1462" customFormat="false" ht="12.75" hidden="false" customHeight="false" outlineLevel="0" collapsed="false">
      <c r="A1462" s="0" t="s">
        <v>61</v>
      </c>
      <c r="B1462" s="0" t="n">
        <v>20030623</v>
      </c>
      <c r="C1462" s="0" t="n">
        <v>16.64712</v>
      </c>
      <c r="D1462" s="0" t="n">
        <v>5.8706</v>
      </c>
      <c r="E1462" s="0" t="n">
        <v>3.5241</v>
      </c>
      <c r="F1462" s="0" t="n">
        <v>2.3465</v>
      </c>
      <c r="G1462" s="0" t="n">
        <v>2.94</v>
      </c>
      <c r="I1462" s="0" t="n">
        <v>0.136004254505216</v>
      </c>
      <c r="J1462" s="0" t="n">
        <v>1.06966947988109</v>
      </c>
      <c r="K1462" s="0" t="n">
        <v>0.0616454306471932</v>
      </c>
      <c r="L1462" s="0" t="n">
        <v>0.00052175677250661</v>
      </c>
      <c r="M1462" s="0" t="n">
        <v>0.0934735527583231</v>
      </c>
      <c r="N1462" s="0" t="n">
        <v>0.813305634455164</v>
      </c>
      <c r="O1462" s="0" t="n">
        <v>2.17462010901949</v>
      </c>
      <c r="Q1462" s="0" t="n">
        <v>2.0758602485674</v>
      </c>
      <c r="R1462" s="0" t="n">
        <v>2.12496388144035</v>
      </c>
      <c r="S1462" s="0" t="n">
        <v>0.0433923131989635</v>
      </c>
      <c r="T1462" s="0" t="n">
        <v>0.00211032627490742</v>
      </c>
      <c r="U1462" s="0" t="n">
        <v>0.361809041560853</v>
      </c>
      <c r="V1462" s="0" t="n">
        <v>1.95140539506446</v>
      </c>
      <c r="W1462" s="0" t="n">
        <v>2.11446</v>
      </c>
      <c r="X1462" s="0" t="n">
        <v>8.67400120610694</v>
      </c>
    </row>
    <row r="1463" customFormat="false" ht="12.75" hidden="false" customHeight="false" outlineLevel="0" collapsed="false">
      <c r="A1463" s="0" t="s">
        <v>61</v>
      </c>
      <c r="B1463" s="0" t="n">
        <v>20030626</v>
      </c>
      <c r="C1463" s="0" t="n">
        <v>8.04512</v>
      </c>
      <c r="D1463" s="0" t="n">
        <v>4.5706</v>
      </c>
      <c r="E1463" s="0" t="n">
        <v>3.1817</v>
      </c>
      <c r="F1463" s="0" t="n">
        <v>1.3889</v>
      </c>
      <c r="G1463" s="0" t="n">
        <v>2.94</v>
      </c>
      <c r="I1463" s="0" t="n">
        <v>0.179490962222635</v>
      </c>
      <c r="J1463" s="0" t="n">
        <v>0.592882802412138</v>
      </c>
      <c r="K1463" s="0" t="n">
        <v>0.034276218785614</v>
      </c>
      <c r="L1463" s="0" t="n">
        <v>0.000564083478401304</v>
      </c>
      <c r="M1463" s="0" t="n">
        <v>0.114555056666577</v>
      </c>
      <c r="N1463" s="0" t="n">
        <v>0.827236827442787</v>
      </c>
      <c r="O1463" s="0" t="n">
        <v>1.74900595100815</v>
      </c>
      <c r="Q1463" s="0" t="n">
        <v>2.73960660135665</v>
      </c>
      <c r="R1463" s="0" t="n">
        <v>1.17779796913808</v>
      </c>
      <c r="S1463" s="0" t="n">
        <v>0.0241270829841997</v>
      </c>
      <c r="T1463" s="0" t="n">
        <v>0.00228152320858732</v>
      </c>
      <c r="U1463" s="0" t="n">
        <v>0.44340943545438</v>
      </c>
      <c r="V1463" s="0" t="n">
        <v>1.98483121188417</v>
      </c>
      <c r="W1463" s="0" t="n">
        <v>1.90902</v>
      </c>
      <c r="X1463" s="0" t="n">
        <v>8.28107382402606</v>
      </c>
    </row>
    <row r="1464" customFormat="false" ht="12.75" hidden="false" customHeight="false" outlineLevel="0" collapsed="false">
      <c r="A1464" s="0" t="s">
        <v>61</v>
      </c>
      <c r="B1464" s="0" t="n">
        <v>20030629</v>
      </c>
      <c r="C1464" s="0" t="n">
        <v>21.23733</v>
      </c>
      <c r="D1464" s="0" t="n">
        <v>11.7276</v>
      </c>
      <c r="E1464" s="0" t="n">
        <v>7.7593</v>
      </c>
      <c r="F1464" s="0" t="n">
        <v>3.9683</v>
      </c>
      <c r="G1464" s="0" t="n">
        <v>2.94</v>
      </c>
      <c r="I1464" s="0" t="n">
        <v>0.371064275219505</v>
      </c>
      <c r="J1464" s="0" t="n">
        <v>3.16830385643521</v>
      </c>
      <c r="K1464" s="0" t="n">
        <v>0.0488633042786512</v>
      </c>
      <c r="L1464" s="0" t="n">
        <v>0.01523761412209</v>
      </c>
      <c r="M1464" s="0" t="n">
        <v>0.0653253766026176</v>
      </c>
      <c r="N1464" s="0" t="n">
        <v>0.307961313220523</v>
      </c>
      <c r="O1464" s="0" t="n">
        <v>3.9767557398786</v>
      </c>
      <c r="Q1464" s="0" t="n">
        <v>5.66362854892971</v>
      </c>
      <c r="R1464" s="0" t="n">
        <v>6.29402949881436</v>
      </c>
      <c r="S1464" s="0" t="n">
        <v>0.0343949548398852</v>
      </c>
      <c r="T1464" s="0" t="n">
        <v>0.061630896124764</v>
      </c>
      <c r="U1464" s="0" t="n">
        <v>0.252855606754396</v>
      </c>
      <c r="V1464" s="0" t="n">
        <v>0.73890717416737</v>
      </c>
      <c r="W1464" s="0" t="n">
        <v>4.65558</v>
      </c>
      <c r="X1464" s="0" t="n">
        <v>17.7010266796305</v>
      </c>
    </row>
    <row r="1465" customFormat="false" ht="12.75" hidden="false" customHeight="false" outlineLevel="0" collapsed="false">
      <c r="A1465" s="0" t="s">
        <v>61</v>
      </c>
      <c r="B1465" s="0" t="n">
        <v>20030702</v>
      </c>
      <c r="C1465" s="0" t="n">
        <v>5.39826</v>
      </c>
      <c r="D1465" s="0" t="n">
        <v>2.9963</v>
      </c>
      <c r="E1465" s="0" t="n">
        <v>2.1012</v>
      </c>
      <c r="F1465" s="0" t="n">
        <v>0.8951</v>
      </c>
      <c r="G1465" s="0" t="n">
        <v>3.6</v>
      </c>
      <c r="I1465" s="0" t="n">
        <v>0.0555644132203069</v>
      </c>
      <c r="J1465" s="0" t="n">
        <v>0.256654138833525</v>
      </c>
      <c r="K1465" s="0" t="n">
        <v>0.0649020090176977</v>
      </c>
      <c r="L1465" s="0" t="n">
        <v>0.0122228033210267</v>
      </c>
      <c r="M1465" s="0" t="n">
        <v>0.0335170831518198</v>
      </c>
      <c r="N1465" s="0" t="n">
        <v>0.581374993056878</v>
      </c>
      <c r="O1465" s="0" t="n">
        <v>1.00423544060125</v>
      </c>
      <c r="Q1465" s="0" t="n">
        <v>1.01072807718656</v>
      </c>
      <c r="R1465" s="0" t="n">
        <v>0.622347751844222</v>
      </c>
      <c r="S1465" s="0" t="n">
        <v>0.0458140620225104</v>
      </c>
      <c r="T1465" s="0" t="n">
        <v>0.0563034901362394</v>
      </c>
      <c r="U1465" s="0" t="n">
        <v>0.143673448881177</v>
      </c>
      <c r="V1465" s="0" t="n">
        <v>1.42104282044423</v>
      </c>
      <c r="W1465" s="0" t="n">
        <v>1.26072</v>
      </c>
      <c r="X1465" s="0" t="n">
        <v>4.56062965051494</v>
      </c>
    </row>
    <row r="1466" customFormat="false" ht="12.75" hidden="false" customHeight="false" outlineLevel="0" collapsed="false">
      <c r="A1466" s="0" t="s">
        <v>61</v>
      </c>
      <c r="B1466" s="0" t="n">
        <v>20030705</v>
      </c>
      <c r="C1466" s="0" t="n">
        <v>15.51151</v>
      </c>
      <c r="D1466" s="0" t="n">
        <v>4.7123</v>
      </c>
      <c r="E1466" s="0" t="n">
        <v>2.6417</v>
      </c>
      <c r="F1466" s="0" t="n">
        <v>2.0706</v>
      </c>
      <c r="G1466" s="0" t="n">
        <v>3.6</v>
      </c>
      <c r="I1466" s="0" t="n">
        <v>0.294347618919429</v>
      </c>
      <c r="J1466" s="0" t="n">
        <v>0.648484675989016</v>
      </c>
      <c r="K1466" s="0" t="n">
        <v>0.0525609948541445</v>
      </c>
      <c r="L1466" s="0" t="n">
        <v>0.0495620307900617</v>
      </c>
      <c r="M1466" s="0" t="n">
        <v>0.104498002442336</v>
      </c>
      <c r="N1466" s="0" t="n">
        <v>0.915922025650686</v>
      </c>
      <c r="O1466" s="0" t="n">
        <v>2.06537534864567</v>
      </c>
      <c r="Q1466" s="0" t="n">
        <v>5.35424358240405</v>
      </c>
      <c r="R1466" s="0" t="n">
        <v>1.57247797382676</v>
      </c>
      <c r="S1466" s="0" t="n">
        <v>0.0371025907311436</v>
      </c>
      <c r="T1466" s="0" t="n">
        <v>0.22830403455153</v>
      </c>
      <c r="U1466" s="0" t="n">
        <v>0.447938394402585</v>
      </c>
      <c r="V1466" s="0" t="n">
        <v>2.23876918371395</v>
      </c>
      <c r="W1466" s="0" t="n">
        <v>1.58502</v>
      </c>
      <c r="X1466" s="0" t="n">
        <v>11.46385575963</v>
      </c>
    </row>
    <row r="1467" customFormat="false" ht="12.75" hidden="false" customHeight="false" outlineLevel="0" collapsed="false">
      <c r="A1467" s="0" t="s">
        <v>61</v>
      </c>
      <c r="B1467" s="0" t="n">
        <v>20030708</v>
      </c>
      <c r="C1467" s="0" t="n">
        <v>15.54908</v>
      </c>
      <c r="D1467" s="0" t="n">
        <v>5.9574</v>
      </c>
      <c r="E1467" s="0" t="n">
        <v>2.7354</v>
      </c>
      <c r="F1467" s="0" t="n">
        <v>3.222</v>
      </c>
      <c r="G1467" s="0" t="n">
        <v>3.6</v>
      </c>
      <c r="I1467" s="0" t="n">
        <v>0.135033392793638</v>
      </c>
      <c r="J1467" s="0" t="n">
        <v>0.276358190380457</v>
      </c>
      <c r="K1467" s="0" t="n">
        <v>0.0380718092637452</v>
      </c>
      <c r="L1467" s="0" t="n">
        <v>0.0505798609761978</v>
      </c>
      <c r="M1467" s="0" t="n">
        <v>0.132811545343302</v>
      </c>
      <c r="N1467" s="0" t="n">
        <v>2.64709919016223</v>
      </c>
      <c r="O1467" s="0" t="n">
        <v>3.27995398891957</v>
      </c>
      <c r="Q1467" s="0" t="n">
        <v>2.45628512107478</v>
      </c>
      <c r="R1467" s="0" t="n">
        <v>0.670127118419758</v>
      </c>
      <c r="S1467" s="0" t="n">
        <v>0.0268747340385532</v>
      </c>
      <c r="T1467" s="0" t="n">
        <v>0.232992598241899</v>
      </c>
      <c r="U1467" s="0" t="n">
        <v>0.569306484227134</v>
      </c>
      <c r="V1467" s="0" t="n">
        <v>6.47024957059991</v>
      </c>
      <c r="W1467" s="0" t="n">
        <v>1.64124</v>
      </c>
      <c r="X1467" s="0" t="n">
        <v>12.067075626602</v>
      </c>
    </row>
    <row r="1468" customFormat="false" ht="12.75" hidden="false" customHeight="false" outlineLevel="0" collapsed="false">
      <c r="A1468" s="0" t="s">
        <v>61</v>
      </c>
      <c r="B1468" s="0" t="n">
        <v>20030711</v>
      </c>
      <c r="C1468" s="0" t="n">
        <v>14.92792</v>
      </c>
      <c r="D1468" s="0" t="n">
        <v>5.2083</v>
      </c>
      <c r="E1468" s="0" t="n">
        <v>3.0203</v>
      </c>
      <c r="F1468" s="0" t="n">
        <v>2.188</v>
      </c>
      <c r="G1468" s="0" t="n">
        <v>3.6</v>
      </c>
      <c r="I1468" s="0" t="n">
        <v>0.210535310636405</v>
      </c>
      <c r="J1468" s="0" t="n">
        <v>1.5236087530734</v>
      </c>
      <c r="K1468" s="0" t="n">
        <v>0.0264048415562847</v>
      </c>
      <c r="L1468" s="0" t="n">
        <v>0.0114414722226572</v>
      </c>
      <c r="M1468" s="0" t="n">
        <v>0.121919389055497</v>
      </c>
      <c r="N1468" s="0" t="n">
        <v>0.564588552466218</v>
      </c>
      <c r="O1468" s="0" t="n">
        <v>2.45849831901046</v>
      </c>
      <c r="Q1468" s="0" t="n">
        <v>3.82968049812211</v>
      </c>
      <c r="R1468" s="0" t="n">
        <v>3.69452246698602</v>
      </c>
      <c r="S1468" s="0" t="n">
        <v>0.018639069376486</v>
      </c>
      <c r="T1468" s="0" t="n">
        <v>0.0527043429819608</v>
      </c>
      <c r="U1468" s="0" t="n">
        <v>0.522616452981479</v>
      </c>
      <c r="V1468" s="0" t="n">
        <v>1.38001207236072</v>
      </c>
      <c r="W1468" s="0" t="n">
        <v>1.81218</v>
      </c>
      <c r="X1468" s="0" t="n">
        <v>11.3103549028088</v>
      </c>
    </row>
    <row r="1469" customFormat="false" ht="12.75" hidden="false" customHeight="false" outlineLevel="0" collapsed="false">
      <c r="A1469" s="0" t="s">
        <v>61</v>
      </c>
      <c r="B1469" s="0" t="n">
        <v>20030714</v>
      </c>
      <c r="C1469" s="0" t="n">
        <v>25.29428</v>
      </c>
      <c r="D1469" s="0" t="n">
        <v>9.6451</v>
      </c>
      <c r="E1469" s="0" t="n">
        <v>4.5888</v>
      </c>
      <c r="F1469" s="0" t="n">
        <v>5.0563</v>
      </c>
      <c r="G1469" s="0" t="n">
        <v>3.6</v>
      </c>
      <c r="I1469" s="0" t="n">
        <v>0.461136086642968</v>
      </c>
      <c r="J1469" s="0" t="n">
        <v>2.34075815335304</v>
      </c>
      <c r="K1469" s="0" t="n">
        <v>0.0641728235359814</v>
      </c>
      <c r="L1469" s="0" t="n">
        <v>0.0480844640594819</v>
      </c>
      <c r="M1469" s="0" t="n">
        <v>0.0594603693707228</v>
      </c>
      <c r="N1469" s="0" t="n">
        <v>0.194855553187261</v>
      </c>
      <c r="O1469" s="0" t="n">
        <v>3.16846745014945</v>
      </c>
      <c r="Q1469" s="0" t="n">
        <v>8.38816003196166</v>
      </c>
      <c r="R1469" s="0" t="n">
        <v>5.67598707338673</v>
      </c>
      <c r="S1469" s="0" t="n">
        <v>0.0452993329811312</v>
      </c>
      <c r="T1469" s="0" t="n">
        <v>0.221497726566707</v>
      </c>
      <c r="U1469" s="0" t="n">
        <v>0.254881258626965</v>
      </c>
      <c r="V1469" s="0" t="n">
        <v>0.476281381530555</v>
      </c>
      <c r="W1469" s="0" t="n">
        <v>2.75328</v>
      </c>
      <c r="X1469" s="0" t="n">
        <v>17.8153868050537</v>
      </c>
    </row>
    <row r="1470" customFormat="false" ht="12.75" hidden="false" customHeight="false" outlineLevel="0" collapsed="false">
      <c r="A1470" s="0" t="s">
        <v>61</v>
      </c>
      <c r="B1470" s="0" t="n">
        <v>20030717</v>
      </c>
      <c r="C1470" s="0" t="n">
        <v>22.18796</v>
      </c>
      <c r="D1470" s="0" t="n">
        <v>6.9444</v>
      </c>
      <c r="E1470" s="0" t="n">
        <v>3.7715</v>
      </c>
      <c r="F1470" s="0" t="n">
        <v>3.1729</v>
      </c>
      <c r="G1470" s="0" t="n">
        <v>3.6</v>
      </c>
      <c r="I1470" s="0" t="n">
        <v>0.129570553689255</v>
      </c>
      <c r="J1470" s="0" t="n">
        <v>2.09075764831314</v>
      </c>
      <c r="K1470" s="0" t="n">
        <v>0.0525441155605863</v>
      </c>
      <c r="L1470" s="0" t="n">
        <v>0.0202869801595015</v>
      </c>
      <c r="M1470" s="0" t="n">
        <v>0.105798887505049</v>
      </c>
      <c r="N1470" s="0" t="n">
        <v>1.18108912932842</v>
      </c>
      <c r="O1470" s="0" t="n">
        <v>3.58004731455595</v>
      </c>
      <c r="Q1470" s="0" t="n">
        <v>2.35691495690044</v>
      </c>
      <c r="R1470" s="0" t="n">
        <v>5.06977338449539</v>
      </c>
      <c r="S1470" s="0" t="n">
        <v>0.0370906757070376</v>
      </c>
      <c r="T1470" s="0" t="n">
        <v>0.093450557724317</v>
      </c>
      <c r="U1470" s="0" t="n">
        <v>0.453514734166742</v>
      </c>
      <c r="V1470" s="0" t="n">
        <v>2.88691162774641</v>
      </c>
      <c r="W1470" s="0" t="n">
        <v>2.2629</v>
      </c>
      <c r="X1470" s="0" t="n">
        <v>13.1605559367403</v>
      </c>
    </row>
    <row r="1471" customFormat="false" ht="12.75" hidden="false" customHeight="false" outlineLevel="0" collapsed="false">
      <c r="A1471" s="0" t="s">
        <v>61</v>
      </c>
      <c r="B1471" s="0" t="n">
        <v>20030720</v>
      </c>
      <c r="C1471" s="0" t="n">
        <v>18.64471</v>
      </c>
      <c r="D1471" s="0" t="n">
        <v>7.1912</v>
      </c>
      <c r="E1471" s="0" t="n">
        <v>4.189</v>
      </c>
      <c r="F1471" s="0" t="n">
        <v>3.0022</v>
      </c>
      <c r="G1471" s="0" t="n">
        <v>3.6</v>
      </c>
      <c r="I1471" s="0" t="n">
        <v>0.516809663739936</v>
      </c>
      <c r="J1471" s="0" t="n">
        <v>1.59601594435697</v>
      </c>
      <c r="K1471" s="0" t="n">
        <v>0.0412372394490351</v>
      </c>
      <c r="L1471" s="0" t="n">
        <v>0.0343365731631373</v>
      </c>
      <c r="M1471" s="0" t="n">
        <v>0.0965769353443727</v>
      </c>
      <c r="N1471" s="0" t="n">
        <v>1.55951726330182</v>
      </c>
      <c r="O1471" s="0" t="n">
        <v>3.84449361935528</v>
      </c>
      <c r="Q1471" s="0" t="n">
        <v>9.40087382246292</v>
      </c>
      <c r="R1471" s="0" t="n">
        <v>3.87009903441444</v>
      </c>
      <c r="S1471" s="0" t="n">
        <v>0.0291091982258984</v>
      </c>
      <c r="T1471" s="0" t="n">
        <v>0.15816902699213</v>
      </c>
      <c r="U1471" s="0" t="n">
        <v>0.413984156092865</v>
      </c>
      <c r="V1471" s="0" t="n">
        <v>3.81189565571336</v>
      </c>
      <c r="W1471" s="0" t="n">
        <v>2.5134</v>
      </c>
      <c r="X1471" s="0" t="n">
        <v>20.1975308939016</v>
      </c>
    </row>
    <row r="1472" customFormat="false" ht="12.75" hidden="false" customHeight="false" outlineLevel="0" collapsed="false">
      <c r="A1472" s="0" t="s">
        <v>61</v>
      </c>
      <c r="B1472" s="0" t="n">
        <v>20030723</v>
      </c>
      <c r="C1472" s="0" t="n">
        <v>24.07198</v>
      </c>
      <c r="D1472" s="0" t="n">
        <v>7.5852</v>
      </c>
      <c r="E1472" s="0" t="n">
        <v>3.5908</v>
      </c>
      <c r="F1472" s="0" t="n">
        <v>3.9944</v>
      </c>
      <c r="G1472" s="0" t="n">
        <v>3.6</v>
      </c>
      <c r="I1472" s="0" t="n">
        <v>0.0754903046643989</v>
      </c>
      <c r="J1472" s="0" t="n">
        <v>2.95169382980817</v>
      </c>
      <c r="K1472" s="0" t="n">
        <v>0.0543907102758585</v>
      </c>
      <c r="L1472" s="0" t="n">
        <v>0.00136837930127443</v>
      </c>
      <c r="M1472" s="0" t="n">
        <v>0.0714604828517707</v>
      </c>
      <c r="N1472" s="0" t="n">
        <v>0.0575526479839782</v>
      </c>
      <c r="O1472" s="0" t="n">
        <v>3.21195635488545</v>
      </c>
      <c r="Q1472" s="0" t="n">
        <v>1.37318413095002</v>
      </c>
      <c r="R1472" s="0" t="n">
        <v>7.15741436106396</v>
      </c>
      <c r="S1472" s="0" t="n">
        <v>0.038394179344234</v>
      </c>
      <c r="T1472" s="0" t="n">
        <v>0.00630334371489074</v>
      </c>
      <c r="U1472" s="0" t="n">
        <v>0.306320630095483</v>
      </c>
      <c r="V1472" s="0" t="n">
        <v>0.140674742106056</v>
      </c>
      <c r="W1472" s="0" t="n">
        <v>2.15448</v>
      </c>
      <c r="X1472" s="0" t="n">
        <v>11.1767713872746</v>
      </c>
    </row>
    <row r="1473" customFormat="false" ht="12.75" hidden="false" customHeight="false" outlineLevel="0" collapsed="false">
      <c r="A1473" s="0" t="s">
        <v>61</v>
      </c>
      <c r="B1473" s="0" t="n">
        <v>20030726</v>
      </c>
      <c r="C1473" s="0" t="n">
        <v>8.09747</v>
      </c>
      <c r="D1473" s="0" t="n">
        <v>4.4097</v>
      </c>
      <c r="E1473" s="0" t="n">
        <v>3.2175</v>
      </c>
      <c r="F1473" s="0" t="n">
        <v>1.1922</v>
      </c>
      <c r="G1473" s="0" t="n">
        <v>3.6</v>
      </c>
      <c r="I1473" s="0" t="n">
        <v>0.109108133404554</v>
      </c>
      <c r="J1473" s="0" t="n">
        <v>0.619142640196907</v>
      </c>
      <c r="K1473" s="0" t="n">
        <v>0.00900409035571138</v>
      </c>
      <c r="L1473" s="0" t="n">
        <v>0.0561364844027911</v>
      </c>
      <c r="M1473" s="0" t="n">
        <v>0.148667460101333</v>
      </c>
      <c r="N1473" s="0" t="n">
        <v>0.517981595368924</v>
      </c>
      <c r="O1473" s="0" t="n">
        <v>1.46004040383022</v>
      </c>
      <c r="Q1473" s="0" t="n">
        <v>1.98469933344128</v>
      </c>
      <c r="R1473" s="0" t="n">
        <v>1.50132794253271</v>
      </c>
      <c r="S1473" s="0" t="n">
        <v>0.00635595045910464</v>
      </c>
      <c r="T1473" s="0" t="n">
        <v>0.258588796108537</v>
      </c>
      <c r="U1473" s="0" t="n">
        <v>0.63727403224238</v>
      </c>
      <c r="V1473" s="0" t="n">
        <v>1.26609165514838</v>
      </c>
      <c r="W1473" s="0" t="n">
        <v>1.9305</v>
      </c>
      <c r="X1473" s="0" t="n">
        <v>7.58483770993239</v>
      </c>
    </row>
    <row r="1474" customFormat="false" ht="12.75" hidden="false" customHeight="false" outlineLevel="0" collapsed="false">
      <c r="A1474" s="0" t="s">
        <v>61</v>
      </c>
      <c r="B1474" s="0" t="n">
        <v>20030729</v>
      </c>
      <c r="C1474" s="0" t="n">
        <v>11.97612</v>
      </c>
      <c r="D1474" s="0" t="n">
        <v>4.0278</v>
      </c>
      <c r="E1474" s="0" t="n">
        <v>2.4537</v>
      </c>
      <c r="F1474" s="0" t="n">
        <v>1.5741</v>
      </c>
      <c r="G1474" s="0" t="n">
        <v>3.6</v>
      </c>
      <c r="I1474" s="0" t="n">
        <v>0.120707375958674</v>
      </c>
      <c r="J1474" s="0" t="n">
        <v>0.24381164713627</v>
      </c>
      <c r="K1474" s="0" t="n">
        <v>0.0568134515445856</v>
      </c>
      <c r="L1474" s="0" t="n">
        <v>0.0124460407777036</v>
      </c>
      <c r="M1474" s="0" t="n">
        <v>0.125160577262597</v>
      </c>
      <c r="N1474" s="0" t="n">
        <v>0.803739261066139</v>
      </c>
      <c r="O1474" s="0" t="n">
        <v>1.36267835374597</v>
      </c>
      <c r="Q1474" s="0" t="n">
        <v>2.1956919354339</v>
      </c>
      <c r="R1474" s="0" t="n">
        <v>0.591206637688845</v>
      </c>
      <c r="S1474" s="0" t="n">
        <v>0.0401043824709152</v>
      </c>
      <c r="T1474" s="0" t="n">
        <v>0.0573318178946047</v>
      </c>
      <c r="U1474" s="0" t="n">
        <v>0.536510045275226</v>
      </c>
      <c r="V1474" s="0" t="n">
        <v>1.9645631822617</v>
      </c>
      <c r="W1474" s="0" t="n">
        <v>1.47222</v>
      </c>
      <c r="X1474" s="0" t="n">
        <v>6.85762800102519</v>
      </c>
    </row>
    <row r="1475" customFormat="false" ht="12.75" hidden="false" customHeight="false" outlineLevel="0" collapsed="false">
      <c r="A1475" s="0" t="s">
        <v>61</v>
      </c>
      <c r="B1475" s="0" t="n">
        <v>20030804</v>
      </c>
      <c r="C1475" s="0" t="n">
        <v>16.88751</v>
      </c>
      <c r="D1475" s="0" t="n">
        <v>6.2847</v>
      </c>
      <c r="E1475" s="0" t="n">
        <v>2.9387</v>
      </c>
      <c r="F1475" s="0" t="n">
        <v>3.346</v>
      </c>
      <c r="G1475" s="0" t="n">
        <v>3.88</v>
      </c>
      <c r="I1475" s="0" t="n">
        <v>0.195995611319467</v>
      </c>
      <c r="J1475" s="0" t="n">
        <v>0.739409517205583</v>
      </c>
      <c r="K1475" s="0" t="n">
        <v>0.0638678709656957</v>
      </c>
      <c r="L1475" s="0" t="n">
        <v>0.0777838868849132</v>
      </c>
      <c r="M1475" s="0" t="n">
        <v>0.0562853278617271</v>
      </c>
      <c r="N1475" s="0" t="n">
        <v>2.59862036379044</v>
      </c>
      <c r="O1475" s="0" t="n">
        <v>3.73196257802783</v>
      </c>
      <c r="Q1475" s="0" t="n">
        <v>3.80857978219441</v>
      </c>
      <c r="R1475" s="0" t="n">
        <v>1.93044334384699</v>
      </c>
      <c r="S1475" s="0" t="n">
        <v>0.0451381064575392</v>
      </c>
      <c r="T1475" s="0" t="n">
        <v>0.376844181176248</v>
      </c>
      <c r="U1475" s="0" t="n">
        <v>0.251201456493471</v>
      </c>
      <c r="V1475" s="0" t="n">
        <v>6.4012850811645</v>
      </c>
      <c r="W1475" s="0" t="n">
        <v>1.76322</v>
      </c>
      <c r="X1475" s="0" t="n">
        <v>14.5767119513332</v>
      </c>
    </row>
    <row r="1476" customFormat="false" ht="12.75" hidden="false" customHeight="false" outlineLevel="0" collapsed="false">
      <c r="A1476" s="0" t="s">
        <v>61</v>
      </c>
      <c r="B1476" s="0" t="n">
        <v>20030807</v>
      </c>
      <c r="C1476" s="0" t="n">
        <v>20.24128</v>
      </c>
      <c r="D1476" s="0" t="n">
        <v>6.8005</v>
      </c>
      <c r="E1476" s="0" t="n">
        <v>3.0099</v>
      </c>
      <c r="F1476" s="0" t="n">
        <v>3.7906</v>
      </c>
      <c r="G1476" s="0" t="n">
        <v>3.88</v>
      </c>
      <c r="I1476" s="0" t="n">
        <v>0.206405664408687</v>
      </c>
      <c r="J1476" s="0" t="n">
        <v>0.907181382549629</v>
      </c>
      <c r="K1476" s="0" t="n">
        <v>0.0667733600301887</v>
      </c>
      <c r="L1476" s="0" t="n">
        <v>0.0252589866822229</v>
      </c>
      <c r="M1476" s="0" t="n">
        <v>0.077785760857973</v>
      </c>
      <c r="N1476" s="0" t="n">
        <v>3.08099331231546</v>
      </c>
      <c r="O1476" s="0" t="n">
        <v>4.36439846684416</v>
      </c>
      <c r="Q1476" s="0" t="n">
        <v>4.0108675653762</v>
      </c>
      <c r="R1476" s="0" t="n">
        <v>2.36846053621721</v>
      </c>
      <c r="S1476" s="0" t="n">
        <v>0.0471915375915555</v>
      </c>
      <c r="T1476" s="0" t="n">
        <v>0.122373701479943</v>
      </c>
      <c r="U1476" s="0" t="n">
        <v>0.347157903565528</v>
      </c>
      <c r="V1476" s="0" t="n">
        <v>7.58953358486149</v>
      </c>
      <c r="W1476" s="0" t="n">
        <v>1.80594</v>
      </c>
      <c r="X1476" s="0" t="n">
        <v>16.2915248290919</v>
      </c>
    </row>
    <row r="1477" customFormat="false" ht="12.75" hidden="false" customHeight="false" outlineLevel="0" collapsed="false">
      <c r="A1477" s="0" t="s">
        <v>61</v>
      </c>
      <c r="B1477" s="0" t="n">
        <v>20030810</v>
      </c>
      <c r="C1477" s="0" t="n">
        <v>20.54615</v>
      </c>
      <c r="D1477" s="0" t="n">
        <v>7.0131</v>
      </c>
      <c r="E1477" s="0" t="n">
        <v>2.9539</v>
      </c>
      <c r="F1477" s="0" t="n">
        <v>4.0592</v>
      </c>
      <c r="G1477" s="0" t="n">
        <v>3.88</v>
      </c>
      <c r="I1477" s="0" t="n">
        <v>0.159123770000553</v>
      </c>
      <c r="J1477" s="0" t="n">
        <v>0.237598327343694</v>
      </c>
      <c r="K1477" s="0" t="n">
        <v>0.0736927451028328</v>
      </c>
      <c r="L1477" s="0" t="n">
        <v>0.0484679462251597</v>
      </c>
      <c r="M1477" s="0" t="n">
        <v>0.15333080231767</v>
      </c>
      <c r="N1477" s="0" t="n">
        <v>4.42951554126603</v>
      </c>
      <c r="O1477" s="0" t="n">
        <v>5.10172913225594</v>
      </c>
      <c r="Q1477" s="0" t="n">
        <v>3.09208746670782</v>
      </c>
      <c r="R1477" s="0" t="n">
        <v>0.620319456075226</v>
      </c>
      <c r="S1477" s="0" t="n">
        <v>0.0520817575927432</v>
      </c>
      <c r="T1477" s="0" t="n">
        <v>0.23481551565479</v>
      </c>
      <c r="U1477" s="0" t="n">
        <v>0.684315474933956</v>
      </c>
      <c r="V1477" s="0" t="n">
        <v>10.9114021217526</v>
      </c>
      <c r="W1477" s="0" t="n">
        <v>1.77234</v>
      </c>
      <c r="X1477" s="0" t="n">
        <v>17.3673617927171</v>
      </c>
    </row>
    <row r="1478" customFormat="false" ht="12.75" hidden="false" customHeight="false" outlineLevel="0" collapsed="false">
      <c r="A1478" s="0" t="s">
        <v>61</v>
      </c>
      <c r="B1478" s="0" t="n">
        <v>20030816</v>
      </c>
      <c r="C1478" s="0" t="n">
        <v>8.46553</v>
      </c>
      <c r="D1478" s="0" t="n">
        <v>5.8068</v>
      </c>
      <c r="E1478" s="0" t="n">
        <v>3.5006</v>
      </c>
      <c r="F1478" s="0" t="n">
        <v>2.3062</v>
      </c>
      <c r="G1478" s="0" t="n">
        <v>3.88</v>
      </c>
      <c r="I1478" s="0" t="n">
        <v>2.46663908539756E-006</v>
      </c>
      <c r="J1478" s="0" t="n">
        <v>1.65912761784063E-005</v>
      </c>
      <c r="K1478" s="0" t="n">
        <v>0.121677200830218</v>
      </c>
      <c r="L1478" s="0" t="n">
        <v>0.00233813607471032</v>
      </c>
      <c r="M1478" s="0" t="n">
        <v>2.766585648203E-005</v>
      </c>
      <c r="N1478" s="0" t="n">
        <v>0.0463628377402971</v>
      </c>
      <c r="O1478" s="0" t="n">
        <v>0.170424898416971</v>
      </c>
      <c r="Q1478" s="0" t="n">
        <v>4.79316434045206E-005</v>
      </c>
      <c r="R1478" s="0" t="n">
        <v>4.33163462455495E-005</v>
      </c>
      <c r="S1478" s="0" t="n">
        <v>0.0859943874985237</v>
      </c>
      <c r="T1478" s="0" t="n">
        <v>0.0113277056449561</v>
      </c>
      <c r="U1478" s="0" t="n">
        <v>0.000123472736278594</v>
      </c>
      <c r="V1478" s="0" t="n">
        <v>0.114207425479618</v>
      </c>
      <c r="W1478" s="0" t="n">
        <v>2.10036</v>
      </c>
      <c r="X1478" s="0" t="n">
        <v>2.31210423934903</v>
      </c>
    </row>
    <row r="1479" customFormat="false" ht="12.75" hidden="false" customHeight="false" outlineLevel="0" collapsed="false">
      <c r="A1479" s="0" t="s">
        <v>61</v>
      </c>
      <c r="B1479" s="0" t="n">
        <v>20030819</v>
      </c>
      <c r="C1479" s="0" t="n">
        <v>11.80123</v>
      </c>
      <c r="D1479" s="0" t="n">
        <v>4.416</v>
      </c>
      <c r="E1479" s="0" t="n">
        <v>2.4098</v>
      </c>
      <c r="F1479" s="0" t="n">
        <v>2.0062</v>
      </c>
      <c r="G1479" s="0" t="n">
        <v>3.88</v>
      </c>
      <c r="I1479" s="0" t="n">
        <v>0.0668059698806875</v>
      </c>
      <c r="J1479" s="0" t="n">
        <v>0.972042081093004</v>
      </c>
      <c r="K1479" s="0" t="n">
        <v>0.0632129543756358</v>
      </c>
      <c r="L1479" s="0" t="n">
        <v>0.00261629878681722</v>
      </c>
      <c r="M1479" s="0" t="n">
        <v>0.0637350997356987</v>
      </c>
      <c r="N1479" s="0" t="n">
        <v>0.946803555617058</v>
      </c>
      <c r="O1479" s="0" t="n">
        <v>2.1152159594889</v>
      </c>
      <c r="Q1479" s="0" t="n">
        <v>1.2981712422262</v>
      </c>
      <c r="R1479" s="0" t="n">
        <v>2.53779823186052</v>
      </c>
      <c r="S1479" s="0" t="n">
        <v>0.0446752494009948</v>
      </c>
      <c r="T1479" s="0" t="n">
        <v>0.0126753369305048</v>
      </c>
      <c r="U1479" s="0" t="n">
        <v>0.284449793429219</v>
      </c>
      <c r="V1479" s="0" t="n">
        <v>2.33229892285018</v>
      </c>
      <c r="W1479" s="0" t="n">
        <v>1.44588</v>
      </c>
      <c r="X1479" s="0" t="n">
        <v>7.95594877669762</v>
      </c>
    </row>
    <row r="1480" customFormat="false" ht="12.75" hidden="false" customHeight="false" outlineLevel="0" collapsed="false">
      <c r="A1480" s="0" t="s">
        <v>61</v>
      </c>
      <c r="B1480" s="0" t="n">
        <v>20030822</v>
      </c>
      <c r="C1480" s="0" t="n">
        <v>13.69702</v>
      </c>
      <c r="D1480" s="0" t="n">
        <v>4.7743</v>
      </c>
      <c r="E1480" s="0" t="n">
        <v>2.9034</v>
      </c>
      <c r="F1480" s="0" t="n">
        <v>1.8709</v>
      </c>
      <c r="G1480" s="0" t="n">
        <v>3.88</v>
      </c>
      <c r="I1480" s="0" t="n">
        <v>0.157679090611554</v>
      </c>
      <c r="J1480" s="0" t="n">
        <v>0.290717319192435</v>
      </c>
      <c r="K1480" s="0" t="n">
        <v>0.0507785414543936</v>
      </c>
      <c r="L1480" s="0" t="n">
        <v>0.000471771474657601</v>
      </c>
      <c r="M1480" s="0" t="n">
        <v>0.116219748568862</v>
      </c>
      <c r="N1480" s="0" t="n">
        <v>1.66303077156899</v>
      </c>
      <c r="O1480" s="0" t="n">
        <v>2.2788972428709</v>
      </c>
      <c r="Q1480" s="0" t="n">
        <v>3.06401450795301</v>
      </c>
      <c r="R1480" s="0" t="n">
        <v>0.759002015415013</v>
      </c>
      <c r="S1480" s="0" t="n">
        <v>0.035887327622962</v>
      </c>
      <c r="T1480" s="0" t="n">
        <v>0.00228561906828723</v>
      </c>
      <c r="U1480" s="0" t="n">
        <v>0.518688816835602</v>
      </c>
      <c r="V1480" s="0" t="n">
        <v>4.0966099611542</v>
      </c>
      <c r="W1480" s="0" t="n">
        <v>1.74204</v>
      </c>
      <c r="X1480" s="0" t="n">
        <v>10.2185282480491</v>
      </c>
    </row>
    <row r="1481" customFormat="false" ht="12.75" hidden="false" customHeight="false" outlineLevel="0" collapsed="false">
      <c r="A1481" s="0" t="s">
        <v>61</v>
      </c>
      <c r="B1481" s="0" t="n">
        <v>20030825</v>
      </c>
      <c r="C1481" s="0" t="n">
        <v>24.68249</v>
      </c>
      <c r="D1481" s="0" t="n">
        <v>7.8751</v>
      </c>
      <c r="E1481" s="0" t="n">
        <v>4.0872</v>
      </c>
      <c r="F1481" s="0" t="n">
        <v>3.7879</v>
      </c>
      <c r="G1481" s="0" t="n">
        <v>3.88</v>
      </c>
      <c r="I1481" s="0" t="n">
        <v>0.000419444776301267</v>
      </c>
      <c r="J1481" s="0" t="n">
        <v>4.13907391930296</v>
      </c>
      <c r="K1481" s="0" t="n">
        <v>0.0721094673670692</v>
      </c>
      <c r="L1481" s="0" t="n">
        <v>0.0425897282446406</v>
      </c>
      <c r="M1481" s="0" t="n">
        <v>0.000646170557104198</v>
      </c>
      <c r="N1481" s="0" t="n">
        <v>0.484883151100496</v>
      </c>
      <c r="O1481" s="0" t="n">
        <v>4.73972188134857</v>
      </c>
      <c r="Q1481" s="0" t="n">
        <v>0.00815063604747869</v>
      </c>
      <c r="R1481" s="0" t="n">
        <v>10.806254871328</v>
      </c>
      <c r="S1481" s="0" t="n">
        <v>0.0509627887292416</v>
      </c>
      <c r="T1481" s="0" t="n">
        <v>0.206336966557318</v>
      </c>
      <c r="U1481" s="0" t="n">
        <v>0.00288385963543699</v>
      </c>
      <c r="V1481" s="0" t="n">
        <v>1.1944319857173</v>
      </c>
      <c r="W1481" s="0" t="n">
        <v>2.45232</v>
      </c>
      <c r="X1481" s="0" t="n">
        <v>14.7213411080148</v>
      </c>
    </row>
    <row r="1482" customFormat="false" ht="12.75" hidden="false" customHeight="false" outlineLevel="0" collapsed="false">
      <c r="A1482" s="0" t="s">
        <v>61</v>
      </c>
      <c r="B1482" s="0" t="n">
        <v>20030828</v>
      </c>
      <c r="C1482" s="0" t="n">
        <v>6.59075</v>
      </c>
      <c r="D1482" s="0" t="n">
        <v>3.0668</v>
      </c>
      <c r="E1482" s="0" t="n">
        <v>2.0008</v>
      </c>
      <c r="F1482" s="0" t="n">
        <v>1.066</v>
      </c>
      <c r="G1482" s="0" t="n">
        <v>3.88</v>
      </c>
      <c r="I1482" s="0" t="n">
        <v>0.0867736687669049</v>
      </c>
      <c r="J1482" s="0" t="n">
        <v>0.4248296253452</v>
      </c>
      <c r="K1482" s="0" t="n">
        <v>0.0657099645360191</v>
      </c>
      <c r="L1482" s="0" t="n">
        <v>0.00823757266497293</v>
      </c>
      <c r="M1482" s="0" t="n">
        <v>0.0569688437421359</v>
      </c>
      <c r="N1482" s="0" t="n">
        <v>0.305994556563447</v>
      </c>
      <c r="O1482" s="0" t="n">
        <v>0.948514231618679</v>
      </c>
      <c r="Q1482" s="0" t="n">
        <v>1.68618286025696</v>
      </c>
      <c r="R1482" s="0" t="n">
        <v>1.1091411503818</v>
      </c>
      <c r="S1482" s="0" t="n">
        <v>0.04643999133995</v>
      </c>
      <c r="T1482" s="0" t="n">
        <v>0.0399090537916236</v>
      </c>
      <c r="U1482" s="0" t="n">
        <v>0.254251988332193</v>
      </c>
      <c r="V1482" s="0" t="n">
        <v>0.753768583183895</v>
      </c>
      <c r="W1482" s="0" t="n">
        <v>1.20048</v>
      </c>
      <c r="X1482" s="0" t="n">
        <v>5.09017362728642</v>
      </c>
    </row>
    <row r="1483" customFormat="false" ht="12.75" hidden="false" customHeight="false" outlineLevel="0" collapsed="false">
      <c r="A1483" s="0" t="s">
        <v>61</v>
      </c>
      <c r="B1483" s="0" t="n">
        <v>20030831</v>
      </c>
      <c r="C1483" s="0" t="n">
        <v>21.64304</v>
      </c>
      <c r="D1483" s="0" t="n">
        <v>7.0862</v>
      </c>
      <c r="E1483" s="0" t="n">
        <v>4.1188</v>
      </c>
      <c r="F1483" s="0" t="n">
        <v>2.9674</v>
      </c>
      <c r="G1483" s="0" t="n">
        <v>3.88</v>
      </c>
      <c r="I1483" s="0" t="n">
        <v>0.132936052780348</v>
      </c>
      <c r="J1483" s="0" t="n">
        <v>2.19472067633853</v>
      </c>
      <c r="K1483" s="0" t="n">
        <v>0.0340286558134263</v>
      </c>
      <c r="L1483" s="0" t="n">
        <v>0.00820618680472725</v>
      </c>
      <c r="M1483" s="0" t="n">
        <v>0.125739360871007</v>
      </c>
      <c r="N1483" s="0" t="n">
        <v>1.07058845925322</v>
      </c>
      <c r="O1483" s="0" t="n">
        <v>3.56621939186126</v>
      </c>
      <c r="Q1483" s="0" t="n">
        <v>2.58320867255907</v>
      </c>
      <c r="R1483" s="0" t="n">
        <v>5.72995589406664</v>
      </c>
      <c r="S1483" s="0" t="n">
        <v>0.0240494800513766</v>
      </c>
      <c r="T1483" s="0" t="n">
        <v>0.0397569968646885</v>
      </c>
      <c r="U1483" s="0" t="n">
        <v>0.561174853008771</v>
      </c>
      <c r="V1483" s="0" t="n">
        <v>2.63722320804424</v>
      </c>
      <c r="W1483" s="0" t="n">
        <v>2.47128</v>
      </c>
      <c r="X1483" s="0" t="n">
        <v>14.0466491045948</v>
      </c>
    </row>
    <row r="1484" customFormat="false" ht="12.75" hidden="false" customHeight="false" outlineLevel="0" collapsed="false">
      <c r="A1484" s="0" t="s">
        <v>61</v>
      </c>
      <c r="B1484" s="0" t="n">
        <v>20030903</v>
      </c>
      <c r="C1484" s="0" t="n">
        <v>9.1415</v>
      </c>
      <c r="D1484" s="0" t="n">
        <v>5.8107</v>
      </c>
      <c r="E1484" s="0" t="n">
        <v>4.0822</v>
      </c>
      <c r="F1484" s="0" t="n">
        <v>1.7285</v>
      </c>
      <c r="G1484" s="0" t="n">
        <v>3.83</v>
      </c>
      <c r="I1484" s="0" t="n">
        <v>0.0482155939489341</v>
      </c>
      <c r="J1484" s="0" t="n">
        <v>1.4329774545242</v>
      </c>
      <c r="K1484" s="0" t="n">
        <v>0.0505321037684432</v>
      </c>
      <c r="L1484" s="0" t="n">
        <v>0.0136937392360616</v>
      </c>
      <c r="M1484" s="0" t="n">
        <v>0.0785492039985909</v>
      </c>
      <c r="N1484" s="0" t="n">
        <v>0.353843675759947</v>
      </c>
      <c r="O1484" s="0" t="n">
        <v>1.97781177123618</v>
      </c>
      <c r="Q1484" s="0" t="n">
        <v>0.926232256475277</v>
      </c>
      <c r="R1484" s="0" t="n">
        <v>3.69362379231945</v>
      </c>
      <c r="S1484" s="0" t="n">
        <v>0.0357055249529295</v>
      </c>
      <c r="T1484" s="0" t="n">
        <v>0.0657600777263698</v>
      </c>
      <c r="U1484" s="0" t="n">
        <v>0.348090473191875</v>
      </c>
      <c r="V1484" s="0" t="n">
        <v>0.870432853989846</v>
      </c>
      <c r="W1484" s="0" t="n">
        <v>2.44932</v>
      </c>
      <c r="X1484" s="0" t="n">
        <v>8.38916497865575</v>
      </c>
    </row>
    <row r="1485" customFormat="false" ht="12.75" hidden="false" customHeight="false" outlineLevel="0" collapsed="false">
      <c r="A1485" s="0" t="s">
        <v>61</v>
      </c>
      <c r="B1485" s="0" t="n">
        <v>20030906</v>
      </c>
      <c r="C1485" s="0" t="n">
        <v>10.05924</v>
      </c>
      <c r="D1485" s="0" t="n">
        <v>4.11</v>
      </c>
      <c r="E1485" s="0" t="n">
        <v>2.9372</v>
      </c>
      <c r="F1485" s="0" t="n">
        <v>1.1728</v>
      </c>
      <c r="G1485" s="0" t="n">
        <v>3.83</v>
      </c>
      <c r="I1485" s="0" t="n">
        <v>0.157890450457854</v>
      </c>
      <c r="J1485" s="0" t="n">
        <v>0.360335855136032</v>
      </c>
      <c r="K1485" s="0" t="n">
        <v>0.0697958788633522</v>
      </c>
      <c r="L1485" s="0" t="n">
        <v>0.0325816173155975</v>
      </c>
      <c r="M1485" s="0" t="n">
        <v>0.107044650319343</v>
      </c>
      <c r="N1485" s="0" t="n">
        <v>0.793042865211865</v>
      </c>
      <c r="O1485" s="0" t="n">
        <v>1.52069131730404</v>
      </c>
      <c r="Q1485" s="0" t="n">
        <v>3.03311058157584</v>
      </c>
      <c r="R1485" s="0" t="n">
        <v>0.928796949005833</v>
      </c>
      <c r="S1485" s="0" t="n">
        <v>0.0493171332384414</v>
      </c>
      <c r="T1485" s="0" t="n">
        <v>0.156463450208122</v>
      </c>
      <c r="U1485" s="0" t="n">
        <v>0.474367925905236</v>
      </c>
      <c r="V1485" s="0" t="n">
        <v>1.95083482280733</v>
      </c>
      <c r="W1485" s="0" t="n">
        <v>1.76232</v>
      </c>
      <c r="X1485" s="0" t="n">
        <v>8.3552108627408</v>
      </c>
    </row>
    <row r="1486" customFormat="false" ht="12.75" hidden="false" customHeight="false" outlineLevel="0" collapsed="false">
      <c r="A1486" s="0" t="s">
        <v>61</v>
      </c>
      <c r="B1486" s="0" t="n">
        <v>20030909</v>
      </c>
      <c r="C1486" s="0" t="n">
        <v>8.99976</v>
      </c>
      <c r="D1486" s="0" t="n">
        <v>3.2237</v>
      </c>
      <c r="E1486" s="0" t="n">
        <v>1.9167</v>
      </c>
      <c r="F1486" s="0" t="n">
        <v>1.307</v>
      </c>
      <c r="G1486" s="0" t="n">
        <v>3.83</v>
      </c>
      <c r="I1486" s="0" t="n">
        <v>0.15234399646922</v>
      </c>
      <c r="J1486" s="0" t="n">
        <v>0.298202657210264</v>
      </c>
      <c r="K1486" s="0" t="n">
        <v>0.0705149367689335</v>
      </c>
      <c r="L1486" s="0" t="n">
        <v>0.00063222615948399</v>
      </c>
      <c r="M1486" s="0" t="n">
        <v>0.114560568891419</v>
      </c>
      <c r="N1486" s="0" t="n">
        <v>0.696870189905974</v>
      </c>
      <c r="O1486" s="0" t="n">
        <v>1.33312457540529</v>
      </c>
      <c r="Q1486" s="0" t="n">
        <v>2.92656196996339</v>
      </c>
      <c r="R1486" s="0" t="n">
        <v>0.768643237286963</v>
      </c>
      <c r="S1486" s="0" t="n">
        <v>0.0498252130149729</v>
      </c>
      <c r="T1486" s="0" t="n">
        <v>0.00303607660928913</v>
      </c>
      <c r="U1486" s="0" t="n">
        <v>0.507674688024333</v>
      </c>
      <c r="V1486" s="0" t="n">
        <v>1.71425618094646</v>
      </c>
      <c r="W1486" s="0" t="n">
        <v>1.15002</v>
      </c>
      <c r="X1486" s="0" t="n">
        <v>7.1200173658454</v>
      </c>
    </row>
    <row r="1487" customFormat="false" ht="12.75" hidden="false" customHeight="false" outlineLevel="0" collapsed="false">
      <c r="A1487" s="0" t="s">
        <v>61</v>
      </c>
      <c r="B1487" s="0" t="n">
        <v>20030912</v>
      </c>
      <c r="C1487" s="0" t="n">
        <v>30.87153</v>
      </c>
      <c r="D1487" s="0" t="n">
        <v>10.0736</v>
      </c>
      <c r="E1487" s="0" t="n">
        <v>3.2424</v>
      </c>
      <c r="F1487" s="0" t="n">
        <v>6.8312</v>
      </c>
      <c r="G1487" s="0" t="n">
        <v>3.83</v>
      </c>
      <c r="I1487" s="0" t="n">
        <v>0.214829863996951</v>
      </c>
      <c r="J1487" s="0" t="n">
        <v>0.713430991143707</v>
      </c>
      <c r="K1487" s="0" t="n">
        <v>0.070840144491489</v>
      </c>
      <c r="L1487" s="0" t="n">
        <v>0.0203698653538122</v>
      </c>
      <c r="M1487" s="0" t="n">
        <v>0.0329823973421452</v>
      </c>
      <c r="N1487" s="0" t="n">
        <v>3.48046919296985</v>
      </c>
      <c r="O1487" s="0" t="n">
        <v>4.53292245529795</v>
      </c>
      <c r="Q1487" s="0" t="n">
        <v>4.12692934777322</v>
      </c>
      <c r="R1487" s="0" t="n">
        <v>1.8389303158586</v>
      </c>
      <c r="S1487" s="0" t="n">
        <v>0.0500550018340927</v>
      </c>
      <c r="T1487" s="0" t="n">
        <v>0.0978201721130213</v>
      </c>
      <c r="U1487" s="0" t="n">
        <v>0.146161357638146</v>
      </c>
      <c r="V1487" s="0" t="n">
        <v>8.56173203139501</v>
      </c>
      <c r="W1487" s="0" t="n">
        <v>1.94544</v>
      </c>
      <c r="X1487" s="0" t="n">
        <v>16.7670682266121</v>
      </c>
    </row>
    <row r="1488" customFormat="false" ht="12.75" hidden="false" customHeight="false" outlineLevel="0" collapsed="false">
      <c r="A1488" s="0" t="s">
        <v>61</v>
      </c>
      <c r="B1488" s="0" t="n">
        <v>20030915</v>
      </c>
      <c r="C1488" s="0" t="n">
        <v>7.58882</v>
      </c>
      <c r="D1488" s="0" t="n">
        <v>6.2358</v>
      </c>
      <c r="E1488" s="0" t="n">
        <v>5.2218</v>
      </c>
      <c r="F1488" s="0" t="n">
        <v>1.014</v>
      </c>
      <c r="G1488" s="0" t="n">
        <v>3.83</v>
      </c>
      <c r="I1488" s="0" t="n">
        <v>0.120732924951084</v>
      </c>
      <c r="J1488" s="0" t="n">
        <v>0.000137011039993002</v>
      </c>
      <c r="K1488" s="0" t="n">
        <v>0.0862666935174898</v>
      </c>
      <c r="L1488" s="0" t="n">
        <v>0.177761113398475</v>
      </c>
      <c r="M1488" s="0" t="n">
        <v>0.0941736053132579</v>
      </c>
      <c r="N1488" s="0" t="n">
        <v>0.261871923664565</v>
      </c>
      <c r="O1488" s="0" t="n">
        <v>0.740943271884865</v>
      </c>
      <c r="Q1488" s="0" t="n">
        <v>2.3193062731269</v>
      </c>
      <c r="R1488" s="0" t="n">
        <v>0.000353157850132831</v>
      </c>
      <c r="S1488" s="0" t="n">
        <v>0.0609552610773945</v>
      </c>
      <c r="T1488" s="0" t="n">
        <v>0.853644459873019</v>
      </c>
      <c r="U1488" s="0" t="n">
        <v>0.417329943105024</v>
      </c>
      <c r="V1488" s="0" t="n">
        <v>0.644188215051773</v>
      </c>
      <c r="W1488" s="0" t="n">
        <v>3.13308</v>
      </c>
      <c r="X1488" s="0" t="n">
        <v>7.42885731008425</v>
      </c>
    </row>
    <row r="1489" customFormat="false" ht="12.75" hidden="false" customHeight="false" outlineLevel="0" collapsed="false">
      <c r="A1489" s="0" t="s">
        <v>61</v>
      </c>
      <c r="B1489" s="0" t="n">
        <v>20030918</v>
      </c>
      <c r="C1489" s="0" t="n">
        <v>9.69733</v>
      </c>
      <c r="D1489" s="0" t="n">
        <v>7.2988</v>
      </c>
      <c r="E1489" s="0" t="n">
        <v>5.9161</v>
      </c>
      <c r="F1489" s="0" t="n">
        <v>1.3827</v>
      </c>
      <c r="G1489" s="0" t="n">
        <v>3.83</v>
      </c>
      <c r="I1489" s="0" t="n">
        <v>0.10219364700415</v>
      </c>
      <c r="J1489" s="0" t="n">
        <v>0.489690323888575</v>
      </c>
      <c r="K1489" s="0" t="n">
        <v>0.0648434941333624</v>
      </c>
      <c r="L1489" s="0" t="n">
        <v>0.204892200336197</v>
      </c>
      <c r="M1489" s="0" t="n">
        <v>0.116952874472849</v>
      </c>
      <c r="N1489" s="0" t="n">
        <v>0.785831424135918</v>
      </c>
      <c r="O1489" s="0" t="n">
        <v>1.76440396397105</v>
      </c>
      <c r="Q1489" s="0" t="n">
        <v>1.96316263079415</v>
      </c>
      <c r="R1489" s="0" t="n">
        <v>1.26221932206465</v>
      </c>
      <c r="S1489" s="0" t="n">
        <v>0.0458178232282458</v>
      </c>
      <c r="T1489" s="0" t="n">
        <v>0.983933371839961</v>
      </c>
      <c r="U1489" s="0" t="n">
        <v>0.518276180330668</v>
      </c>
      <c r="V1489" s="0" t="n">
        <v>1.9330951381185</v>
      </c>
      <c r="W1489" s="0" t="n">
        <v>3.54966</v>
      </c>
      <c r="X1489" s="0" t="n">
        <v>10.2561644663762</v>
      </c>
    </row>
    <row r="1490" customFormat="false" ht="12.75" hidden="false" customHeight="false" outlineLevel="0" collapsed="false">
      <c r="A1490" s="0" t="s">
        <v>61</v>
      </c>
      <c r="B1490" s="0" t="n">
        <v>20030921</v>
      </c>
      <c r="C1490" s="0" t="n">
        <v>10.36522</v>
      </c>
      <c r="D1490" s="0" t="n">
        <v>10.1667</v>
      </c>
      <c r="E1490" s="0" t="n">
        <v>8.7175</v>
      </c>
      <c r="F1490" s="0" t="n">
        <v>1.4492</v>
      </c>
      <c r="G1490" s="0" t="n">
        <v>3.83</v>
      </c>
      <c r="I1490" s="0" t="n">
        <v>0.0676096018237643</v>
      </c>
      <c r="J1490" s="0" t="n">
        <v>0.284638539789068</v>
      </c>
      <c r="K1490" s="0" t="n">
        <v>0.0488993134382421</v>
      </c>
      <c r="L1490" s="0" t="n">
        <v>0.379890473924314</v>
      </c>
      <c r="M1490" s="0" t="n">
        <v>0.132183151711313</v>
      </c>
      <c r="N1490" s="0" t="n">
        <v>0.689123929037314</v>
      </c>
      <c r="O1490" s="0" t="n">
        <v>1.60234500972402</v>
      </c>
      <c r="Q1490" s="0" t="n">
        <v>1.2987954503463</v>
      </c>
      <c r="R1490" s="0" t="n">
        <v>0.733680547071171</v>
      </c>
      <c r="S1490" s="0" t="n">
        <v>0.0345518101552031</v>
      </c>
      <c r="T1490" s="0" t="n">
        <v>1.82431012173671</v>
      </c>
      <c r="U1490" s="0" t="n">
        <v>0.58576909102745</v>
      </c>
      <c r="V1490" s="0" t="n">
        <v>1.69520087370894</v>
      </c>
      <c r="W1490" s="0" t="n">
        <v>5.2305</v>
      </c>
      <c r="X1490" s="0" t="n">
        <v>11.4028078940458</v>
      </c>
    </row>
    <row r="1491" customFormat="false" ht="12.75" hidden="false" customHeight="false" outlineLevel="0" collapsed="false">
      <c r="A1491" s="0" t="s">
        <v>61</v>
      </c>
      <c r="B1491" s="0" t="n">
        <v>20030924</v>
      </c>
      <c r="C1491" s="0" t="n">
        <v>7.37918</v>
      </c>
      <c r="D1491" s="0" t="n">
        <v>6.1567</v>
      </c>
      <c r="E1491" s="0" t="n">
        <v>5.0115</v>
      </c>
      <c r="F1491" s="0" t="n">
        <v>1.1452</v>
      </c>
      <c r="G1491" s="0" t="n">
        <v>3.83</v>
      </c>
      <c r="I1491" s="0" t="n">
        <v>0.0860257800799953</v>
      </c>
      <c r="J1491" s="0" t="n">
        <v>0.356116179292648</v>
      </c>
      <c r="K1491" s="0" t="n">
        <v>0.0428981619351666</v>
      </c>
      <c r="L1491" s="0" t="n">
        <v>0.136605851583373</v>
      </c>
      <c r="M1491" s="0" t="n">
        <v>0.141261786026097</v>
      </c>
      <c r="N1491" s="0" t="n">
        <v>0.291485413154665</v>
      </c>
      <c r="O1491" s="0" t="n">
        <v>1.05439317207195</v>
      </c>
      <c r="Q1491" s="0" t="n">
        <v>1.65257432031077</v>
      </c>
      <c r="R1491" s="0" t="n">
        <v>0.91792036819028</v>
      </c>
      <c r="S1491" s="0" t="n">
        <v>0.0303114510812715</v>
      </c>
      <c r="T1491" s="0" t="n">
        <v>0.656008652066546</v>
      </c>
      <c r="U1491" s="0" t="n">
        <v>0.626001021507943</v>
      </c>
      <c r="V1491" s="0" t="n">
        <v>0.717035508755994</v>
      </c>
      <c r="W1491" s="0" t="n">
        <v>3.0069</v>
      </c>
      <c r="X1491" s="0" t="n">
        <v>7.60675132191281</v>
      </c>
    </row>
    <row r="1492" customFormat="false" ht="12.75" hidden="false" customHeight="false" outlineLevel="0" collapsed="false">
      <c r="A1492" s="0" t="s">
        <v>61</v>
      </c>
      <c r="B1492" s="0" t="n">
        <v>20030927</v>
      </c>
      <c r="C1492" s="0" t="n">
        <v>11.50038</v>
      </c>
      <c r="D1492" s="0" t="n">
        <v>2.7066</v>
      </c>
      <c r="E1492" s="0" t="n">
        <v>1.4494</v>
      </c>
      <c r="F1492" s="0" t="n">
        <v>1.2572</v>
      </c>
      <c r="G1492" s="0" t="n">
        <v>3.83</v>
      </c>
      <c r="I1492" s="0" t="n">
        <v>0.128279168254715</v>
      </c>
      <c r="J1492" s="0" t="n">
        <v>0.525074446250631</v>
      </c>
      <c r="K1492" s="0" t="n">
        <v>0.0650404192248753</v>
      </c>
      <c r="L1492" s="0" t="n">
        <v>0.0192006315460685</v>
      </c>
      <c r="M1492" s="0" t="n">
        <v>0.141493299469462</v>
      </c>
      <c r="N1492" s="0" t="n">
        <v>0.596091163482194</v>
      </c>
      <c r="O1492" s="0" t="n">
        <v>1.47517912822795</v>
      </c>
      <c r="Q1492" s="0" t="n">
        <v>2.46427128113732</v>
      </c>
      <c r="R1492" s="0" t="n">
        <v>1.35342496930927</v>
      </c>
      <c r="S1492" s="0" t="n">
        <v>0.0459569687069516</v>
      </c>
      <c r="T1492" s="0" t="n">
        <v>0.0922052772510651</v>
      </c>
      <c r="U1492" s="0" t="n">
        <v>0.627026972376298</v>
      </c>
      <c r="V1492" s="0" t="n">
        <v>1.46634620939201</v>
      </c>
      <c r="W1492" s="0" t="n">
        <v>0.86964</v>
      </c>
      <c r="X1492" s="0" t="n">
        <v>6.91887167817291</v>
      </c>
    </row>
    <row r="1493" customFormat="false" ht="12.75" hidden="false" customHeight="false" outlineLevel="0" collapsed="false">
      <c r="A1493" s="0" t="s">
        <v>61</v>
      </c>
      <c r="B1493" s="0" t="n">
        <v>20030930</v>
      </c>
      <c r="C1493" s="0" t="n">
        <v>4.81582</v>
      </c>
      <c r="D1493" s="0" t="n">
        <v>2.5285</v>
      </c>
      <c r="E1493" s="0" t="n">
        <v>1.4773</v>
      </c>
      <c r="F1493" s="0" t="n">
        <v>1.0512</v>
      </c>
      <c r="G1493" s="0" t="n">
        <v>3.83</v>
      </c>
      <c r="I1493" s="0" t="n">
        <v>0.0432869610494863</v>
      </c>
      <c r="J1493" s="0" t="n">
        <v>0.472481385014253</v>
      </c>
      <c r="K1493" s="0" t="n">
        <v>0.0520354861813645</v>
      </c>
      <c r="L1493" s="0" t="n">
        <v>0.0101207242797134</v>
      </c>
      <c r="M1493" s="0" t="n">
        <v>0.151321596362759</v>
      </c>
      <c r="N1493" s="0" t="n">
        <v>0.672104583053053</v>
      </c>
      <c r="O1493" s="0" t="n">
        <v>1.40135073594063</v>
      </c>
      <c r="Q1493" s="0" t="n">
        <v>0.831552125050809</v>
      </c>
      <c r="R1493" s="0" t="n">
        <v>1.21786178812991</v>
      </c>
      <c r="S1493" s="0" t="n">
        <v>0.0367678012932206</v>
      </c>
      <c r="T1493" s="0" t="n">
        <v>0.0486017444766622</v>
      </c>
      <c r="U1493" s="0" t="n">
        <v>0.67058102947813</v>
      </c>
      <c r="V1493" s="0" t="n">
        <v>1.65333436905458</v>
      </c>
      <c r="W1493" s="0" t="n">
        <v>0.88638</v>
      </c>
      <c r="X1493" s="0" t="n">
        <v>5.34507885748331</v>
      </c>
    </row>
    <row r="1494" customFormat="false" ht="12.75" hidden="false" customHeight="false" outlineLevel="0" collapsed="false">
      <c r="A1494" s="0" t="s">
        <v>61</v>
      </c>
      <c r="B1494" s="0" t="n">
        <v>20031006</v>
      </c>
      <c r="C1494" s="0" t="n">
        <v>2.80014</v>
      </c>
      <c r="D1494" s="0" t="n">
        <v>1.8346</v>
      </c>
      <c r="E1494" s="0" t="n">
        <v>1.3497</v>
      </c>
      <c r="F1494" s="0" t="n">
        <v>0.4849</v>
      </c>
      <c r="G1494" s="0" t="n">
        <v>3.43</v>
      </c>
      <c r="I1494" s="0" t="n">
        <v>1.66124193920881E-005</v>
      </c>
      <c r="J1494" s="0" t="n">
        <v>0.0766134130880347</v>
      </c>
      <c r="K1494" s="0" t="n">
        <v>0.0747246325823603</v>
      </c>
      <c r="L1494" s="0" t="n">
        <v>0.0160532044341079</v>
      </c>
      <c r="M1494" s="0" t="n">
        <v>0.107237578188813</v>
      </c>
      <c r="N1494" s="0" t="n">
        <v>0.171642648958348</v>
      </c>
      <c r="O1494" s="0" t="n">
        <v>0.446288089671056</v>
      </c>
      <c r="Q1494" s="0" t="n">
        <v>0.000289658792907594</v>
      </c>
      <c r="R1494" s="0" t="n">
        <v>0.177126941438996</v>
      </c>
      <c r="S1494" s="0" t="n">
        <v>0.0527094256626179</v>
      </c>
      <c r="T1494" s="0" t="n">
        <v>0.0716250731584734</v>
      </c>
      <c r="U1494" s="0" t="n">
        <v>0.448194890052231</v>
      </c>
      <c r="V1494" s="0" t="n">
        <v>0.41755622464174</v>
      </c>
      <c r="W1494" s="0" t="n">
        <v>0.80982</v>
      </c>
      <c r="X1494" s="0" t="n">
        <v>1.97732221374697</v>
      </c>
    </row>
    <row r="1495" customFormat="false" ht="12.75" hidden="false" customHeight="false" outlineLevel="0" collapsed="false">
      <c r="A1495" s="0" t="s">
        <v>61</v>
      </c>
      <c r="B1495" s="0" t="n">
        <v>20031009</v>
      </c>
      <c r="C1495" s="0" t="n">
        <v>4.70527</v>
      </c>
      <c r="D1495" s="0" t="n">
        <v>2.5993</v>
      </c>
      <c r="E1495" s="0" t="n">
        <v>1.8675</v>
      </c>
      <c r="F1495" s="0" t="n">
        <v>0.7318</v>
      </c>
      <c r="G1495" s="0" t="n">
        <v>3.43</v>
      </c>
      <c r="I1495" s="0" t="n">
        <v>0.098902472254613</v>
      </c>
      <c r="J1495" s="0" t="n">
        <v>0.21409045206548</v>
      </c>
      <c r="K1495" s="0" t="n">
        <v>0.0362499708456917</v>
      </c>
      <c r="L1495" s="0" t="n">
        <v>0.00743590706559926</v>
      </c>
      <c r="M1495" s="0" t="n">
        <v>0.0911143205259444</v>
      </c>
      <c r="N1495" s="0" t="n">
        <v>0.664323817681637</v>
      </c>
      <c r="O1495" s="0" t="n">
        <v>1.11211694043897</v>
      </c>
      <c r="Q1495" s="0" t="n">
        <v>1.72449118052558</v>
      </c>
      <c r="R1495" s="0" t="n">
        <v>0.494967988465363</v>
      </c>
      <c r="S1495" s="0" t="n">
        <v>0.0255700841547409</v>
      </c>
      <c r="T1495" s="0" t="n">
        <v>0.0331770139575099</v>
      </c>
      <c r="U1495" s="0" t="n">
        <v>0.380808421450993</v>
      </c>
      <c r="V1495" s="0" t="n">
        <v>1.6161050119778</v>
      </c>
      <c r="W1495" s="0" t="n">
        <v>1.1205</v>
      </c>
      <c r="X1495" s="0" t="n">
        <v>5.39561970053199</v>
      </c>
    </row>
    <row r="1496" customFormat="false" ht="12.75" hidden="false" customHeight="false" outlineLevel="0" collapsed="false">
      <c r="A1496" s="0" t="s">
        <v>61</v>
      </c>
      <c r="B1496" s="0" t="n">
        <v>20031012</v>
      </c>
      <c r="C1496" s="0" t="n">
        <v>3.64644</v>
      </c>
      <c r="D1496" s="0" t="n">
        <v>1.754</v>
      </c>
      <c r="E1496" s="0" t="n">
        <v>1.0057</v>
      </c>
      <c r="F1496" s="0" t="n">
        <v>0.7483</v>
      </c>
      <c r="G1496" s="0" t="n">
        <v>3.43</v>
      </c>
      <c r="I1496" s="0" t="n">
        <v>0.127682250886592</v>
      </c>
      <c r="J1496" s="0" t="n">
        <v>0.187610457280187</v>
      </c>
      <c r="K1496" s="0" t="n">
        <v>0.0475951066893082</v>
      </c>
      <c r="L1496" s="0" t="n">
        <v>0.000476280429228106</v>
      </c>
      <c r="M1496" s="0" t="n">
        <v>0.0795910144937301</v>
      </c>
      <c r="N1496" s="0" t="n">
        <v>0.0497917227016471</v>
      </c>
      <c r="O1496" s="0" t="n">
        <v>0.492746832480692</v>
      </c>
      <c r="Q1496" s="0" t="n">
        <v>2.22630345373709</v>
      </c>
      <c r="R1496" s="0" t="n">
        <v>0.433747370605016</v>
      </c>
      <c r="S1496" s="0" t="n">
        <v>0.033572741025918</v>
      </c>
      <c r="T1496" s="0" t="n">
        <v>0.00212503495656804</v>
      </c>
      <c r="U1496" s="0" t="n">
        <v>0.332647254746417</v>
      </c>
      <c r="V1496" s="0" t="n">
        <v>0.12112865815042</v>
      </c>
      <c r="W1496" s="0" t="n">
        <v>0.60342</v>
      </c>
      <c r="X1496" s="0" t="n">
        <v>3.75294451322143</v>
      </c>
    </row>
    <row r="1497" customFormat="false" ht="12.75" hidden="false" customHeight="false" outlineLevel="0" collapsed="false">
      <c r="A1497" s="0" t="s">
        <v>61</v>
      </c>
      <c r="B1497" s="0" t="n">
        <v>20031015</v>
      </c>
      <c r="C1497" s="0" t="n">
        <v>5.77251</v>
      </c>
      <c r="D1497" s="0" t="n">
        <v>4.0745</v>
      </c>
      <c r="E1497" s="0" t="n">
        <v>2.8454</v>
      </c>
      <c r="F1497" s="0" t="n">
        <v>1.2291</v>
      </c>
      <c r="G1497" s="0" t="n">
        <v>3.43</v>
      </c>
      <c r="I1497" s="0" t="n">
        <v>0.0838355346397599</v>
      </c>
      <c r="J1497" s="0" t="n">
        <v>0.674622204329049</v>
      </c>
      <c r="K1497" s="0" t="n">
        <v>0.0574852474282039</v>
      </c>
      <c r="L1497" s="0" t="n">
        <v>0.0117409640581001</v>
      </c>
      <c r="M1497" s="0" t="n">
        <v>0.0915552985133049</v>
      </c>
      <c r="N1497" s="0" t="n">
        <v>0.0602879924399383</v>
      </c>
      <c r="O1497" s="0" t="n">
        <v>0.979527241408356</v>
      </c>
      <c r="Q1497" s="0" t="n">
        <v>1.46177984033326</v>
      </c>
      <c r="R1497" s="0" t="n">
        <v>1.5596977456458</v>
      </c>
      <c r="S1497" s="0" t="n">
        <v>0.0405490702503552</v>
      </c>
      <c r="T1497" s="0" t="n">
        <v>0.052385018397055</v>
      </c>
      <c r="U1497" s="0" t="n">
        <v>0.382651470164873</v>
      </c>
      <c r="V1497" s="0" t="n">
        <v>0.146663004021566</v>
      </c>
      <c r="W1497" s="0" t="n">
        <v>1.70724</v>
      </c>
      <c r="X1497" s="0" t="n">
        <v>5.35096614881291</v>
      </c>
    </row>
    <row r="1498" customFormat="false" ht="12.75" hidden="false" customHeight="false" outlineLevel="0" collapsed="false">
      <c r="A1498" s="0" t="s">
        <v>61</v>
      </c>
      <c r="B1498" s="0" t="n">
        <v>20031018</v>
      </c>
      <c r="C1498" s="0" t="n">
        <v>9.58988</v>
      </c>
      <c r="D1498" s="0" t="n">
        <v>4.9145</v>
      </c>
      <c r="E1498" s="0" t="n">
        <v>3.5256</v>
      </c>
      <c r="F1498" s="0" t="n">
        <v>1.3889</v>
      </c>
      <c r="G1498" s="0" t="n">
        <v>3.43</v>
      </c>
      <c r="I1498" s="0" t="n">
        <v>0.25725512721152</v>
      </c>
      <c r="J1498" s="0" t="n">
        <v>0.231311621884275</v>
      </c>
      <c r="K1498" s="0" t="n">
        <v>0.0605617800007537</v>
      </c>
      <c r="L1498" s="0" t="n">
        <v>0.186005427392586</v>
      </c>
      <c r="M1498" s="0" t="n">
        <v>0.010198167180196</v>
      </c>
      <c r="N1498" s="0" t="n">
        <v>0.240349740070682</v>
      </c>
      <c r="O1498" s="0" t="n">
        <v>0.985681863740013</v>
      </c>
      <c r="Q1498" s="0" t="n">
        <v>4.48557238164045</v>
      </c>
      <c r="R1498" s="0" t="n">
        <v>0.534782598140822</v>
      </c>
      <c r="S1498" s="0" t="n">
        <v>0.042719201562178</v>
      </c>
      <c r="T1498" s="0" t="n">
        <v>0.829906103765845</v>
      </c>
      <c r="U1498" s="0" t="n">
        <v>0.0426228053193673</v>
      </c>
      <c r="V1498" s="0" t="n">
        <v>0.584700426534969</v>
      </c>
      <c r="W1498" s="0" t="n">
        <v>2.11536</v>
      </c>
      <c r="X1498" s="0" t="n">
        <v>8.63566351696363</v>
      </c>
    </row>
    <row r="1499" customFormat="false" ht="12.75" hidden="false" customHeight="false" outlineLevel="0" collapsed="false">
      <c r="A1499" s="0" t="s">
        <v>61</v>
      </c>
      <c r="B1499" s="0" t="n">
        <v>20031021</v>
      </c>
      <c r="C1499" s="0" t="n">
        <v>4.25585</v>
      </c>
      <c r="D1499" s="0" t="n">
        <v>1.6337</v>
      </c>
      <c r="E1499" s="0" t="n">
        <v>1.0571</v>
      </c>
      <c r="F1499" s="0" t="n">
        <v>0.5766</v>
      </c>
      <c r="G1499" s="0" t="n">
        <v>3.43</v>
      </c>
      <c r="I1499" s="0" t="n">
        <v>0.098839761091425</v>
      </c>
      <c r="J1499" s="0" t="n">
        <v>0.161913242941203</v>
      </c>
      <c r="K1499" s="0" t="n">
        <v>0.0556442791441177</v>
      </c>
      <c r="L1499" s="0" t="n">
        <v>0.0148541319564122</v>
      </c>
      <c r="M1499" s="0" t="n">
        <v>0.106551306195983</v>
      </c>
      <c r="N1499" s="0" t="n">
        <v>0.298308678574609</v>
      </c>
      <c r="O1499" s="0" t="n">
        <v>0.736111399903751</v>
      </c>
      <c r="Q1499" s="0" t="n">
        <v>1.72339773113678</v>
      </c>
      <c r="R1499" s="0" t="n">
        <v>0.374336507729917</v>
      </c>
      <c r="S1499" s="0" t="n">
        <v>0.0392504839935365</v>
      </c>
      <c r="T1499" s="0" t="n">
        <v>0.0662751348150241</v>
      </c>
      <c r="U1499" s="0" t="n">
        <v>0.445326645491255</v>
      </c>
      <c r="V1499" s="0" t="n">
        <v>0.725697525407612</v>
      </c>
      <c r="W1499" s="0" t="n">
        <v>0.63426</v>
      </c>
      <c r="X1499" s="0" t="n">
        <v>4.00854402857412</v>
      </c>
    </row>
    <row r="1500" customFormat="false" ht="12.75" hidden="false" customHeight="false" outlineLevel="0" collapsed="false">
      <c r="A1500" s="0" t="s">
        <v>61</v>
      </c>
      <c r="B1500" s="0" t="n">
        <v>20031024</v>
      </c>
      <c r="C1500" s="0" t="n">
        <v>2.08244</v>
      </c>
      <c r="D1500" s="0" t="n">
        <v>0.9211</v>
      </c>
      <c r="E1500" s="0" t="n">
        <v>0.5207</v>
      </c>
      <c r="F1500" s="0" t="n">
        <v>0.4004</v>
      </c>
      <c r="G1500" s="0" t="n">
        <v>3.43</v>
      </c>
      <c r="I1500" s="0" t="n">
        <v>0.0360844678255523</v>
      </c>
      <c r="J1500" s="0" t="n">
        <v>0.171147606018753</v>
      </c>
      <c r="K1500" s="0" t="n">
        <v>0.0552909392656317</v>
      </c>
      <c r="L1500" s="0" t="n">
        <v>0.0492857468090258</v>
      </c>
      <c r="M1500" s="0" t="n">
        <v>0.113535295070805</v>
      </c>
      <c r="N1500" s="0" t="n">
        <v>0.000398250970806563</v>
      </c>
      <c r="O1500" s="0" t="n">
        <v>0.425742305960575</v>
      </c>
      <c r="Q1500" s="0" t="n">
        <v>0.6291788779448</v>
      </c>
      <c r="R1500" s="0" t="n">
        <v>0.395685961071517</v>
      </c>
      <c r="S1500" s="0" t="n">
        <v>0.039001244332998</v>
      </c>
      <c r="T1500" s="0" t="n">
        <v>0.219899723781388</v>
      </c>
      <c r="U1500" s="0" t="n">
        <v>0.474515929497329</v>
      </c>
      <c r="V1500" s="0" t="n">
        <v>0.000968827810798063</v>
      </c>
      <c r="W1500" s="0" t="n">
        <v>0.31242</v>
      </c>
      <c r="X1500" s="0" t="n">
        <v>2.07167056443883</v>
      </c>
    </row>
    <row r="1501" customFormat="false" ht="12.75" hidden="false" customHeight="false" outlineLevel="0" collapsed="false">
      <c r="A1501" s="0" t="s">
        <v>61</v>
      </c>
      <c r="B1501" s="0" t="n">
        <v>20031027</v>
      </c>
      <c r="C1501" s="0" t="n">
        <v>5.2478</v>
      </c>
      <c r="D1501" s="0" t="n">
        <v>3.0543</v>
      </c>
      <c r="E1501" s="0" t="n">
        <v>2.247</v>
      </c>
      <c r="F1501" s="0" t="n">
        <v>0.8073</v>
      </c>
      <c r="G1501" s="0" t="n">
        <v>3.43</v>
      </c>
      <c r="I1501" s="0" t="n">
        <v>0.060971509068523</v>
      </c>
      <c r="J1501" s="0" t="n">
        <v>0.620072191976899</v>
      </c>
      <c r="K1501" s="0" t="n">
        <v>0.056810075685874</v>
      </c>
      <c r="L1501" s="0" t="n">
        <v>0.000670530170614802</v>
      </c>
      <c r="M1501" s="0" t="n">
        <v>0.106727697390927</v>
      </c>
      <c r="N1501" s="0" t="n">
        <v>0.105040332514112</v>
      </c>
      <c r="O1501" s="0" t="n">
        <v>0.95029233680695</v>
      </c>
      <c r="Q1501" s="0" t="n">
        <v>1.06311629279924</v>
      </c>
      <c r="R1501" s="0" t="n">
        <v>1.43358044511132</v>
      </c>
      <c r="S1501" s="0" t="n">
        <v>0.0400728161219376</v>
      </c>
      <c r="T1501" s="0" t="n">
        <v>0.00299172496820681</v>
      </c>
      <c r="U1501" s="0" t="n">
        <v>0.446063864976807</v>
      </c>
      <c r="V1501" s="0" t="n">
        <v>0.255532322216427</v>
      </c>
      <c r="W1501" s="0" t="n">
        <v>1.3482</v>
      </c>
      <c r="X1501" s="0" t="n">
        <v>4.58955746619393</v>
      </c>
    </row>
    <row r="1502" customFormat="false" ht="12.75" hidden="false" customHeight="false" outlineLevel="0" collapsed="false">
      <c r="A1502" s="0" t="s">
        <v>61</v>
      </c>
      <c r="B1502" s="0" t="n">
        <v>20031030</v>
      </c>
      <c r="C1502" s="0" t="n">
        <v>8.3007</v>
      </c>
      <c r="D1502" s="0" t="n">
        <v>4.9146</v>
      </c>
      <c r="E1502" s="0" t="n">
        <v>3.5496</v>
      </c>
      <c r="F1502" s="0" t="n">
        <v>1.365</v>
      </c>
      <c r="G1502" s="0" t="n">
        <v>3.43</v>
      </c>
      <c r="I1502" s="0" t="n">
        <v>0.144454003085891</v>
      </c>
      <c r="J1502" s="0" t="n">
        <v>0.632584448173367</v>
      </c>
      <c r="K1502" s="0" t="n">
        <v>0.053956349788293</v>
      </c>
      <c r="L1502" s="0" t="n">
        <v>0.216805565598464</v>
      </c>
      <c r="M1502" s="0" t="n">
        <v>0.0828680321623029</v>
      </c>
      <c r="N1502" s="0" t="n">
        <v>0.125346232385855</v>
      </c>
      <c r="O1502" s="0" t="n">
        <v>1.25601463119417</v>
      </c>
      <c r="Q1502" s="0" t="n">
        <v>2.51874041805477</v>
      </c>
      <c r="R1502" s="0" t="n">
        <v>1.46250824745364</v>
      </c>
      <c r="S1502" s="0" t="n">
        <v>0.0380598486724925</v>
      </c>
      <c r="T1502" s="0" t="n">
        <v>0.967328022320619</v>
      </c>
      <c r="U1502" s="0" t="n">
        <v>0.346343410501437</v>
      </c>
      <c r="V1502" s="0" t="n">
        <v>0.304930621181482</v>
      </c>
      <c r="W1502" s="0" t="n">
        <v>2.12976</v>
      </c>
      <c r="X1502" s="0" t="n">
        <v>7.76767056818444</v>
      </c>
    </row>
    <row r="1503" customFormat="false" ht="12.75" hidden="false" customHeight="false" outlineLevel="0" collapsed="false">
      <c r="A1503" s="0" t="s">
        <v>61</v>
      </c>
      <c r="B1503" s="0" t="n">
        <v>20031102</v>
      </c>
      <c r="C1503" s="0" t="n">
        <v>4.6985</v>
      </c>
      <c r="D1503" s="0" t="n">
        <v>1.5313</v>
      </c>
      <c r="E1503" s="0" t="n">
        <v>0.8553</v>
      </c>
      <c r="F1503" s="0" t="n">
        <v>0.676</v>
      </c>
      <c r="G1503" s="0" t="n">
        <v>3.47</v>
      </c>
      <c r="I1503" s="0" t="n">
        <v>0.108648251541174</v>
      </c>
      <c r="J1503" s="0" t="n">
        <v>0.161778702551994</v>
      </c>
      <c r="K1503" s="0" t="n">
        <v>0.0684151526502875</v>
      </c>
      <c r="L1503" s="0" t="n">
        <v>0.0370220534588059</v>
      </c>
      <c r="M1503" s="0" t="n">
        <v>0.0508227130432988</v>
      </c>
      <c r="N1503" s="0" t="n">
        <v>0.0135205894048303</v>
      </c>
      <c r="O1503" s="0" t="n">
        <v>0.440207462650391</v>
      </c>
      <c r="Q1503" s="0" t="n">
        <v>1.9136948852458</v>
      </c>
      <c r="R1503" s="0" t="n">
        <v>0.37832277553984</v>
      </c>
      <c r="S1503" s="0" t="n">
        <v>0.0482671002146457</v>
      </c>
      <c r="T1503" s="0" t="n">
        <v>0.16644291667234</v>
      </c>
      <c r="U1503" s="0" t="n">
        <v>0.213692292147758</v>
      </c>
      <c r="V1503" s="0" t="n">
        <v>0.032928444450042</v>
      </c>
      <c r="W1503" s="0" t="n">
        <v>0.51318</v>
      </c>
      <c r="X1503" s="0" t="n">
        <v>3.26652841427043</v>
      </c>
    </row>
    <row r="1504" customFormat="false" ht="12.75" hidden="false" customHeight="false" outlineLevel="0" collapsed="false">
      <c r="A1504" s="0" t="s">
        <v>61</v>
      </c>
      <c r="B1504" s="0" t="n">
        <v>20031105</v>
      </c>
      <c r="C1504" s="0" t="n">
        <v>2.24143</v>
      </c>
      <c r="D1504" s="0" t="n">
        <v>1.1636</v>
      </c>
      <c r="E1504" s="0" t="n">
        <v>0.613</v>
      </c>
      <c r="F1504" s="0" t="n">
        <v>0.5506</v>
      </c>
      <c r="G1504" s="0" t="n">
        <v>3.47</v>
      </c>
      <c r="I1504" s="0" t="n">
        <v>0.0354759372790606</v>
      </c>
      <c r="J1504" s="0" t="n">
        <v>0.128363762250183</v>
      </c>
      <c r="K1504" s="0" t="n">
        <v>0.0967543612483474</v>
      </c>
      <c r="L1504" s="0" t="n">
        <v>0.000376972915084575</v>
      </c>
      <c r="M1504" s="0" t="n">
        <v>0.0694044229857023</v>
      </c>
      <c r="N1504" s="0" t="n">
        <v>0.247535302769562</v>
      </c>
      <c r="O1504" s="0" t="n">
        <v>0.57791075944794</v>
      </c>
      <c r="Q1504" s="0" t="n">
        <v>0.624861594707862</v>
      </c>
      <c r="R1504" s="0" t="n">
        <v>0.300181260247268</v>
      </c>
      <c r="S1504" s="0" t="n">
        <v>0.0682604988758786</v>
      </c>
      <c r="T1504" s="0" t="n">
        <v>0.00169478636734633</v>
      </c>
      <c r="U1504" s="0" t="n">
        <v>0.291822087899395</v>
      </c>
      <c r="V1504" s="0" t="n">
        <v>0.602854818130922</v>
      </c>
      <c r="W1504" s="0" t="n">
        <v>0.3678</v>
      </c>
      <c r="X1504" s="0" t="n">
        <v>2.25747504622867</v>
      </c>
    </row>
    <row r="1505" customFormat="false" ht="12.75" hidden="false" customHeight="false" outlineLevel="0" collapsed="false">
      <c r="A1505" s="0" t="s">
        <v>61</v>
      </c>
      <c r="B1505" s="0" t="n">
        <v>20031108</v>
      </c>
      <c r="C1505" s="0" t="n">
        <v>15.87603</v>
      </c>
      <c r="D1505" s="0" t="n">
        <v>6.1927</v>
      </c>
      <c r="E1505" s="0" t="n">
        <v>2.9455</v>
      </c>
      <c r="F1505" s="0" t="n">
        <v>3.2472</v>
      </c>
      <c r="G1505" s="0" t="n">
        <v>3.47</v>
      </c>
      <c r="I1505" s="0" t="n">
        <v>0.264362392372835</v>
      </c>
      <c r="J1505" s="0" t="n">
        <v>2.57816078558515</v>
      </c>
      <c r="K1505" s="0" t="n">
        <v>0.0795059738042931</v>
      </c>
      <c r="L1505" s="0" t="n">
        <v>0.0764809316303481</v>
      </c>
      <c r="M1505" s="0" t="n">
        <v>0.0474244264282019</v>
      </c>
      <c r="N1505" s="0" t="n">
        <v>0.207423818316033</v>
      </c>
      <c r="O1505" s="0" t="n">
        <v>3.25335832813686</v>
      </c>
      <c r="Q1505" s="0" t="n">
        <v>4.65639300181019</v>
      </c>
      <c r="R1505" s="0" t="n">
        <v>6.02908126226982</v>
      </c>
      <c r="S1505" s="0" t="n">
        <v>0.0560917085852426</v>
      </c>
      <c r="T1505" s="0" t="n">
        <v>0.343841255173412</v>
      </c>
      <c r="U1505" s="0" t="n">
        <v>0.199403648101219</v>
      </c>
      <c r="V1505" s="0" t="n">
        <v>0.505166119207421</v>
      </c>
      <c r="W1505" s="0" t="n">
        <v>1.7673</v>
      </c>
      <c r="X1505" s="0" t="n">
        <v>13.5572769951473</v>
      </c>
    </row>
    <row r="1506" customFormat="false" ht="12.75" hidden="false" customHeight="false" outlineLevel="0" collapsed="false">
      <c r="A1506" s="0" t="s">
        <v>61</v>
      </c>
      <c r="B1506" s="0" t="n">
        <v>20031114</v>
      </c>
      <c r="C1506" s="0" t="n">
        <v>5.3379</v>
      </c>
      <c r="D1506" s="0" t="n">
        <v>2.5907</v>
      </c>
      <c r="E1506" s="0" t="n">
        <v>1.6626</v>
      </c>
      <c r="F1506" s="0" t="n">
        <v>0.9281</v>
      </c>
      <c r="G1506" s="0" t="n">
        <v>3.47</v>
      </c>
      <c r="I1506" s="0" t="n">
        <v>0.0971395917783261</v>
      </c>
      <c r="J1506" s="0" t="n">
        <v>0.173801720969519</v>
      </c>
      <c r="K1506" s="0" t="n">
        <v>0.0917220811955153</v>
      </c>
      <c r="L1506" s="0" t="n">
        <v>0.103800996811098</v>
      </c>
      <c r="M1506" s="0" t="n">
        <v>0.0370917609618609</v>
      </c>
      <c r="N1506" s="0" t="n">
        <v>0.0687355573271083</v>
      </c>
      <c r="O1506" s="0" t="n">
        <v>0.572291709043429</v>
      </c>
      <c r="Q1506" s="0" t="n">
        <v>1.71098510380168</v>
      </c>
      <c r="R1506" s="0" t="n">
        <v>0.406438847843133</v>
      </c>
      <c r="S1506" s="0" t="n">
        <v>0.0647102098505835</v>
      </c>
      <c r="T1506" s="0" t="n">
        <v>0.466666190787052</v>
      </c>
      <c r="U1506" s="0" t="n">
        <v>0.155958290006753</v>
      </c>
      <c r="V1506" s="0" t="n">
        <v>0.167400614974652</v>
      </c>
      <c r="W1506" s="0" t="n">
        <v>0.99756</v>
      </c>
      <c r="X1506" s="0" t="n">
        <v>3.96971925726386</v>
      </c>
    </row>
    <row r="1507" customFormat="false" ht="12.75" hidden="false" customHeight="false" outlineLevel="0" collapsed="false">
      <c r="A1507" s="0" t="s">
        <v>61</v>
      </c>
      <c r="B1507" s="0" t="n">
        <v>20031117</v>
      </c>
      <c r="C1507" s="0" t="n">
        <v>5.20706</v>
      </c>
      <c r="D1507" s="0" t="n">
        <v>4.6776</v>
      </c>
      <c r="E1507" s="0" t="n">
        <v>3.6721</v>
      </c>
      <c r="F1507" s="0" t="n">
        <v>1.0055</v>
      </c>
      <c r="G1507" s="0" t="n">
        <v>3.47</v>
      </c>
      <c r="I1507" s="0" t="n">
        <v>0.0243017370532154</v>
      </c>
      <c r="J1507" s="0" t="n">
        <v>0.431984727862242</v>
      </c>
      <c r="K1507" s="0" t="n">
        <v>0.058774825456054</v>
      </c>
      <c r="L1507" s="0" t="n">
        <v>0.251164241480084</v>
      </c>
      <c r="M1507" s="0" t="n">
        <v>0.0798611135109884</v>
      </c>
      <c r="N1507" s="0" t="n">
        <v>0.070610014439313</v>
      </c>
      <c r="O1507" s="0" t="n">
        <v>0.916696659801897</v>
      </c>
      <c r="Q1507" s="0" t="n">
        <v>0.428042874520647</v>
      </c>
      <c r="R1507" s="0" t="n">
        <v>1.01020504341813</v>
      </c>
      <c r="S1507" s="0" t="n">
        <v>0.0414658197853739</v>
      </c>
      <c r="T1507" s="0" t="n">
        <v>1.1291785573768</v>
      </c>
      <c r="U1507" s="0" t="n">
        <v>0.335788929353223</v>
      </c>
      <c r="V1507" s="0" t="n">
        <v>0.17196572342112</v>
      </c>
      <c r="W1507" s="0" t="n">
        <v>2.20326</v>
      </c>
      <c r="X1507" s="0" t="n">
        <v>5.31990694787529</v>
      </c>
    </row>
    <row r="1508" customFormat="false" ht="12.75" hidden="false" customHeight="false" outlineLevel="0" collapsed="false">
      <c r="A1508" s="0" t="s">
        <v>61</v>
      </c>
      <c r="B1508" s="0" t="n">
        <v>20031120</v>
      </c>
      <c r="C1508" s="0" t="n">
        <v>7.22374</v>
      </c>
      <c r="D1508" s="0" t="n">
        <v>1.9913</v>
      </c>
      <c r="E1508" s="0" t="n">
        <v>0.8114</v>
      </c>
      <c r="F1508" s="0" t="n">
        <v>1.1799</v>
      </c>
      <c r="G1508" s="0" t="n">
        <v>3.47</v>
      </c>
      <c r="I1508" s="0" t="n">
        <v>0.150032973973956</v>
      </c>
      <c r="J1508" s="0" t="n">
        <v>0.349841704777703</v>
      </c>
      <c r="K1508" s="0" t="n">
        <v>0.0835007399464117</v>
      </c>
      <c r="L1508" s="0" t="n">
        <v>0.0339995067062735</v>
      </c>
      <c r="M1508" s="0" t="n">
        <v>0.0778546636684981</v>
      </c>
      <c r="N1508" s="0" t="n">
        <v>0.284619017106276</v>
      </c>
      <c r="O1508" s="0" t="n">
        <v>0.979848606179118</v>
      </c>
      <c r="Q1508" s="0" t="n">
        <v>2.64263189549228</v>
      </c>
      <c r="R1508" s="0" t="n">
        <v>0.818111918709159</v>
      </c>
      <c r="S1508" s="0" t="n">
        <v>0.0589100283615838</v>
      </c>
      <c r="T1508" s="0" t="n">
        <v>0.152854218848494</v>
      </c>
      <c r="U1508" s="0" t="n">
        <v>0.327352487450644</v>
      </c>
      <c r="V1508" s="0" t="n">
        <v>0.693169595909874</v>
      </c>
      <c r="W1508" s="0" t="n">
        <v>0.48684</v>
      </c>
      <c r="X1508" s="0" t="n">
        <v>5.17987014477203</v>
      </c>
    </row>
    <row r="1509" customFormat="false" ht="12.75" hidden="false" customHeight="false" outlineLevel="0" collapsed="false">
      <c r="A1509" s="0" t="s">
        <v>61</v>
      </c>
      <c r="B1509" s="0" t="n">
        <v>20031123</v>
      </c>
      <c r="C1509" s="0" t="n">
        <v>4.54408</v>
      </c>
      <c r="D1509" s="0" t="n">
        <v>1.5699</v>
      </c>
      <c r="E1509" s="0" t="n">
        <v>0.7012</v>
      </c>
      <c r="F1509" s="0" t="n">
        <v>0.8687</v>
      </c>
      <c r="G1509" s="0" t="n">
        <v>3.47</v>
      </c>
      <c r="I1509" s="0" t="n">
        <v>0.0741733702374493</v>
      </c>
      <c r="J1509" s="0" t="n">
        <v>0.286986881127995</v>
      </c>
      <c r="K1509" s="0" t="n">
        <v>0.107085614192232</v>
      </c>
      <c r="L1509" s="0" t="n">
        <v>0.0286594899208123</v>
      </c>
      <c r="M1509" s="0" t="n">
        <v>0.0200132347338726</v>
      </c>
      <c r="N1509" s="0" t="n">
        <v>0.177102986519441</v>
      </c>
      <c r="O1509" s="0" t="n">
        <v>0.694021576731802</v>
      </c>
      <c r="Q1509" s="0" t="n">
        <v>1.30646556416103</v>
      </c>
      <c r="R1509" s="0" t="n">
        <v>0.671124639394179</v>
      </c>
      <c r="S1509" s="0" t="n">
        <v>0.0755492295425233</v>
      </c>
      <c r="T1509" s="0" t="n">
        <v>0.128846691285487</v>
      </c>
      <c r="U1509" s="0" t="n">
        <v>0.0841488725705927</v>
      </c>
      <c r="V1509" s="0" t="n">
        <v>0.431321866150193</v>
      </c>
      <c r="W1509" s="0" t="n">
        <v>0.42072</v>
      </c>
      <c r="X1509" s="0" t="n">
        <v>3.118176863104</v>
      </c>
    </row>
    <row r="1510" customFormat="false" ht="12.75" hidden="false" customHeight="false" outlineLevel="0" collapsed="false">
      <c r="A1510" s="0" t="s">
        <v>61</v>
      </c>
      <c r="B1510" s="0" t="n">
        <v>20031129</v>
      </c>
      <c r="C1510" s="0" t="n">
        <v>7.91943</v>
      </c>
      <c r="D1510" s="0" t="n">
        <v>1.6999</v>
      </c>
      <c r="E1510" s="0" t="n">
        <v>0.61</v>
      </c>
      <c r="F1510" s="0" t="n">
        <v>1.0899</v>
      </c>
      <c r="G1510" s="0" t="n">
        <v>3.47</v>
      </c>
      <c r="I1510" s="0" t="n">
        <v>0.185724916370664</v>
      </c>
      <c r="J1510" s="0" t="n">
        <v>0.787978597710154</v>
      </c>
      <c r="K1510" s="0" t="n">
        <v>0.0612189471632881</v>
      </c>
      <c r="L1510" s="0" t="n">
        <v>0.0178589965341583</v>
      </c>
      <c r="M1510" s="0" t="n">
        <v>0.072631830630697</v>
      </c>
      <c r="N1510" s="0" t="n">
        <v>0.224736452573717</v>
      </c>
      <c r="O1510" s="0" t="n">
        <v>1.35014974098268</v>
      </c>
      <c r="Q1510" s="0" t="n">
        <v>3.27129813392856</v>
      </c>
      <c r="R1510" s="0" t="n">
        <v>1.84270392486234</v>
      </c>
      <c r="S1510" s="0" t="n">
        <v>0.0431901551527578</v>
      </c>
      <c r="T1510" s="0" t="n">
        <v>0.0802900756246274</v>
      </c>
      <c r="U1510" s="0" t="n">
        <v>0.305392243761923</v>
      </c>
      <c r="V1510" s="0" t="n">
        <v>0.547329822162144</v>
      </c>
      <c r="W1510" s="0" t="n">
        <v>0.366</v>
      </c>
      <c r="X1510" s="0" t="n">
        <v>6.45620435549235</v>
      </c>
    </row>
    <row r="1511" customFormat="false" ht="12.75" hidden="false" customHeight="false" outlineLevel="0" collapsed="false">
      <c r="A1511" s="0" t="s">
        <v>61</v>
      </c>
      <c r="B1511" s="0" t="n">
        <v>20031202</v>
      </c>
      <c r="C1511" s="0" t="n">
        <v>7.5603</v>
      </c>
      <c r="D1511" s="0" t="n">
        <v>2.0361</v>
      </c>
      <c r="E1511" s="0" t="n">
        <v>0.7419</v>
      </c>
      <c r="F1511" s="0" t="n">
        <v>1.2942</v>
      </c>
      <c r="G1511" s="0" t="n">
        <v>3.68</v>
      </c>
      <c r="I1511" s="0" t="n">
        <v>0.189060221198</v>
      </c>
      <c r="J1511" s="0" t="n">
        <v>0.352520281617417</v>
      </c>
      <c r="K1511" s="0" t="n">
        <v>0.066436899445261</v>
      </c>
      <c r="L1511" s="0" t="n">
        <v>0.060696275225807</v>
      </c>
      <c r="M1511" s="0" t="n">
        <v>0.0861615865054017</v>
      </c>
      <c r="N1511" s="0" t="n">
        <v>0.0715088567360996</v>
      </c>
      <c r="O1511" s="0" t="n">
        <v>0.826384120727986</v>
      </c>
      <c r="Q1511" s="0" t="n">
        <v>3.50612058979016</v>
      </c>
      <c r="R1511" s="0" t="n">
        <v>0.873536711086787</v>
      </c>
      <c r="S1511" s="0" t="n">
        <v>0.0469135954200039</v>
      </c>
      <c r="T1511" s="0" t="n">
        <v>0.283726202093737</v>
      </c>
      <c r="U1511" s="0" t="n">
        <v>0.373681201993368</v>
      </c>
      <c r="V1511" s="0" t="n">
        <v>0.175177042631899</v>
      </c>
      <c r="W1511" s="0" t="n">
        <v>0.44514</v>
      </c>
      <c r="X1511" s="0" t="n">
        <v>5.70429534301595</v>
      </c>
    </row>
    <row r="1512" customFormat="false" ht="12.75" hidden="false" customHeight="false" outlineLevel="0" collapsed="false">
      <c r="A1512" s="0" t="s">
        <v>61</v>
      </c>
      <c r="B1512" s="0" t="n">
        <v>20031205</v>
      </c>
      <c r="C1512" s="0" t="n">
        <v>1.92115</v>
      </c>
      <c r="D1512" s="0" t="n">
        <v>0.6837</v>
      </c>
      <c r="E1512" s="0" t="n">
        <v>0.2696</v>
      </c>
      <c r="F1512" s="0" t="n">
        <v>0.4141</v>
      </c>
      <c r="G1512" s="0" t="n">
        <v>3.68</v>
      </c>
      <c r="I1512" s="0" t="n">
        <v>0.0316226846965046</v>
      </c>
      <c r="J1512" s="0" t="n">
        <v>0.229599289657975</v>
      </c>
      <c r="K1512" s="0" t="n">
        <v>0.0693964022491403</v>
      </c>
      <c r="L1512" s="0" t="n">
        <v>0.0683891263937697</v>
      </c>
      <c r="M1512" s="0" t="n">
        <v>0.0357495342128324</v>
      </c>
      <c r="N1512" s="0" t="n">
        <v>0.0023157697024504</v>
      </c>
      <c r="O1512" s="0" t="n">
        <v>0.437072806912672</v>
      </c>
      <c r="Q1512" s="0" t="n">
        <v>0.586442484919876</v>
      </c>
      <c r="R1512" s="0" t="n">
        <v>0.568941473198292</v>
      </c>
      <c r="S1512" s="0" t="n">
        <v>0.0490034117471483</v>
      </c>
      <c r="T1512" s="0" t="n">
        <v>0.319686620373744</v>
      </c>
      <c r="U1512" s="0" t="n">
        <v>0.155045066568229</v>
      </c>
      <c r="V1512" s="0" t="n">
        <v>0.00567299921167694</v>
      </c>
      <c r="W1512" s="0" t="n">
        <v>0.16176</v>
      </c>
      <c r="X1512" s="0" t="n">
        <v>1.84655205601897</v>
      </c>
    </row>
    <row r="1513" customFormat="false" ht="12.75" hidden="false" customHeight="false" outlineLevel="0" collapsed="false">
      <c r="A1513" s="0" t="s">
        <v>61</v>
      </c>
      <c r="B1513" s="0" t="n">
        <v>20031208</v>
      </c>
      <c r="C1513" s="0" t="n">
        <v>2.65439</v>
      </c>
      <c r="D1513" s="0" t="n">
        <v>0.9307</v>
      </c>
      <c r="E1513" s="0" t="n">
        <v>0.4163</v>
      </c>
      <c r="F1513" s="0" t="n">
        <v>0.5144</v>
      </c>
      <c r="G1513" s="0" t="n">
        <v>3.68</v>
      </c>
      <c r="I1513" s="0" t="n">
        <v>0.0799265388010367</v>
      </c>
      <c r="J1513" s="0" t="n">
        <v>0.195377107020908</v>
      </c>
      <c r="K1513" s="0" t="n">
        <v>0.0727711356745525</v>
      </c>
      <c r="L1513" s="0" t="n">
        <v>0.0609139870028633</v>
      </c>
      <c r="M1513" s="0" t="n">
        <v>0.070024548280428</v>
      </c>
      <c r="N1513" s="0" t="n">
        <v>0.0123655511750825</v>
      </c>
      <c r="O1513" s="0" t="n">
        <v>0.491378867954871</v>
      </c>
      <c r="Q1513" s="0" t="n">
        <v>1.48223714954556</v>
      </c>
      <c r="R1513" s="0" t="n">
        <v>0.484139734331425</v>
      </c>
      <c r="S1513" s="0" t="n">
        <v>0.0513864380456678</v>
      </c>
      <c r="T1513" s="0" t="n">
        <v>0.284743901045204</v>
      </c>
      <c r="U1513" s="0" t="n">
        <v>0.303695166625472</v>
      </c>
      <c r="V1513" s="0" t="n">
        <v>0.0302922013333044</v>
      </c>
      <c r="W1513" s="0" t="n">
        <v>0.24978</v>
      </c>
      <c r="X1513" s="0" t="n">
        <v>2.88627459092663</v>
      </c>
    </row>
    <row r="1514" customFormat="false" ht="12.75" hidden="false" customHeight="false" outlineLevel="0" collapsed="false">
      <c r="A1514" s="0" t="s">
        <v>61</v>
      </c>
      <c r="B1514" s="0" t="n">
        <v>20031211</v>
      </c>
      <c r="C1514" s="0" t="n">
        <v>1.47531</v>
      </c>
      <c r="D1514" s="0" t="n">
        <v>0.4653</v>
      </c>
      <c r="E1514" s="0" t="n">
        <v>0.1888</v>
      </c>
      <c r="F1514" s="0" t="n">
        <v>0.2765</v>
      </c>
      <c r="G1514" s="0" t="n">
        <v>3.68</v>
      </c>
      <c r="I1514" s="0" t="n">
        <v>0.0149691546529932</v>
      </c>
      <c r="J1514" s="0" t="n">
        <v>0.210201011722883</v>
      </c>
      <c r="K1514" s="0" t="n">
        <v>0.0591529216317587</v>
      </c>
      <c r="L1514" s="0" t="n">
        <v>0.00275377769578067</v>
      </c>
      <c r="M1514" s="0" t="n">
        <v>0.0955985154349166</v>
      </c>
      <c r="N1514" s="0" t="n">
        <v>0.0176318009081748</v>
      </c>
      <c r="O1514" s="0" t="n">
        <v>0.400307182046507</v>
      </c>
      <c r="Q1514" s="0" t="n">
        <v>0.277602877051789</v>
      </c>
      <c r="R1514" s="0" t="n">
        <v>0.520873010781261</v>
      </c>
      <c r="S1514" s="0" t="n">
        <v>0.0417701045129292</v>
      </c>
      <c r="T1514" s="0" t="n">
        <v>0.0128726002399253</v>
      </c>
      <c r="U1514" s="0" t="n">
        <v>0.414608987663681</v>
      </c>
      <c r="V1514" s="0" t="n">
        <v>0.0431930655914016</v>
      </c>
      <c r="W1514" s="0" t="n">
        <v>0.11328</v>
      </c>
      <c r="X1514" s="0" t="n">
        <v>1.42420064584099</v>
      </c>
    </row>
    <row r="1515" customFormat="false" ht="12.75" hidden="false" customHeight="false" outlineLevel="0" collapsed="false">
      <c r="A1515" s="0" t="s">
        <v>61</v>
      </c>
      <c r="B1515" s="0" t="n">
        <v>20031214</v>
      </c>
      <c r="C1515" s="0" t="n">
        <v>6.21458</v>
      </c>
      <c r="D1515" s="0" t="n">
        <v>1.6192</v>
      </c>
      <c r="E1515" s="0" t="n">
        <v>0.6933</v>
      </c>
      <c r="F1515" s="0" t="n">
        <v>0.9259</v>
      </c>
      <c r="G1515" s="0" t="n">
        <v>3.68</v>
      </c>
      <c r="I1515" s="0" t="n">
        <v>0.0920901818238493</v>
      </c>
      <c r="J1515" s="0" t="n">
        <v>0.457119318755441</v>
      </c>
      <c r="K1515" s="0" t="n">
        <v>0.0797400333416342</v>
      </c>
      <c r="L1515" s="0" t="n">
        <v>0.00187022152442798</v>
      </c>
      <c r="M1515" s="0" t="n">
        <v>0.0635835135525436</v>
      </c>
      <c r="N1515" s="0" t="n">
        <v>0.144729136808883</v>
      </c>
      <c r="O1515" s="0" t="n">
        <v>0.839132405806779</v>
      </c>
      <c r="Q1515" s="0" t="n">
        <v>1.70781183140567</v>
      </c>
      <c r="R1515" s="0" t="n">
        <v>1.13273058913877</v>
      </c>
      <c r="S1515" s="0" t="n">
        <v>0.0563074390015636</v>
      </c>
      <c r="T1515" s="0" t="n">
        <v>0.00874239561201762</v>
      </c>
      <c r="U1515" s="0" t="n">
        <v>0.275760518520472</v>
      </c>
      <c r="V1515" s="0" t="n">
        <v>0.354546602002219</v>
      </c>
      <c r="W1515" s="0" t="n">
        <v>0.41598</v>
      </c>
      <c r="X1515" s="0" t="n">
        <v>3.95187937568071</v>
      </c>
    </row>
    <row r="1516" customFormat="false" ht="12.75" hidden="false" customHeight="false" outlineLevel="0" collapsed="false">
      <c r="A1516" s="0" t="s">
        <v>61</v>
      </c>
      <c r="B1516" s="0" t="n">
        <v>20031217</v>
      </c>
      <c r="C1516" s="0" t="n">
        <v>3.61252</v>
      </c>
      <c r="D1516" s="0" t="n">
        <v>1.2887</v>
      </c>
      <c r="E1516" s="0" t="n">
        <v>0.5413</v>
      </c>
      <c r="F1516" s="0" t="n">
        <v>0.7474</v>
      </c>
      <c r="G1516" s="0" t="n">
        <v>3.68</v>
      </c>
      <c r="I1516" s="0" t="n">
        <v>0.0967029362716832</v>
      </c>
      <c r="J1516" s="0" t="n">
        <v>0.266610127635017</v>
      </c>
      <c r="K1516" s="0" t="n">
        <v>0.0765464710004138</v>
      </c>
      <c r="L1516" s="0" t="n">
        <v>0.0013411929575405</v>
      </c>
      <c r="M1516" s="0" t="n">
        <v>0.0903398529356425</v>
      </c>
      <c r="N1516" s="0" t="n">
        <v>0.0580244970591628</v>
      </c>
      <c r="O1516" s="0" t="n">
        <v>0.589565077859459</v>
      </c>
      <c r="Q1516" s="0" t="n">
        <v>1.79335533306199</v>
      </c>
      <c r="R1516" s="0" t="n">
        <v>0.660653432387405</v>
      </c>
      <c r="S1516" s="0" t="n">
        <v>0.0540523444249719</v>
      </c>
      <c r="T1516" s="0" t="n">
        <v>0.00626943881979826</v>
      </c>
      <c r="U1516" s="0" t="n">
        <v>0.391802265975901</v>
      </c>
      <c r="V1516" s="0" t="n">
        <v>0.142144068007398</v>
      </c>
      <c r="W1516" s="0" t="n">
        <v>0.32478</v>
      </c>
      <c r="X1516" s="0" t="n">
        <v>3.37305688267747</v>
      </c>
    </row>
    <row r="1517" customFormat="false" ht="12.75" hidden="false" customHeight="false" outlineLevel="0" collapsed="false">
      <c r="A1517" s="0" t="s">
        <v>61</v>
      </c>
      <c r="B1517" s="0" t="n">
        <v>20031220</v>
      </c>
      <c r="C1517" s="0" t="n">
        <v>3.74566</v>
      </c>
      <c r="D1517" s="0" t="n">
        <v>1.0435</v>
      </c>
      <c r="E1517" s="0" t="n">
        <v>0.3895</v>
      </c>
      <c r="F1517" s="0" t="n">
        <v>0.654</v>
      </c>
      <c r="G1517" s="0" t="n">
        <v>3.68</v>
      </c>
      <c r="I1517" s="0" t="n">
        <v>0.0583724797497284</v>
      </c>
      <c r="J1517" s="0" t="n">
        <v>0.280357709223316</v>
      </c>
      <c r="K1517" s="0" t="n">
        <v>0.0781151200150936</v>
      </c>
      <c r="L1517" s="0" t="n">
        <v>0.0129919779242305</v>
      </c>
      <c r="M1517" s="0" t="n">
        <v>0.0935534800185322</v>
      </c>
      <c r="N1517" s="0" t="n">
        <v>0.0718064580723677</v>
      </c>
      <c r="O1517" s="0" t="n">
        <v>0.595197225003269</v>
      </c>
      <c r="Q1517" s="0" t="n">
        <v>1.08251726265195</v>
      </c>
      <c r="R1517" s="0" t="n">
        <v>0.694719606256725</v>
      </c>
      <c r="S1517" s="0" t="n">
        <v>0.0551600265390553</v>
      </c>
      <c r="T1517" s="0" t="n">
        <v>0.0607313140784017</v>
      </c>
      <c r="U1517" s="0" t="n">
        <v>0.405739707007322</v>
      </c>
      <c r="V1517" s="0" t="n">
        <v>0.17590608410103</v>
      </c>
      <c r="W1517" s="0" t="n">
        <v>0.2337</v>
      </c>
      <c r="X1517" s="0" t="n">
        <v>2.70847400063449</v>
      </c>
    </row>
    <row r="1518" customFormat="false" ht="12.75" hidden="false" customHeight="false" outlineLevel="0" collapsed="false">
      <c r="A1518" s="0" t="s">
        <v>61</v>
      </c>
      <c r="B1518" s="0" t="n">
        <v>20031223</v>
      </c>
      <c r="C1518" s="0" t="n">
        <v>4.35971</v>
      </c>
      <c r="D1518" s="0" t="n">
        <v>1.1574</v>
      </c>
      <c r="E1518" s="0" t="n">
        <v>0.3441</v>
      </c>
      <c r="F1518" s="0" t="n">
        <v>0.8133</v>
      </c>
      <c r="G1518" s="0" t="n">
        <v>3.68</v>
      </c>
      <c r="I1518" s="0" t="n">
        <v>0.058716229829426</v>
      </c>
      <c r="J1518" s="0" t="n">
        <v>0.532975636380562</v>
      </c>
      <c r="K1518" s="0" t="n">
        <v>0.0793529348760317</v>
      </c>
      <c r="L1518" s="0" t="n">
        <v>0.0234333021355379</v>
      </c>
      <c r="M1518" s="0" t="n">
        <v>0.0427528158746015</v>
      </c>
      <c r="N1518" s="0" t="n">
        <v>1.31850331155309E-005</v>
      </c>
      <c r="O1518" s="0" t="n">
        <v>0.737244104129274</v>
      </c>
      <c r="Q1518" s="0" t="n">
        <v>1.08889210567569</v>
      </c>
      <c r="R1518" s="0" t="n">
        <v>1.32070070509742</v>
      </c>
      <c r="S1518" s="0" t="n">
        <v>0.0560340942044009</v>
      </c>
      <c r="T1518" s="0" t="n">
        <v>0.109539535872612</v>
      </c>
      <c r="U1518" s="0" t="n">
        <v>0.185418169193306</v>
      </c>
      <c r="V1518" s="0" t="n">
        <v>3.22997068280124E-005</v>
      </c>
      <c r="W1518" s="0" t="n">
        <v>0.20646</v>
      </c>
      <c r="X1518" s="0" t="n">
        <v>2.96707690975025</v>
      </c>
    </row>
    <row r="1519" customFormat="false" ht="12.75" hidden="false" customHeight="false" outlineLevel="0" collapsed="false">
      <c r="A1519" s="0" t="s">
        <v>61</v>
      </c>
      <c r="B1519" s="0" t="n">
        <v>20031226</v>
      </c>
      <c r="C1519" s="0" t="n">
        <v>5.24861</v>
      </c>
      <c r="D1519" s="0" t="n">
        <v>1.3523</v>
      </c>
      <c r="E1519" s="0" t="n">
        <v>0.4451</v>
      </c>
      <c r="F1519" s="0" t="n">
        <v>0.9072</v>
      </c>
      <c r="G1519" s="0" t="n">
        <v>3.68</v>
      </c>
      <c r="I1519" s="0" t="n">
        <v>0.0515601893189647</v>
      </c>
      <c r="J1519" s="0" t="n">
        <v>0.5590642409427</v>
      </c>
      <c r="K1519" s="0" t="n">
        <v>0.0905641616574195</v>
      </c>
      <c r="L1519" s="0" t="n">
        <v>0.0231271794845502</v>
      </c>
      <c r="M1519" s="0" t="n">
        <v>0.0272160589349223</v>
      </c>
      <c r="N1519" s="0" t="n">
        <v>0.110828462851385</v>
      </c>
      <c r="O1519" s="0" t="n">
        <v>0.862360293189941</v>
      </c>
      <c r="Q1519" s="0" t="n">
        <v>0.956183380296462</v>
      </c>
      <c r="R1519" s="0" t="n">
        <v>1.38534763469107</v>
      </c>
      <c r="S1519" s="0" t="n">
        <v>0.0639507634315266</v>
      </c>
      <c r="T1519" s="0" t="n">
        <v>0.108108558159128</v>
      </c>
      <c r="U1519" s="0" t="n">
        <v>0.118035542621845</v>
      </c>
      <c r="V1519" s="0" t="n">
        <v>0.271499269431667</v>
      </c>
      <c r="W1519" s="0" t="n">
        <v>0.26706</v>
      </c>
      <c r="X1519" s="0" t="n">
        <v>3.1701851486317</v>
      </c>
    </row>
    <row r="1520" customFormat="false" ht="12.75" hidden="false" customHeight="false" outlineLevel="0" collapsed="false">
      <c r="A1520" s="0" t="s">
        <v>61</v>
      </c>
      <c r="B1520" s="0" t="n">
        <v>20031229</v>
      </c>
      <c r="C1520" s="0" t="n">
        <v>0.60484</v>
      </c>
      <c r="D1520" s="0" t="n">
        <v>0.2879</v>
      </c>
      <c r="E1520" s="0" t="n">
        <v>0.0089</v>
      </c>
      <c r="F1520" s="0" t="n">
        <v>0.279</v>
      </c>
      <c r="G1520" s="0" t="n">
        <v>3.68</v>
      </c>
      <c r="I1520" s="0" t="n">
        <v>0.010923355573093</v>
      </c>
      <c r="J1520" s="0" t="n">
        <v>0.0510238310604183</v>
      </c>
      <c r="K1520" s="0" t="n">
        <v>0.0542331702026482</v>
      </c>
      <c r="L1520" s="0" t="n">
        <v>0.000591689773786408</v>
      </c>
      <c r="M1520" s="0" t="n">
        <v>0.0827467632157787</v>
      </c>
      <c r="N1520" s="0" t="n">
        <v>6.25790914229183E-005</v>
      </c>
      <c r="O1520" s="0" t="n">
        <v>0.199581388917148</v>
      </c>
      <c r="Q1520" s="0" t="n">
        <v>0.202573559058258</v>
      </c>
      <c r="R1520" s="0" t="n">
        <v>0.126435816308402</v>
      </c>
      <c r="S1520" s="0" t="n">
        <v>0.0382960828466647</v>
      </c>
      <c r="T1520" s="0" t="n">
        <v>0.00276586811479893</v>
      </c>
      <c r="U1520" s="0" t="n">
        <v>0.35887117674643</v>
      </c>
      <c r="V1520" s="0" t="n">
        <v>0.000153301572230617</v>
      </c>
      <c r="W1520" s="0" t="n">
        <v>0.00534</v>
      </c>
      <c r="X1520" s="0" t="n">
        <v>0.734435804646784</v>
      </c>
    </row>
    <row r="1521" customFormat="false" ht="12.75" hidden="false" customHeight="false" outlineLevel="0" collapsed="false">
      <c r="A1521" s="0" t="s">
        <v>61</v>
      </c>
      <c r="B1521" s="0" t="n">
        <v>20040101</v>
      </c>
      <c r="C1521" s="0" t="n">
        <v>4.66885</v>
      </c>
      <c r="D1521" s="0" t="n">
        <v>1.2125</v>
      </c>
      <c r="E1521" s="0" t="n">
        <v>0.388</v>
      </c>
      <c r="F1521" s="0" t="n">
        <v>0.8245</v>
      </c>
      <c r="G1521" s="0" t="n">
        <v>3.61</v>
      </c>
      <c r="I1521" s="0" t="n">
        <v>0.0879187281540056</v>
      </c>
      <c r="J1521" s="0" t="n">
        <v>0.500844945248477</v>
      </c>
      <c r="K1521" s="0" t="n">
        <v>0.0665955648047085</v>
      </c>
      <c r="L1521" s="0" t="n">
        <v>0.0312930288280462</v>
      </c>
      <c r="M1521" s="0" t="n">
        <v>0.0115638208848031</v>
      </c>
      <c r="N1521" s="0" t="n">
        <v>0.169106568005802</v>
      </c>
      <c r="O1521" s="0" t="n">
        <v>0.867322655925842</v>
      </c>
      <c r="Q1521" s="0" t="n">
        <v>1.60315877248515</v>
      </c>
      <c r="R1521" s="0" t="n">
        <v>1.21779977355781</v>
      </c>
      <c r="S1521" s="0" t="n">
        <v>0.0470115484696561</v>
      </c>
      <c r="T1521" s="0" t="n">
        <v>0.144415510668269</v>
      </c>
      <c r="U1521" s="0" t="n">
        <v>0.0496420342697533</v>
      </c>
      <c r="V1521" s="0" t="n">
        <v>0.413458788817904</v>
      </c>
      <c r="W1521" s="0" t="n">
        <v>0.2328</v>
      </c>
      <c r="X1521" s="0" t="n">
        <v>3.70828642826854</v>
      </c>
    </row>
    <row r="1522" customFormat="false" ht="12.75" hidden="false" customHeight="false" outlineLevel="0" collapsed="false">
      <c r="A1522" s="0" t="s">
        <v>61</v>
      </c>
      <c r="B1522" s="0" t="n">
        <v>20040104</v>
      </c>
      <c r="C1522" s="0" t="n">
        <v>4.64827</v>
      </c>
      <c r="D1522" s="0" t="n">
        <v>1.2493</v>
      </c>
      <c r="E1522" s="0" t="n">
        <v>0.5298</v>
      </c>
      <c r="F1522" s="0" t="n">
        <v>0.7195</v>
      </c>
      <c r="G1522" s="0" t="n">
        <v>3.61</v>
      </c>
      <c r="I1522" s="0" t="n">
        <v>0.120312527894156</v>
      </c>
      <c r="J1522" s="0" t="n">
        <v>0.20502732221056</v>
      </c>
      <c r="K1522" s="0" t="n">
        <v>0.0649774031955912</v>
      </c>
      <c r="L1522" s="0" t="n">
        <v>0.0321351424022435</v>
      </c>
      <c r="M1522" s="0" t="n">
        <v>0.0481189667582947</v>
      </c>
      <c r="N1522" s="0" t="n">
        <v>0.190499359714351</v>
      </c>
      <c r="O1522" s="0" t="n">
        <v>0.661070722175196</v>
      </c>
      <c r="Q1522" s="0" t="n">
        <v>2.19384525439808</v>
      </c>
      <c r="R1522" s="0" t="n">
        <v>0.498522005522713</v>
      </c>
      <c r="S1522" s="0" t="n">
        <v>0.0458692459283106</v>
      </c>
      <c r="T1522" s="0" t="n">
        <v>0.148301815906622</v>
      </c>
      <c r="U1522" s="0" t="n">
        <v>0.206568695644499</v>
      </c>
      <c r="V1522" s="0" t="n">
        <v>0.465763308113374</v>
      </c>
      <c r="W1522" s="0" t="n">
        <v>0.31788</v>
      </c>
      <c r="X1522" s="0" t="n">
        <v>3.8767503255136</v>
      </c>
    </row>
    <row r="1523" customFormat="false" ht="12.75" hidden="false" customHeight="false" outlineLevel="0" collapsed="false">
      <c r="A1523" s="0" t="s">
        <v>61</v>
      </c>
      <c r="B1523" s="0" t="n">
        <v>20040107</v>
      </c>
      <c r="C1523" s="0" t="n">
        <v>10.10018</v>
      </c>
      <c r="D1523" s="0" t="n">
        <v>5.6147</v>
      </c>
      <c r="E1523" s="0" t="n">
        <v>3.7208</v>
      </c>
      <c r="F1523" s="0" t="n">
        <v>1.8939</v>
      </c>
      <c r="G1523" s="0" t="n">
        <v>3.61</v>
      </c>
      <c r="I1523" s="0" t="n">
        <v>0.153842096478713</v>
      </c>
      <c r="J1523" s="0" t="n">
        <v>1.265046586902</v>
      </c>
      <c r="K1523" s="0" t="n">
        <v>0.0553460782912553</v>
      </c>
      <c r="L1523" s="0" t="n">
        <v>0.171052938338925</v>
      </c>
      <c r="M1523" s="0" t="n">
        <v>0.0694567891217014</v>
      </c>
      <c r="N1523" s="0" t="n">
        <v>0.00985621121217248</v>
      </c>
      <c r="O1523" s="0" t="n">
        <v>1.72460070034477</v>
      </c>
      <c r="Q1523" s="0" t="n">
        <v>2.80524197433034</v>
      </c>
      <c r="R1523" s="0" t="n">
        <v>3.0759488773617</v>
      </c>
      <c r="S1523" s="0" t="n">
        <v>0.0390702421373678</v>
      </c>
      <c r="T1523" s="0" t="n">
        <v>0.789399376367941</v>
      </c>
      <c r="U1523" s="0" t="n">
        <v>0.2981692937131</v>
      </c>
      <c r="V1523" s="0" t="n">
        <v>0.0240980418334695</v>
      </c>
      <c r="W1523" s="0" t="n">
        <v>2.23248</v>
      </c>
      <c r="X1523" s="0" t="n">
        <v>9.26440780574392</v>
      </c>
    </row>
    <row r="1524" customFormat="false" ht="12.75" hidden="false" customHeight="false" outlineLevel="0" collapsed="false">
      <c r="A1524" s="0" t="s">
        <v>61</v>
      </c>
      <c r="B1524" s="0" t="n">
        <v>20040110</v>
      </c>
      <c r="C1524" s="0" t="n">
        <v>4.95267</v>
      </c>
      <c r="D1524" s="0" t="n">
        <v>1.8395</v>
      </c>
      <c r="E1524" s="0" t="n">
        <v>0.8782</v>
      </c>
      <c r="F1524" s="0" t="n">
        <v>0.9613</v>
      </c>
      <c r="G1524" s="0" t="n">
        <v>3.61</v>
      </c>
      <c r="I1524" s="0" t="n">
        <v>0.0545447761595823</v>
      </c>
      <c r="J1524" s="0" t="n">
        <v>0.737159023422445</v>
      </c>
      <c r="K1524" s="0" t="n">
        <v>0.062777468601833</v>
      </c>
      <c r="L1524" s="0" t="n">
        <v>0.00356340027380817</v>
      </c>
      <c r="M1524" s="0" t="n">
        <v>0.0256279869579403</v>
      </c>
      <c r="N1524" s="0" t="n">
        <v>0.156012109210005</v>
      </c>
      <c r="O1524" s="0" t="n">
        <v>1.03968476462561</v>
      </c>
      <c r="Q1524" s="0" t="n">
        <v>0.994599651627116</v>
      </c>
      <c r="R1524" s="0" t="n">
        <v>1.79239523193068</v>
      </c>
      <c r="S1524" s="0" t="n">
        <v>0.0443162546429627</v>
      </c>
      <c r="T1524" s="0" t="n">
        <v>0.016444885315679</v>
      </c>
      <c r="U1524" s="0" t="n">
        <v>0.110017737173947</v>
      </c>
      <c r="V1524" s="0" t="n">
        <v>0.381443361281402</v>
      </c>
      <c r="W1524" s="0" t="n">
        <v>0.52692</v>
      </c>
      <c r="X1524" s="0" t="n">
        <v>3.86613712197178</v>
      </c>
    </row>
    <row r="1525" customFormat="false" ht="12.75" hidden="false" customHeight="false" outlineLevel="0" collapsed="false">
      <c r="A1525" s="0" t="s">
        <v>61</v>
      </c>
      <c r="B1525" s="0" t="n">
        <v>20040113</v>
      </c>
      <c r="C1525" s="0" t="n">
        <v>3.69314</v>
      </c>
      <c r="D1525" s="0" t="n">
        <v>0.888</v>
      </c>
      <c r="E1525" s="0" t="n">
        <v>0.4055</v>
      </c>
      <c r="F1525" s="0" t="n">
        <v>0.4825</v>
      </c>
      <c r="G1525" s="0" t="n">
        <v>3.61</v>
      </c>
      <c r="I1525" s="0" t="n">
        <v>0.0195456759843184</v>
      </c>
      <c r="J1525" s="0" t="n">
        <v>0.290179157635598</v>
      </c>
      <c r="K1525" s="0" t="n">
        <v>0.0957382277761409</v>
      </c>
      <c r="L1525" s="0" t="n">
        <v>0.00140639597706497</v>
      </c>
      <c r="M1525" s="0" t="n">
        <v>0.0642973466695834</v>
      </c>
      <c r="N1525" s="0" t="n">
        <v>0.0359252256566906</v>
      </c>
      <c r="O1525" s="0" t="n">
        <v>0.507092029699396</v>
      </c>
      <c r="Q1525" s="0" t="n">
        <v>0.356406678944714</v>
      </c>
      <c r="R1525" s="0" t="n">
        <v>0.70556789244326</v>
      </c>
      <c r="S1525" s="0" t="n">
        <v>0.0675841153790891</v>
      </c>
      <c r="T1525" s="0" t="n">
        <v>0.00649043575633701</v>
      </c>
      <c r="U1525" s="0" t="n">
        <v>0.276020453673779</v>
      </c>
      <c r="V1525" s="0" t="n">
        <v>0.0878357385120345</v>
      </c>
      <c r="W1525" s="0" t="n">
        <v>0.2433</v>
      </c>
      <c r="X1525" s="0" t="n">
        <v>1.74320531470921</v>
      </c>
    </row>
    <row r="1526" customFormat="false" ht="12.75" hidden="false" customHeight="false" outlineLevel="0" collapsed="false">
      <c r="A1526" s="0" t="s">
        <v>61</v>
      </c>
      <c r="B1526" s="0" t="n">
        <v>20040116</v>
      </c>
      <c r="C1526" s="0" t="n">
        <v>9.25478</v>
      </c>
      <c r="D1526" s="0" t="n">
        <v>1.9682</v>
      </c>
      <c r="E1526" s="0" t="n">
        <v>0.7351</v>
      </c>
      <c r="F1526" s="0" t="n">
        <v>1.2331</v>
      </c>
      <c r="G1526" s="0" t="n">
        <v>3.61</v>
      </c>
      <c r="I1526" s="0" t="n">
        <v>0.244782573644114</v>
      </c>
      <c r="J1526" s="0" t="n">
        <v>0.128400455083604</v>
      </c>
      <c r="K1526" s="0" t="n">
        <v>0.0542556759273926</v>
      </c>
      <c r="L1526" s="0" t="n">
        <v>0.1198630423326</v>
      </c>
      <c r="M1526" s="0" t="n">
        <v>0.0528760167969462</v>
      </c>
      <c r="N1526" s="0" t="n">
        <v>0.581702785833057</v>
      </c>
      <c r="O1526" s="0" t="n">
        <v>1.18188054961771</v>
      </c>
      <c r="Q1526" s="0" t="n">
        <v>4.46350099152537</v>
      </c>
      <c r="R1526" s="0" t="n">
        <v>0.312204498835378</v>
      </c>
      <c r="S1526" s="0" t="n">
        <v>0.0383004986307171</v>
      </c>
      <c r="T1526" s="0" t="n">
        <v>0.55316097920188</v>
      </c>
      <c r="U1526" s="0" t="n">
        <v>0.226990115467078</v>
      </c>
      <c r="V1526" s="0" t="n">
        <v>1.42224002366534</v>
      </c>
      <c r="W1526" s="0" t="n">
        <v>0.44106</v>
      </c>
      <c r="X1526" s="0" t="n">
        <v>7.45745710732576</v>
      </c>
    </row>
    <row r="1527" customFormat="false" ht="12.75" hidden="false" customHeight="false" outlineLevel="0" collapsed="false">
      <c r="A1527" s="0" t="s">
        <v>61</v>
      </c>
      <c r="B1527" s="0" t="n">
        <v>20040119</v>
      </c>
      <c r="C1527" s="0" t="n">
        <v>8.45135</v>
      </c>
      <c r="D1527" s="0" t="n">
        <v>2.2295</v>
      </c>
      <c r="E1527" s="0" t="n">
        <v>1.3293</v>
      </c>
      <c r="F1527" s="0" t="n">
        <v>0.9002</v>
      </c>
      <c r="G1527" s="0" t="n">
        <v>3.61</v>
      </c>
      <c r="I1527" s="0" t="n">
        <v>0.19477622759081</v>
      </c>
      <c r="J1527" s="0" t="n">
        <v>0.465619825164577</v>
      </c>
      <c r="K1527" s="0" t="n">
        <v>0.0593701018755415</v>
      </c>
      <c r="L1527" s="0" t="n">
        <v>0.0444231487427946</v>
      </c>
      <c r="M1527" s="0" t="n">
        <v>0.0418212498763024</v>
      </c>
      <c r="N1527" s="0" t="n">
        <v>0.23738235283369</v>
      </c>
      <c r="O1527" s="0" t="n">
        <v>1.04339290608372</v>
      </c>
      <c r="Q1527" s="0" t="n">
        <v>3.55165758752555</v>
      </c>
      <c r="R1527" s="0" t="n">
        <v>1.13215022539188</v>
      </c>
      <c r="S1527" s="0" t="n">
        <v>0.0419109054807971</v>
      </c>
      <c r="T1527" s="0" t="n">
        <v>0.205010251530315</v>
      </c>
      <c r="U1527" s="0" t="n">
        <v>0.179533386087956</v>
      </c>
      <c r="V1527" s="0" t="n">
        <v>0.580390349391956</v>
      </c>
      <c r="W1527" s="0" t="n">
        <v>0.79758</v>
      </c>
      <c r="X1527" s="0" t="n">
        <v>6.48823270540846</v>
      </c>
    </row>
    <row r="1528" customFormat="false" ht="12.75" hidden="false" customHeight="false" outlineLevel="0" collapsed="false">
      <c r="A1528" s="0" t="s">
        <v>61</v>
      </c>
      <c r="B1528" s="0" t="n">
        <v>20040122</v>
      </c>
      <c r="C1528" s="0" t="n">
        <v>4.80672</v>
      </c>
      <c r="D1528" s="0" t="n">
        <v>2.0361</v>
      </c>
      <c r="E1528" s="0" t="n">
        <v>0.6659</v>
      </c>
      <c r="F1528" s="0" t="n">
        <v>1.3702</v>
      </c>
      <c r="G1528" s="0" t="n">
        <v>3.61</v>
      </c>
      <c r="I1528" s="0" t="n">
        <v>0.0303034276338814</v>
      </c>
      <c r="J1528" s="0" t="n">
        <v>0.757352312748319</v>
      </c>
      <c r="K1528" s="0" t="n">
        <v>0.0479754534374874</v>
      </c>
      <c r="L1528" s="0" t="n">
        <v>0.000934149293959983</v>
      </c>
      <c r="M1528" s="0" t="n">
        <v>0.112631290196716</v>
      </c>
      <c r="N1528" s="0" t="n">
        <v>0.00349953293074239</v>
      </c>
      <c r="O1528" s="0" t="n">
        <v>0.952696166241106</v>
      </c>
      <c r="Q1528" s="0" t="n">
        <v>0.552569479423394</v>
      </c>
      <c r="R1528" s="0" t="n">
        <v>1.84149502499385</v>
      </c>
      <c r="S1528" s="0" t="n">
        <v>0.0338671255547442</v>
      </c>
      <c r="T1528" s="0" t="n">
        <v>0.00431104473999414</v>
      </c>
      <c r="U1528" s="0" t="n">
        <v>0.48351201765325</v>
      </c>
      <c r="V1528" s="0" t="n">
        <v>0.00855621791652395</v>
      </c>
      <c r="W1528" s="0" t="n">
        <v>0.39954</v>
      </c>
      <c r="X1528" s="0" t="n">
        <v>3.32385091028176</v>
      </c>
    </row>
    <row r="1529" customFormat="false" ht="12.75" hidden="false" customHeight="false" outlineLevel="0" collapsed="false">
      <c r="A1529" s="0" t="s">
        <v>61</v>
      </c>
      <c r="B1529" s="0" t="n">
        <v>20040125</v>
      </c>
      <c r="C1529" s="0" t="n">
        <v>5.35065</v>
      </c>
      <c r="D1529" s="0" t="n">
        <v>1.2061</v>
      </c>
      <c r="E1529" s="0" t="n">
        <v>0.4962</v>
      </c>
      <c r="F1529" s="0" t="n">
        <v>0.7099</v>
      </c>
      <c r="G1529" s="0" t="n">
        <v>3.61</v>
      </c>
      <c r="I1529" s="0" t="n">
        <v>0.154956961602056</v>
      </c>
      <c r="J1529" s="0" t="n">
        <v>0.110795233608338</v>
      </c>
      <c r="K1529" s="0" t="n">
        <v>0.0501978937559899</v>
      </c>
      <c r="L1529" s="0" t="n">
        <v>0.0589446347860397</v>
      </c>
      <c r="M1529" s="0" t="n">
        <v>0.0539564128659794</v>
      </c>
      <c r="N1529" s="0" t="n">
        <v>0.0141675488315002</v>
      </c>
      <c r="O1529" s="0" t="n">
        <v>0.443018685449904</v>
      </c>
      <c r="Q1529" s="0" t="n">
        <v>2.82557104232476</v>
      </c>
      <c r="R1529" s="0" t="n">
        <v>0.269397568408283</v>
      </c>
      <c r="S1529" s="0" t="n">
        <v>0.0354360042189704</v>
      </c>
      <c r="T1529" s="0" t="n">
        <v>0.272026066270428</v>
      </c>
      <c r="U1529" s="0" t="n">
        <v>0.231628120432577</v>
      </c>
      <c r="V1529" s="0" t="n">
        <v>0.0346390897140648</v>
      </c>
      <c r="W1529" s="0" t="n">
        <v>0.29772</v>
      </c>
      <c r="X1529" s="0" t="n">
        <v>3.96641789136908</v>
      </c>
    </row>
    <row r="1530" customFormat="false" ht="12.75" hidden="false" customHeight="false" outlineLevel="0" collapsed="false">
      <c r="A1530" s="0" t="s">
        <v>61</v>
      </c>
      <c r="B1530" s="0" t="n">
        <v>20040128</v>
      </c>
      <c r="C1530" s="0" t="n">
        <v>7.3311</v>
      </c>
      <c r="D1530" s="0" t="n">
        <v>1.3158</v>
      </c>
      <c r="E1530" s="0" t="n">
        <v>0.3791</v>
      </c>
      <c r="F1530" s="0" t="n">
        <v>0.9367</v>
      </c>
      <c r="G1530" s="0" t="n">
        <v>3.61</v>
      </c>
      <c r="I1530" s="0" t="n">
        <v>0.189160094531966</v>
      </c>
      <c r="J1530" s="0" t="n">
        <v>0.339567711419899</v>
      </c>
      <c r="K1530" s="0" t="n">
        <v>0.0765464710004138</v>
      </c>
      <c r="L1530" s="0" t="n">
        <v>0.0548854705366607</v>
      </c>
      <c r="M1530" s="0" t="n">
        <v>0.0560234971817318</v>
      </c>
      <c r="N1530" s="0" t="n">
        <v>0.0644362962837451</v>
      </c>
      <c r="O1530" s="0" t="n">
        <v>0.780619540954417</v>
      </c>
      <c r="Q1530" s="0" t="n">
        <v>3.44924990750364</v>
      </c>
      <c r="R1530" s="0" t="n">
        <v>0.825655696434235</v>
      </c>
      <c r="S1530" s="0" t="n">
        <v>0.0540361530406699</v>
      </c>
      <c r="T1530" s="0" t="n">
        <v>0.253293258999467</v>
      </c>
      <c r="U1530" s="0" t="n">
        <v>0.240501854422689</v>
      </c>
      <c r="V1530" s="0" t="n">
        <v>0.157544164792433</v>
      </c>
      <c r="W1530" s="0" t="n">
        <v>0.22746</v>
      </c>
      <c r="X1530" s="0" t="n">
        <v>5.20774103519314</v>
      </c>
    </row>
    <row r="1531" customFormat="false" ht="12.75" hidden="false" customHeight="false" outlineLevel="0" collapsed="false">
      <c r="A1531" s="0" t="s">
        <v>61</v>
      </c>
      <c r="B1531" s="0" t="n">
        <v>20040131</v>
      </c>
      <c r="C1531" s="0" t="n">
        <v>5.10896</v>
      </c>
      <c r="D1531" s="0" t="n">
        <v>0.6648</v>
      </c>
      <c r="E1531" s="0" t="n">
        <v>0.0958</v>
      </c>
      <c r="F1531" s="0" t="n">
        <v>0.569</v>
      </c>
      <c r="G1531" s="0" t="n">
        <v>3.61</v>
      </c>
      <c r="I1531" s="0" t="n">
        <v>0.191784672843171</v>
      </c>
      <c r="J1531" s="0" t="n">
        <v>0.17500035352793</v>
      </c>
      <c r="K1531" s="0" t="n">
        <v>0.0658359965945874</v>
      </c>
      <c r="L1531" s="0" t="n">
        <v>0.0260513691398338</v>
      </c>
      <c r="M1531" s="0" t="n">
        <v>0.0342391846061226</v>
      </c>
      <c r="N1531" s="0" t="n">
        <v>0.0290096606918747</v>
      </c>
      <c r="O1531" s="0" t="n">
        <v>0.52192123740352</v>
      </c>
      <c r="Q1531" s="0" t="n">
        <v>3.49710792174051</v>
      </c>
      <c r="R1531" s="0" t="n">
        <v>0.425511713596551</v>
      </c>
      <c r="S1531" s="0" t="n">
        <v>0.0464753494325155</v>
      </c>
      <c r="T1531" s="0" t="n">
        <v>0.120225555621666</v>
      </c>
      <c r="U1531" s="0" t="n">
        <v>0.146984529812223</v>
      </c>
      <c r="V1531" s="0" t="n">
        <v>0.0709274590284948</v>
      </c>
      <c r="W1531" s="0" t="n">
        <v>0.05748</v>
      </c>
      <c r="X1531" s="0" t="n">
        <v>4.36471252923196</v>
      </c>
    </row>
    <row r="1532" customFormat="false" ht="12.75" hidden="false" customHeight="false" outlineLevel="0" collapsed="false">
      <c r="A1532" s="0" t="s">
        <v>61</v>
      </c>
      <c r="B1532" s="0" t="n">
        <v>20040203</v>
      </c>
      <c r="C1532" s="0" t="n">
        <v>3.42615</v>
      </c>
      <c r="D1532" s="0" t="n">
        <v>0.8409</v>
      </c>
      <c r="E1532" s="0" t="n">
        <v>0.2301</v>
      </c>
      <c r="F1532" s="0" t="n">
        <v>0.6108</v>
      </c>
      <c r="G1532" s="0" t="n">
        <v>3.38</v>
      </c>
      <c r="I1532" s="0" t="n">
        <v>0.135558308455879</v>
      </c>
      <c r="J1532" s="0" t="n">
        <v>0.372933727943815</v>
      </c>
      <c r="K1532" s="0" t="n">
        <v>0.00464101802815193</v>
      </c>
      <c r="L1532" s="0" t="n">
        <v>0.00161814002013085</v>
      </c>
      <c r="M1532" s="0" t="n">
        <v>0.0171689267153973</v>
      </c>
      <c r="N1532" s="0" t="n">
        <v>0.136749970546622</v>
      </c>
      <c r="O1532" s="0" t="n">
        <v>0.668670091709996</v>
      </c>
      <c r="Q1532" s="0" t="n">
        <v>2.33357352460295</v>
      </c>
      <c r="R1532" s="0" t="n">
        <v>0.849824088802015</v>
      </c>
      <c r="S1532" s="0" t="n">
        <v>0.00327299029963181</v>
      </c>
      <c r="T1532" s="0" t="n">
        <v>0.00715083886764963</v>
      </c>
      <c r="U1532" s="0" t="n">
        <v>0.0712158941158818</v>
      </c>
      <c r="V1532" s="0" t="n">
        <v>0.332207118297824</v>
      </c>
      <c r="W1532" s="0" t="n">
        <v>0.13806</v>
      </c>
      <c r="X1532" s="0" t="n">
        <v>3.73530445498595</v>
      </c>
    </row>
    <row r="1533" customFormat="false" ht="12.75" hidden="false" customHeight="false" outlineLevel="0" collapsed="false">
      <c r="A1533" s="0" t="s">
        <v>61</v>
      </c>
      <c r="B1533" s="0" t="n">
        <v>20040206</v>
      </c>
      <c r="C1533" s="0" t="n">
        <v>8.08865</v>
      </c>
      <c r="D1533" s="0" t="n">
        <v>1.9518</v>
      </c>
      <c r="E1533" s="0" t="n">
        <v>0.8889</v>
      </c>
      <c r="F1533" s="0" t="n">
        <v>1.0629</v>
      </c>
      <c r="G1533" s="0" t="n">
        <v>3.38</v>
      </c>
      <c r="I1533" s="0" t="n">
        <v>0.24506128992495</v>
      </c>
      <c r="J1533" s="0" t="n">
        <v>0.751444766567582</v>
      </c>
      <c r="K1533" s="0" t="n">
        <v>0.00419833042243096</v>
      </c>
      <c r="L1533" s="0" t="n">
        <v>0.000851142534697568</v>
      </c>
      <c r="M1533" s="0" t="n">
        <v>0.110354741336968</v>
      </c>
      <c r="N1533" s="0" t="n">
        <v>0.116780489576747</v>
      </c>
      <c r="O1533" s="0" t="n">
        <v>1.22869076036337</v>
      </c>
      <c r="Q1533" s="0" t="n">
        <v>4.21861665720063</v>
      </c>
      <c r="R1533" s="0" t="n">
        <v>1.712357494599</v>
      </c>
      <c r="S1533" s="0" t="n">
        <v>0.0029607932276741</v>
      </c>
      <c r="T1533" s="0" t="n">
        <v>0.00376134515141218</v>
      </c>
      <c r="U1533" s="0" t="n">
        <v>0.45774623565671</v>
      </c>
      <c r="V1533" s="0" t="n">
        <v>0.283695197597675</v>
      </c>
      <c r="W1533" s="0" t="n">
        <v>0.53334</v>
      </c>
      <c r="X1533" s="0" t="n">
        <v>7.2124777234331</v>
      </c>
    </row>
    <row r="1534" customFormat="false" ht="12.75" hidden="false" customHeight="false" outlineLevel="0" collapsed="false">
      <c r="A1534" s="0" t="s">
        <v>61</v>
      </c>
      <c r="B1534" s="0" t="n">
        <v>20040209</v>
      </c>
      <c r="C1534" s="0" t="n">
        <v>20.37857</v>
      </c>
      <c r="D1534" s="0" t="n">
        <v>13.7792</v>
      </c>
      <c r="E1534" s="0" t="n">
        <v>6.1436</v>
      </c>
      <c r="F1534" s="0" t="n">
        <v>7.6356</v>
      </c>
      <c r="G1534" s="0" t="n">
        <v>3.38</v>
      </c>
      <c r="I1534" s="0" t="n">
        <v>0.189023059027222</v>
      </c>
      <c r="J1534" s="0" t="n">
        <v>6.13968950684584</v>
      </c>
      <c r="K1534" s="0" t="n">
        <v>0.0104973451924977</v>
      </c>
      <c r="L1534" s="0" t="n">
        <v>0.00405032316198578</v>
      </c>
      <c r="M1534" s="0" t="n">
        <v>0.0711766032724074</v>
      </c>
      <c r="N1534" s="0" t="n">
        <v>0.119187178643959</v>
      </c>
      <c r="O1534" s="0" t="n">
        <v>6.53362401614391</v>
      </c>
      <c r="Q1534" s="0" t="n">
        <v>3.25394445467689</v>
      </c>
      <c r="R1534" s="0" t="n">
        <v>13.990839791966</v>
      </c>
      <c r="S1534" s="0" t="n">
        <v>0.00740305441145049</v>
      </c>
      <c r="T1534" s="0" t="n">
        <v>0.0178990742042999</v>
      </c>
      <c r="U1534" s="0" t="n">
        <v>0.295237176219644</v>
      </c>
      <c r="V1534" s="0" t="n">
        <v>0.289541774649658</v>
      </c>
      <c r="W1534" s="0" t="n">
        <v>3.68616</v>
      </c>
      <c r="X1534" s="0" t="n">
        <v>21.541025326128</v>
      </c>
    </row>
    <row r="1535" customFormat="false" ht="12.75" hidden="false" customHeight="false" outlineLevel="0" collapsed="false">
      <c r="A1535" s="0" t="s">
        <v>61</v>
      </c>
      <c r="B1535" s="0" t="n">
        <v>20040212</v>
      </c>
      <c r="C1535" s="0" t="n">
        <v>7.81453</v>
      </c>
      <c r="D1535" s="0" t="n">
        <v>3.2164</v>
      </c>
      <c r="E1535" s="0" t="n">
        <v>1.7041</v>
      </c>
      <c r="F1535" s="0" t="n">
        <v>1.5123</v>
      </c>
      <c r="G1535" s="0" t="n">
        <v>3.38</v>
      </c>
      <c r="I1535" s="0" t="n">
        <v>0.000225079655224691</v>
      </c>
      <c r="J1535" s="0" t="n">
        <v>2.11277334836557</v>
      </c>
      <c r="K1535" s="0" t="n">
        <v>0.0790367294433739</v>
      </c>
      <c r="L1535" s="0" t="n">
        <v>0.0339862450751838</v>
      </c>
      <c r="M1535" s="0" t="n">
        <v>0.0514814239119186</v>
      </c>
      <c r="N1535" s="0" t="n">
        <v>0.0600542244337682</v>
      </c>
      <c r="O1535" s="0" t="n">
        <v>2.33755705088504</v>
      </c>
      <c r="Q1535" s="0" t="n">
        <v>0.00387464206614862</v>
      </c>
      <c r="R1535" s="0" t="n">
        <v>4.81448995112198</v>
      </c>
      <c r="S1535" s="0" t="n">
        <v>0.0557391605060832</v>
      </c>
      <c r="T1535" s="0" t="n">
        <v>0.150191058391496</v>
      </c>
      <c r="U1535" s="0" t="n">
        <v>0.213542505889902</v>
      </c>
      <c r="V1535" s="0" t="n">
        <v>0.145889909599295</v>
      </c>
      <c r="W1535" s="0" t="n">
        <v>1.02246</v>
      </c>
      <c r="X1535" s="0" t="n">
        <v>6.4061872275749</v>
      </c>
    </row>
    <row r="1536" customFormat="false" ht="12.75" hidden="false" customHeight="false" outlineLevel="0" collapsed="false">
      <c r="A1536" s="0" t="s">
        <v>61</v>
      </c>
      <c r="B1536" s="0" t="n">
        <v>20040215</v>
      </c>
      <c r="C1536" s="0" t="n">
        <v>5.79247</v>
      </c>
      <c r="D1536" s="0" t="n">
        <v>1.7816</v>
      </c>
      <c r="E1536" s="0" t="n">
        <v>0.7721</v>
      </c>
      <c r="F1536" s="0" t="n">
        <v>1.0095</v>
      </c>
      <c r="G1536" s="0" t="n">
        <v>3.38</v>
      </c>
      <c r="I1536" s="0" t="n">
        <v>0.00570996754005779</v>
      </c>
      <c r="J1536" s="0" t="n">
        <v>0.919608022134783</v>
      </c>
      <c r="K1536" s="0" t="n">
        <v>0.0737163761138144</v>
      </c>
      <c r="L1536" s="0" t="n">
        <v>0.00105776979843467</v>
      </c>
      <c r="M1536" s="0" t="n">
        <v>0.0917068846964601</v>
      </c>
      <c r="N1536" s="0" t="n">
        <v>0.0497425537852202</v>
      </c>
      <c r="O1536" s="0" t="n">
        <v>1.14154157406877</v>
      </c>
      <c r="Q1536" s="0" t="n">
        <v>0.0982944478254386</v>
      </c>
      <c r="R1536" s="0" t="n">
        <v>2.09556012478296</v>
      </c>
      <c r="S1536" s="0" t="n">
        <v>0.0519870818171762</v>
      </c>
      <c r="T1536" s="0" t="n">
        <v>0.00467446654403918</v>
      </c>
      <c r="U1536" s="0" t="n">
        <v>0.380395810320713</v>
      </c>
      <c r="V1536" s="0" t="n">
        <v>0.120839736810976</v>
      </c>
      <c r="W1536" s="0" t="n">
        <v>0.46326</v>
      </c>
      <c r="X1536" s="0" t="n">
        <v>3.2150116681013</v>
      </c>
    </row>
    <row r="1537" customFormat="false" ht="12.75" hidden="false" customHeight="false" outlineLevel="0" collapsed="false">
      <c r="A1537" s="0" t="s">
        <v>61</v>
      </c>
      <c r="B1537" s="0" t="n">
        <v>20040218</v>
      </c>
      <c r="C1537" s="0" t="n">
        <v>2.77953</v>
      </c>
      <c r="D1537" s="0" t="n">
        <v>0.731</v>
      </c>
      <c r="E1537" s="0" t="n">
        <v>0.347</v>
      </c>
      <c r="F1537" s="0" t="n">
        <v>0.384</v>
      </c>
      <c r="G1537" s="0" t="n">
        <v>3.38</v>
      </c>
      <c r="I1537" s="0" t="n">
        <v>0.0674632757763255</v>
      </c>
      <c r="J1537" s="0" t="n">
        <v>0.194129550684603</v>
      </c>
      <c r="K1537" s="0" t="n">
        <v>0.057506627866711</v>
      </c>
      <c r="L1537" s="0" t="n">
        <v>0.0112204450378285</v>
      </c>
      <c r="M1537" s="0" t="n">
        <v>0.0620070172477297</v>
      </c>
      <c r="N1537" s="0" t="n">
        <v>0.0788427887968287</v>
      </c>
      <c r="O1537" s="0" t="n">
        <v>0.471169705410027</v>
      </c>
      <c r="Q1537" s="0" t="n">
        <v>1.16134906098995</v>
      </c>
      <c r="R1537" s="0" t="n">
        <v>0.442373419614496</v>
      </c>
      <c r="S1537" s="0" t="n">
        <v>0.0405554630537022</v>
      </c>
      <c r="T1537" s="0" t="n">
        <v>0.0495850751422256</v>
      </c>
      <c r="U1537" s="0" t="n">
        <v>0.257202168077039</v>
      </c>
      <c r="V1537" s="0" t="n">
        <v>0.191533026004044</v>
      </c>
      <c r="W1537" s="0" t="n">
        <v>0.2082</v>
      </c>
      <c r="X1537" s="0" t="n">
        <v>2.35079821288146</v>
      </c>
    </row>
    <row r="1538" customFormat="false" ht="12.75" hidden="false" customHeight="false" outlineLevel="0" collapsed="false">
      <c r="A1538" s="0" t="s">
        <v>61</v>
      </c>
      <c r="B1538" s="0" t="n">
        <v>20040221</v>
      </c>
      <c r="C1538" s="0" t="n">
        <v>2.55017</v>
      </c>
      <c r="D1538" s="0" t="n">
        <v>0.8681</v>
      </c>
      <c r="E1538" s="0" t="n">
        <v>0.4262</v>
      </c>
      <c r="F1538" s="0" t="n">
        <v>0.4419</v>
      </c>
      <c r="G1538" s="0" t="n">
        <v>3.38</v>
      </c>
      <c r="I1538" s="0" t="n">
        <v>0.0239672775162123</v>
      </c>
      <c r="J1538" s="0" t="n">
        <v>0.273337147095484</v>
      </c>
      <c r="K1538" s="0" t="n">
        <v>0.0654455222702732</v>
      </c>
      <c r="L1538" s="0" t="n">
        <v>0.0472511915726777</v>
      </c>
      <c r="M1538" s="0" t="n">
        <v>0.0726897089915381</v>
      </c>
      <c r="N1538" s="0" t="n">
        <v>0.00577225826600502</v>
      </c>
      <c r="O1538" s="0" t="n">
        <v>0.48846310571219</v>
      </c>
      <c r="Q1538" s="0" t="n">
        <v>0.412585587012163</v>
      </c>
      <c r="R1538" s="0" t="n">
        <v>0.622868017990471</v>
      </c>
      <c r="S1538" s="0" t="n">
        <v>0.0461542183731266</v>
      </c>
      <c r="T1538" s="0" t="n">
        <v>0.208811136883778</v>
      </c>
      <c r="U1538" s="0" t="n">
        <v>0.301513467013239</v>
      </c>
      <c r="V1538" s="0" t="n">
        <v>0.0140225645165061</v>
      </c>
      <c r="W1538" s="0" t="n">
        <v>0.25572</v>
      </c>
      <c r="X1538" s="0" t="n">
        <v>1.86167499178928</v>
      </c>
    </row>
    <row r="1539" customFormat="false" ht="12.75" hidden="false" customHeight="false" outlineLevel="0" collapsed="false">
      <c r="A1539" s="0" t="s">
        <v>61</v>
      </c>
      <c r="B1539" s="0" t="n">
        <v>20040224</v>
      </c>
      <c r="C1539" s="0" t="n">
        <v>3.5343</v>
      </c>
      <c r="D1539" s="0" t="n">
        <v>0.9453</v>
      </c>
      <c r="E1539" s="0" t="n">
        <v>0.3373</v>
      </c>
      <c r="F1539" s="0" t="n">
        <v>0.608</v>
      </c>
      <c r="G1539" s="0" t="n">
        <v>3.38</v>
      </c>
      <c r="I1539" s="0" t="n">
        <v>0.0792367160059679</v>
      </c>
      <c r="J1539" s="0" t="n">
        <v>0.265815116244234</v>
      </c>
      <c r="K1539" s="0" t="n">
        <v>0.0639916524517896</v>
      </c>
      <c r="L1539" s="0" t="n">
        <v>0.0266890325680645</v>
      </c>
      <c r="M1539" s="0" t="n">
        <v>0.0590221474957833</v>
      </c>
      <c r="N1539" s="0" t="n">
        <v>0.0739759286831338</v>
      </c>
      <c r="O1539" s="0" t="n">
        <v>0.568730593448973</v>
      </c>
      <c r="Q1539" s="0" t="n">
        <v>1.36402338413799</v>
      </c>
      <c r="R1539" s="0" t="n">
        <v>0.605727162832777</v>
      </c>
      <c r="S1539" s="0" t="n">
        <v>0.0451289041459549</v>
      </c>
      <c r="T1539" s="0" t="n">
        <v>0.117943422110189</v>
      </c>
      <c r="U1539" s="0" t="n">
        <v>0.244821069844866</v>
      </c>
      <c r="V1539" s="0" t="n">
        <v>0.179709947965589</v>
      </c>
      <c r="W1539" s="0" t="n">
        <v>0.20238</v>
      </c>
      <c r="X1539" s="0" t="n">
        <v>2.75973389103737</v>
      </c>
    </row>
    <row r="1540" customFormat="false" ht="12.75" hidden="false" customHeight="false" outlineLevel="0" collapsed="false">
      <c r="A1540" s="0" t="s">
        <v>61</v>
      </c>
      <c r="B1540" s="0" t="n">
        <v>20040227</v>
      </c>
      <c r="C1540" s="0" t="n">
        <v>1.25037</v>
      </c>
      <c r="D1540" s="0" t="n">
        <v>0.1447</v>
      </c>
      <c r="E1540" s="0" t="n">
        <v>2.089422508</v>
      </c>
      <c r="F1540" s="0" t="n">
        <v>0.222</v>
      </c>
      <c r="G1540" s="0" t="n">
        <v>3.38</v>
      </c>
      <c r="I1540" s="0" t="n">
        <v>0.0483758558104147</v>
      </c>
      <c r="J1540" s="0" t="n">
        <v>0.083608290232473</v>
      </c>
      <c r="K1540" s="0" t="n">
        <v>0.00679729151590615</v>
      </c>
      <c r="L1540" s="0" t="n">
        <v>0.00125300311079385</v>
      </c>
      <c r="M1540" s="0" t="n">
        <v>0.0244216365512672</v>
      </c>
      <c r="N1540" s="0" t="n">
        <v>0.0620425464050668</v>
      </c>
      <c r="O1540" s="0" t="n">
        <v>0.226498623625922</v>
      </c>
      <c r="Q1540" s="0" t="n">
        <v>0.832767962621313</v>
      </c>
      <c r="R1540" s="0" t="n">
        <v>0.190522695425956</v>
      </c>
      <c r="S1540" s="0" t="n">
        <v>0.00479366144677301</v>
      </c>
      <c r="T1540" s="0" t="n">
        <v>0.0055372361071856</v>
      </c>
      <c r="U1540" s="0" t="n">
        <v>0.101299790697566</v>
      </c>
      <c r="V1540" s="0" t="n">
        <v>0.150720146196005</v>
      </c>
      <c r="W1540" s="0" t="n">
        <v>1.2536535048</v>
      </c>
      <c r="X1540" s="0" t="n">
        <v>2.5392949972948</v>
      </c>
    </row>
    <row r="1541" customFormat="false" ht="12.75" hidden="false" customHeight="false" outlineLevel="0" collapsed="false">
      <c r="A1541" s="0" t="s">
        <v>61</v>
      </c>
      <c r="B1541" s="0" t="n">
        <v>20040301</v>
      </c>
      <c r="C1541" s="0" t="n">
        <v>1.93084</v>
      </c>
      <c r="D1541" s="0" t="n">
        <v>0.1808</v>
      </c>
      <c r="E1541" s="0" t="n">
        <v>0.0857</v>
      </c>
      <c r="F1541" s="0" t="n">
        <v>0.0951</v>
      </c>
      <c r="G1541" s="0" t="n">
        <v>2.87</v>
      </c>
      <c r="I1541" s="0" t="n">
        <v>0.0407761918862897</v>
      </c>
      <c r="J1541" s="0" t="n">
        <v>0.0752178623235996</v>
      </c>
      <c r="K1541" s="0" t="n">
        <v>0.0691105795448873</v>
      </c>
      <c r="L1541" s="0" t="n">
        <v>0.000374873156828703</v>
      </c>
      <c r="M1541" s="0" t="n">
        <v>0.0711325054736713</v>
      </c>
      <c r="N1541" s="0" t="n">
        <v>0.00757753385018448</v>
      </c>
      <c r="O1541" s="0" t="n">
        <v>0.264189546235461</v>
      </c>
      <c r="Q1541" s="0" t="n">
        <v>0.609716650176683</v>
      </c>
      <c r="R1541" s="0" t="n">
        <v>0.145928372109635</v>
      </c>
      <c r="S1541" s="0" t="n">
        <v>0.048632424442018</v>
      </c>
      <c r="T1541" s="0" t="n">
        <v>0.00149389692283659</v>
      </c>
      <c r="U1541" s="0" t="n">
        <v>0.272195897825031</v>
      </c>
      <c r="V1541" s="0" t="n">
        <v>0.0181450525864738</v>
      </c>
      <c r="W1541" s="0" t="n">
        <v>0.05142</v>
      </c>
      <c r="X1541" s="0" t="n">
        <v>1.14753229406268</v>
      </c>
    </row>
    <row r="1542" customFormat="false" ht="12.75" hidden="false" customHeight="false" outlineLevel="0" collapsed="false">
      <c r="A1542" s="0" t="s">
        <v>61</v>
      </c>
      <c r="B1542" s="0" t="n">
        <v>20040304</v>
      </c>
      <c r="C1542" s="0" t="n">
        <v>4.5138</v>
      </c>
      <c r="D1542" s="0" t="n">
        <v>1.1635</v>
      </c>
      <c r="E1542" s="0" t="n">
        <v>0.3671</v>
      </c>
      <c r="F1542" s="0" t="n">
        <v>0.7964</v>
      </c>
      <c r="G1542" s="0" t="n">
        <v>2.87</v>
      </c>
      <c r="I1542" s="0" t="n">
        <v>0.130397411989068</v>
      </c>
      <c r="J1542" s="0" t="n">
        <v>0.308623421901751</v>
      </c>
      <c r="K1542" s="0" t="n">
        <v>0.0797670402113274</v>
      </c>
      <c r="L1542" s="0" t="n">
        <v>0.0232852139217027</v>
      </c>
      <c r="M1542" s="0" t="n">
        <v>0.0711848716096704</v>
      </c>
      <c r="N1542" s="0" t="n">
        <v>0.0037947189518176</v>
      </c>
      <c r="O1542" s="0" t="n">
        <v>0.617052678585337</v>
      </c>
      <c r="Q1542" s="0" t="n">
        <v>1.94980133140917</v>
      </c>
      <c r="R1542" s="0" t="n">
        <v>0.598752904719247</v>
      </c>
      <c r="S1542" s="0" t="n">
        <v>0.0561312693597253</v>
      </c>
      <c r="T1542" s="0" t="n">
        <v>0.092793278984013</v>
      </c>
      <c r="U1542" s="0" t="n">
        <v>0.272396282266841</v>
      </c>
      <c r="V1542" s="0" t="n">
        <v>0.0090867789300529</v>
      </c>
      <c r="W1542" s="0" t="n">
        <v>0.22026</v>
      </c>
      <c r="X1542" s="0" t="n">
        <v>3.19922184566905</v>
      </c>
    </row>
    <row r="1543" customFormat="false" ht="12.75" hidden="false" customHeight="false" outlineLevel="0" collapsed="false">
      <c r="A1543" s="0" t="s">
        <v>61</v>
      </c>
      <c r="B1543" s="0" t="n">
        <v>20040307</v>
      </c>
      <c r="C1543" s="0" t="n">
        <v>4.37595</v>
      </c>
      <c r="D1543" s="0" t="n">
        <v>1.1696</v>
      </c>
      <c r="E1543" s="0" t="n">
        <v>0.5266</v>
      </c>
      <c r="F1543" s="0" t="n">
        <v>0.643</v>
      </c>
      <c r="G1543" s="0" t="n">
        <v>2.87</v>
      </c>
      <c r="I1543" s="0" t="n">
        <v>0.0993879031104022</v>
      </c>
      <c r="J1543" s="0" t="n">
        <v>0.406018432744839</v>
      </c>
      <c r="K1543" s="0" t="n">
        <v>0.0637789733529556</v>
      </c>
      <c r="L1543" s="0" t="n">
        <v>0.0474103311457544</v>
      </c>
      <c r="M1543" s="0" t="n">
        <v>0.0799245040966715</v>
      </c>
      <c r="N1543" s="0" t="n">
        <v>0.000256713500502584</v>
      </c>
      <c r="O1543" s="0" t="n">
        <v>0.696776857951126</v>
      </c>
      <c r="Q1543" s="0" t="n">
        <v>1.48612355762762</v>
      </c>
      <c r="R1543" s="0" t="n">
        <v>0.787706631199625</v>
      </c>
      <c r="S1543" s="0" t="n">
        <v>0.0448806264251123</v>
      </c>
      <c r="T1543" s="0" t="n">
        <v>0.188933634001621</v>
      </c>
      <c r="U1543" s="0" t="n">
        <v>0.305839390949981</v>
      </c>
      <c r="V1543" s="0" t="n">
        <v>0.00061472242267367</v>
      </c>
      <c r="W1543" s="0" t="n">
        <v>0.31596</v>
      </c>
      <c r="X1543" s="0" t="n">
        <v>3.13005856262663</v>
      </c>
    </row>
    <row r="1544" customFormat="false" ht="12.75" hidden="false" customHeight="false" outlineLevel="0" collapsed="false">
      <c r="A1544" s="0" t="s">
        <v>61</v>
      </c>
      <c r="B1544" s="0" t="n">
        <v>20040310</v>
      </c>
      <c r="C1544" s="0" t="n">
        <v>10.13116</v>
      </c>
      <c r="D1544" s="0" t="n">
        <v>4.1812</v>
      </c>
      <c r="E1544" s="0" t="n">
        <v>1.9289</v>
      </c>
      <c r="F1544" s="0" t="n">
        <v>2.2523</v>
      </c>
      <c r="G1544" s="0" t="n">
        <v>2.87</v>
      </c>
      <c r="I1544" s="0" t="n">
        <v>0.241600562771238</v>
      </c>
      <c r="J1544" s="0" t="n">
        <v>0.905224431433857</v>
      </c>
      <c r="K1544" s="0" t="n">
        <v>0.0713273934322038</v>
      </c>
      <c r="L1544" s="0" t="n">
        <v>0.0214761064138798</v>
      </c>
      <c r="M1544" s="0" t="n">
        <v>0.0693575690745452</v>
      </c>
      <c r="N1544" s="0" t="n">
        <v>0.00444400743242343</v>
      </c>
      <c r="O1544" s="0" t="n">
        <v>1.31343007055815</v>
      </c>
      <c r="Q1544" s="0" t="n">
        <v>3.61259546316807</v>
      </c>
      <c r="R1544" s="0" t="n">
        <v>1.75620422586201</v>
      </c>
      <c r="S1544" s="0" t="n">
        <v>0.0501923742295453</v>
      </c>
      <c r="T1544" s="0" t="n">
        <v>0.0855838533695455</v>
      </c>
      <c r="U1544" s="0" t="n">
        <v>0.265403919902627</v>
      </c>
      <c r="V1544" s="0" t="n">
        <v>0.0106415557027225</v>
      </c>
      <c r="W1544" s="0" t="n">
        <v>1.15734</v>
      </c>
      <c r="X1544" s="0" t="n">
        <v>6.93796139223452</v>
      </c>
    </row>
    <row r="1545" customFormat="false" ht="12.75" hidden="false" customHeight="false" outlineLevel="0" collapsed="false">
      <c r="A1545" s="0" t="s">
        <v>61</v>
      </c>
      <c r="B1545" s="0" t="n">
        <v>20040313</v>
      </c>
      <c r="C1545" s="0" t="n">
        <v>8.18872</v>
      </c>
      <c r="D1545" s="0" t="n">
        <v>2.7412</v>
      </c>
      <c r="E1545" s="0" t="n">
        <v>1.2301</v>
      </c>
      <c r="F1545" s="0" t="n">
        <v>1.5111</v>
      </c>
      <c r="G1545" s="0" t="n">
        <v>2.87</v>
      </c>
      <c r="I1545" s="0" t="n">
        <v>0.183497508759651</v>
      </c>
      <c r="J1545" s="0" t="n">
        <v>1.59124587601228</v>
      </c>
      <c r="K1545" s="0" t="n">
        <v>0.0537841809939989</v>
      </c>
      <c r="L1545" s="0" t="n">
        <v>0.012024983990605</v>
      </c>
      <c r="M1545" s="0" t="n">
        <v>0.0867624190131804</v>
      </c>
      <c r="N1545" s="0" t="n">
        <v>0.00101313846216494</v>
      </c>
      <c r="O1545" s="0" t="n">
        <v>1.92832810723188</v>
      </c>
      <c r="Q1545" s="0" t="n">
        <v>2.74379438542713</v>
      </c>
      <c r="R1545" s="0" t="n">
        <v>3.08713799009131</v>
      </c>
      <c r="S1545" s="0" t="n">
        <v>0.0378473908856111</v>
      </c>
      <c r="T1545" s="0" t="n">
        <v>0.0479204398967748</v>
      </c>
      <c r="U1545" s="0" t="n">
        <v>0.332005380430546</v>
      </c>
      <c r="V1545" s="0" t="n">
        <v>0.00242604665803167</v>
      </c>
      <c r="W1545" s="0" t="n">
        <v>0.73806</v>
      </c>
      <c r="X1545" s="0" t="n">
        <v>6.9891916333894</v>
      </c>
    </row>
    <row r="1546" customFormat="false" ht="12.75" hidden="false" customHeight="false" outlineLevel="0" collapsed="false">
      <c r="A1546" s="0" t="s">
        <v>61</v>
      </c>
      <c r="B1546" s="0" t="n">
        <v>20040316</v>
      </c>
      <c r="C1546" s="0" t="n">
        <v>6.81498</v>
      </c>
      <c r="D1546" s="0" t="n">
        <v>2.5585</v>
      </c>
      <c r="E1546" s="0" t="n">
        <v>1.4063</v>
      </c>
      <c r="F1546" s="0" t="n">
        <v>1.1522</v>
      </c>
      <c r="G1546" s="0" t="n">
        <v>2.87</v>
      </c>
      <c r="I1546" s="0" t="n">
        <v>0.147524527446433</v>
      </c>
      <c r="J1546" s="0" t="n">
        <v>1.13737998848681</v>
      </c>
      <c r="K1546" s="0" t="n">
        <v>0.0725337002784998</v>
      </c>
      <c r="L1546" s="0" t="n">
        <v>0.0689140659577378</v>
      </c>
      <c r="M1546" s="0" t="n">
        <v>0.0494501690576392</v>
      </c>
      <c r="N1546" s="0" t="n">
        <v>0.0383776331900537</v>
      </c>
      <c r="O1546" s="0" t="n">
        <v>1.51418008441717</v>
      </c>
      <c r="Q1546" s="0" t="n">
        <v>2.20589899479507</v>
      </c>
      <c r="R1546" s="0" t="n">
        <v>2.2066036585286</v>
      </c>
      <c r="S1546" s="0" t="n">
        <v>0.051041240306819</v>
      </c>
      <c r="T1546" s="0" t="n">
        <v>0.274627588556482</v>
      </c>
      <c r="U1546" s="0" t="n">
        <v>0.189226192366101</v>
      </c>
      <c r="V1546" s="0" t="n">
        <v>0.0918985234702675</v>
      </c>
      <c r="W1546" s="0" t="n">
        <v>0.84378</v>
      </c>
      <c r="X1546" s="0" t="n">
        <v>5.86307619802334</v>
      </c>
    </row>
    <row r="1547" customFormat="false" ht="12.75" hidden="false" customHeight="false" outlineLevel="0" collapsed="false">
      <c r="A1547" s="0" t="s">
        <v>61</v>
      </c>
      <c r="B1547" s="0" t="n">
        <v>20040319</v>
      </c>
      <c r="C1547" s="0" t="n">
        <v>11.22394</v>
      </c>
      <c r="D1547" s="0" t="n">
        <v>3.1798</v>
      </c>
      <c r="E1547" s="0" t="n">
        <v>1.3959</v>
      </c>
      <c r="F1547" s="0" t="n">
        <v>1.7839</v>
      </c>
      <c r="G1547" s="0" t="n">
        <v>2.87</v>
      </c>
      <c r="I1547" s="0" t="n">
        <v>0.256628015579639</v>
      </c>
      <c r="J1547" s="0" t="n">
        <v>1.42025727227168</v>
      </c>
      <c r="K1547" s="0" t="n">
        <v>0.0589019828008594</v>
      </c>
      <c r="L1547" s="0" t="n">
        <v>0.181330702433459</v>
      </c>
      <c r="M1547" s="0" t="n">
        <v>0.0684287591886672</v>
      </c>
      <c r="N1547" s="0" t="n">
        <v>0.241686789552467</v>
      </c>
      <c r="O1547" s="0" t="n">
        <v>2.22723352182677</v>
      </c>
      <c r="Q1547" s="0" t="n">
        <v>3.83729737286522</v>
      </c>
      <c r="R1547" s="0" t="n">
        <v>2.75540709768949</v>
      </c>
      <c r="S1547" s="0" t="n">
        <v>0.0414487368925523</v>
      </c>
      <c r="T1547" s="0" t="n">
        <v>0.722616099463543</v>
      </c>
      <c r="U1547" s="0" t="n">
        <v>0.261849732697891</v>
      </c>
      <c r="V1547" s="0" t="n">
        <v>0.57873967871206</v>
      </c>
      <c r="W1547" s="0" t="n">
        <v>0.83754</v>
      </c>
      <c r="X1547" s="0" t="n">
        <v>9.03489871832076</v>
      </c>
    </row>
    <row r="1548" customFormat="false" ht="12.75" hidden="false" customHeight="false" outlineLevel="0" collapsed="false">
      <c r="A1548" s="0" t="s">
        <v>61</v>
      </c>
      <c r="B1548" s="0" t="n">
        <v>20040322</v>
      </c>
      <c r="C1548" s="0" t="n">
        <v>12.91088</v>
      </c>
      <c r="D1548" s="0" t="n">
        <v>7.3486</v>
      </c>
      <c r="E1548" s="0" t="n">
        <v>4.6158</v>
      </c>
      <c r="F1548" s="0" t="n">
        <v>2.7328</v>
      </c>
      <c r="G1548" s="0" t="n">
        <v>2.87</v>
      </c>
      <c r="I1548" s="0" t="n">
        <v>0.243807066661189</v>
      </c>
      <c r="J1548" s="0" t="n">
        <v>2.86815647905365</v>
      </c>
      <c r="K1548" s="0" t="n">
        <v>0.198522997969731</v>
      </c>
      <c r="L1548" s="0" t="n">
        <v>0.379791011691141</v>
      </c>
      <c r="M1548" s="0" t="n">
        <v>0.000266777901791004</v>
      </c>
      <c r="N1548" s="0" t="n">
        <v>7.45668182928256E-005</v>
      </c>
      <c r="O1548" s="0" t="n">
        <v>3.69061890009579</v>
      </c>
      <c r="Q1548" s="0" t="n">
        <v>3.64558878839408</v>
      </c>
      <c r="R1548" s="0" t="n">
        <v>5.56444165008772</v>
      </c>
      <c r="S1548" s="0" t="n">
        <v>0.139698650515514</v>
      </c>
      <c r="T1548" s="0" t="n">
        <v>1.51349493382278</v>
      </c>
      <c r="U1548" s="0" t="n">
        <v>0.00102085326552652</v>
      </c>
      <c r="V1548" s="0" t="n">
        <v>0.000178556620911223</v>
      </c>
      <c r="W1548" s="0" t="n">
        <v>2.76948</v>
      </c>
      <c r="X1548" s="0" t="n">
        <v>13.6339034327065</v>
      </c>
    </row>
    <row r="1549" customFormat="false" ht="12.75" hidden="false" customHeight="false" outlineLevel="0" collapsed="false">
      <c r="A1549" s="0" t="s">
        <v>61</v>
      </c>
      <c r="B1549" s="0" t="n">
        <v>20040328</v>
      </c>
      <c r="C1549" s="0" t="n">
        <v>14.93818</v>
      </c>
      <c r="D1549" s="0" t="n">
        <v>3.4357</v>
      </c>
      <c r="E1549" s="0" t="n">
        <v>1.3839</v>
      </c>
      <c r="F1549" s="0" t="n">
        <v>2.0518</v>
      </c>
      <c r="G1549" s="0" t="n">
        <v>2.87</v>
      </c>
      <c r="I1549" s="0" t="n">
        <v>0.469265311500682</v>
      </c>
      <c r="J1549" s="0" t="n">
        <v>1.5653162737283</v>
      </c>
      <c r="K1549" s="0" t="n">
        <v>0.0724549302418947</v>
      </c>
      <c r="L1549" s="0" t="n">
        <v>0.179507228158622</v>
      </c>
      <c r="M1549" s="0" t="n">
        <v>0.0452663904025564</v>
      </c>
      <c r="N1549" s="0" t="n">
        <v>0.212564989226636</v>
      </c>
      <c r="O1549" s="0" t="n">
        <v>2.54437512325869</v>
      </c>
      <c r="Q1549" s="0" t="n">
        <v>7.01681203017186</v>
      </c>
      <c r="R1549" s="0" t="n">
        <v>3.03683259009905</v>
      </c>
      <c r="S1549" s="0" t="n">
        <v>0.0509858106189373</v>
      </c>
      <c r="T1549" s="0" t="n">
        <v>0.715349421232711</v>
      </c>
      <c r="U1549" s="0" t="n">
        <v>0.173216530120435</v>
      </c>
      <c r="V1549" s="0" t="n">
        <v>0.509005038290477</v>
      </c>
      <c r="W1549" s="0" t="n">
        <v>0.83034</v>
      </c>
      <c r="X1549" s="0" t="n">
        <v>12.3325414205335</v>
      </c>
    </row>
    <row r="1550" customFormat="false" ht="12.75" hidden="false" customHeight="false" outlineLevel="0" collapsed="false">
      <c r="A1550" s="0" t="s">
        <v>61</v>
      </c>
      <c r="B1550" s="0" t="n">
        <v>20040331</v>
      </c>
      <c r="C1550" s="0" t="n">
        <v>12.46246</v>
      </c>
      <c r="D1550" s="0" t="n">
        <v>3.5641</v>
      </c>
      <c r="E1550" s="0" t="n">
        <v>1.3136</v>
      </c>
      <c r="F1550" s="0" t="n">
        <v>2.2505</v>
      </c>
      <c r="G1550" s="0" t="n">
        <v>2.87</v>
      </c>
      <c r="I1550" s="0" t="n">
        <v>0.240880545712412</v>
      </c>
      <c r="J1550" s="0" t="n">
        <v>2.65974118522391</v>
      </c>
      <c r="K1550" s="0" t="n">
        <v>0.0721015903634087</v>
      </c>
      <c r="L1550" s="0" t="n">
        <v>0.127919483219605</v>
      </c>
      <c r="M1550" s="0" t="n">
        <v>0.0309731913872338</v>
      </c>
      <c r="N1550" s="0" t="n">
        <v>0.00713578995365433</v>
      </c>
      <c r="O1550" s="0" t="n">
        <v>3.13875178586022</v>
      </c>
      <c r="Q1550" s="0" t="n">
        <v>3.60182922019958</v>
      </c>
      <c r="R1550" s="0" t="n">
        <v>5.16010013316877</v>
      </c>
      <c r="S1550" s="0" t="n">
        <v>0.0507371688761538</v>
      </c>
      <c r="T1550" s="0" t="n">
        <v>0.509768488011367</v>
      </c>
      <c r="U1550" s="0" t="n">
        <v>0.11852212405586</v>
      </c>
      <c r="V1550" s="0" t="n">
        <v>0.0170872590627803</v>
      </c>
      <c r="W1550" s="0" t="n">
        <v>0.78816</v>
      </c>
      <c r="X1550" s="0" t="n">
        <v>10.2462043933745</v>
      </c>
    </row>
    <row r="1551" customFormat="false" ht="12.75" hidden="false" customHeight="false" outlineLevel="0" collapsed="false">
      <c r="A1551" s="0" t="s">
        <v>61</v>
      </c>
      <c r="B1551" s="0" t="n">
        <v>20040403</v>
      </c>
      <c r="C1551" s="0" t="n">
        <v>7.595</v>
      </c>
      <c r="D1551" s="0" t="n">
        <v>3.3813</v>
      </c>
      <c r="E1551" s="0" t="n">
        <v>1.7308</v>
      </c>
      <c r="F1551" s="0" t="n">
        <v>1.6505</v>
      </c>
      <c r="G1551" s="0" t="n">
        <v>2.81</v>
      </c>
      <c r="I1551" s="0" t="n">
        <v>0.0755251441995034</v>
      </c>
      <c r="J1551" s="0" t="n">
        <v>1.99205392641137</v>
      </c>
      <c r="K1551" s="0" t="n">
        <v>0.0455808443246907</v>
      </c>
      <c r="L1551" s="0" t="n">
        <v>0.0599812522828862</v>
      </c>
      <c r="M1551" s="0" t="n">
        <v>0.063941808167274</v>
      </c>
      <c r="N1551" s="0" t="n">
        <v>0.07182025987347</v>
      </c>
      <c r="O1551" s="0" t="n">
        <v>2.3089032352592</v>
      </c>
      <c r="Q1551" s="0" t="n">
        <v>1.10921284353111</v>
      </c>
      <c r="R1551" s="0" t="n">
        <v>3.78536384266738</v>
      </c>
      <c r="S1551" s="0" t="n">
        <v>0.0320665207415337</v>
      </c>
      <c r="T1551" s="0" t="n">
        <v>0.2359664039287</v>
      </c>
      <c r="U1551" s="0" t="n">
        <v>0.24226258069468</v>
      </c>
      <c r="V1551" s="0" t="n">
        <v>0.171686408073844</v>
      </c>
      <c r="W1551" s="0" t="n">
        <v>1.03848</v>
      </c>
      <c r="X1551" s="0" t="n">
        <v>6.61503859963725</v>
      </c>
    </row>
    <row r="1552" customFormat="false" ht="12.75" hidden="false" customHeight="false" outlineLevel="0" collapsed="false">
      <c r="A1552" s="0" t="s">
        <v>61</v>
      </c>
      <c r="B1552" s="0" t="n">
        <v>20040406</v>
      </c>
      <c r="C1552" s="0" t="n">
        <v>2.63182</v>
      </c>
      <c r="D1552" s="0" t="n">
        <v>2.2668</v>
      </c>
      <c r="E1552" s="0" t="n">
        <v>1.2613</v>
      </c>
      <c r="F1552" s="0" t="n">
        <v>1.0055</v>
      </c>
      <c r="G1552" s="0" t="n">
        <v>2.81</v>
      </c>
      <c r="I1552" s="0" t="n">
        <v>0.00579985354062736</v>
      </c>
      <c r="J1552" s="0" t="n">
        <v>0.978096398607425</v>
      </c>
      <c r="K1552" s="0" t="n">
        <v>0.0277585608996561</v>
      </c>
      <c r="L1552" s="0" t="n">
        <v>0.0428019143420762</v>
      </c>
      <c r="M1552" s="0" t="n">
        <v>0.0826117137071496</v>
      </c>
      <c r="N1552" s="0" t="n">
        <v>0.0613645329259168</v>
      </c>
      <c r="O1552" s="0" t="n">
        <v>1.19843297402285</v>
      </c>
      <c r="Q1552" s="0" t="n">
        <v>0.0851805330006317</v>
      </c>
      <c r="R1552" s="0" t="n">
        <v>1.85860969567304</v>
      </c>
      <c r="S1552" s="0" t="n">
        <v>0.0195283892176999</v>
      </c>
      <c r="T1552" s="0" t="n">
        <v>0.168382843374639</v>
      </c>
      <c r="U1552" s="0" t="n">
        <v>0.31299907731648</v>
      </c>
      <c r="V1552" s="0" t="n">
        <v>0.146691981618289</v>
      </c>
      <c r="W1552" s="0" t="n">
        <v>0.75678</v>
      </c>
      <c r="X1552" s="0" t="n">
        <v>3.34817252020078</v>
      </c>
    </row>
    <row r="1553" customFormat="false" ht="12.75" hidden="false" customHeight="false" outlineLevel="0" collapsed="false">
      <c r="A1553" s="0" t="s">
        <v>61</v>
      </c>
      <c r="B1553" s="0" t="n">
        <v>20040409</v>
      </c>
      <c r="C1553" s="0" t="n">
        <v>12.30444</v>
      </c>
      <c r="D1553" s="0" t="n">
        <v>12.4644</v>
      </c>
      <c r="E1553" s="0" t="n">
        <v>8.8162</v>
      </c>
      <c r="F1553" s="0" t="n">
        <v>3.6482</v>
      </c>
      <c r="G1553" s="0" t="n">
        <v>2.81</v>
      </c>
      <c r="I1553" s="0" t="n">
        <v>0.0799985405069193</v>
      </c>
      <c r="J1553" s="0" t="n">
        <v>3.8174000796479</v>
      </c>
      <c r="K1553" s="0" t="n">
        <v>0.0224640891535526</v>
      </c>
      <c r="L1553" s="0" t="n">
        <v>0.0273189600448263</v>
      </c>
      <c r="M1553" s="0" t="n">
        <v>0.00297825508213605</v>
      </c>
      <c r="N1553" s="0" t="n">
        <v>0.0817644575676696</v>
      </c>
      <c r="O1553" s="0" t="n">
        <v>4.03192438200301</v>
      </c>
      <c r="Q1553" s="0" t="n">
        <v>1.17491213733561</v>
      </c>
      <c r="R1553" s="0" t="n">
        <v>7.25394430487454</v>
      </c>
      <c r="S1553" s="0" t="n">
        <v>0.0158036822585108</v>
      </c>
      <c r="T1553" s="0" t="n">
        <v>0.107472860527268</v>
      </c>
      <c r="U1553" s="0" t="n">
        <v>0.0112840062370117</v>
      </c>
      <c r="V1553" s="0" t="n">
        <v>0.19545802330193</v>
      </c>
      <c r="W1553" s="0" t="n">
        <v>5.28972</v>
      </c>
      <c r="X1553" s="0" t="n">
        <v>14.0485950145349</v>
      </c>
    </row>
    <row r="1554" customFormat="false" ht="12.75" hidden="false" customHeight="false" outlineLevel="0" collapsed="false">
      <c r="A1554" s="0" t="s">
        <v>61</v>
      </c>
      <c r="B1554" s="0" t="n">
        <v>20040412</v>
      </c>
      <c r="C1554" s="0" t="n">
        <v>5.98599</v>
      </c>
      <c r="D1554" s="0" t="n">
        <v>1.9943</v>
      </c>
      <c r="E1554" s="0" t="n">
        <v>0.9062</v>
      </c>
      <c r="F1554" s="0" t="n">
        <v>1.0881</v>
      </c>
      <c r="G1554" s="0" t="n">
        <v>2.81</v>
      </c>
      <c r="I1554" s="0" t="n">
        <v>0.200352875843201</v>
      </c>
      <c r="J1554" s="0" t="n">
        <v>0.585385233449836</v>
      </c>
      <c r="K1554" s="0" t="n">
        <v>0.0618592350322643</v>
      </c>
      <c r="L1554" s="0" t="n">
        <v>0.209854260635601</v>
      </c>
      <c r="M1554" s="0" t="n">
        <v>0.00868120290367584</v>
      </c>
      <c r="N1554" s="0" t="n">
        <v>0.213962421588243</v>
      </c>
      <c r="O1554" s="0" t="n">
        <v>1.28009522945282</v>
      </c>
      <c r="Q1554" s="0" t="n">
        <v>2.94251650200933</v>
      </c>
      <c r="R1554" s="0" t="n">
        <v>1.11236752547371</v>
      </c>
      <c r="S1554" s="0" t="n">
        <v>0.0435185102997974</v>
      </c>
      <c r="T1554" s="0" t="n">
        <v>0.825567212197528</v>
      </c>
      <c r="U1554" s="0" t="n">
        <v>0.0328913222703493</v>
      </c>
      <c r="V1554" s="0" t="n">
        <v>0.511477397742421</v>
      </c>
      <c r="W1554" s="0" t="n">
        <v>0.54372</v>
      </c>
      <c r="X1554" s="0" t="n">
        <v>6.01205846999314</v>
      </c>
    </row>
    <row r="1555" customFormat="false" ht="12.75" hidden="false" customHeight="false" outlineLevel="0" collapsed="false">
      <c r="A1555" s="0" t="s">
        <v>61</v>
      </c>
      <c r="B1555" s="0" t="n">
        <v>20040415</v>
      </c>
      <c r="C1555" s="0" t="n">
        <v>8.16765</v>
      </c>
      <c r="D1555" s="0" t="n">
        <v>2.7925</v>
      </c>
      <c r="E1555" s="0" t="n">
        <v>1.3289</v>
      </c>
      <c r="F1555" s="0" t="n">
        <v>1.4636</v>
      </c>
      <c r="G1555" s="0" t="n">
        <v>2.81</v>
      </c>
      <c r="I1555" s="0" t="n">
        <v>0.33622474011502</v>
      </c>
      <c r="J1555" s="0" t="n">
        <v>1.07777859606707</v>
      </c>
      <c r="K1555" s="0" t="n">
        <v>0.0443216490252455</v>
      </c>
      <c r="L1555" s="0" t="n">
        <v>0.173959445819422</v>
      </c>
      <c r="M1555" s="0" t="n">
        <v>0.0575779445871776</v>
      </c>
      <c r="N1555" s="0" t="n">
        <v>0.0312429646327389</v>
      </c>
      <c r="O1555" s="0" t="n">
        <v>1.72110534024668</v>
      </c>
      <c r="Q1555" s="0" t="n">
        <v>4.93802168802669</v>
      </c>
      <c r="R1555" s="0" t="n">
        <v>2.04802895838403</v>
      </c>
      <c r="S1555" s="0" t="n">
        <v>0.0311806658876904</v>
      </c>
      <c r="T1555" s="0" t="n">
        <v>0.684356916488561</v>
      </c>
      <c r="U1555" s="0" t="n">
        <v>0.21815118850399</v>
      </c>
      <c r="V1555" s="0" t="n">
        <v>0.0746863403839411</v>
      </c>
      <c r="W1555" s="0" t="n">
        <v>0.79734</v>
      </c>
      <c r="X1555" s="0" t="n">
        <v>8.7917657576749</v>
      </c>
    </row>
    <row r="1556" customFormat="false" ht="12.75" hidden="false" customHeight="false" outlineLevel="0" collapsed="false">
      <c r="A1556" s="0" t="s">
        <v>61</v>
      </c>
      <c r="B1556" s="0" t="n">
        <v>20040418</v>
      </c>
      <c r="C1556" s="0" t="n">
        <v>6.05624</v>
      </c>
      <c r="D1556" s="0" t="n">
        <v>1.2427</v>
      </c>
      <c r="E1556" s="0" t="n">
        <v>0.3085</v>
      </c>
      <c r="F1556" s="0" t="n">
        <v>0.9342</v>
      </c>
      <c r="G1556" s="0" t="n">
        <v>2.81</v>
      </c>
      <c r="I1556" s="0" t="n">
        <v>0.230005965488465</v>
      </c>
      <c r="J1556" s="0" t="n">
        <v>0.228070421598778</v>
      </c>
      <c r="K1556" s="0" t="n">
        <v>0.0373696306517221</v>
      </c>
      <c r="L1556" s="0" t="n">
        <v>0.0340536583665565</v>
      </c>
      <c r="M1556" s="0" t="n">
        <v>0.0816718793715875</v>
      </c>
      <c r="N1556" s="0" t="n">
        <v>0.269230008877223</v>
      </c>
      <c r="O1556" s="0" t="n">
        <v>0.880401564354332</v>
      </c>
      <c r="Q1556" s="0" t="n">
        <v>3.37802163388994</v>
      </c>
      <c r="R1556" s="0" t="n">
        <v>0.433386624757283</v>
      </c>
      <c r="S1556" s="0" t="n">
        <v>0.026289860447973</v>
      </c>
      <c r="T1556" s="0" t="n">
        <v>0.133967181403205</v>
      </c>
      <c r="U1556" s="0" t="n">
        <v>0.309438235074373</v>
      </c>
      <c r="V1556" s="0" t="n">
        <v>0.643594624291997</v>
      </c>
      <c r="W1556" s="0" t="n">
        <v>0.1851</v>
      </c>
      <c r="X1556" s="0" t="n">
        <v>5.10979815986477</v>
      </c>
    </row>
    <row r="1557" customFormat="false" ht="12.75" hidden="false" customHeight="false" outlineLevel="0" collapsed="false">
      <c r="A1557" s="0" t="s">
        <v>61</v>
      </c>
      <c r="B1557" s="0" t="n">
        <v>20040421</v>
      </c>
      <c r="C1557" s="0" t="n">
        <v>6.78388</v>
      </c>
      <c r="D1557" s="0" t="n">
        <v>1.5914</v>
      </c>
      <c r="E1557" s="0" t="n">
        <v>0.7155</v>
      </c>
      <c r="F1557" s="0" t="n">
        <v>0.8759</v>
      </c>
      <c r="G1557" s="0" t="n">
        <v>2.81</v>
      </c>
      <c r="I1557" s="0" t="n">
        <v>0.191204013924763</v>
      </c>
      <c r="J1557" s="0" t="n">
        <v>0.682168697069245</v>
      </c>
      <c r="K1557" s="0" t="n">
        <v>0.00169636900260384</v>
      </c>
      <c r="L1557" s="0" t="n">
        <v>0.0295712270582307</v>
      </c>
      <c r="M1557" s="0" t="n">
        <v>0.0891933101685052</v>
      </c>
      <c r="N1557" s="0" t="n">
        <v>0.216205214267365</v>
      </c>
      <c r="O1557" s="0" t="n">
        <v>1.21003883149071</v>
      </c>
      <c r="Q1557" s="0" t="n">
        <v>2.80815018929078</v>
      </c>
      <c r="R1557" s="0" t="n">
        <v>1.29627852250832</v>
      </c>
      <c r="S1557" s="0" t="n">
        <v>0.00119341035940014</v>
      </c>
      <c r="T1557" s="0" t="n">
        <v>0.11633328487009</v>
      </c>
      <c r="U1557" s="0" t="n">
        <v>0.337935415363846</v>
      </c>
      <c r="V1557" s="0" t="n">
        <v>0.516838796041608</v>
      </c>
      <c r="W1557" s="0" t="n">
        <v>0.4293</v>
      </c>
      <c r="X1557" s="0" t="n">
        <v>5.50602961843405</v>
      </c>
    </row>
    <row r="1558" customFormat="false" ht="12.75" hidden="false" customHeight="false" outlineLevel="0" collapsed="false">
      <c r="A1558" s="0" t="s">
        <v>61</v>
      </c>
      <c r="B1558" s="0" t="n">
        <v>20040424</v>
      </c>
      <c r="C1558" s="0" t="n">
        <v>3.10175</v>
      </c>
      <c r="D1558" s="0" t="n">
        <v>1.1514</v>
      </c>
      <c r="E1558" s="0" t="n">
        <v>0.5229</v>
      </c>
      <c r="F1558" s="0" t="n">
        <v>0.6285</v>
      </c>
      <c r="G1558" s="0" t="n">
        <v>2.81</v>
      </c>
      <c r="I1558" s="0" t="n">
        <v>0.0945986283513723</v>
      </c>
      <c r="J1558" s="0" t="n">
        <v>0.389898047928666</v>
      </c>
      <c r="K1558" s="0" t="n">
        <v>0.029634413057096</v>
      </c>
      <c r="L1558" s="0" t="n">
        <v>0.0291700627177666</v>
      </c>
      <c r="M1558" s="0" t="n">
        <v>0.0807155083614994</v>
      </c>
      <c r="N1558" s="0" t="n">
        <v>0.244490280401369</v>
      </c>
      <c r="O1558" s="0" t="n">
        <v>0.868506940817769</v>
      </c>
      <c r="Q1558" s="0" t="n">
        <v>1.38933880444625</v>
      </c>
      <c r="R1558" s="0" t="n">
        <v>0.740896595914231</v>
      </c>
      <c r="S1558" s="0" t="n">
        <v>0.0208480675388409</v>
      </c>
      <c r="T1558" s="0" t="n">
        <v>0.114755103301668</v>
      </c>
      <c r="U1558" s="0" t="n">
        <v>0.305814738716569</v>
      </c>
      <c r="V1558" s="0" t="n">
        <v>0.584454276899429</v>
      </c>
      <c r="W1558" s="0" t="n">
        <v>0.31374</v>
      </c>
      <c r="X1558" s="0" t="n">
        <v>3.46984758681699</v>
      </c>
    </row>
    <row r="1559" customFormat="false" ht="12.75" hidden="false" customHeight="false" outlineLevel="0" collapsed="false">
      <c r="A1559" s="0" t="s">
        <v>61</v>
      </c>
      <c r="B1559" s="0" t="n">
        <v>20040427</v>
      </c>
      <c r="C1559" s="0" t="n">
        <v>13.08449</v>
      </c>
      <c r="D1559" s="0" t="n">
        <v>11.0529</v>
      </c>
      <c r="E1559" s="0" t="n">
        <v>6.1105</v>
      </c>
      <c r="F1559" s="0" t="n">
        <v>4.9424</v>
      </c>
      <c r="G1559" s="0" t="n">
        <v>2.81</v>
      </c>
      <c r="I1559" s="0" t="n">
        <v>0.0774970618864172</v>
      </c>
      <c r="J1559" s="0" t="n">
        <v>2.0068533692244</v>
      </c>
      <c r="K1559" s="0" t="n">
        <v>1.57101211577793E-005</v>
      </c>
      <c r="L1559" s="0" t="n">
        <v>0.0129532981668855</v>
      </c>
      <c r="M1559" s="0" t="n">
        <v>0.0672463869600568</v>
      </c>
      <c r="N1559" s="0" t="n">
        <v>0.0794871603857918</v>
      </c>
      <c r="O1559" s="0" t="n">
        <v>2.24405298674471</v>
      </c>
      <c r="Q1559" s="0" t="n">
        <v>1.13817374718637</v>
      </c>
      <c r="R1559" s="0" t="n">
        <v>3.81348621173245</v>
      </c>
      <c r="S1559" s="0" t="n">
        <v>1.10522069834729E-005</v>
      </c>
      <c r="T1559" s="0" t="n">
        <v>0.0509583089902956</v>
      </c>
      <c r="U1559" s="0" t="n">
        <v>0.254782961481444</v>
      </c>
      <c r="V1559" s="0" t="n">
        <v>0.190014141951987</v>
      </c>
      <c r="W1559" s="0" t="n">
        <v>3.6663</v>
      </c>
      <c r="X1559" s="0" t="n">
        <v>9.11372642354952</v>
      </c>
    </row>
    <row r="1560" customFormat="false" ht="12.75" hidden="false" customHeight="false" outlineLevel="0" collapsed="false">
      <c r="A1560" s="0" t="s">
        <v>61</v>
      </c>
      <c r="B1560" s="0" t="n">
        <v>20040430</v>
      </c>
      <c r="C1560" s="0" t="n">
        <v>9.2284</v>
      </c>
      <c r="D1560" s="0" t="n">
        <v>3.0497</v>
      </c>
      <c r="E1560" s="0" t="n">
        <v>1.4251</v>
      </c>
      <c r="F1560" s="0" t="n">
        <v>1.6246</v>
      </c>
      <c r="G1560" s="0" t="n">
        <v>2.81</v>
      </c>
      <c r="I1560" s="0" t="n">
        <v>0.326678707496391</v>
      </c>
      <c r="J1560" s="0" t="n">
        <v>0.735642386307721</v>
      </c>
      <c r="K1560" s="0" t="n">
        <v>0.0584935038967498</v>
      </c>
      <c r="L1560" s="0" t="n">
        <v>0.277267552008352</v>
      </c>
      <c r="M1560" s="0" t="n">
        <v>0.0451561459057162</v>
      </c>
      <c r="N1560" s="0" t="n">
        <v>0.31121336260525</v>
      </c>
      <c r="O1560" s="0" t="n">
        <v>1.75445165822018</v>
      </c>
      <c r="Q1560" s="0" t="n">
        <v>4.79782226043765</v>
      </c>
      <c r="R1560" s="0" t="n">
        <v>1.39789091717979</v>
      </c>
      <c r="S1560" s="0" t="n">
        <v>0.0411506891489079</v>
      </c>
      <c r="T1560" s="0" t="n">
        <v>1.09077127741449</v>
      </c>
      <c r="U1560" s="0" t="n">
        <v>0.171087505263002</v>
      </c>
      <c r="V1560" s="0" t="n">
        <v>0.743955876300236</v>
      </c>
      <c r="W1560" s="0" t="n">
        <v>0.85506</v>
      </c>
      <c r="X1560" s="0" t="n">
        <v>9.09773852574407</v>
      </c>
    </row>
    <row r="1561" customFormat="false" ht="12.75" hidden="false" customHeight="false" outlineLevel="0" collapsed="false">
      <c r="A1561" s="0" t="s">
        <v>61</v>
      </c>
      <c r="B1561" s="0" t="n">
        <v>20040503</v>
      </c>
      <c r="C1561" s="0" t="n">
        <v>6.06104</v>
      </c>
      <c r="D1561" s="0" t="n">
        <v>2.2906</v>
      </c>
      <c r="E1561" s="0" t="n">
        <v>1.2222</v>
      </c>
      <c r="F1561" s="0" t="n">
        <v>1.0684</v>
      </c>
      <c r="G1561" s="0" t="n">
        <v>2.77</v>
      </c>
      <c r="I1561" s="0" t="n">
        <v>0.207288265964667</v>
      </c>
      <c r="J1561" s="0" t="n">
        <v>0.53960480828524</v>
      </c>
      <c r="K1561" s="0" t="n">
        <v>0.0466768731197396</v>
      </c>
      <c r="L1561" s="0" t="n">
        <v>0.0691958756183944</v>
      </c>
      <c r="M1561" s="0" t="n">
        <v>0.0334895220276098</v>
      </c>
      <c r="N1561" s="0" t="n">
        <v>0.50873438863039</v>
      </c>
      <c r="O1561" s="0" t="n">
        <v>1.40498973364604</v>
      </c>
      <c r="Q1561" s="0" t="n">
        <v>3.00760254876013</v>
      </c>
      <c r="R1561" s="0" t="n">
        <v>1.01104061931181</v>
      </c>
      <c r="S1561" s="0" t="n">
        <v>0.0328319446765379</v>
      </c>
      <c r="T1561" s="0" t="n">
        <v>0.2698608467664</v>
      </c>
      <c r="U1561" s="0" t="n">
        <v>0.126040961856523</v>
      </c>
      <c r="V1561" s="0" t="n">
        <v>1.21474484469006</v>
      </c>
      <c r="W1561" s="0" t="n">
        <v>0.73332</v>
      </c>
      <c r="X1561" s="0" t="n">
        <v>6.39544176606146</v>
      </c>
    </row>
    <row r="1562" customFormat="false" ht="12.75" hidden="false" customHeight="false" outlineLevel="0" collapsed="false">
      <c r="A1562" s="0" t="s">
        <v>61</v>
      </c>
      <c r="B1562" s="0" t="n">
        <v>20040506</v>
      </c>
      <c r="C1562" s="0" t="n">
        <v>12.68271</v>
      </c>
      <c r="D1562" s="0" t="n">
        <v>3.8776</v>
      </c>
      <c r="E1562" s="0" t="n">
        <v>1.5941</v>
      </c>
      <c r="F1562" s="0" t="n">
        <v>2.2835</v>
      </c>
      <c r="G1562" s="0" t="n">
        <v>2.77</v>
      </c>
      <c r="I1562" s="0" t="n">
        <v>0.327700667192789</v>
      </c>
      <c r="J1562" s="0" t="n">
        <v>1.46759102738442</v>
      </c>
      <c r="K1562" s="0" t="n">
        <v>0.0443475306087015</v>
      </c>
      <c r="L1562" s="0" t="n">
        <v>0.191155360799094</v>
      </c>
      <c r="M1562" s="0" t="n">
        <v>0.010788802072017</v>
      </c>
      <c r="N1562" s="0" t="n">
        <v>1.27675286321867</v>
      </c>
      <c r="O1562" s="0" t="n">
        <v>3.31833625127569</v>
      </c>
      <c r="Q1562" s="0" t="n">
        <v>4.75469924596419</v>
      </c>
      <c r="R1562" s="0" t="n">
        <v>2.74977931708653</v>
      </c>
      <c r="S1562" s="0" t="n">
        <v>0.0311935134933066</v>
      </c>
      <c r="T1562" s="0" t="n">
        <v>0.745497431287179</v>
      </c>
      <c r="U1562" s="0" t="n">
        <v>0.0406046700014288</v>
      </c>
      <c r="V1562" s="0" t="n">
        <v>3.04860255803337</v>
      </c>
      <c r="W1562" s="0" t="n">
        <v>0.95646</v>
      </c>
      <c r="X1562" s="0" t="n">
        <v>12.326836735866</v>
      </c>
    </row>
    <row r="1563" customFormat="false" ht="12.75" hidden="false" customHeight="false" outlineLevel="0" collapsed="false">
      <c r="A1563" s="0" t="s">
        <v>61</v>
      </c>
      <c r="B1563" s="0" t="n">
        <v>20040509</v>
      </c>
      <c r="C1563" s="0" t="n">
        <v>10.89454</v>
      </c>
      <c r="D1563" s="0" t="n">
        <v>5.1466</v>
      </c>
      <c r="E1563" s="0" t="n">
        <v>2.9765</v>
      </c>
      <c r="F1563" s="0" t="n">
        <v>2.1701</v>
      </c>
      <c r="G1563" s="0" t="n">
        <v>2.77</v>
      </c>
      <c r="I1563" s="0" t="n">
        <v>0.402861157591532</v>
      </c>
      <c r="J1563" s="0" t="n">
        <v>1.79061027093157</v>
      </c>
      <c r="K1563" s="0" t="n">
        <v>0.0438692839578845</v>
      </c>
      <c r="L1563" s="0" t="n">
        <v>0.0853043368487094</v>
      </c>
      <c r="M1563" s="0" t="n">
        <v>0.0315960727943806</v>
      </c>
      <c r="N1563" s="0" t="n">
        <v>0.184098774453164</v>
      </c>
      <c r="O1563" s="0" t="n">
        <v>2.53833989657724</v>
      </c>
      <c r="Q1563" s="0" t="n">
        <v>5.84522350423481</v>
      </c>
      <c r="R1563" s="0" t="n">
        <v>3.35501035104149</v>
      </c>
      <c r="S1563" s="0" t="n">
        <v>0.0308571206175224</v>
      </c>
      <c r="T1563" s="0" t="n">
        <v>0.332683131315407</v>
      </c>
      <c r="U1563" s="0" t="n">
        <v>0.118914787813611</v>
      </c>
      <c r="V1563" s="0" t="n">
        <v>0.43958702650867</v>
      </c>
      <c r="W1563" s="0" t="n">
        <v>1.7859</v>
      </c>
      <c r="X1563" s="0" t="n">
        <v>11.9081759215315</v>
      </c>
    </row>
    <row r="1564" customFormat="false" ht="12.75" hidden="false" customHeight="false" outlineLevel="0" collapsed="false">
      <c r="A1564" s="0" t="s">
        <v>61</v>
      </c>
      <c r="B1564" s="0" t="n">
        <v>20040512</v>
      </c>
      <c r="C1564" s="0" t="n">
        <v>13.51991</v>
      </c>
      <c r="D1564" s="0" t="n">
        <v>3.4722</v>
      </c>
      <c r="E1564" s="0" t="n">
        <v>1.3919</v>
      </c>
      <c r="F1564" s="0" t="n">
        <v>2.0803</v>
      </c>
      <c r="G1564" s="0" t="n">
        <v>2.77</v>
      </c>
      <c r="I1564" s="0" t="n">
        <v>0.412058794859117</v>
      </c>
      <c r="J1564" s="0" t="n">
        <v>1.26883817968881</v>
      </c>
      <c r="K1564" s="0" t="n">
        <v>0.063640563145778</v>
      </c>
      <c r="L1564" s="0" t="n">
        <v>0.052584577542594</v>
      </c>
      <c r="M1564" s="0" t="n">
        <v>0.0150489250411616</v>
      </c>
      <c r="N1564" s="0" t="n">
        <v>0.64227544042073</v>
      </c>
      <c r="O1564" s="0" t="n">
        <v>2.45444648069819</v>
      </c>
      <c r="Q1564" s="0" t="n">
        <v>5.97867455685384</v>
      </c>
      <c r="R1564" s="0" t="n">
        <v>2.37738233481588</v>
      </c>
      <c r="S1564" s="0" t="n">
        <v>0.0447639978587657</v>
      </c>
      <c r="T1564" s="0" t="n">
        <v>0.205077520815786</v>
      </c>
      <c r="U1564" s="0" t="n">
        <v>0.0566380429535832</v>
      </c>
      <c r="V1564" s="0" t="n">
        <v>1.53361124696636</v>
      </c>
      <c r="W1564" s="0" t="n">
        <v>0.83514</v>
      </c>
      <c r="X1564" s="0" t="n">
        <v>11.0312877002642</v>
      </c>
    </row>
    <row r="1565" customFormat="false" ht="12.75" hidden="false" customHeight="false" outlineLevel="0" collapsed="false">
      <c r="A1565" s="0" t="s">
        <v>61</v>
      </c>
      <c r="B1565" s="0" t="n">
        <v>20040515</v>
      </c>
      <c r="C1565" s="0" t="n">
        <v>9.89698</v>
      </c>
      <c r="D1565" s="0" t="n">
        <v>2.7269</v>
      </c>
      <c r="E1565" s="0" t="n">
        <v>0.9908</v>
      </c>
      <c r="F1565" s="0" t="n">
        <v>1.7361</v>
      </c>
      <c r="G1565" s="0" t="n">
        <v>2.77</v>
      </c>
      <c r="I1565" s="0" t="n">
        <v>0.326957423777227</v>
      </c>
      <c r="J1565" s="0" t="n">
        <v>0.604416583050721</v>
      </c>
      <c r="K1565" s="0" t="n">
        <v>0.0486292447413102</v>
      </c>
      <c r="L1565" s="0" t="n">
        <v>0.083444393088376</v>
      </c>
      <c r="M1565" s="0" t="n">
        <v>0.0317421467526937</v>
      </c>
      <c r="N1565" s="0" t="n">
        <v>0.974924725362973</v>
      </c>
      <c r="O1565" s="0" t="n">
        <v>2.0701145167733</v>
      </c>
      <c r="Q1565" s="0" t="n">
        <v>4.74391532252023</v>
      </c>
      <c r="R1565" s="0" t="n">
        <v>1.1324764106381</v>
      </c>
      <c r="S1565" s="0" t="n">
        <v>0.0342052191223864</v>
      </c>
      <c r="T1565" s="0" t="n">
        <v>0.325429433120019</v>
      </c>
      <c r="U1565" s="0" t="n">
        <v>0.119464550876601</v>
      </c>
      <c r="V1565" s="0" t="n">
        <v>2.32790393290272</v>
      </c>
      <c r="W1565" s="0" t="n">
        <v>0.59448</v>
      </c>
      <c r="X1565" s="0" t="n">
        <v>9.27787486918006</v>
      </c>
    </row>
    <row r="1566" customFormat="false" ht="12.75" hidden="false" customHeight="false" outlineLevel="0" collapsed="false">
      <c r="A1566" s="0" t="s">
        <v>61</v>
      </c>
      <c r="B1566" s="0" t="n">
        <v>20040518</v>
      </c>
      <c r="C1566" s="0" t="n">
        <v>13.67121</v>
      </c>
      <c r="D1566" s="0" t="n">
        <v>3.0905</v>
      </c>
      <c r="E1566" s="0" t="n">
        <v>0.93</v>
      </c>
      <c r="F1566" s="0" t="n">
        <v>2.1605</v>
      </c>
      <c r="G1566" s="0" t="n">
        <v>2.77</v>
      </c>
      <c r="I1566" s="0" t="n">
        <v>0.226252586239875</v>
      </c>
      <c r="J1566" s="0" t="n">
        <v>0.64596510142746</v>
      </c>
      <c r="K1566" s="0" t="n">
        <v>0.0403786460500389</v>
      </c>
      <c r="L1566" s="0" t="n">
        <v>0.00982775274622295</v>
      </c>
      <c r="M1566" s="0" t="n">
        <v>0.0402282168969625</v>
      </c>
      <c r="N1566" s="0" t="n">
        <v>1.26847178255729</v>
      </c>
      <c r="O1566" s="0" t="n">
        <v>2.23112408591785</v>
      </c>
      <c r="Q1566" s="0" t="n">
        <v>3.28276109538496</v>
      </c>
      <c r="R1566" s="0" t="n">
        <v>1.21032456748569</v>
      </c>
      <c r="S1566" s="0" t="n">
        <v>0.0284018483806222</v>
      </c>
      <c r="T1566" s="0" t="n">
        <v>0.0383277999476824</v>
      </c>
      <c r="U1566" s="0" t="n">
        <v>0.151402672969946</v>
      </c>
      <c r="V1566" s="0" t="n">
        <v>3.02882917477743</v>
      </c>
      <c r="W1566" s="0" t="n">
        <v>0.558</v>
      </c>
      <c r="X1566" s="0" t="n">
        <v>8.29804715894633</v>
      </c>
    </row>
    <row r="1567" customFormat="false" ht="12.75" hidden="false" customHeight="false" outlineLevel="0" collapsed="false">
      <c r="A1567" s="0" t="s">
        <v>61</v>
      </c>
      <c r="B1567" s="0" t="n">
        <v>20040521</v>
      </c>
      <c r="C1567" s="0" t="n">
        <v>23.10717</v>
      </c>
      <c r="D1567" s="0" t="n">
        <v>8.9699</v>
      </c>
      <c r="E1567" s="0" t="n">
        <v>5.2428</v>
      </c>
      <c r="F1567" s="0" t="n">
        <v>3.7271</v>
      </c>
      <c r="G1567" s="0" t="n">
        <v>2.77</v>
      </c>
      <c r="I1567" s="0" t="n">
        <v>0.519480694764613</v>
      </c>
      <c r="J1567" s="0" t="n">
        <v>3.32865153848379</v>
      </c>
      <c r="K1567" s="0" t="n">
        <v>0.0439986918751644</v>
      </c>
      <c r="L1567" s="0" t="n">
        <v>0.130814939340861</v>
      </c>
      <c r="M1567" s="0" t="n">
        <v>0.00174362696202346</v>
      </c>
      <c r="N1567" s="0" t="n">
        <v>0.838140250313596</v>
      </c>
      <c r="O1567" s="0" t="n">
        <v>4.86282974174005</v>
      </c>
      <c r="Q1567" s="0" t="n">
        <v>7.53728849211391</v>
      </c>
      <c r="R1567" s="0" t="n">
        <v>6.23679007538212</v>
      </c>
      <c r="S1567" s="0" t="n">
        <v>0.0309481445721464</v>
      </c>
      <c r="T1567" s="0" t="n">
        <v>0.510172463094544</v>
      </c>
      <c r="U1567" s="0" t="n">
        <v>0.00656230385226821</v>
      </c>
      <c r="V1567" s="0" t="n">
        <v>2.00129295551785</v>
      </c>
      <c r="W1567" s="0" t="n">
        <v>3.14568</v>
      </c>
      <c r="X1567" s="0" t="n">
        <v>19.4687344345328</v>
      </c>
    </row>
    <row r="1568" customFormat="false" ht="12.75" hidden="false" customHeight="false" outlineLevel="0" collapsed="false">
      <c r="A1568" s="0" t="s">
        <v>61</v>
      </c>
      <c r="B1568" s="0" t="n">
        <v>20040524</v>
      </c>
      <c r="C1568" s="0" t="n">
        <v>3.55903</v>
      </c>
      <c r="D1568" s="0" t="n">
        <v>1.7631</v>
      </c>
      <c r="E1568" s="0" t="n">
        <v>1.3509</v>
      </c>
      <c r="F1568" s="0" t="n">
        <v>0.4122</v>
      </c>
      <c r="G1568" s="0" t="n">
        <v>2.77</v>
      </c>
      <c r="I1568" s="0" t="n">
        <v>0.0373572721747028</v>
      </c>
      <c r="J1568" s="0" t="n">
        <v>0.20283798314979</v>
      </c>
      <c r="K1568" s="0" t="n">
        <v>0.0508449333423894</v>
      </c>
      <c r="L1568" s="0" t="n">
        <v>0.00169185258627122</v>
      </c>
      <c r="M1568" s="0" t="n">
        <v>0.044078505949104</v>
      </c>
      <c r="N1568" s="0" t="n">
        <v>0.511184208326047</v>
      </c>
      <c r="O1568" s="0" t="n">
        <v>0.847994755528304</v>
      </c>
      <c r="Q1568" s="0" t="n">
        <v>0.54202695210212</v>
      </c>
      <c r="R1568" s="0" t="n">
        <v>0.380051172552405</v>
      </c>
      <c r="S1568" s="0" t="n">
        <v>0.0357637075280783</v>
      </c>
      <c r="T1568" s="0" t="n">
        <v>0.00659815006970886</v>
      </c>
      <c r="U1568" s="0" t="n">
        <v>0.165893597479333</v>
      </c>
      <c r="V1568" s="0" t="n">
        <v>1.22059447056994</v>
      </c>
      <c r="W1568" s="0" t="n">
        <v>0.81054</v>
      </c>
      <c r="X1568" s="0" t="n">
        <v>3.16146805030159</v>
      </c>
    </row>
    <row r="1569" customFormat="false" ht="12.75" hidden="false" customHeight="false" outlineLevel="0" collapsed="false">
      <c r="A1569" s="0" t="s">
        <v>61</v>
      </c>
      <c r="B1569" s="0" t="n">
        <v>20040527</v>
      </c>
      <c r="C1569" s="0" t="n">
        <v>13.3557</v>
      </c>
      <c r="D1569" s="0" t="n">
        <v>5.353</v>
      </c>
      <c r="E1569" s="0" t="n">
        <v>2.9658</v>
      </c>
      <c r="F1569" s="0" t="n">
        <v>2.3872</v>
      </c>
      <c r="G1569" s="0" t="n">
        <v>2.77</v>
      </c>
      <c r="I1569" s="0" t="n">
        <v>0.29086366540898</v>
      </c>
      <c r="J1569" s="0" t="n">
        <v>1.83843326382326</v>
      </c>
      <c r="K1569" s="0" t="n">
        <v>0.0576394116427025</v>
      </c>
      <c r="L1569" s="0" t="n">
        <v>0.00192691499733653</v>
      </c>
      <c r="M1569" s="0" t="n">
        <v>0.000300967476373548</v>
      </c>
      <c r="N1569" s="0" t="n">
        <v>0.76023770921686</v>
      </c>
      <c r="O1569" s="0" t="n">
        <v>2.94940193256551</v>
      </c>
      <c r="Q1569" s="0" t="n">
        <v>4.22022104027285</v>
      </c>
      <c r="R1569" s="0" t="n">
        <v>3.44461479416016</v>
      </c>
      <c r="S1569" s="0" t="n">
        <v>0.0405428609021607</v>
      </c>
      <c r="T1569" s="0" t="n">
        <v>0.00751488305019555</v>
      </c>
      <c r="U1569" s="0" t="n">
        <v>0.00113271936751974</v>
      </c>
      <c r="V1569" s="0" t="n">
        <v>1.81527897199241</v>
      </c>
      <c r="W1569" s="0" t="n">
        <v>1.77948</v>
      </c>
      <c r="X1569" s="0" t="n">
        <v>11.3087852697453</v>
      </c>
    </row>
    <row r="1570" customFormat="false" ht="12.75" hidden="false" customHeight="false" outlineLevel="0" collapsed="false">
      <c r="A1570" s="0" t="s">
        <v>61</v>
      </c>
      <c r="B1570" s="0" t="n">
        <v>20040530</v>
      </c>
      <c r="C1570" s="0" t="n">
        <v>11.09764</v>
      </c>
      <c r="D1570" s="0" t="n">
        <v>5.3168</v>
      </c>
      <c r="E1570" s="0" t="n">
        <v>3.5187</v>
      </c>
      <c r="F1570" s="0" t="n">
        <v>1.7981</v>
      </c>
      <c r="G1570" s="0" t="n">
        <v>2.77</v>
      </c>
      <c r="I1570" s="0" t="n">
        <v>0.338988676566643</v>
      </c>
      <c r="J1570" s="0" t="n">
        <v>1.00121288366248</v>
      </c>
      <c r="K1570" s="0" t="n">
        <v>0.0429510503883158</v>
      </c>
      <c r="L1570" s="0" t="n">
        <v>0.0835659580400318</v>
      </c>
      <c r="M1570" s="0" t="n">
        <v>0.0169415474406645</v>
      </c>
      <c r="N1570" s="0" t="n">
        <v>0.937573601129902</v>
      </c>
      <c r="O1570" s="0" t="n">
        <v>2.42123371722804</v>
      </c>
      <c r="Q1570" s="0" t="n">
        <v>4.91848008326936</v>
      </c>
      <c r="R1570" s="0" t="n">
        <v>1.87594120441192</v>
      </c>
      <c r="S1570" s="0" t="n">
        <v>0.0302112462960168</v>
      </c>
      <c r="T1570" s="0" t="n">
        <v>0.325903531041286</v>
      </c>
      <c r="U1570" s="0" t="n">
        <v>0.0637611051301016</v>
      </c>
      <c r="V1570" s="0" t="n">
        <v>2.23871773550873</v>
      </c>
      <c r="W1570" s="0" t="n">
        <v>2.11122</v>
      </c>
      <c r="X1570" s="0" t="n">
        <v>11.5642349056574</v>
      </c>
    </row>
    <row r="1571" customFormat="false" ht="12.75" hidden="false" customHeight="false" outlineLevel="0" collapsed="false">
      <c r="A1571" s="0" t="s">
        <v>61</v>
      </c>
      <c r="B1571" s="0" t="n">
        <v>20040602</v>
      </c>
      <c r="C1571" s="0" t="n">
        <v>8.89567</v>
      </c>
      <c r="D1571" s="0" t="n">
        <v>3.7977</v>
      </c>
      <c r="E1571" s="0" t="n">
        <v>2.4025</v>
      </c>
      <c r="F1571" s="0" t="n">
        <v>1.3952</v>
      </c>
      <c r="G1571" s="0" t="n">
        <v>2.94</v>
      </c>
      <c r="I1571" s="0" t="n">
        <v>0.00329883944726004</v>
      </c>
      <c r="J1571" s="0" t="n">
        <v>0.707058669072973</v>
      </c>
      <c r="K1571" s="0" t="n">
        <v>0.0537256661096636</v>
      </c>
      <c r="L1571" s="0" t="n">
        <v>0.0229172036589629</v>
      </c>
      <c r="M1571" s="0" t="n">
        <v>0.119708986893853</v>
      </c>
      <c r="N1571" s="0" t="n">
        <v>1.15822989625276</v>
      </c>
      <c r="O1571" s="0" t="n">
        <v>2.06493926143547</v>
      </c>
      <c r="Q1571" s="0" t="n">
        <v>0.0503508489487035</v>
      </c>
      <c r="R1571" s="0" t="n">
        <v>1.40461531538357</v>
      </c>
      <c r="S1571" s="0" t="n">
        <v>0.0378175787917804</v>
      </c>
      <c r="T1571" s="0" t="n">
        <v>0.0926921883477829</v>
      </c>
      <c r="U1571" s="0" t="n">
        <v>0.463358806167009</v>
      </c>
      <c r="V1571" s="0" t="n">
        <v>2.77899964358009</v>
      </c>
      <c r="W1571" s="0" t="n">
        <v>1.4415</v>
      </c>
      <c r="X1571" s="0" t="n">
        <v>6.26933438121893</v>
      </c>
    </row>
    <row r="1572" customFormat="false" ht="12.75" hidden="false" customHeight="false" outlineLevel="0" collapsed="false">
      <c r="A1572" s="0" t="s">
        <v>61</v>
      </c>
      <c r="B1572" s="0" t="n">
        <v>20040605</v>
      </c>
      <c r="C1572" s="0" t="n">
        <v>14.92749</v>
      </c>
      <c r="D1572" s="0" t="n">
        <v>7.3785</v>
      </c>
      <c r="E1572" s="0" t="n">
        <v>5.0534</v>
      </c>
      <c r="F1572" s="0" t="n">
        <v>2.3251</v>
      </c>
      <c r="G1572" s="0" t="n">
        <v>2.94</v>
      </c>
      <c r="I1572" s="0" t="n">
        <v>0.346003036301012</v>
      </c>
      <c r="J1572" s="0" t="n">
        <v>1.22152888646501</v>
      </c>
      <c r="K1572" s="0" t="n">
        <v>0.058723062289142</v>
      </c>
      <c r="L1572" s="0" t="n">
        <v>0.12071399699419</v>
      </c>
      <c r="M1572" s="0" t="n">
        <v>0.0832594001260853</v>
      </c>
      <c r="N1572" s="0" t="n">
        <v>1.48248596089967</v>
      </c>
      <c r="O1572" s="0" t="n">
        <v>3.31271434307511</v>
      </c>
      <c r="Q1572" s="0" t="n">
        <v>5.28111382657773</v>
      </c>
      <c r="R1572" s="0" t="n">
        <v>2.42664188583071</v>
      </c>
      <c r="S1572" s="0" t="n">
        <v>0.0413352536287085</v>
      </c>
      <c r="T1572" s="0" t="n">
        <v>0.488246503024947</v>
      </c>
      <c r="U1572" s="0" t="n">
        <v>0.322273015966735</v>
      </c>
      <c r="V1572" s="0" t="n">
        <v>3.55700364002141</v>
      </c>
      <c r="W1572" s="0" t="n">
        <v>3.03204</v>
      </c>
      <c r="X1572" s="0" t="n">
        <v>15.1486541250502</v>
      </c>
    </row>
    <row r="1573" customFormat="false" ht="12.75" hidden="false" customHeight="false" outlineLevel="0" collapsed="false">
      <c r="A1573" s="0" t="s">
        <v>61</v>
      </c>
      <c r="B1573" s="0" t="n">
        <v>20040608</v>
      </c>
      <c r="C1573" s="0" t="n">
        <v>20.80904</v>
      </c>
      <c r="D1573" s="0" t="n">
        <v>10.272</v>
      </c>
      <c r="E1573" s="0" t="n">
        <v>5.5991</v>
      </c>
      <c r="F1573" s="0" t="n">
        <v>4.6729</v>
      </c>
      <c r="G1573" s="0" t="n">
        <v>2.94</v>
      </c>
      <c r="I1573" s="0" t="n">
        <v>0.284244153739128</v>
      </c>
      <c r="J1573" s="0" t="n">
        <v>4.06470977690362</v>
      </c>
      <c r="K1573" s="0" t="n">
        <v>0.0592373180995499</v>
      </c>
      <c r="L1573" s="0" t="n">
        <v>0.0177694805243027</v>
      </c>
      <c r="M1573" s="0" t="n">
        <v>0.0779979815143902</v>
      </c>
      <c r="N1573" s="0" t="n">
        <v>0.756407709410975</v>
      </c>
      <c r="O1573" s="0" t="n">
        <v>5.26036642019196</v>
      </c>
      <c r="Q1573" s="0" t="n">
        <v>4.33847559976226</v>
      </c>
      <c r="R1573" s="0" t="n">
        <v>8.07479471641822</v>
      </c>
      <c r="S1573" s="0" t="n">
        <v>0.0416972390825423</v>
      </c>
      <c r="T1573" s="0" t="n">
        <v>0.0718714228887496</v>
      </c>
      <c r="U1573" s="0" t="n">
        <v>0.301907588859565</v>
      </c>
      <c r="V1573" s="0" t="n">
        <v>1.81488732215872</v>
      </c>
      <c r="W1573" s="0" t="n">
        <v>3.35946</v>
      </c>
      <c r="X1573" s="0" t="n">
        <v>18.0030938891701</v>
      </c>
    </row>
    <row r="1574" customFormat="false" ht="12.75" hidden="false" customHeight="false" outlineLevel="0" collapsed="false">
      <c r="A1574" s="0" t="s">
        <v>61</v>
      </c>
      <c r="B1574" s="0" t="n">
        <v>20040611</v>
      </c>
      <c r="C1574" s="0" t="n">
        <v>4.55537</v>
      </c>
      <c r="D1574" s="0" t="n">
        <v>2.6626</v>
      </c>
      <c r="E1574" s="0" t="n">
        <v>1.9162</v>
      </c>
      <c r="F1574" s="0" t="n">
        <v>0.7464</v>
      </c>
      <c r="G1574" s="0" t="n">
        <v>2.94</v>
      </c>
      <c r="I1574" s="0" t="n">
        <v>0.094145714395014</v>
      </c>
      <c r="J1574" s="0" t="n">
        <v>0.244362039637581</v>
      </c>
      <c r="K1574" s="0" t="n">
        <v>0.0564589863798624</v>
      </c>
      <c r="L1574" s="0" t="n">
        <v>0.0392455869381825</v>
      </c>
      <c r="M1574" s="0" t="n">
        <v>0.0820274178738969</v>
      </c>
      <c r="N1574" s="0" t="n">
        <v>0.597721501237402</v>
      </c>
      <c r="O1574" s="0" t="n">
        <v>1.11396124646194</v>
      </c>
      <c r="Q1574" s="0" t="n">
        <v>1.43696494493188</v>
      </c>
      <c r="R1574" s="0" t="n">
        <v>0.485440145756687</v>
      </c>
      <c r="S1574" s="0" t="n">
        <v>0.0397415671229892</v>
      </c>
      <c r="T1574" s="0" t="n">
        <v>0.158734869682522</v>
      </c>
      <c r="U1574" s="0" t="n">
        <v>0.317504369598529</v>
      </c>
      <c r="V1574" s="0" t="n">
        <v>1.43414346691704</v>
      </c>
      <c r="W1574" s="0" t="n">
        <v>1.14972</v>
      </c>
      <c r="X1574" s="0" t="n">
        <v>5.02224936400965</v>
      </c>
    </row>
    <row r="1575" customFormat="false" ht="12.75" hidden="false" customHeight="false" outlineLevel="0" collapsed="false">
      <c r="A1575" s="0" t="s">
        <v>61</v>
      </c>
      <c r="B1575" s="0" t="n">
        <v>20040614</v>
      </c>
      <c r="C1575" s="0" t="n">
        <v>15.00008</v>
      </c>
      <c r="D1575" s="0" t="n">
        <v>4.8105</v>
      </c>
      <c r="E1575" s="0" t="n">
        <v>2.583</v>
      </c>
      <c r="F1575" s="0" t="n">
        <v>2.2275</v>
      </c>
      <c r="G1575" s="0" t="n">
        <v>2.94</v>
      </c>
      <c r="I1575" s="0" t="n">
        <v>0.263456564460118</v>
      </c>
      <c r="J1575" s="0" t="n">
        <v>0.992161984752037</v>
      </c>
      <c r="K1575" s="0" t="n">
        <v>0.0580895261375891</v>
      </c>
      <c r="L1575" s="0" t="n">
        <v>0.0172909566691486</v>
      </c>
      <c r="M1575" s="0" t="n">
        <v>0.0884684526017814</v>
      </c>
      <c r="N1575" s="0" t="n">
        <v>1.78595306263626</v>
      </c>
      <c r="O1575" s="0" t="n">
        <v>3.20542054725693</v>
      </c>
      <c r="Q1575" s="0" t="n">
        <v>4.02119045008198</v>
      </c>
      <c r="R1575" s="0" t="n">
        <v>1.970990499206</v>
      </c>
      <c r="S1575" s="0" t="n">
        <v>0.0408893065597622</v>
      </c>
      <c r="T1575" s="0" t="n">
        <v>0.0699359588604625</v>
      </c>
      <c r="U1575" s="0" t="n">
        <v>0.342435748932974</v>
      </c>
      <c r="V1575" s="0" t="n">
        <v>4.28512762498564</v>
      </c>
      <c r="W1575" s="0" t="n">
        <v>1.5498</v>
      </c>
      <c r="X1575" s="0" t="n">
        <v>12.2803695886268</v>
      </c>
    </row>
    <row r="1576" customFormat="false" ht="12.75" hidden="false" customHeight="false" outlineLevel="0" collapsed="false">
      <c r="A1576" s="0" t="s">
        <v>61</v>
      </c>
      <c r="B1576" s="0" t="n">
        <v>20040617</v>
      </c>
      <c r="C1576" s="0" t="n">
        <v>4.97824</v>
      </c>
      <c r="D1576" s="0" t="n">
        <v>2.0255</v>
      </c>
      <c r="E1576" s="0" t="n">
        <v>1.4391</v>
      </c>
      <c r="F1576" s="0" t="n">
        <v>0.5864</v>
      </c>
      <c r="G1576" s="0" t="n">
        <v>2.94</v>
      </c>
      <c r="I1576" s="0" t="n">
        <v>0.00241507657344293</v>
      </c>
      <c r="J1576" s="0" t="n">
        <v>0.304746212503628</v>
      </c>
      <c r="K1576" s="0" t="n">
        <v>0.0599946357371966</v>
      </c>
      <c r="L1576" s="0" t="n">
        <v>0.0211379348210919</v>
      </c>
      <c r="M1576" s="0" t="n">
        <v>0.0658958918737652</v>
      </c>
      <c r="N1576" s="0" t="n">
        <v>0.845049776990429</v>
      </c>
      <c r="O1576" s="0" t="n">
        <v>1.29923952849955</v>
      </c>
      <c r="Q1576" s="0" t="n">
        <v>0.0368617987304526</v>
      </c>
      <c r="R1576" s="0" t="n">
        <v>0.605397000434136</v>
      </c>
      <c r="S1576" s="0" t="n">
        <v>0.0422303161294355</v>
      </c>
      <c r="T1576" s="0" t="n">
        <v>0.0854956592818654</v>
      </c>
      <c r="U1576" s="0" t="n">
        <v>0.25506390607927</v>
      </c>
      <c r="V1576" s="0" t="n">
        <v>2.02757072379295</v>
      </c>
      <c r="W1576" s="0" t="n">
        <v>0.86346</v>
      </c>
      <c r="X1576" s="0" t="n">
        <v>3.91607940444811</v>
      </c>
    </row>
    <row r="1577" customFormat="false" ht="12.75" hidden="false" customHeight="false" outlineLevel="0" collapsed="false">
      <c r="A1577" s="0" t="s">
        <v>61</v>
      </c>
      <c r="B1577" s="0" t="n">
        <v>20040620</v>
      </c>
      <c r="C1577" s="0" t="n">
        <v>12.42109</v>
      </c>
      <c r="D1577" s="0" t="n">
        <v>6.0809</v>
      </c>
      <c r="E1577" s="0" t="n">
        <v>4.1316</v>
      </c>
      <c r="F1577" s="0" t="n">
        <v>1.9493</v>
      </c>
      <c r="G1577" s="0" t="n">
        <v>2.94</v>
      </c>
      <c r="I1577" s="0" t="n">
        <v>0.148256157683627</v>
      </c>
      <c r="J1577" s="0" t="n">
        <v>1.58879968711756</v>
      </c>
      <c r="K1577" s="0" t="n">
        <v>0.075247890682666</v>
      </c>
      <c r="L1577" s="0" t="n">
        <v>0.0842445114974559</v>
      </c>
      <c r="M1577" s="0" t="n">
        <v>0.134964069144105</v>
      </c>
      <c r="N1577" s="0" t="n">
        <v>1.74428887555872</v>
      </c>
      <c r="O1577" s="0" t="n">
        <v>3.77580119168414</v>
      </c>
      <c r="Q1577" s="0" t="n">
        <v>2.26286350717784</v>
      </c>
      <c r="R1577" s="0" t="n">
        <v>3.15624780688691</v>
      </c>
      <c r="S1577" s="0" t="n">
        <v>0.052967105684617</v>
      </c>
      <c r="T1577" s="0" t="n">
        <v>0.340740006642788</v>
      </c>
      <c r="U1577" s="0" t="n">
        <v>0.522406809853853</v>
      </c>
      <c r="V1577" s="0" t="n">
        <v>4.18516063102949</v>
      </c>
      <c r="W1577" s="0" t="n">
        <v>2.47896</v>
      </c>
      <c r="X1577" s="0" t="n">
        <v>12.9993458672755</v>
      </c>
    </row>
    <row r="1578" customFormat="false" ht="12.75" hidden="false" customHeight="false" outlineLevel="0" collapsed="false">
      <c r="A1578" s="0" t="s">
        <v>61</v>
      </c>
      <c r="B1578" s="0" t="n">
        <v>20040623</v>
      </c>
      <c r="C1578" s="0" t="n">
        <v>21.77004</v>
      </c>
      <c r="D1578" s="0" t="n">
        <v>11.1358</v>
      </c>
      <c r="E1578" s="0" t="n">
        <v>6.6605</v>
      </c>
      <c r="F1578" s="0" t="n">
        <v>4.4753</v>
      </c>
      <c r="G1578" s="0" t="n">
        <v>2.94</v>
      </c>
      <c r="I1578" s="0" t="n">
        <v>0.139351172510921</v>
      </c>
      <c r="J1578" s="0" t="n">
        <v>4.80296958532868</v>
      </c>
      <c r="K1578" s="0" t="n">
        <v>0.0568235791207206</v>
      </c>
      <c r="L1578" s="0" t="n">
        <v>0.056921130908933</v>
      </c>
      <c r="M1578" s="0" t="n">
        <v>0.0392938947862425</v>
      </c>
      <c r="N1578" s="0" t="n">
        <v>1.24544002696785</v>
      </c>
      <c r="O1578" s="0" t="n">
        <v>6.34079938962335</v>
      </c>
      <c r="Q1578" s="0" t="n">
        <v>2.12694493020866</v>
      </c>
      <c r="R1578" s="0" t="n">
        <v>9.5413930045144</v>
      </c>
      <c r="S1578" s="0" t="n">
        <v>0.0399982045125782</v>
      </c>
      <c r="T1578" s="0" t="n">
        <v>0.230226351595742</v>
      </c>
      <c r="U1578" s="0" t="n">
        <v>0.152095282486601</v>
      </c>
      <c r="V1578" s="0" t="n">
        <v>2.98824732658147</v>
      </c>
      <c r="W1578" s="0" t="n">
        <v>3.9963</v>
      </c>
      <c r="X1578" s="0" t="n">
        <v>19.0752050998995</v>
      </c>
    </row>
    <row r="1579" customFormat="false" ht="12.75" hidden="false" customHeight="false" outlineLevel="0" collapsed="false">
      <c r="A1579" s="0" t="s">
        <v>61</v>
      </c>
      <c r="B1579" s="0" t="n">
        <v>20040626</v>
      </c>
      <c r="C1579" s="0" t="n">
        <v>11.39691</v>
      </c>
      <c r="D1579" s="0" t="n">
        <v>5.2597</v>
      </c>
      <c r="E1579" s="0" t="n">
        <v>3.3104</v>
      </c>
      <c r="F1579" s="0" t="n">
        <v>1.9493</v>
      </c>
      <c r="G1579" s="0" t="n">
        <v>2.94</v>
      </c>
      <c r="I1579" s="0" t="n">
        <v>0.158561692167534</v>
      </c>
      <c r="J1579" s="0" t="n">
        <v>0.588712050346649</v>
      </c>
      <c r="K1579" s="0" t="n">
        <v>0.0499357020627185</v>
      </c>
      <c r="L1579" s="0" t="n">
        <v>0.0902034044004374</v>
      </c>
      <c r="M1579" s="0" t="n">
        <v>0.0893972624876594</v>
      </c>
      <c r="N1579" s="0" t="n">
        <v>2.12970417134016</v>
      </c>
      <c r="O1579" s="0" t="n">
        <v>3.10651428280515</v>
      </c>
      <c r="Q1579" s="0" t="n">
        <v>2.42015894953889</v>
      </c>
      <c r="R1579" s="0" t="n">
        <v>1.169512514926</v>
      </c>
      <c r="S1579" s="0" t="n">
        <v>0.0351498172851886</v>
      </c>
      <c r="T1579" s="0" t="n">
        <v>0.364841674172867</v>
      </c>
      <c r="U1579" s="0" t="n">
        <v>0.34603090290632</v>
      </c>
      <c r="V1579" s="0" t="n">
        <v>5.10990706787435</v>
      </c>
      <c r="W1579" s="0" t="n">
        <v>1.98624</v>
      </c>
      <c r="X1579" s="0" t="n">
        <v>11.4318409267036</v>
      </c>
    </row>
    <row r="1580" customFormat="false" ht="12.75" hidden="false" customHeight="false" outlineLevel="0" collapsed="false">
      <c r="A1580" s="0" t="s">
        <v>61</v>
      </c>
      <c r="B1580" s="0" t="n">
        <v>20040629</v>
      </c>
      <c r="C1580" s="0" t="n">
        <v>13.94533</v>
      </c>
      <c r="D1580" s="0" t="n">
        <v>4.547</v>
      </c>
      <c r="E1580" s="0" t="n">
        <v>2.1013</v>
      </c>
      <c r="F1580" s="0" t="n">
        <v>2.4457</v>
      </c>
      <c r="G1580" s="0" t="n">
        <v>2.94</v>
      </c>
      <c r="I1580" s="0" t="n">
        <v>0.438211672544217</v>
      </c>
      <c r="J1580" s="0" t="n">
        <v>0.16142400516226</v>
      </c>
      <c r="K1580" s="0" t="n">
        <v>0.0806503899075423</v>
      </c>
      <c r="L1580" s="0" t="n">
        <v>0.0621340570631177</v>
      </c>
      <c r="M1580" s="0" t="n">
        <v>0.079524867795626</v>
      </c>
      <c r="N1580" s="0" t="n">
        <v>1.78207130607624</v>
      </c>
      <c r="O1580" s="0" t="n">
        <v>2.604016298549</v>
      </c>
      <c r="Q1580" s="0" t="n">
        <v>6.68851275867907</v>
      </c>
      <c r="R1580" s="0" t="n">
        <v>0.320678664782859</v>
      </c>
      <c r="S1580" s="0" t="n">
        <v>0.056769933176644</v>
      </c>
      <c r="T1580" s="0" t="n">
        <v>0.251310840790731</v>
      </c>
      <c r="U1580" s="0" t="n">
        <v>0.30781772328459</v>
      </c>
      <c r="V1580" s="0" t="n">
        <v>4.27581392989656</v>
      </c>
      <c r="W1580" s="0" t="n">
        <v>1.26078</v>
      </c>
      <c r="X1580" s="0" t="n">
        <v>13.1616838506105</v>
      </c>
    </row>
    <row r="1581" customFormat="false" ht="12.75" hidden="false" customHeight="false" outlineLevel="0" collapsed="false">
      <c r="A1581" s="0" t="s">
        <v>61</v>
      </c>
      <c r="B1581" s="0" t="n">
        <v>20040702</v>
      </c>
      <c r="C1581" s="0" t="n">
        <v>18.45469</v>
      </c>
      <c r="D1581" s="0" t="n">
        <v>5.6413</v>
      </c>
      <c r="E1581" s="0" t="n">
        <v>2.0845</v>
      </c>
      <c r="F1581" s="0" t="n">
        <v>3.5568</v>
      </c>
      <c r="G1581" s="0" t="n">
        <v>3.6</v>
      </c>
      <c r="I1581" s="0" t="n">
        <v>0.329233606737387</v>
      </c>
      <c r="J1581" s="0" t="n">
        <v>0.440852162605585</v>
      </c>
      <c r="K1581" s="0" t="n">
        <v>0.0600846586361739</v>
      </c>
      <c r="L1581" s="0" t="n">
        <v>0.0145115398199278</v>
      </c>
      <c r="M1581" s="0" t="n">
        <v>0.0591241236553604</v>
      </c>
      <c r="N1581" s="0" t="n">
        <v>2.2866996588787</v>
      </c>
      <c r="O1581" s="0" t="n">
        <v>3.19050575033313</v>
      </c>
      <c r="Q1581" s="0" t="n">
        <v>5.98882685872149</v>
      </c>
      <c r="R1581" s="0" t="n">
        <v>1.0690003034442</v>
      </c>
      <c r="S1581" s="0" t="n">
        <v>0.042413514142658</v>
      </c>
      <c r="T1581" s="0" t="n">
        <v>0.0668463950252223</v>
      </c>
      <c r="U1581" s="0" t="n">
        <v>0.25343991656928</v>
      </c>
      <c r="V1581" s="0" t="n">
        <v>5.58933248173601</v>
      </c>
      <c r="W1581" s="0" t="n">
        <v>1.2507</v>
      </c>
      <c r="X1581" s="0" t="n">
        <v>14.2605594696389</v>
      </c>
    </row>
    <row r="1582" customFormat="false" ht="12.75" hidden="false" customHeight="false" outlineLevel="0" collapsed="false">
      <c r="A1582" s="0" t="s">
        <v>61</v>
      </c>
      <c r="B1582" s="0" t="n">
        <v>20040705</v>
      </c>
      <c r="C1582" s="0" t="n">
        <v>19.00159</v>
      </c>
      <c r="D1582" s="0" t="n">
        <v>9.5332</v>
      </c>
      <c r="E1582" s="0" t="n">
        <v>5.7369</v>
      </c>
      <c r="F1582" s="0" t="n">
        <v>3.7963</v>
      </c>
      <c r="G1582" s="0" t="n">
        <v>3.6</v>
      </c>
      <c r="I1582" s="0" t="n">
        <v>0.107642550294492</v>
      </c>
      <c r="J1582" s="0" t="n">
        <v>3.68016888265438</v>
      </c>
      <c r="K1582" s="0" t="n">
        <v>0.0965765660228671</v>
      </c>
      <c r="L1582" s="0" t="n">
        <v>0.00445889191314161</v>
      </c>
      <c r="M1582" s="0" t="n">
        <v>0.000155891230756782</v>
      </c>
      <c r="N1582" s="0" t="n">
        <v>0.332580275936732</v>
      </c>
      <c r="O1582" s="0" t="n">
        <v>4.22158305805237</v>
      </c>
      <c r="Q1582" s="0" t="n">
        <v>1.95804007596083</v>
      </c>
      <c r="R1582" s="0" t="n">
        <v>8.92385698877278</v>
      </c>
      <c r="S1582" s="0" t="n">
        <v>0.0681730019248896</v>
      </c>
      <c r="T1582" s="0" t="n">
        <v>0.0205395742904778</v>
      </c>
      <c r="U1582" s="0" t="n">
        <v>0.000668239257924279</v>
      </c>
      <c r="V1582" s="0" t="n">
        <v>0.812919060822105</v>
      </c>
      <c r="W1582" s="0" t="n">
        <v>3.44214</v>
      </c>
      <c r="X1582" s="0" t="n">
        <v>15.226336941029</v>
      </c>
    </row>
    <row r="1583" customFormat="false" ht="12.75" hidden="false" customHeight="false" outlineLevel="0" collapsed="false">
      <c r="A1583" s="0" t="s">
        <v>61</v>
      </c>
      <c r="B1583" s="0" t="n">
        <v>20040708</v>
      </c>
      <c r="C1583" s="0" t="n">
        <v>26.55769</v>
      </c>
      <c r="D1583" s="0" t="n">
        <v>8.5376</v>
      </c>
      <c r="E1583" s="0" t="n">
        <v>3.2253</v>
      </c>
      <c r="F1583" s="0" t="n">
        <v>5.3123</v>
      </c>
      <c r="G1583" s="0" t="n">
        <v>3.6</v>
      </c>
      <c r="I1583" s="0" t="n">
        <v>0.202440925313796</v>
      </c>
      <c r="J1583" s="0" t="n">
        <v>0.975943752380075</v>
      </c>
      <c r="K1583" s="0" t="n">
        <v>0.0839215969991306</v>
      </c>
      <c r="L1583" s="0" t="n">
        <v>0.093736523949924</v>
      </c>
      <c r="M1583" s="0" t="n">
        <v>0.0326792249758348</v>
      </c>
      <c r="N1583" s="0" t="n">
        <v>4.58280179475833</v>
      </c>
      <c r="O1583" s="0" t="n">
        <v>5.97152381837709</v>
      </c>
      <c r="Q1583" s="0" t="n">
        <v>3.68244196829746</v>
      </c>
      <c r="R1583" s="0" t="n">
        <v>2.36651706838096</v>
      </c>
      <c r="S1583" s="0" t="n">
        <v>0.0592399111851512</v>
      </c>
      <c r="T1583" s="0" t="n">
        <v>0.431790753152413</v>
      </c>
      <c r="U1583" s="0" t="n">
        <v>0.140081908016127</v>
      </c>
      <c r="V1583" s="0" t="n">
        <v>11.2016472427172</v>
      </c>
      <c r="W1583" s="0" t="n">
        <v>1.93518</v>
      </c>
      <c r="X1583" s="0" t="n">
        <v>19.8168988517493</v>
      </c>
    </row>
    <row r="1584" customFormat="false" ht="12.75" hidden="false" customHeight="false" outlineLevel="0" collapsed="false">
      <c r="A1584" s="0" t="s">
        <v>61</v>
      </c>
      <c r="B1584" s="0" t="n">
        <v>20040711</v>
      </c>
      <c r="C1584" s="0" t="n">
        <v>23.24303</v>
      </c>
      <c r="D1584" s="0" t="n">
        <v>8.3826</v>
      </c>
      <c r="E1584" s="0" t="n">
        <v>3.6703</v>
      </c>
      <c r="F1584" s="0" t="n">
        <v>4.7123</v>
      </c>
      <c r="G1584" s="0" t="n">
        <v>3.6</v>
      </c>
      <c r="I1584" s="0" t="n">
        <v>0.397774585466278</v>
      </c>
      <c r="J1584" s="0" t="n">
        <v>0.963663884128604</v>
      </c>
      <c r="K1584" s="0" t="n">
        <v>0.0773488000875492</v>
      </c>
      <c r="L1584" s="0" t="n">
        <v>0.0585987272417828</v>
      </c>
      <c r="M1584" s="0" t="n">
        <v>0.0263886739861371</v>
      </c>
      <c r="N1584" s="0" t="n">
        <v>3.0483865572113</v>
      </c>
      <c r="O1584" s="0" t="n">
        <v>4.57216122812165</v>
      </c>
      <c r="Q1584" s="0" t="n">
        <v>7.23560132504157</v>
      </c>
      <c r="R1584" s="0" t="n">
        <v>2.33674023160762</v>
      </c>
      <c r="S1584" s="0" t="n">
        <v>0.0546002007982748</v>
      </c>
      <c r="T1584" s="0" t="n">
        <v>0.269930945839417</v>
      </c>
      <c r="U1584" s="0" t="n">
        <v>0.113116997258262</v>
      </c>
      <c r="V1584" s="0" t="n">
        <v>7.45110794719035</v>
      </c>
      <c r="W1584" s="0" t="n">
        <v>2.20218</v>
      </c>
      <c r="X1584" s="0" t="n">
        <v>19.6632776477355</v>
      </c>
    </row>
    <row r="1585" customFormat="false" ht="12.75" hidden="false" customHeight="false" outlineLevel="0" collapsed="false">
      <c r="A1585" s="0" t="s">
        <v>61</v>
      </c>
      <c r="B1585" s="0" t="n">
        <v>20040714</v>
      </c>
      <c r="C1585" s="0" t="n">
        <v>29.55027</v>
      </c>
      <c r="D1585" s="0" t="n">
        <v>8.4739</v>
      </c>
      <c r="E1585" s="0" t="n">
        <v>2.03</v>
      </c>
      <c r="F1585" s="0" t="n">
        <v>6.4439</v>
      </c>
      <c r="G1585" s="0" t="n">
        <v>3.6</v>
      </c>
      <c r="I1585" s="0" t="n">
        <v>0.198831549476972</v>
      </c>
      <c r="J1585" s="0" t="n">
        <v>1.19365456400973</v>
      </c>
      <c r="K1585" s="0" t="n">
        <v>0.077462453997508</v>
      </c>
      <c r="L1585" s="0" t="n">
        <v>0.0324909961698177</v>
      </c>
      <c r="M1585" s="0" t="n">
        <v>3.07361657190276E-005</v>
      </c>
      <c r="N1585" s="0" t="n">
        <v>4.12604843952944</v>
      </c>
      <c r="O1585" s="0" t="n">
        <v>5.62851873934919</v>
      </c>
      <c r="Q1585" s="0" t="n">
        <v>3.6167866812537</v>
      </c>
      <c r="R1585" s="0" t="n">
        <v>2.89443309882449</v>
      </c>
      <c r="S1585" s="0" t="n">
        <v>0.0546804286272552</v>
      </c>
      <c r="T1585" s="0" t="n">
        <v>0.149667505425446</v>
      </c>
      <c r="U1585" s="0" t="n">
        <v>0.000131752841207375</v>
      </c>
      <c r="V1585" s="0" t="n">
        <v>10.0852145032403</v>
      </c>
      <c r="W1585" s="0" t="n">
        <v>1.218</v>
      </c>
      <c r="X1585" s="0" t="n">
        <v>18.0189139702124</v>
      </c>
    </row>
    <row r="1586" customFormat="false" ht="12.75" hidden="false" customHeight="false" outlineLevel="0" collapsed="false">
      <c r="A1586" s="0" t="s">
        <v>61</v>
      </c>
      <c r="B1586" s="0" t="n">
        <v>20040717</v>
      </c>
      <c r="C1586" s="0" t="n">
        <v>5.41755</v>
      </c>
      <c r="D1586" s="0" t="n">
        <v>2.2321</v>
      </c>
      <c r="E1586" s="0" t="n">
        <v>1.3798</v>
      </c>
      <c r="F1586" s="0" t="n">
        <v>0.8523</v>
      </c>
      <c r="G1586" s="0" t="n">
        <v>3.6</v>
      </c>
      <c r="I1586" s="0" t="n">
        <v>0.123187950858113</v>
      </c>
      <c r="J1586" s="0" t="n">
        <v>0.252850315102243</v>
      </c>
      <c r="K1586" s="0" t="n">
        <v>0.0444668109498464</v>
      </c>
      <c r="L1586" s="0" t="n">
        <v>0.000443712073543599</v>
      </c>
      <c r="M1586" s="0" t="n">
        <v>0.0682440996564599</v>
      </c>
      <c r="N1586" s="0" t="n">
        <v>0.530403216360985</v>
      </c>
      <c r="O1586" s="0" t="n">
        <v>1.01959610500119</v>
      </c>
      <c r="Q1586" s="0" t="n">
        <v>2.24081410181919</v>
      </c>
      <c r="R1586" s="0" t="n">
        <v>0.613124050413439</v>
      </c>
      <c r="S1586" s="0" t="n">
        <v>0.0313889395048464</v>
      </c>
      <c r="T1586" s="0" t="n">
        <v>0.00204392868803798</v>
      </c>
      <c r="U1586" s="0" t="n">
        <v>0.292533366314187</v>
      </c>
      <c r="V1586" s="0" t="n">
        <v>1.29645356534379</v>
      </c>
      <c r="W1586" s="0" t="n">
        <v>0.82788</v>
      </c>
      <c r="X1586" s="0" t="n">
        <v>5.30423795208349</v>
      </c>
    </row>
    <row r="1587" customFormat="false" ht="12.75" hidden="false" customHeight="false" outlineLevel="0" collapsed="false">
      <c r="A1587" s="0" t="s">
        <v>61</v>
      </c>
      <c r="B1587" s="0" t="n">
        <v>20040720</v>
      </c>
      <c r="C1587" s="0" t="n">
        <v>11.72974</v>
      </c>
      <c r="D1587" s="0" t="n">
        <v>5.0017</v>
      </c>
      <c r="E1587" s="0" t="n">
        <v>3.3117</v>
      </c>
      <c r="F1587" s="0" t="n">
        <v>1.69</v>
      </c>
      <c r="G1587" s="0" t="n">
        <v>3.6</v>
      </c>
      <c r="I1587" s="0" t="n">
        <v>0.292837905731568</v>
      </c>
      <c r="J1587" s="0" t="n">
        <v>0.442637880498727</v>
      </c>
      <c r="K1587" s="0" t="n">
        <v>0.0399600395697944</v>
      </c>
      <c r="L1587" s="0" t="n">
        <v>0.0190901179536541</v>
      </c>
      <c r="M1587" s="0" t="n">
        <v>0.145318783509814</v>
      </c>
      <c r="N1587" s="0" t="n">
        <v>1.17185917484127</v>
      </c>
      <c r="O1587" s="0" t="n">
        <v>2.11170390210482</v>
      </c>
      <c r="Q1587" s="0" t="n">
        <v>5.32678158975383</v>
      </c>
      <c r="R1587" s="0" t="n">
        <v>1.073330401222</v>
      </c>
      <c r="S1587" s="0" t="n">
        <v>0.0282076280685444</v>
      </c>
      <c r="T1587" s="0" t="n">
        <v>0.0879372955346654</v>
      </c>
      <c r="U1587" s="0" t="n">
        <v>0.62291968306134</v>
      </c>
      <c r="V1587" s="0" t="n">
        <v>2.86435104169843</v>
      </c>
      <c r="W1587" s="0" t="n">
        <v>1.98702</v>
      </c>
      <c r="X1587" s="0" t="n">
        <v>11.9905476393388</v>
      </c>
    </row>
    <row r="1588" customFormat="false" ht="12.75" hidden="false" customHeight="false" outlineLevel="0" collapsed="false">
      <c r="A1588" s="0" t="s">
        <v>61</v>
      </c>
      <c r="B1588" s="0" t="n">
        <v>20040723</v>
      </c>
      <c r="C1588" s="0" t="n">
        <v>11.87546</v>
      </c>
      <c r="D1588" s="0" t="n">
        <v>4.38</v>
      </c>
      <c r="E1588" s="0" t="n">
        <v>2.8577</v>
      </c>
      <c r="F1588" s="0" t="n">
        <v>1.5223</v>
      </c>
      <c r="G1588" s="0" t="n">
        <v>3.6</v>
      </c>
      <c r="I1588" s="0" t="n">
        <v>0.228166438034948</v>
      </c>
      <c r="J1588" s="0" t="n">
        <v>0.683342867738709</v>
      </c>
      <c r="K1588" s="0" t="n">
        <v>0.0431142168927122</v>
      </c>
      <c r="L1588" s="0" t="n">
        <v>1.04605535763875E-005</v>
      </c>
      <c r="M1588" s="0" t="n">
        <v>0.183124377588715</v>
      </c>
      <c r="N1588" s="0" t="n">
        <v>1.03340985753393</v>
      </c>
      <c r="O1588" s="0" t="n">
        <v>2.17116821834259</v>
      </c>
      <c r="Q1588" s="0" t="n">
        <v>4.15039432305724</v>
      </c>
      <c r="R1588" s="0" t="n">
        <v>1.65700385510564</v>
      </c>
      <c r="S1588" s="0" t="n">
        <v>0.0304341489064856</v>
      </c>
      <c r="T1588" s="0" t="n">
        <v>4.81858097229259E-005</v>
      </c>
      <c r="U1588" s="0" t="n">
        <v>0.784976150317578</v>
      </c>
      <c r="V1588" s="0" t="n">
        <v>2.52594225097882</v>
      </c>
      <c r="W1588" s="0" t="n">
        <v>1.71462</v>
      </c>
      <c r="X1588" s="0" t="n">
        <v>10.8634189141755</v>
      </c>
    </row>
    <row r="1589" customFormat="false" ht="12.75" hidden="false" customHeight="false" outlineLevel="0" collapsed="false">
      <c r="A1589" s="0" t="s">
        <v>61</v>
      </c>
      <c r="B1589" s="0" t="n">
        <v>20040726</v>
      </c>
      <c r="C1589" s="0" t="n">
        <v>10.31426</v>
      </c>
      <c r="D1589" s="0" t="n">
        <v>3.5549</v>
      </c>
      <c r="E1589" s="0" t="n">
        <v>2.0117</v>
      </c>
      <c r="F1589" s="0" t="n">
        <v>1.5432</v>
      </c>
      <c r="G1589" s="0" t="n">
        <v>3.6</v>
      </c>
      <c r="I1589" s="0" t="n">
        <v>0.0995760365999664</v>
      </c>
      <c r="J1589" s="0" t="n">
        <v>1.06394539786746</v>
      </c>
      <c r="K1589" s="0" t="n">
        <v>0.0523471904690734</v>
      </c>
      <c r="L1589" s="0" t="n">
        <v>0.0467428290475717</v>
      </c>
      <c r="M1589" s="0" t="n">
        <v>0.103483753071407</v>
      </c>
      <c r="N1589" s="0" t="n">
        <v>0.608944090758701</v>
      </c>
      <c r="O1589" s="0" t="n">
        <v>1.97503929781418</v>
      </c>
      <c r="Q1589" s="0" t="n">
        <v>1.81130853676972</v>
      </c>
      <c r="R1589" s="0" t="n">
        <v>2.57990784585518</v>
      </c>
      <c r="S1589" s="0" t="n">
        <v>0.0369516670924676</v>
      </c>
      <c r="T1589" s="0" t="n">
        <v>0.215317578553561</v>
      </c>
      <c r="U1589" s="0" t="n">
        <v>0.443590739671208</v>
      </c>
      <c r="V1589" s="0" t="n">
        <v>1.48842939335015</v>
      </c>
      <c r="W1589" s="0" t="n">
        <v>1.20702</v>
      </c>
      <c r="X1589" s="0" t="n">
        <v>7.78252576129229</v>
      </c>
    </row>
    <row r="1590" customFormat="false" ht="12.75" hidden="false" customHeight="false" outlineLevel="0" collapsed="false">
      <c r="A1590" s="0" t="s">
        <v>61</v>
      </c>
      <c r="B1590" s="0" t="n">
        <v>20040729</v>
      </c>
      <c r="C1590" s="0" t="n">
        <v>21.11516</v>
      </c>
      <c r="D1590" s="0" t="n">
        <v>6.2984</v>
      </c>
      <c r="E1590" s="0" t="n">
        <v>3.6181</v>
      </c>
      <c r="F1590" s="0" t="n">
        <v>2.6803</v>
      </c>
      <c r="G1590" s="0" t="n">
        <v>3.6</v>
      </c>
      <c r="I1590" s="0" t="n">
        <v>0.296182501101598</v>
      </c>
      <c r="J1590" s="0" t="n">
        <v>1.53400505587594</v>
      </c>
      <c r="K1590" s="0" t="n">
        <v>0.0477503961900441</v>
      </c>
      <c r="L1590" s="0" t="n">
        <v>0.000705386157662287</v>
      </c>
      <c r="M1590" s="0" t="n">
        <v>0.125681482510166</v>
      </c>
      <c r="N1590" s="0" t="n">
        <v>1.02616391195522</v>
      </c>
      <c r="O1590" s="0" t="n">
        <v>3.03048873379064</v>
      </c>
      <c r="Q1590" s="0" t="n">
        <v>5.38762046577894</v>
      </c>
      <c r="R1590" s="0" t="n">
        <v>3.7197319403499</v>
      </c>
      <c r="S1590" s="0" t="n">
        <v>0.0337068088609336</v>
      </c>
      <c r="T1590" s="0" t="n">
        <v>0.0032493120871753</v>
      </c>
      <c r="U1590" s="0" t="n">
        <v>0.538742944036721</v>
      </c>
      <c r="V1590" s="0" t="n">
        <v>2.50823113669816</v>
      </c>
      <c r="W1590" s="0" t="n">
        <v>2.17086</v>
      </c>
      <c r="X1590" s="0" t="n">
        <v>14.3621426078118</v>
      </c>
    </row>
    <row r="1591" customFormat="false" ht="12.75" hidden="false" customHeight="false" outlineLevel="0" collapsed="false">
      <c r="A1591" s="0" t="s">
        <v>61</v>
      </c>
      <c r="B1591" s="0" t="n">
        <v>20040801</v>
      </c>
      <c r="C1591" s="0" t="n">
        <v>19.02037</v>
      </c>
      <c r="D1591" s="0" t="n">
        <v>5.5313</v>
      </c>
      <c r="E1591" s="0" t="n">
        <v>2.9571</v>
      </c>
      <c r="F1591" s="0" t="n">
        <v>2.5742</v>
      </c>
      <c r="G1591" s="0" t="n">
        <v>3.88</v>
      </c>
      <c r="I1591" s="0" t="n">
        <v>0.470356950267289</v>
      </c>
      <c r="J1591" s="0" t="n">
        <v>0.534639044828968</v>
      </c>
      <c r="K1591" s="0" t="n">
        <v>0.0570250053571823</v>
      </c>
      <c r="L1591" s="0" t="n">
        <v>0.00946493662232665</v>
      </c>
      <c r="M1591" s="0" t="n">
        <v>0.126574462934571</v>
      </c>
      <c r="N1591" s="0" t="n">
        <v>1.2676091699884</v>
      </c>
      <c r="O1591" s="0" t="n">
        <v>2.46566956999874</v>
      </c>
      <c r="Q1591" s="0" t="n">
        <v>9.13995961002774</v>
      </c>
      <c r="R1591" s="0" t="n">
        <v>1.39583053968703</v>
      </c>
      <c r="S1591" s="0" t="n">
        <v>0.0403019659749855</v>
      </c>
      <c r="T1591" s="0" t="n">
        <v>0.0458553362935323</v>
      </c>
      <c r="U1591" s="0" t="n">
        <v>0.564901914085919</v>
      </c>
      <c r="V1591" s="0" t="n">
        <v>3.12255217486182</v>
      </c>
      <c r="W1591" s="0" t="n">
        <v>1.77426</v>
      </c>
      <c r="X1591" s="0" t="n">
        <v>16.083661540931</v>
      </c>
    </row>
    <row r="1592" customFormat="false" ht="12.75" hidden="false" customHeight="false" outlineLevel="0" collapsed="false">
      <c r="A1592" s="0" t="s">
        <v>61</v>
      </c>
      <c r="B1592" s="0" t="n">
        <v>20040804</v>
      </c>
      <c r="C1592" s="0" t="n">
        <v>14.13255</v>
      </c>
      <c r="D1592" s="0" t="n">
        <v>4.479</v>
      </c>
      <c r="E1592" s="0" t="n">
        <v>1.8154</v>
      </c>
      <c r="F1592" s="0" t="n">
        <v>2.6636</v>
      </c>
      <c r="G1592" s="0" t="n">
        <v>3.88</v>
      </c>
      <c r="I1592" s="0" t="n">
        <v>0.256883505503739</v>
      </c>
      <c r="J1592" s="0" t="n">
        <v>0.689764113587336</v>
      </c>
      <c r="K1592" s="0" t="n">
        <v>0.0663626305536047</v>
      </c>
      <c r="L1592" s="0" t="n">
        <v>0.0297060536409762</v>
      </c>
      <c r="M1592" s="0" t="n">
        <v>0.0499600498555248</v>
      </c>
      <c r="N1592" s="0" t="n">
        <v>2.57282824798054</v>
      </c>
      <c r="O1592" s="0" t="n">
        <v>3.66550460112172</v>
      </c>
      <c r="Q1592" s="0" t="n">
        <v>4.99175118694913</v>
      </c>
      <c r="R1592" s="0" t="n">
        <v>1.80082959566366</v>
      </c>
      <c r="S1592" s="0" t="n">
        <v>0.0469012578224169</v>
      </c>
      <c r="T1592" s="0" t="n">
        <v>0.143918668873857</v>
      </c>
      <c r="U1592" s="0" t="n">
        <v>0.222971736453684</v>
      </c>
      <c r="V1592" s="0" t="n">
        <v>6.33775033463278</v>
      </c>
      <c r="W1592" s="0" t="n">
        <v>1.08924</v>
      </c>
      <c r="X1592" s="0" t="n">
        <v>14.6333627803955</v>
      </c>
    </row>
    <row r="1593" customFormat="false" ht="12.75" hidden="false" customHeight="false" outlineLevel="0" collapsed="false">
      <c r="A1593" s="0" t="s">
        <v>61</v>
      </c>
      <c r="B1593" s="0" t="n">
        <v>20040807</v>
      </c>
      <c r="C1593" s="0" t="n">
        <v>21.4182</v>
      </c>
      <c r="D1593" s="0" t="n">
        <v>7.7712</v>
      </c>
      <c r="E1593" s="0" t="n">
        <v>4.2076</v>
      </c>
      <c r="F1593" s="0" t="n">
        <v>3.5636</v>
      </c>
      <c r="G1593" s="0" t="n">
        <v>3.88</v>
      </c>
      <c r="I1593" s="0" t="n">
        <v>0.408551614991932</v>
      </c>
      <c r="J1593" s="0" t="n">
        <v>1.04577021437972</v>
      </c>
      <c r="K1593" s="0" t="n">
        <v>0.0306786786852329</v>
      </c>
      <c r="L1593" s="0" t="n">
        <v>0.091864423694425</v>
      </c>
      <c r="M1593" s="0" t="n">
        <v>0.0655155483596668</v>
      </c>
      <c r="N1593" s="0" t="n">
        <v>2.72499310513328</v>
      </c>
      <c r="O1593" s="0" t="n">
        <v>4.36737358524426</v>
      </c>
      <c r="Q1593" s="0" t="n">
        <v>7.93896052246249</v>
      </c>
      <c r="R1593" s="0" t="n">
        <v>2.73028694189972</v>
      </c>
      <c r="S1593" s="0" t="n">
        <v>0.0216819105370596</v>
      </c>
      <c r="T1593" s="0" t="n">
        <v>0.445060987728399</v>
      </c>
      <c r="U1593" s="0" t="n">
        <v>0.292395936847825</v>
      </c>
      <c r="V1593" s="0" t="n">
        <v>6.71258409009084</v>
      </c>
      <c r="W1593" s="0" t="n">
        <v>2.52456</v>
      </c>
      <c r="X1593" s="0" t="n">
        <v>20.6655303895663</v>
      </c>
    </row>
    <row r="1594" customFormat="false" ht="12.75" hidden="false" customHeight="false" outlineLevel="0" collapsed="false">
      <c r="A1594" s="0" t="s">
        <v>61</v>
      </c>
      <c r="B1594" s="0" t="n">
        <v>20040810</v>
      </c>
      <c r="C1594" s="0" t="n">
        <v>12.07435</v>
      </c>
      <c r="D1594" s="0" t="n">
        <v>4.3146</v>
      </c>
      <c r="E1594" s="0" t="n">
        <v>2.3486</v>
      </c>
      <c r="F1594" s="0" t="n">
        <v>1.966</v>
      </c>
      <c r="G1594" s="0" t="n">
        <v>3.88</v>
      </c>
      <c r="I1594" s="0" t="n">
        <v>0.309607335295193</v>
      </c>
      <c r="J1594" s="0" t="n">
        <v>0.659492526015235</v>
      </c>
      <c r="K1594" s="0" t="n">
        <v>0.030533516760632</v>
      </c>
      <c r="L1594" s="0" t="n">
        <v>0.0566989985881802</v>
      </c>
      <c r="M1594" s="0" t="n">
        <v>0.117258802951581</v>
      </c>
      <c r="N1594" s="0" t="n">
        <v>1.45393348486931</v>
      </c>
      <c r="O1594" s="0" t="n">
        <v>2.62752466448013</v>
      </c>
      <c r="Q1594" s="0" t="n">
        <v>6.0162787813772</v>
      </c>
      <c r="R1594" s="0" t="n">
        <v>1.72179682238115</v>
      </c>
      <c r="S1594" s="0" t="n">
        <v>0.0215793185090626</v>
      </c>
      <c r="T1594" s="0" t="n">
        <v>0.274692980155254</v>
      </c>
      <c r="U1594" s="0" t="n">
        <v>0.523326117251724</v>
      </c>
      <c r="V1594" s="0" t="n">
        <v>3.58153228358598</v>
      </c>
      <c r="W1594" s="0" t="n">
        <v>1.40916</v>
      </c>
      <c r="X1594" s="0" t="n">
        <v>13.5483663032604</v>
      </c>
    </row>
    <row r="1595" customFormat="false" ht="12.75" hidden="false" customHeight="false" outlineLevel="0" collapsed="false">
      <c r="A1595" s="0" t="s">
        <v>61</v>
      </c>
      <c r="B1595" s="0" t="n">
        <v>20040813</v>
      </c>
      <c r="C1595" s="0" t="n">
        <v>26.70361</v>
      </c>
      <c r="D1595" s="0" t="n">
        <v>6.3692</v>
      </c>
      <c r="E1595" s="0" t="n">
        <v>2.9763</v>
      </c>
      <c r="F1595" s="0" t="n">
        <v>3.3929</v>
      </c>
      <c r="G1595" s="0" t="n">
        <v>3.88</v>
      </c>
      <c r="I1595" s="0" t="n">
        <v>0.1225724524046</v>
      </c>
      <c r="J1595" s="0" t="n">
        <v>1.55761077870994</v>
      </c>
      <c r="K1595" s="0" t="n">
        <v>0.0394446584731493</v>
      </c>
      <c r="L1595" s="0" t="n">
        <v>0.0233526272130754</v>
      </c>
      <c r="M1595" s="0" t="n">
        <v>0.154582077356806</v>
      </c>
      <c r="N1595" s="0" t="n">
        <v>0.318933745096843</v>
      </c>
      <c r="O1595" s="0" t="n">
        <v>2.21649633925442</v>
      </c>
      <c r="Q1595" s="0" t="n">
        <v>2.38182355686136</v>
      </c>
      <c r="R1595" s="0" t="n">
        <v>4.06659542526408</v>
      </c>
      <c r="S1595" s="0" t="n">
        <v>0.027877196568813</v>
      </c>
      <c r="T1595" s="0" t="n">
        <v>0.113137849403775</v>
      </c>
      <c r="U1595" s="0" t="n">
        <v>0.689899916283874</v>
      </c>
      <c r="V1595" s="0" t="n">
        <v>0.785642201845295</v>
      </c>
      <c r="W1595" s="0" t="n">
        <v>1.78578</v>
      </c>
      <c r="X1595" s="0" t="n">
        <v>9.8507561462272</v>
      </c>
    </row>
    <row r="1596" customFormat="false" ht="12.75" hidden="false" customHeight="false" outlineLevel="0" collapsed="false">
      <c r="A1596" s="0" t="s">
        <v>61</v>
      </c>
      <c r="B1596" s="0" t="n">
        <v>20040819</v>
      </c>
      <c r="C1596" s="0" t="n">
        <v>59.80544</v>
      </c>
      <c r="D1596" s="0" t="n">
        <v>15.4275</v>
      </c>
      <c r="E1596" s="0" t="n">
        <v>3.4208</v>
      </c>
      <c r="F1596" s="0" t="n">
        <v>12.0067</v>
      </c>
      <c r="G1596" s="0" t="n">
        <v>3.88</v>
      </c>
      <c r="I1596" s="0" t="n">
        <v>0.190488642137284</v>
      </c>
      <c r="J1596" s="0" t="n">
        <v>1.15628902864296</v>
      </c>
      <c r="K1596" s="0" t="n">
        <v>0.0776841353862397</v>
      </c>
      <c r="L1596" s="0" t="n">
        <v>0.168058019984496</v>
      </c>
      <c r="M1596" s="0" t="n">
        <v>0.0485158469469191</v>
      </c>
      <c r="N1596" s="0" t="n">
        <v>16.2015892689501</v>
      </c>
      <c r="O1596" s="0" t="n">
        <v>17.842624942048</v>
      </c>
      <c r="Q1596" s="0" t="n">
        <v>3.70156855195701</v>
      </c>
      <c r="R1596" s="0" t="n">
        <v>3.01882841235662</v>
      </c>
      <c r="S1596" s="0" t="n">
        <v>0.0549026407191398</v>
      </c>
      <c r="T1596" s="0" t="n">
        <v>0.814200594332122</v>
      </c>
      <c r="U1596" s="0" t="n">
        <v>0.216526257891223</v>
      </c>
      <c r="V1596" s="0" t="n">
        <v>39.9100203798943</v>
      </c>
      <c r="W1596" s="0" t="n">
        <v>2.05248</v>
      </c>
      <c r="X1596" s="0" t="n">
        <v>49.7685268371504</v>
      </c>
    </row>
    <row r="1597" customFormat="false" ht="12.75" hidden="false" customHeight="false" outlineLevel="0" collapsed="false">
      <c r="A1597" s="0" t="s">
        <v>61</v>
      </c>
      <c r="B1597" s="0" t="n">
        <v>20040822</v>
      </c>
      <c r="C1597" s="0" t="n">
        <v>24.43749</v>
      </c>
      <c r="D1597" s="0" t="n">
        <v>6.6118</v>
      </c>
      <c r="E1597" s="0" t="n">
        <v>3.3876</v>
      </c>
      <c r="F1597" s="0" t="n">
        <v>3.2242</v>
      </c>
      <c r="G1597" s="0" t="n">
        <v>3.88</v>
      </c>
      <c r="I1597" s="0" t="n">
        <v>0.41184975764849</v>
      </c>
      <c r="J1597" s="0" t="n">
        <v>0.833697868152382</v>
      </c>
      <c r="K1597" s="0" t="n">
        <v>0.0424975600347176</v>
      </c>
      <c r="L1597" s="0" t="n">
        <v>0.0259640634018264</v>
      </c>
      <c r="M1597" s="0" t="n">
        <v>0.113708930153329</v>
      </c>
      <c r="N1597" s="0" t="n">
        <v>2.49467554923882</v>
      </c>
      <c r="O1597" s="0" t="n">
        <v>3.92239372862957</v>
      </c>
      <c r="Q1597" s="0" t="n">
        <v>8.003049913832</v>
      </c>
      <c r="R1597" s="0" t="n">
        <v>2.176610474851</v>
      </c>
      <c r="S1597" s="0" t="n">
        <v>0.0300348103049038</v>
      </c>
      <c r="T1597" s="0" t="n">
        <v>0.125789628218839</v>
      </c>
      <c r="U1597" s="0" t="n">
        <v>0.507483032540942</v>
      </c>
      <c r="V1597" s="0" t="n">
        <v>6.14523367791792</v>
      </c>
      <c r="W1597" s="0" t="n">
        <v>2.03256</v>
      </c>
      <c r="X1597" s="0" t="n">
        <v>19.0207615376656</v>
      </c>
    </row>
    <row r="1598" customFormat="false" ht="12.75" hidden="false" customHeight="false" outlineLevel="0" collapsed="false">
      <c r="A1598" s="0" t="s">
        <v>61</v>
      </c>
      <c r="B1598" s="0" t="n">
        <v>20040825</v>
      </c>
      <c r="C1598" s="0" t="n">
        <v>27.86447</v>
      </c>
      <c r="D1598" s="0" t="n">
        <v>8.4237</v>
      </c>
      <c r="E1598" s="0" t="n">
        <v>3.3184</v>
      </c>
      <c r="F1598" s="0" t="n">
        <v>5.1053</v>
      </c>
      <c r="G1598" s="0" t="n">
        <v>3.88</v>
      </c>
      <c r="I1598" s="0" t="n">
        <v>0.167290157029044</v>
      </c>
      <c r="J1598" s="0" t="n">
        <v>1.6056783904911</v>
      </c>
      <c r="K1598" s="0" t="n">
        <v>0.0700119338208977</v>
      </c>
      <c r="L1598" s="0" t="n">
        <v>0.0214252701613692</v>
      </c>
      <c r="M1598" s="0" t="n">
        <v>0.0390403324435102</v>
      </c>
      <c r="N1598" s="0" t="n">
        <v>4.56623963343559</v>
      </c>
      <c r="O1598" s="0" t="n">
        <v>6.46968571738151</v>
      </c>
      <c r="Q1598" s="0" t="n">
        <v>3.25077641040866</v>
      </c>
      <c r="R1598" s="0" t="n">
        <v>4.19208988950662</v>
      </c>
      <c r="S1598" s="0" t="n">
        <v>0.0494803736890377</v>
      </c>
      <c r="T1598" s="0" t="n">
        <v>0.10380026910184</v>
      </c>
      <c r="U1598" s="0" t="n">
        <v>0.174237030223779</v>
      </c>
      <c r="V1598" s="0" t="n">
        <v>11.2482000256081</v>
      </c>
      <c r="W1598" s="0" t="n">
        <v>1.99104</v>
      </c>
      <c r="X1598" s="0" t="n">
        <v>21.009623998538</v>
      </c>
    </row>
    <row r="1599" customFormat="false" ht="12.75" hidden="false" customHeight="false" outlineLevel="0" collapsed="false">
      <c r="A1599" s="0" t="s">
        <v>61</v>
      </c>
      <c r="B1599" s="0" t="n">
        <v>20040828</v>
      </c>
      <c r="C1599" s="0" t="n">
        <v>43.57467</v>
      </c>
      <c r="D1599" s="0" t="n">
        <v>12.1737</v>
      </c>
      <c r="E1599" s="0" t="n">
        <v>0.7547</v>
      </c>
      <c r="F1599" s="0" t="n">
        <v>11.419</v>
      </c>
      <c r="G1599" s="0" t="n">
        <v>3.88</v>
      </c>
      <c r="I1599" s="0" t="n">
        <v>0.246269060475239</v>
      </c>
      <c r="J1599" s="0" t="n">
        <v>0.272199669259441</v>
      </c>
      <c r="K1599" s="0" t="n">
        <v>0.0704372920185655</v>
      </c>
      <c r="L1599" s="0" t="n">
        <v>1.09334412383285E-005</v>
      </c>
      <c r="M1599" s="0" t="n">
        <v>0.0876085455264284</v>
      </c>
      <c r="N1599" s="0" t="n">
        <v>13.3006231997626</v>
      </c>
      <c r="O1599" s="0" t="n">
        <v>13.9771487004835</v>
      </c>
      <c r="Q1599" s="0" t="n">
        <v>4.7854916668374</v>
      </c>
      <c r="R1599" s="0" t="n">
        <v>0.710656310869667</v>
      </c>
      <c r="S1599" s="0" t="n">
        <v>0.0497809921896799</v>
      </c>
      <c r="T1599" s="0" t="n">
        <v>5.2969887156612E-005</v>
      </c>
      <c r="U1599" s="0" t="n">
        <v>0.390996998215549</v>
      </c>
      <c r="V1599" s="0" t="n">
        <v>32.7639550760084</v>
      </c>
      <c r="W1599" s="0" t="n">
        <v>0.45282</v>
      </c>
      <c r="X1599" s="0" t="n">
        <v>39.1537540140079</v>
      </c>
    </row>
    <row r="1600" customFormat="false" ht="12.75" hidden="false" customHeight="false" outlineLevel="0" collapsed="false">
      <c r="A1600" s="0" t="s">
        <v>61</v>
      </c>
      <c r="B1600" s="0" t="n">
        <v>20040903</v>
      </c>
      <c r="C1600" s="0" t="n">
        <v>7.55417</v>
      </c>
      <c r="D1600" s="0" t="n">
        <v>3.9031</v>
      </c>
      <c r="E1600" s="0" t="n">
        <v>2.7567</v>
      </c>
      <c r="F1600" s="0" t="n">
        <v>1.1464</v>
      </c>
      <c r="G1600" s="0" t="n">
        <v>3.83</v>
      </c>
      <c r="I1600" s="0" t="n">
        <v>0.00704919926947421</v>
      </c>
      <c r="J1600" s="0" t="n">
        <v>0.589629371182167</v>
      </c>
      <c r="K1600" s="0" t="n">
        <v>0.0583899775629259</v>
      </c>
      <c r="L1600" s="0" t="n">
        <v>0.00362805072537056</v>
      </c>
      <c r="M1600" s="0" t="n">
        <v>0.174966284822545</v>
      </c>
      <c r="N1600" s="0" t="n">
        <v>0.843807614891223</v>
      </c>
      <c r="O1600" s="0" t="n">
        <v>1.67747049845371</v>
      </c>
      <c r="Q1600" s="0" t="n">
        <v>0.135416681844138</v>
      </c>
      <c r="R1600" s="0" t="n">
        <v>1.51982089262663</v>
      </c>
      <c r="S1600" s="0" t="n">
        <v>0.0412578271118015</v>
      </c>
      <c r="T1600" s="0" t="n">
        <v>0.0174226260324348</v>
      </c>
      <c r="U1600" s="0" t="n">
        <v>0.775362368759291</v>
      </c>
      <c r="V1600" s="0" t="n">
        <v>2.07571286634049</v>
      </c>
      <c r="W1600" s="0" t="n">
        <v>1.65402</v>
      </c>
      <c r="X1600" s="0" t="n">
        <v>6.21901326271478</v>
      </c>
    </row>
    <row r="1601" customFormat="false" ht="12.75" hidden="false" customHeight="false" outlineLevel="0" collapsed="false">
      <c r="A1601" s="0" t="s">
        <v>61</v>
      </c>
      <c r="B1601" s="0" t="n">
        <v>20040906</v>
      </c>
      <c r="C1601" s="0" t="n">
        <v>7.7618</v>
      </c>
      <c r="D1601" s="0" t="n">
        <v>2.9349</v>
      </c>
      <c r="E1601" s="0" t="n">
        <v>1.8665</v>
      </c>
      <c r="F1601" s="0" t="n">
        <v>1.0684</v>
      </c>
      <c r="G1601" s="0" t="n">
        <v>3.83</v>
      </c>
      <c r="I1601" s="0" t="n">
        <v>0.00716533105315582</v>
      </c>
      <c r="J1601" s="0" t="n">
        <v>0.125868649577574</v>
      </c>
      <c r="K1601" s="0" t="n">
        <v>0.0710640764526951</v>
      </c>
      <c r="L1601" s="0" t="n">
        <v>0.0364584341374927</v>
      </c>
      <c r="M1601" s="0" t="n">
        <v>0.099435023924953</v>
      </c>
      <c r="N1601" s="0" t="n">
        <v>1.38759857832143</v>
      </c>
      <c r="O1601" s="0" t="n">
        <v>1.7275900934673</v>
      </c>
      <c r="Q1601" s="0" t="n">
        <v>0.137647599172707</v>
      </c>
      <c r="R1601" s="0" t="n">
        <v>0.32443737151553</v>
      </c>
      <c r="S1601" s="0" t="n">
        <v>0.0502132301213068</v>
      </c>
      <c r="T1601" s="0" t="n">
        <v>0.175080700846819</v>
      </c>
      <c r="U1601" s="0" t="n">
        <v>0.440645897958472</v>
      </c>
      <c r="V1601" s="0" t="n">
        <v>3.41340392230148</v>
      </c>
      <c r="W1601" s="0" t="n">
        <v>1.1199</v>
      </c>
      <c r="X1601" s="0" t="n">
        <v>5.66132872191631</v>
      </c>
    </row>
    <row r="1602" customFormat="false" ht="12.75" hidden="false" customHeight="false" outlineLevel="0" collapsed="false">
      <c r="A1602" s="0" t="s">
        <v>61</v>
      </c>
      <c r="B1602" s="0" t="n">
        <v>20040909</v>
      </c>
      <c r="C1602" s="0" t="n">
        <v>10.68966</v>
      </c>
      <c r="D1602" s="0" t="n">
        <v>2.9586</v>
      </c>
      <c r="E1602" s="0" t="n">
        <v>1.4015</v>
      </c>
      <c r="F1602" s="0" t="n">
        <v>1.5571</v>
      </c>
      <c r="G1602" s="0" t="n">
        <v>3.83</v>
      </c>
      <c r="I1602" s="0" t="n">
        <v>0.201916009651555</v>
      </c>
      <c r="J1602" s="0" t="n">
        <v>0.158354038099393</v>
      </c>
      <c r="K1602" s="0" t="n">
        <v>0.0679852933076708</v>
      </c>
      <c r="L1602" s="0" t="n">
        <v>0.0421355173798177</v>
      </c>
      <c r="M1602" s="0" t="n">
        <v>0.133249767218241</v>
      </c>
      <c r="N1602" s="0" t="n">
        <v>2.17076452961947</v>
      </c>
      <c r="O1602" s="0" t="n">
        <v>2.77440515527615</v>
      </c>
      <c r="Q1602" s="0" t="n">
        <v>3.87885134083635</v>
      </c>
      <c r="R1602" s="0" t="n">
        <v>0.408171280634687</v>
      </c>
      <c r="S1602" s="0" t="n">
        <v>0.0480377899513692</v>
      </c>
      <c r="T1602" s="0" t="n">
        <v>0.202343191306053</v>
      </c>
      <c r="U1602" s="0" t="n">
        <v>0.590495793242371</v>
      </c>
      <c r="V1602" s="0" t="n">
        <v>5.33994216739505</v>
      </c>
      <c r="W1602" s="0" t="n">
        <v>0.8409</v>
      </c>
      <c r="X1602" s="0" t="n">
        <v>11.3087415633659</v>
      </c>
    </row>
    <row r="1603" customFormat="false" ht="12.75" hidden="false" customHeight="false" outlineLevel="0" collapsed="false">
      <c r="A1603" s="0" t="s">
        <v>61</v>
      </c>
      <c r="B1603" s="0" t="n">
        <v>20040912</v>
      </c>
      <c r="C1603" s="0" t="n">
        <v>16.93195</v>
      </c>
      <c r="D1603" s="0" t="n">
        <v>4.5883</v>
      </c>
      <c r="E1603" s="0" t="n">
        <v>1.9488</v>
      </c>
      <c r="F1603" s="0" t="n">
        <v>2.6395</v>
      </c>
      <c r="G1603" s="0" t="n">
        <v>3.83</v>
      </c>
      <c r="I1603" s="0" t="n">
        <v>0.180691764865903</v>
      </c>
      <c r="J1603" s="0" t="n">
        <v>0.494864013400898</v>
      </c>
      <c r="K1603" s="0" t="n">
        <v>0.0696878513845794</v>
      </c>
      <c r="L1603" s="0" t="n">
        <v>0.0308874439438855</v>
      </c>
      <c r="M1603" s="0" t="n">
        <v>0.104688174199385</v>
      </c>
      <c r="N1603" s="0" t="n">
        <v>3.8834817851567</v>
      </c>
      <c r="O1603" s="0" t="n">
        <v>4.76430103295135</v>
      </c>
      <c r="Q1603" s="0" t="n">
        <v>3.47112888986708</v>
      </c>
      <c r="R1603" s="0" t="n">
        <v>1.27555495593415</v>
      </c>
      <c r="S1603" s="0" t="n">
        <v>0.0492408020044085</v>
      </c>
      <c r="T1603" s="0" t="n">
        <v>0.148327690450675</v>
      </c>
      <c r="U1603" s="0" t="n">
        <v>0.46392521170948</v>
      </c>
      <c r="V1603" s="0" t="n">
        <v>9.55311728099046</v>
      </c>
      <c r="W1603" s="0" t="n">
        <v>1.16928</v>
      </c>
      <c r="X1603" s="0" t="n">
        <v>16.1305748309563</v>
      </c>
    </row>
    <row r="1604" customFormat="false" ht="12.75" hidden="false" customHeight="false" outlineLevel="0" collapsed="false">
      <c r="A1604" s="0" t="s">
        <v>61</v>
      </c>
      <c r="B1604" s="0" t="n">
        <v>20040915</v>
      </c>
      <c r="C1604" s="0" t="n">
        <v>7.75998</v>
      </c>
      <c r="D1604" s="0" t="n">
        <v>2.1081</v>
      </c>
      <c r="E1604" s="0" t="n">
        <v>1.1863</v>
      </c>
      <c r="F1604" s="0" t="n">
        <v>0.9218</v>
      </c>
      <c r="G1604" s="0" t="n">
        <v>3.83</v>
      </c>
      <c r="I1604" s="0" t="n">
        <v>0.0729655996871605</v>
      </c>
      <c r="J1604" s="0" t="n">
        <v>0.410372648977433</v>
      </c>
      <c r="K1604" s="0" t="n">
        <v>0.0480294671768738</v>
      </c>
      <c r="L1604" s="0" t="n">
        <v>0.0386642854420831</v>
      </c>
      <c r="M1604" s="0" t="n">
        <v>0.12547201796617</v>
      </c>
      <c r="N1604" s="0" t="n">
        <v>1.08740940434663</v>
      </c>
      <c r="O1604" s="0" t="n">
        <v>1.78291342359635</v>
      </c>
      <c r="Q1604" s="0" t="n">
        <v>1.4016853575399</v>
      </c>
      <c r="R1604" s="0" t="n">
        <v>1.05777112905345</v>
      </c>
      <c r="S1604" s="0" t="n">
        <v>0.033937184697834</v>
      </c>
      <c r="T1604" s="0" t="n">
        <v>0.185673640491871</v>
      </c>
      <c r="U1604" s="0" t="n">
        <v>0.556028729545969</v>
      </c>
      <c r="V1604" s="0" t="n">
        <v>2.67495771755144</v>
      </c>
      <c r="W1604" s="0" t="n">
        <v>0.71178</v>
      </c>
      <c r="X1604" s="0" t="n">
        <v>6.62183375888047</v>
      </c>
    </row>
    <row r="1605" customFormat="false" ht="12.75" hidden="false" customHeight="false" outlineLevel="0" collapsed="false">
      <c r="A1605" s="0" t="s">
        <v>61</v>
      </c>
      <c r="B1605" s="0" t="n">
        <v>20040918</v>
      </c>
      <c r="C1605" s="0" t="n">
        <v>21.53328</v>
      </c>
      <c r="D1605" s="0" t="n">
        <v>6.6534</v>
      </c>
      <c r="E1605" s="0" t="n">
        <v>2.5454</v>
      </c>
      <c r="F1605" s="0" t="n">
        <v>4.108</v>
      </c>
      <c r="G1605" s="0" t="n">
        <v>3.83</v>
      </c>
      <c r="I1605" s="0" t="n">
        <v>0.147696402486282</v>
      </c>
      <c r="J1605" s="0" t="n">
        <v>0.316463457309314</v>
      </c>
      <c r="K1605" s="0" t="n">
        <v>0.0810026044997911</v>
      </c>
      <c r="L1605" s="0" t="n">
        <v>0.169726775229952</v>
      </c>
      <c r="M1605" s="0" t="n">
        <v>0.133478524549184</v>
      </c>
      <c r="N1605" s="0" t="n">
        <v>5.97937154379625</v>
      </c>
      <c r="O1605" s="0" t="n">
        <v>6.82773930787077</v>
      </c>
      <c r="Q1605" s="0" t="n">
        <v>2.83728065847405</v>
      </c>
      <c r="R1605" s="0" t="n">
        <v>0.815712034845285</v>
      </c>
      <c r="S1605" s="0" t="n">
        <v>0.0572357036523332</v>
      </c>
      <c r="T1605" s="0" t="n">
        <v>0.815061959262034</v>
      </c>
      <c r="U1605" s="0" t="n">
        <v>0.591509530409912</v>
      </c>
      <c r="V1605" s="0" t="n">
        <v>14.7088722915685</v>
      </c>
      <c r="W1605" s="0" t="n">
        <v>1.52724</v>
      </c>
      <c r="X1605" s="0" t="n">
        <v>21.3529121782122</v>
      </c>
    </row>
    <row r="1606" customFormat="false" ht="12.75" hidden="false" customHeight="false" outlineLevel="0" collapsed="false">
      <c r="A1606" s="0" t="s">
        <v>61</v>
      </c>
      <c r="B1606" s="0" t="n">
        <v>20040921</v>
      </c>
      <c r="C1606" s="0" t="n">
        <v>6.68418</v>
      </c>
      <c r="D1606" s="0" t="n">
        <v>2.6613</v>
      </c>
      <c r="E1606" s="0" t="n">
        <v>2.0103</v>
      </c>
      <c r="F1606" s="0" t="n">
        <v>0.651</v>
      </c>
      <c r="G1606" s="0" t="n">
        <v>3.83</v>
      </c>
      <c r="I1606" s="0" t="n">
        <v>0.054047732125425</v>
      </c>
      <c r="J1606" s="0" t="n">
        <v>0.572298122863109</v>
      </c>
      <c r="K1606" s="0" t="n">
        <v>0.0854418587056101</v>
      </c>
      <c r="L1606" s="0" t="n">
        <v>0.000862072328987346</v>
      </c>
      <c r="M1606" s="0" t="n">
        <v>0.105669350221262</v>
      </c>
      <c r="N1606" s="0" t="n">
        <v>0.679419537637267</v>
      </c>
      <c r="O1606" s="0" t="n">
        <v>1.49773867388166</v>
      </c>
      <c r="Q1606" s="0" t="n">
        <v>1.03826892471601</v>
      </c>
      <c r="R1606" s="0" t="n">
        <v>1.47514809547985</v>
      </c>
      <c r="S1606" s="0" t="n">
        <v>0.0603724403008725</v>
      </c>
      <c r="T1606" s="0" t="n">
        <v>0.00413984393763473</v>
      </c>
      <c r="U1606" s="0" t="n">
        <v>0.468273289199175</v>
      </c>
      <c r="V1606" s="0" t="n">
        <v>1.67132869036573</v>
      </c>
      <c r="W1606" s="0" t="n">
        <v>1.20618</v>
      </c>
      <c r="X1606" s="0" t="n">
        <v>5.92371128399928</v>
      </c>
    </row>
    <row r="1607" customFormat="false" ht="12.75" hidden="false" customHeight="false" outlineLevel="0" collapsed="false">
      <c r="A1607" s="0" t="s">
        <v>61</v>
      </c>
      <c r="B1607" s="0" t="n">
        <v>20040924</v>
      </c>
      <c r="C1607" s="0" t="n">
        <v>7.1767</v>
      </c>
      <c r="D1607" s="0" t="n">
        <v>1.4881</v>
      </c>
      <c r="E1607" s="0" t="n">
        <v>0.9761</v>
      </c>
      <c r="F1607" s="0" t="n">
        <v>0.512</v>
      </c>
      <c r="G1607" s="0" t="n">
        <v>3.83</v>
      </c>
      <c r="I1607" s="0" t="n">
        <v>0.0646226923474731</v>
      </c>
      <c r="J1607" s="0" t="n">
        <v>0.387464089978424</v>
      </c>
      <c r="K1607" s="0" t="n">
        <v>0.0830630036001345</v>
      </c>
      <c r="L1607" s="0" t="n">
        <v>0.0224342592601122</v>
      </c>
      <c r="M1607" s="0" t="n">
        <v>0.100901275732927</v>
      </c>
      <c r="N1607" s="0" t="n">
        <v>0.565287268647022</v>
      </c>
      <c r="O1607" s="0" t="n">
        <v>1.22377258956609</v>
      </c>
      <c r="Q1607" s="0" t="n">
        <v>1.24141625665551</v>
      </c>
      <c r="R1607" s="0" t="n">
        <v>0.998722329437419</v>
      </c>
      <c r="S1607" s="0" t="n">
        <v>0.0586915629181065</v>
      </c>
      <c r="T1607" s="0" t="n">
        <v>0.107733805007288</v>
      </c>
      <c r="U1607" s="0" t="n">
        <v>0.447143586791387</v>
      </c>
      <c r="V1607" s="0" t="n">
        <v>1.39057059453102</v>
      </c>
      <c r="W1607" s="0" t="n">
        <v>0.58566</v>
      </c>
      <c r="X1607" s="0" t="n">
        <v>4.82993813534073</v>
      </c>
    </row>
    <row r="1608" customFormat="false" ht="12.75" hidden="false" customHeight="false" outlineLevel="0" collapsed="false">
      <c r="A1608" s="0" t="s">
        <v>61</v>
      </c>
      <c r="B1608" s="0" t="n">
        <v>20040927</v>
      </c>
      <c r="C1608" s="0" t="n">
        <v>5.25332</v>
      </c>
      <c r="D1608" s="0" t="n">
        <v>1.996</v>
      </c>
      <c r="E1608" s="0" t="n">
        <v>1.4932</v>
      </c>
      <c r="F1608" s="0" t="n">
        <v>0.5028</v>
      </c>
      <c r="G1608" s="0" t="n">
        <v>3.83</v>
      </c>
      <c r="I1608" s="0" t="n">
        <v>0.00391247979223371</v>
      </c>
      <c r="J1608" s="0" t="n">
        <v>0.657926965122617</v>
      </c>
      <c r="K1608" s="0" t="n">
        <v>0.0911470599282976</v>
      </c>
      <c r="L1608" s="0" t="n">
        <v>0.00237073758447255</v>
      </c>
      <c r="M1608" s="0" t="n">
        <v>0.0607419616464893</v>
      </c>
      <c r="N1608" s="0" t="n">
        <v>0.397776533893672</v>
      </c>
      <c r="O1608" s="0" t="n">
        <v>1.21387573796778</v>
      </c>
      <c r="Q1608" s="0" t="n">
        <v>0.0751596047994896</v>
      </c>
      <c r="R1608" s="0" t="n">
        <v>1.69586387023257</v>
      </c>
      <c r="S1608" s="0" t="n">
        <v>0.0644036835982348</v>
      </c>
      <c r="T1608" s="0" t="n">
        <v>0.0113847565764352</v>
      </c>
      <c r="U1608" s="0" t="n">
        <v>0.269177752234236</v>
      </c>
      <c r="V1608" s="0" t="n">
        <v>0.978504880449385</v>
      </c>
      <c r="W1608" s="0" t="n">
        <v>0.89592</v>
      </c>
      <c r="X1608" s="0" t="n">
        <v>3.99041454789035</v>
      </c>
    </row>
    <row r="1609" customFormat="false" ht="12.75" hidden="false" customHeight="false" outlineLevel="0" collapsed="false">
      <c r="A1609" s="0" t="s">
        <v>61</v>
      </c>
      <c r="B1609" s="0" t="n">
        <v>20040930</v>
      </c>
      <c r="C1609" s="0" t="n">
        <v>2.22868</v>
      </c>
      <c r="D1609" s="0" t="n">
        <v>0.8267</v>
      </c>
      <c r="E1609" s="0" t="n">
        <v>0.5798</v>
      </c>
      <c r="F1609" s="0" t="n">
        <v>0.2469</v>
      </c>
      <c r="G1609" s="0" t="n">
        <v>3.83</v>
      </c>
      <c r="I1609" s="0" t="n">
        <v>0.00146597795812654</v>
      </c>
      <c r="J1609" s="0" t="n">
        <v>0.054179414734601</v>
      </c>
      <c r="K1609" s="0" t="n">
        <v>0.0404866735288117</v>
      </c>
      <c r="L1609" s="0" t="n">
        <v>0.00157349252879546</v>
      </c>
      <c r="M1609" s="0" t="n">
        <v>0.017107741019651</v>
      </c>
      <c r="N1609" s="0" t="n">
        <v>0.334253744320384</v>
      </c>
      <c r="O1609" s="0" t="n">
        <v>0.44906704409037</v>
      </c>
      <c r="Q1609" s="0" t="n">
        <v>0.0281617618054579</v>
      </c>
      <c r="R1609" s="0" t="n">
        <v>0.139652145039583</v>
      </c>
      <c r="S1609" s="0" t="n">
        <v>0.0286075153048913</v>
      </c>
      <c r="T1609" s="0" t="n">
        <v>0.00755622618568358</v>
      </c>
      <c r="U1609" s="0" t="n">
        <v>0.075812883691109</v>
      </c>
      <c r="V1609" s="0" t="n">
        <v>0.822242873214348</v>
      </c>
      <c r="W1609" s="0" t="n">
        <v>0.34788</v>
      </c>
      <c r="X1609" s="0" t="n">
        <v>1.44991340524107</v>
      </c>
    </row>
    <row r="1610" customFormat="false" ht="12.75" hidden="false" customHeight="false" outlineLevel="0" collapsed="false">
      <c r="A1610" s="0" t="s">
        <v>61</v>
      </c>
      <c r="B1610" s="0" t="n">
        <v>20041003</v>
      </c>
      <c r="C1610" s="0" t="n">
        <v>4.02752</v>
      </c>
      <c r="D1610" s="0" t="n">
        <v>1.5802</v>
      </c>
      <c r="E1610" s="0" t="n">
        <v>0.9938</v>
      </c>
      <c r="F1610" s="0" t="n">
        <v>0.5864</v>
      </c>
      <c r="G1610" s="0" t="n">
        <v>3.43</v>
      </c>
      <c r="I1610" s="0" t="n">
        <v>0.00665969326700606</v>
      </c>
      <c r="J1610" s="0" t="n">
        <v>0.240521523072878</v>
      </c>
      <c r="K1610" s="0" t="n">
        <v>0.073870540328313</v>
      </c>
      <c r="L1610" s="0" t="n">
        <v>0.00111596625620006</v>
      </c>
      <c r="M1610" s="0" t="n">
        <v>0.0999035630365236</v>
      </c>
      <c r="N1610" s="0" t="n">
        <v>0.168433730202065</v>
      </c>
      <c r="O1610" s="0" t="n">
        <v>0.590505016162986</v>
      </c>
      <c r="Q1610" s="0" t="n">
        <v>0.11612027527878</v>
      </c>
      <c r="R1610" s="0" t="n">
        <v>0.556075496639132</v>
      </c>
      <c r="S1610" s="0" t="n">
        <v>0.0521069641901696</v>
      </c>
      <c r="T1610" s="0" t="n">
        <v>0.00497914077347008</v>
      </c>
      <c r="U1610" s="0" t="n">
        <v>0.417542686129514</v>
      </c>
      <c r="V1610" s="0" t="n">
        <v>0.409749866436558</v>
      </c>
      <c r="W1610" s="0" t="n">
        <v>0.59628</v>
      </c>
      <c r="X1610" s="0" t="n">
        <v>2.15285442944762</v>
      </c>
    </row>
    <row r="1611" customFormat="false" ht="12.75" hidden="false" customHeight="false" outlineLevel="0" collapsed="false">
      <c r="A1611" s="0" t="s">
        <v>61</v>
      </c>
      <c r="B1611" s="0" t="n">
        <v>20041006</v>
      </c>
      <c r="C1611" s="0" t="n">
        <v>10.33442</v>
      </c>
      <c r="D1611" s="0" t="n">
        <v>3.6178</v>
      </c>
      <c r="E1611" s="0" t="n">
        <v>1.9932</v>
      </c>
      <c r="F1611" s="0" t="n">
        <v>1.6246</v>
      </c>
      <c r="G1611" s="0" t="n">
        <v>3.43</v>
      </c>
      <c r="I1611" s="0" t="n">
        <v>0.130982716178823</v>
      </c>
      <c r="J1611" s="0" t="n">
        <v>0.811070620876266</v>
      </c>
      <c r="K1611" s="0" t="n">
        <v>0.103519582106493</v>
      </c>
      <c r="L1611" s="0" t="n">
        <v>0.014767931354329</v>
      </c>
      <c r="M1611" s="0" t="n">
        <v>0.0235289317381042</v>
      </c>
      <c r="N1611" s="0" t="n">
        <v>1.22266705514907</v>
      </c>
      <c r="O1611" s="0" t="n">
        <v>2.30653683740309</v>
      </c>
      <c r="Q1611" s="0" t="n">
        <v>2.28385129008876</v>
      </c>
      <c r="R1611" s="0" t="n">
        <v>1.87516066151186</v>
      </c>
      <c r="S1611" s="0" t="n">
        <v>0.0730208704827478</v>
      </c>
      <c r="T1611" s="0" t="n">
        <v>0.0658905309525458</v>
      </c>
      <c r="U1611" s="0" t="n">
        <v>0.0983381679399597</v>
      </c>
      <c r="V1611" s="0" t="n">
        <v>2.97439035484573</v>
      </c>
      <c r="W1611" s="0" t="n">
        <v>1.19592</v>
      </c>
      <c r="X1611" s="0" t="n">
        <v>8.56657187582161</v>
      </c>
    </row>
    <row r="1612" customFormat="false" ht="12.75" hidden="false" customHeight="false" outlineLevel="0" collapsed="false">
      <c r="A1612" s="0" t="s">
        <v>61</v>
      </c>
      <c r="B1612" s="0" t="n">
        <v>20041009</v>
      </c>
      <c r="C1612" s="0" t="n">
        <v>3.37234</v>
      </c>
      <c r="D1612" s="0" t="n">
        <v>1.5802</v>
      </c>
      <c r="E1612" s="0" t="n">
        <v>0.9912</v>
      </c>
      <c r="F1612" s="0" t="n">
        <v>0.589</v>
      </c>
      <c r="G1612" s="0" t="n">
        <v>3.43</v>
      </c>
      <c r="I1612" s="0" t="n">
        <v>0.0921017950022175</v>
      </c>
      <c r="J1612" s="0" t="n">
        <v>0.166940161119843</v>
      </c>
      <c r="K1612" s="0" t="n">
        <v>0.0452871446167772</v>
      </c>
      <c r="L1612" s="0" t="n">
        <v>0.000589357936986465</v>
      </c>
      <c r="M1612" s="0" t="n">
        <v>0.114282201536897</v>
      </c>
      <c r="N1612" s="0" t="n">
        <v>0.163240802537329</v>
      </c>
      <c r="O1612" s="0" t="n">
        <v>0.582441462750051</v>
      </c>
      <c r="Q1612" s="0" t="n">
        <v>1.60591266902826</v>
      </c>
      <c r="R1612" s="0" t="n">
        <v>0.385958528025808</v>
      </c>
      <c r="S1612" s="0" t="n">
        <v>0.0319447456636105</v>
      </c>
      <c r="T1612" s="0" t="n">
        <v>0.00262955633103967</v>
      </c>
      <c r="U1612" s="0" t="n">
        <v>0.477637593256464</v>
      </c>
      <c r="V1612" s="0" t="n">
        <v>0.397116996437848</v>
      </c>
      <c r="W1612" s="0" t="n">
        <v>0.59472</v>
      </c>
      <c r="X1612" s="0" t="n">
        <v>3.49592008874303</v>
      </c>
    </row>
    <row r="1613" customFormat="false" ht="12.75" hidden="false" customHeight="false" outlineLevel="0" collapsed="false">
      <c r="A1613" s="0" t="s">
        <v>61</v>
      </c>
      <c r="B1613" s="0" t="n">
        <v>20041012</v>
      </c>
      <c r="C1613" s="0" t="n">
        <v>5.00654</v>
      </c>
      <c r="D1613" s="0" t="n">
        <v>3.6376</v>
      </c>
      <c r="E1613" s="0" t="n">
        <v>2.2873</v>
      </c>
      <c r="F1613" s="0" t="n">
        <v>1.3503</v>
      </c>
      <c r="G1613" s="0" t="n">
        <v>3.43</v>
      </c>
      <c r="I1613" s="0" t="n">
        <v>0.00978410277517631</v>
      </c>
      <c r="J1613" s="0" t="n">
        <v>0.775539727180527</v>
      </c>
      <c r="K1613" s="0" t="n">
        <v>0.0520411126125505</v>
      </c>
      <c r="L1613" s="0" t="n">
        <v>0.00124438305058553</v>
      </c>
      <c r="M1613" s="0" t="n">
        <v>0.107590360578701</v>
      </c>
      <c r="N1613" s="0" t="n">
        <v>0.0016613918076881</v>
      </c>
      <c r="O1613" s="0" t="n">
        <v>0.947861078005229</v>
      </c>
      <c r="Q1613" s="0" t="n">
        <v>0.170598353716688</v>
      </c>
      <c r="R1613" s="0" t="n">
        <v>1.79301475163458</v>
      </c>
      <c r="S1613" s="0" t="n">
        <v>0.0367088744615479</v>
      </c>
      <c r="T1613" s="0" t="n">
        <v>0.00555210191218787</v>
      </c>
      <c r="U1613" s="0" t="n">
        <v>0.449669329023335</v>
      </c>
      <c r="V1613" s="0" t="n">
        <v>0.00404167900623174</v>
      </c>
      <c r="W1613" s="0" t="n">
        <v>1.37238</v>
      </c>
      <c r="X1613" s="0" t="n">
        <v>3.83196508975457</v>
      </c>
    </row>
    <row r="1614" customFormat="false" ht="12.75" hidden="false" customHeight="false" outlineLevel="0" collapsed="false">
      <c r="A1614" s="0" t="s">
        <v>61</v>
      </c>
      <c r="B1614" s="0" t="n">
        <v>20041015</v>
      </c>
      <c r="C1614" s="0" t="n">
        <v>2.97916</v>
      </c>
      <c r="D1614" s="0" t="n">
        <v>1.2969</v>
      </c>
      <c r="E1614" s="0" t="n">
        <v>0.7313</v>
      </c>
      <c r="F1614" s="0" t="n">
        <v>0.5656</v>
      </c>
      <c r="G1614" s="0" t="n">
        <v>3.43</v>
      </c>
      <c r="I1614" s="0" t="n">
        <v>0.0873868445847438</v>
      </c>
      <c r="J1614" s="0" t="n">
        <v>0.350037399889281</v>
      </c>
      <c r="K1614" s="0" t="n">
        <v>0.00481588750941537</v>
      </c>
      <c r="L1614" s="0" t="n">
        <v>0.000958650157398243</v>
      </c>
      <c r="M1614" s="0" t="n">
        <v>0.126797708040673</v>
      </c>
      <c r="N1614" s="0" t="n">
        <v>0.000213082556767972</v>
      </c>
      <c r="O1614" s="0" t="n">
        <v>0.570209572738279</v>
      </c>
      <c r="Q1614" s="0" t="n">
        <v>1.52370147424016</v>
      </c>
      <c r="R1614" s="0" t="n">
        <v>0.809271530044003</v>
      </c>
      <c r="S1614" s="0" t="n">
        <v>0.00339704132231467</v>
      </c>
      <c r="T1614" s="0" t="n">
        <v>0.00427723872444704</v>
      </c>
      <c r="U1614" s="0" t="n">
        <v>0.52994561956727</v>
      </c>
      <c r="V1614" s="0" t="n">
        <v>0.0005183673666248</v>
      </c>
      <c r="W1614" s="0" t="n">
        <v>0.43878</v>
      </c>
      <c r="X1614" s="0" t="n">
        <v>3.30989127126482</v>
      </c>
    </row>
    <row r="1615" customFormat="false" ht="12.75" hidden="false" customHeight="false" outlineLevel="0" collapsed="false">
      <c r="A1615" s="0" t="s">
        <v>61</v>
      </c>
      <c r="B1615" s="0" t="n">
        <v>20041018</v>
      </c>
      <c r="C1615" s="0" t="n">
        <v>3.39445</v>
      </c>
      <c r="D1615" s="0" t="n">
        <v>1.255</v>
      </c>
      <c r="E1615" s="0" t="n">
        <v>0.679</v>
      </c>
      <c r="F1615" s="0" t="n">
        <v>0.576</v>
      </c>
      <c r="G1615" s="0" t="n">
        <v>3.43</v>
      </c>
      <c r="I1615" s="0" t="n">
        <v>0.144221739518528</v>
      </c>
      <c r="J1615" s="0" t="n">
        <v>0.225183918703014</v>
      </c>
      <c r="K1615" s="0" t="n">
        <v>0.0733056466372303</v>
      </c>
      <c r="L1615" s="0" t="n">
        <v>0.0190315457496745</v>
      </c>
      <c r="M1615" s="0" t="n">
        <v>0.0841882100119634</v>
      </c>
      <c r="N1615" s="0" t="n">
        <v>0.00775721604828491</v>
      </c>
      <c r="O1615" s="0" t="n">
        <v>0.553688276668694</v>
      </c>
      <c r="Q1615" s="0" t="n">
        <v>2.51469060550363</v>
      </c>
      <c r="R1615" s="0" t="n">
        <v>0.520615609896926</v>
      </c>
      <c r="S1615" s="0" t="n">
        <v>0.0517084982360602</v>
      </c>
      <c r="T1615" s="0" t="n">
        <v>0.0849136296889763</v>
      </c>
      <c r="U1615" s="0" t="n">
        <v>0.351861037588616</v>
      </c>
      <c r="V1615" s="0" t="n">
        <v>0.018871031567674</v>
      </c>
      <c r="W1615" s="0" t="n">
        <v>0.4074</v>
      </c>
      <c r="X1615" s="0" t="n">
        <v>3.95006041248188</v>
      </c>
    </row>
    <row r="1616" customFormat="false" ht="12.75" hidden="false" customHeight="false" outlineLevel="0" collapsed="false">
      <c r="A1616" s="0" t="s">
        <v>61</v>
      </c>
      <c r="B1616" s="0" t="n">
        <v>20041021</v>
      </c>
      <c r="C1616" s="0" t="n">
        <v>4.64612</v>
      </c>
      <c r="D1616" s="0" t="n">
        <v>1.757</v>
      </c>
      <c r="E1616" s="0" t="n">
        <v>0.7123</v>
      </c>
      <c r="F1616" s="0" t="n">
        <v>1.0447</v>
      </c>
      <c r="G1616" s="0" t="n">
        <v>3.43</v>
      </c>
      <c r="I1616" s="0" t="n">
        <v>0.005323248700398</v>
      </c>
      <c r="J1616" s="0" t="n">
        <v>0.734296982415628</v>
      </c>
      <c r="K1616" s="0" t="n">
        <v>0.100138096963657</v>
      </c>
      <c r="L1616" s="0" t="n">
        <v>0.0251683655364431</v>
      </c>
      <c r="M1616" s="0" t="n">
        <v>0.0604194964932319</v>
      </c>
      <c r="N1616" s="0" t="n">
        <v>0.0135171389545548</v>
      </c>
      <c r="O1616" s="0" t="n">
        <v>0.938863329063913</v>
      </c>
      <c r="Q1616" s="0" t="n">
        <v>0.0928176538595318</v>
      </c>
      <c r="R1616" s="0" t="n">
        <v>1.69766328584932</v>
      </c>
      <c r="S1616" s="0" t="n">
        <v>0.0706356310562564</v>
      </c>
      <c r="T1616" s="0" t="n">
        <v>0.112294466206187</v>
      </c>
      <c r="U1616" s="0" t="n">
        <v>0.252520711910484</v>
      </c>
      <c r="V1616" s="0" t="n">
        <v>0.0328832346976383</v>
      </c>
      <c r="W1616" s="0" t="n">
        <v>0.42738</v>
      </c>
      <c r="X1616" s="0" t="n">
        <v>2.68619498357942</v>
      </c>
    </row>
    <row r="1617" customFormat="false" ht="12.75" hidden="false" customHeight="false" outlineLevel="0" collapsed="false">
      <c r="A1617" s="0" t="s">
        <v>61</v>
      </c>
      <c r="B1617" s="0" t="n">
        <v>20041024</v>
      </c>
      <c r="C1617" s="0" t="n">
        <v>0.97897</v>
      </c>
      <c r="D1617" s="0" t="n">
        <v>0.7485</v>
      </c>
      <c r="E1617" s="0" t="n">
        <v>0.5334</v>
      </c>
      <c r="F1617" s="0" t="n">
        <v>0.2151</v>
      </c>
      <c r="G1617" s="0" t="n">
        <v>3.43</v>
      </c>
      <c r="I1617" s="0" t="n">
        <v>0.00548211698047445</v>
      </c>
      <c r="J1617" s="0" t="n">
        <v>0.130418560921744</v>
      </c>
      <c r="K1617" s="0" t="n">
        <v>0.0370342953530316</v>
      </c>
      <c r="L1617" s="0" t="n">
        <v>0.00211390399570161</v>
      </c>
      <c r="M1617" s="0" t="n">
        <v>0.0808946556688646</v>
      </c>
      <c r="N1617" s="0" t="n">
        <v>0.0132281637439756</v>
      </c>
      <c r="O1617" s="0" t="n">
        <v>0.269171696663792</v>
      </c>
      <c r="Q1617" s="0" t="n">
        <v>0.0955877256445102</v>
      </c>
      <c r="R1617" s="0" t="n">
        <v>0.301522146995325</v>
      </c>
      <c r="S1617" s="0" t="n">
        <v>0.0261233327005861</v>
      </c>
      <c r="T1617" s="0" t="n">
        <v>0.00943167010446977</v>
      </c>
      <c r="U1617" s="0" t="n">
        <v>0.338095767506824</v>
      </c>
      <c r="V1617" s="0" t="n">
        <v>0.0321802427624942</v>
      </c>
      <c r="W1617" s="0" t="n">
        <v>0.32004</v>
      </c>
      <c r="X1617" s="0" t="n">
        <v>1.12298088571421</v>
      </c>
    </row>
    <row r="1618" customFormat="false" ht="12.75" hidden="false" customHeight="false" outlineLevel="0" collapsed="false">
      <c r="A1618" s="0" t="s">
        <v>61</v>
      </c>
      <c r="B1618" s="0" t="n">
        <v>20041027</v>
      </c>
      <c r="C1618" s="0" t="n">
        <v>3.78463</v>
      </c>
      <c r="D1618" s="0" t="n">
        <v>1.7881</v>
      </c>
      <c r="E1618" s="0" t="n">
        <v>0.7826</v>
      </c>
      <c r="F1618" s="0" t="n">
        <v>1.0055</v>
      </c>
      <c r="G1618" s="0" t="n">
        <v>3.43</v>
      </c>
      <c r="I1618" s="0" t="n">
        <v>0.00910914484841874</v>
      </c>
      <c r="J1618" s="0" t="n">
        <v>0.749928129452858</v>
      </c>
      <c r="K1618" s="0" t="n">
        <v>0.0551401509098447</v>
      </c>
      <c r="L1618" s="0" t="n">
        <v>0.00101981943079958</v>
      </c>
      <c r="M1618" s="0" t="n">
        <v>0.120136184319108</v>
      </c>
      <c r="N1618" s="0" t="n">
        <v>0.30798719159759</v>
      </c>
      <c r="O1618" s="0" t="n">
        <v>1.24332062055862</v>
      </c>
      <c r="Q1618" s="0" t="n">
        <v>0.158829598443081</v>
      </c>
      <c r="R1618" s="0" t="n">
        <v>1.733801830711</v>
      </c>
      <c r="S1618" s="0" t="n">
        <v>0.0388948809109847</v>
      </c>
      <c r="T1618" s="0" t="n">
        <v>0.0045501595422442</v>
      </c>
      <c r="U1618" s="0" t="n">
        <v>0.502104064933221</v>
      </c>
      <c r="V1618" s="0" t="n">
        <v>0.74924250902647</v>
      </c>
      <c r="W1618" s="0" t="n">
        <v>0.46956</v>
      </c>
      <c r="X1618" s="0" t="n">
        <v>3.656983043567</v>
      </c>
    </row>
    <row r="1619" customFormat="false" ht="12.75" hidden="false" customHeight="false" outlineLevel="0" collapsed="false">
      <c r="A1619" s="0" t="s">
        <v>61</v>
      </c>
      <c r="B1619" s="0" t="n">
        <v>20041030</v>
      </c>
      <c r="C1619" s="0" t="n">
        <v>4.47238</v>
      </c>
      <c r="D1619" s="0" t="n">
        <v>0.7112</v>
      </c>
      <c r="E1619" s="0" t="n">
        <v>0.4309</v>
      </c>
      <c r="F1619" s="0" t="n">
        <v>0.2803</v>
      </c>
      <c r="G1619" s="0" t="n">
        <v>3.43</v>
      </c>
      <c r="I1619" s="0" t="n">
        <v>0.0645832075410213</v>
      </c>
      <c r="J1619" s="0" t="n">
        <v>0.137108887548791</v>
      </c>
      <c r="K1619" s="0" t="n">
        <v>0.00145690809132418</v>
      </c>
      <c r="L1619" s="0" t="n">
        <v>0.00982720017826088</v>
      </c>
      <c r="M1619" s="0" t="n">
        <v>0.163536686612645</v>
      </c>
      <c r="N1619" s="0" t="n">
        <v>1.89283075992211E-005</v>
      </c>
      <c r="O1619" s="0" t="n">
        <v>0.376531818279641</v>
      </c>
      <c r="Q1619" s="0" t="n">
        <v>1.12609087796943</v>
      </c>
      <c r="R1619" s="0" t="n">
        <v>0.316989896634867</v>
      </c>
      <c r="S1619" s="0" t="n">
        <v>0.00102767703343711</v>
      </c>
      <c r="T1619" s="0" t="n">
        <v>0.0438463195681601</v>
      </c>
      <c r="U1619" s="0" t="n">
        <v>0.683494615542398</v>
      </c>
      <c r="V1619" s="0" t="n">
        <v>4.60470209936361E-005</v>
      </c>
      <c r="W1619" s="0" t="n">
        <v>0.25854</v>
      </c>
      <c r="X1619" s="0" t="n">
        <v>2.43003543376929</v>
      </c>
    </row>
    <row r="1620" customFormat="false" ht="12.75" hidden="false" customHeight="false" outlineLevel="0" collapsed="false">
      <c r="A1620" s="0" t="s">
        <v>61</v>
      </c>
      <c r="B1620" s="0" t="n">
        <v>20041102</v>
      </c>
      <c r="C1620" s="0" t="n">
        <v>5.24357</v>
      </c>
      <c r="D1620" s="0" t="n">
        <v>3.5136</v>
      </c>
      <c r="E1620" s="0" t="n">
        <v>2.5982</v>
      </c>
      <c r="F1620" s="0" t="n">
        <v>0.9154</v>
      </c>
      <c r="G1620" s="0" t="n">
        <v>3.47</v>
      </c>
      <c r="I1620" s="0" t="n">
        <v>0.00442392416756755</v>
      </c>
      <c r="J1620" s="0" t="n">
        <v>0.787354819542002</v>
      </c>
      <c r="K1620" s="0" t="n">
        <v>0.0732741386225883</v>
      </c>
      <c r="L1620" s="0" t="n">
        <v>0.0564624995004134</v>
      </c>
      <c r="M1620" s="0" t="n">
        <v>0.0657635984775571</v>
      </c>
      <c r="N1620" s="0" t="n">
        <v>0.0329957933727297</v>
      </c>
      <c r="O1620" s="0" t="n">
        <v>1.02027477368286</v>
      </c>
      <c r="Q1620" s="0" t="n">
        <v>0.0779215581668237</v>
      </c>
      <c r="R1620" s="0" t="n">
        <v>1.84124520697072</v>
      </c>
      <c r="S1620" s="0" t="n">
        <v>0.0516951297341503</v>
      </c>
      <c r="T1620" s="0" t="n">
        <v>0.253842837483777</v>
      </c>
      <c r="U1620" s="0" t="n">
        <v>0.276513654172324</v>
      </c>
      <c r="V1620" s="0" t="n">
        <v>0.0803589338176954</v>
      </c>
      <c r="W1620" s="0" t="n">
        <v>1.55892</v>
      </c>
      <c r="X1620" s="0" t="n">
        <v>4.14049732034549</v>
      </c>
    </row>
    <row r="1621" customFormat="false" ht="12.75" hidden="false" customHeight="false" outlineLevel="0" collapsed="false">
      <c r="A1621" s="0" t="s">
        <v>61</v>
      </c>
      <c r="B1621" s="0" t="n">
        <v>20041105</v>
      </c>
      <c r="C1621" s="0" t="n">
        <v>2.28762</v>
      </c>
      <c r="D1621" s="0" t="n">
        <v>1.1643</v>
      </c>
      <c r="E1621" s="0" t="n">
        <v>0.5753</v>
      </c>
      <c r="F1621" s="0" t="n">
        <v>0.589</v>
      </c>
      <c r="G1621" s="0" t="n">
        <v>3.47</v>
      </c>
      <c r="I1621" s="0" t="n">
        <v>0.00975692793779481</v>
      </c>
      <c r="J1621" s="0" t="n">
        <v>0.641831042195391</v>
      </c>
      <c r="K1621" s="0" t="n">
        <v>0.0343628658258796</v>
      </c>
      <c r="L1621" s="0" t="n">
        <v>0.00313096058669083</v>
      </c>
      <c r="M1621" s="0" t="n">
        <v>0.0889452600506149</v>
      </c>
      <c r="N1621" s="0" t="n">
        <v>0.028530910716139</v>
      </c>
      <c r="O1621" s="0" t="n">
        <v>0.80655796731251</v>
      </c>
      <c r="Q1621" s="0" t="n">
        <v>0.17185534811109</v>
      </c>
      <c r="R1621" s="0" t="n">
        <v>1.50093490354794</v>
      </c>
      <c r="S1621" s="0" t="n">
        <v>0.0242431073267975</v>
      </c>
      <c r="T1621" s="0" t="n">
        <v>0.0140761023052062</v>
      </c>
      <c r="U1621" s="0" t="n">
        <v>0.37398468829677</v>
      </c>
      <c r="V1621" s="0" t="n">
        <v>0.0694850261697806</v>
      </c>
      <c r="W1621" s="0" t="n">
        <v>0.34518</v>
      </c>
      <c r="X1621" s="0" t="n">
        <v>2.49975917575759</v>
      </c>
    </row>
    <row r="1622" customFormat="false" ht="12.75" hidden="false" customHeight="false" outlineLevel="0" collapsed="false">
      <c r="A1622" s="0" t="s">
        <v>61</v>
      </c>
      <c r="B1622" s="0" t="n">
        <v>20041111</v>
      </c>
      <c r="C1622" s="0" t="n">
        <v>6.05175</v>
      </c>
      <c r="D1622" s="0" t="n">
        <v>2.6774</v>
      </c>
      <c r="E1622" s="0" t="n">
        <v>0.9491</v>
      </c>
      <c r="F1622" s="0" t="n">
        <v>1.7283</v>
      </c>
      <c r="G1622" s="0" t="n">
        <v>3.47</v>
      </c>
      <c r="I1622" s="0" t="n">
        <v>0.011104985682771</v>
      </c>
      <c r="J1622" s="0" t="n">
        <v>1.92588451680933</v>
      </c>
      <c r="K1622" s="0" t="n">
        <v>0.0361869548164075</v>
      </c>
      <c r="L1622" s="0" t="n">
        <v>0.0023618964970794</v>
      </c>
      <c r="M1622" s="0" t="n">
        <v>0.0769837321434611</v>
      </c>
      <c r="N1622" s="0" t="n">
        <v>0.196830935970026</v>
      </c>
      <c r="O1622" s="0" t="n">
        <v>2.24935302191907</v>
      </c>
      <c r="Q1622" s="0" t="n">
        <v>0.195599597788217</v>
      </c>
      <c r="R1622" s="0" t="n">
        <v>4.50371998461505</v>
      </c>
      <c r="S1622" s="0" t="n">
        <v>0.0255300077091776</v>
      </c>
      <c r="T1622" s="0" t="n">
        <v>0.0106185612391679</v>
      </c>
      <c r="U1622" s="0" t="n">
        <v>0.323690515416007</v>
      </c>
      <c r="V1622" s="0" t="n">
        <v>0.479367899362677</v>
      </c>
      <c r="W1622" s="0" t="n">
        <v>0.56946</v>
      </c>
      <c r="X1622" s="0" t="n">
        <v>6.10798656613029</v>
      </c>
    </row>
    <row r="1623" customFormat="false" ht="12.75" hidden="false" customHeight="false" outlineLevel="0" collapsed="false">
      <c r="A1623" s="0" t="s">
        <v>61</v>
      </c>
      <c r="B1623" s="0" t="n">
        <v>20041114</v>
      </c>
      <c r="C1623" s="0" t="n">
        <v>1.85076</v>
      </c>
      <c r="D1623" s="0" t="n">
        <v>0.3793</v>
      </c>
      <c r="E1623" s="0" t="n">
        <v>0.1268</v>
      </c>
      <c r="F1623" s="0" t="n">
        <v>0.2525</v>
      </c>
      <c r="G1623" s="0" t="n">
        <v>3.47</v>
      </c>
      <c r="I1623" s="0" t="n">
        <v>0.0134824355583011</v>
      </c>
      <c r="J1623" s="0" t="n">
        <v>0.107681235145366</v>
      </c>
      <c r="K1623" s="0" t="n">
        <v>0.0540463726872703</v>
      </c>
      <c r="L1623" s="0" t="n">
        <v>0.000951488876609794</v>
      </c>
      <c r="M1623" s="0" t="n">
        <v>0.0894689214106055</v>
      </c>
      <c r="N1623" s="0" t="n">
        <v>0.0937659862386792</v>
      </c>
      <c r="O1623" s="0" t="n">
        <v>0.359396439916832</v>
      </c>
      <c r="Q1623" s="0" t="n">
        <v>0.237475224889367</v>
      </c>
      <c r="R1623" s="0" t="n">
        <v>0.25181475133082</v>
      </c>
      <c r="S1623" s="0" t="n">
        <v>0.0381298818416596</v>
      </c>
      <c r="T1623" s="0" t="n">
        <v>0.00427768232738462</v>
      </c>
      <c r="U1623" s="0" t="n">
        <v>0.376186506925191</v>
      </c>
      <c r="V1623" s="0" t="n">
        <v>0.228360463935152</v>
      </c>
      <c r="W1623" s="0" t="n">
        <v>0.07608</v>
      </c>
      <c r="X1623" s="0" t="n">
        <v>1.21232451124957</v>
      </c>
    </row>
    <row r="1624" customFormat="false" ht="12.75" hidden="false" customHeight="false" outlineLevel="0" collapsed="false">
      <c r="A1624" s="0" t="s">
        <v>61</v>
      </c>
      <c r="B1624" s="0" t="n">
        <v>20041117</v>
      </c>
      <c r="C1624" s="0" t="n">
        <v>3.80985</v>
      </c>
      <c r="D1624" s="0" t="n">
        <v>1.0001</v>
      </c>
      <c r="E1624" s="0" t="n">
        <v>0.4409</v>
      </c>
      <c r="F1624" s="0" t="n">
        <v>0.5592</v>
      </c>
      <c r="G1624" s="0" t="n">
        <v>3.47</v>
      </c>
      <c r="I1624" s="0" t="n">
        <v>0.0858167428693683</v>
      </c>
      <c r="J1624" s="0" t="n">
        <v>0.302740337609961</v>
      </c>
      <c r="K1624" s="0" t="n">
        <v>0.0897415774180143</v>
      </c>
      <c r="L1624" s="0" t="n">
        <v>0.00198371898383751</v>
      </c>
      <c r="M1624" s="0" t="n">
        <v>0.00723259021519657</v>
      </c>
      <c r="N1624" s="0" t="n">
        <v>0.0085682443855582</v>
      </c>
      <c r="O1624" s="0" t="n">
        <v>0.496083211481936</v>
      </c>
      <c r="Q1624" s="0" t="n">
        <v>1.51154813416696</v>
      </c>
      <c r="R1624" s="0" t="n">
        <v>0.707964416735625</v>
      </c>
      <c r="S1624" s="0" t="n">
        <v>0.063312958355834</v>
      </c>
      <c r="T1624" s="0" t="n">
        <v>0.00891835926647315</v>
      </c>
      <c r="U1624" s="0" t="n">
        <v>0.0304105918142162</v>
      </c>
      <c r="V1624" s="0" t="n">
        <v>0.0208673565061773</v>
      </c>
      <c r="W1624" s="0" t="n">
        <v>0.26454</v>
      </c>
      <c r="X1624" s="0" t="n">
        <v>2.60756181684528</v>
      </c>
    </row>
    <row r="1625" customFormat="false" ht="12.75" hidden="false" customHeight="false" outlineLevel="0" collapsed="false">
      <c r="A1625" s="0" t="s">
        <v>61</v>
      </c>
      <c r="B1625" s="0" t="n">
        <v>20041120</v>
      </c>
      <c r="C1625" s="0" t="n">
        <v>14.80406</v>
      </c>
      <c r="D1625" s="0" t="n">
        <v>8.7851</v>
      </c>
      <c r="E1625" s="0" t="n">
        <v>4.0269</v>
      </c>
      <c r="F1625" s="0" t="n">
        <v>4.7582</v>
      </c>
      <c r="G1625" s="0" t="n">
        <v>3.47</v>
      </c>
      <c r="I1625" s="0" t="n">
        <v>0.0250403351974304</v>
      </c>
      <c r="J1625" s="0" t="n">
        <v>0.0138845681664038</v>
      </c>
      <c r="K1625" s="0" t="n">
        <v>0.0858503376097197</v>
      </c>
      <c r="L1625" s="0" t="n">
        <v>0.00398943017256547</v>
      </c>
      <c r="M1625" s="0" t="n">
        <v>0.0378276429782688</v>
      </c>
      <c r="N1625" s="0" t="n">
        <v>0.320296672955694</v>
      </c>
      <c r="O1625" s="0" t="n">
        <v>0.486888987080082</v>
      </c>
      <c r="Q1625" s="0" t="n">
        <v>0.441052301462974</v>
      </c>
      <c r="R1625" s="0" t="n">
        <v>0.0324693441288899</v>
      </c>
      <c r="S1625" s="0" t="n">
        <v>0.0605676767258093</v>
      </c>
      <c r="T1625" s="0" t="n">
        <v>0.017935590593895</v>
      </c>
      <c r="U1625" s="0" t="n">
        <v>0.159052424605639</v>
      </c>
      <c r="V1625" s="0" t="n">
        <v>0.780060017145917</v>
      </c>
      <c r="W1625" s="0" t="n">
        <v>2.41614</v>
      </c>
      <c r="X1625" s="0" t="n">
        <v>3.90727735466312</v>
      </c>
    </row>
    <row r="1626" customFormat="false" ht="12.75" hidden="false" customHeight="false" outlineLevel="0" collapsed="false">
      <c r="A1626" s="0" t="s">
        <v>61</v>
      </c>
      <c r="B1626" s="0" t="n">
        <v>20041123</v>
      </c>
      <c r="C1626" s="0" t="n">
        <v>1.51904</v>
      </c>
      <c r="D1626" s="0" t="n">
        <v>1.0747</v>
      </c>
      <c r="E1626" s="0" t="n">
        <v>0.4909</v>
      </c>
      <c r="F1626" s="0" t="n">
        <v>0.5838</v>
      </c>
      <c r="G1626" s="0" t="n">
        <v>3.47</v>
      </c>
      <c r="I1626" s="0" t="n">
        <v>0.0117818017180675</v>
      </c>
      <c r="J1626" s="0" t="n">
        <v>0.285922788958794</v>
      </c>
      <c r="K1626" s="0" t="n">
        <v>0.0450699643729944</v>
      </c>
      <c r="L1626" s="0" t="n">
        <v>0.00120028812721221</v>
      </c>
      <c r="M1626" s="0" t="n">
        <v>0.0870435424801227</v>
      </c>
      <c r="N1626" s="0" t="n">
        <v>0.0945509636763719</v>
      </c>
      <c r="O1626" s="0" t="n">
        <v>0.525569349333562</v>
      </c>
      <c r="Q1626" s="0" t="n">
        <v>0.207520814803922</v>
      </c>
      <c r="R1626" s="0" t="n">
        <v>0.668636238284935</v>
      </c>
      <c r="S1626" s="0" t="n">
        <v>0.0317969982202867</v>
      </c>
      <c r="T1626" s="0" t="n">
        <v>0.00539622841187548</v>
      </c>
      <c r="U1626" s="0" t="n">
        <v>0.365988610119875</v>
      </c>
      <c r="V1626" s="0" t="n">
        <v>0.230272221268924</v>
      </c>
      <c r="W1626" s="0" t="n">
        <v>0.29454</v>
      </c>
      <c r="X1626" s="0" t="n">
        <v>1.80415111110982</v>
      </c>
    </row>
    <row r="1627" customFormat="false" ht="12.75" hidden="false" customHeight="false" outlineLevel="0" collapsed="false">
      <c r="A1627" s="0" t="s">
        <v>61</v>
      </c>
      <c r="B1627" s="0" t="n">
        <v>20041202</v>
      </c>
      <c r="C1627" s="0" t="n">
        <v>2.52636</v>
      </c>
      <c r="D1627" s="0" t="n">
        <v>0.744</v>
      </c>
      <c r="E1627" s="0" t="n">
        <v>0.155</v>
      </c>
      <c r="F1627" s="0" t="n">
        <v>0.589</v>
      </c>
      <c r="G1627" s="0" t="n">
        <v>3.68</v>
      </c>
      <c r="I1627" s="0" t="n">
        <v>0.0538851476282707</v>
      </c>
      <c r="J1627" s="0" t="n">
        <v>0.23474851728135</v>
      </c>
      <c r="K1627" s="0" t="n">
        <v>0.0384183974248078</v>
      </c>
      <c r="L1627" s="0" t="n">
        <v>4.76203069713416E-005</v>
      </c>
      <c r="M1627" s="0" t="n">
        <v>0.125405871268066</v>
      </c>
      <c r="N1627" s="0" t="n">
        <v>0.142434587375627</v>
      </c>
      <c r="O1627" s="0" t="n">
        <v>0.594940141285094</v>
      </c>
      <c r="Q1627" s="0" t="n">
        <v>0.999299717234016</v>
      </c>
      <c r="R1627" s="0" t="n">
        <v>0.581701134407352</v>
      </c>
      <c r="S1627" s="0" t="n">
        <v>0.0271286765114219</v>
      </c>
      <c r="T1627" s="0" t="n">
        <v>0.00022260227319142</v>
      </c>
      <c r="U1627" s="0" t="n">
        <v>0.543882936853057</v>
      </c>
      <c r="V1627" s="0" t="n">
        <v>0.348925586617037</v>
      </c>
      <c r="W1627" s="0" t="n">
        <v>0.093</v>
      </c>
      <c r="X1627" s="0" t="n">
        <v>2.59416065389607</v>
      </c>
    </row>
    <row r="1628" customFormat="false" ht="12.75" hidden="false" customHeight="false" outlineLevel="0" collapsed="false">
      <c r="A1628" s="0" t="s">
        <v>61</v>
      </c>
      <c r="B1628" s="0" t="n">
        <v>20041205</v>
      </c>
      <c r="C1628" s="0" t="n">
        <v>3.58157</v>
      </c>
      <c r="D1628" s="0" t="n">
        <v>0.7901</v>
      </c>
      <c r="E1628" s="0" t="n">
        <v>0.3637</v>
      </c>
      <c r="F1628" s="0" t="n">
        <v>0.4264</v>
      </c>
      <c r="G1628" s="0" t="n">
        <v>3.68</v>
      </c>
      <c r="I1628" s="0" t="n">
        <v>0.122686261552608</v>
      </c>
      <c r="J1628" s="0" t="n">
        <v>0.197908912526938</v>
      </c>
      <c r="K1628" s="0" t="n">
        <v>0.0878578482569139</v>
      </c>
      <c r="L1628" s="0" t="n">
        <v>0.036276086710009</v>
      </c>
      <c r="M1628" s="0" t="n">
        <v>0.0461318097027514</v>
      </c>
      <c r="N1628" s="0" t="n">
        <v>0.000466069570972938</v>
      </c>
      <c r="O1628" s="0" t="n">
        <v>0.491326988320194</v>
      </c>
      <c r="Q1628" s="0" t="n">
        <v>2.27521593378169</v>
      </c>
      <c r="R1628" s="0" t="n">
        <v>0.490413486992412</v>
      </c>
      <c r="S1628" s="0" t="n">
        <v>0.0620397336722937</v>
      </c>
      <c r="T1628" s="0" t="n">
        <v>0.16957344204011</v>
      </c>
      <c r="U1628" s="0" t="n">
        <v>0.200072802730631</v>
      </c>
      <c r="V1628" s="0" t="n">
        <v>0.00114174233556919</v>
      </c>
      <c r="W1628" s="0" t="n">
        <v>0.21822</v>
      </c>
      <c r="X1628" s="0" t="n">
        <v>3.41667714155271</v>
      </c>
    </row>
    <row r="1629" customFormat="false" ht="12.75" hidden="false" customHeight="false" outlineLevel="0" collapsed="false">
      <c r="A1629" s="0" t="s">
        <v>61</v>
      </c>
      <c r="B1629" s="0" t="n">
        <v>20041208</v>
      </c>
      <c r="C1629" s="0" t="n">
        <v>1.69417</v>
      </c>
      <c r="D1629" s="0" t="n">
        <v>0.7485</v>
      </c>
      <c r="E1629" s="0" t="n">
        <v>0.3591</v>
      </c>
      <c r="F1629" s="0" t="n">
        <v>0.3894</v>
      </c>
      <c r="G1629" s="0" t="n">
        <v>3.68</v>
      </c>
      <c r="I1629" s="0" t="n">
        <v>0.0296530896452643</v>
      </c>
      <c r="J1629" s="0" t="n">
        <v>0.166010609339851</v>
      </c>
      <c r="K1629" s="0" t="n">
        <v>0.0436599807177622</v>
      </c>
      <c r="L1629" s="0" t="n">
        <v>0.00501002319851196</v>
      </c>
      <c r="M1629" s="0" t="n">
        <v>0.120185794342686</v>
      </c>
      <c r="N1629" s="0" t="n">
        <v>0.0608115982692564</v>
      </c>
      <c r="O1629" s="0" t="n">
        <v>0.425331095513332</v>
      </c>
      <c r="Q1629" s="0" t="n">
        <v>0.549916357324426</v>
      </c>
      <c r="R1629" s="0" t="n">
        <v>0.411370265060751</v>
      </c>
      <c r="S1629" s="0" t="n">
        <v>0.0308299557706763</v>
      </c>
      <c r="T1629" s="0" t="n">
        <v>0.0234194742465997</v>
      </c>
      <c r="U1629" s="0" t="n">
        <v>0.521243560083322</v>
      </c>
      <c r="V1629" s="0" t="n">
        <v>0.148971699853084</v>
      </c>
      <c r="W1629" s="0" t="n">
        <v>0.21546</v>
      </c>
      <c r="X1629" s="0" t="n">
        <v>1.90121131233886</v>
      </c>
    </row>
    <row r="1630" customFormat="false" ht="12.75" hidden="false" customHeight="false" outlineLevel="0" collapsed="false">
      <c r="A1630" s="0" t="s">
        <v>61</v>
      </c>
      <c r="B1630" s="0" t="n">
        <v>20041211</v>
      </c>
      <c r="C1630" s="0" t="n">
        <v>2.76133</v>
      </c>
      <c r="D1630" s="0" t="n">
        <v>1.4138</v>
      </c>
      <c r="E1630" s="0" t="n">
        <v>0.7882</v>
      </c>
      <c r="F1630" s="0" t="n">
        <v>0.6256</v>
      </c>
      <c r="G1630" s="0" t="n">
        <v>3.68</v>
      </c>
      <c r="I1630" s="0" t="n">
        <v>0.0358614948008836</v>
      </c>
      <c r="J1630" s="0" t="n">
        <v>0.266597896690543</v>
      </c>
      <c r="K1630" s="0" t="n">
        <v>0.0495947403328419</v>
      </c>
      <c r="L1630" s="0" t="n">
        <v>0.000554457744502015</v>
      </c>
      <c r="M1630" s="0" t="n">
        <v>0.139969169300647</v>
      </c>
      <c r="N1630" s="0" t="n">
        <v>0.00033590133432697</v>
      </c>
      <c r="O1630" s="0" t="n">
        <v>0.492913660203744</v>
      </c>
      <c r="Q1630" s="0" t="n">
        <v>0.665051191124707</v>
      </c>
      <c r="R1630" s="0" t="n">
        <v>0.660623124403535</v>
      </c>
      <c r="S1630" s="0" t="n">
        <v>0.0350207129225242</v>
      </c>
      <c r="T1630" s="0" t="n">
        <v>0.00259182609614451</v>
      </c>
      <c r="U1630" s="0" t="n">
        <v>0.607043690206424</v>
      </c>
      <c r="V1630" s="0" t="n">
        <v>0.000822865936462416</v>
      </c>
      <c r="W1630" s="0" t="n">
        <v>0.47292</v>
      </c>
      <c r="X1630" s="0" t="n">
        <v>2.4440734106898</v>
      </c>
    </row>
    <row r="1631" customFormat="false" ht="12.75" hidden="false" customHeight="false" outlineLevel="0" collapsed="false">
      <c r="A1631" s="0" t="s">
        <v>61</v>
      </c>
      <c r="B1631" s="0" t="n">
        <v>20041214</v>
      </c>
      <c r="C1631" s="0" t="n">
        <v>2.02199</v>
      </c>
      <c r="D1631" s="0" t="n">
        <v>0.6275</v>
      </c>
      <c r="E1631" s="0" t="n">
        <v>0.247</v>
      </c>
      <c r="F1631" s="0" t="n">
        <v>0.3805</v>
      </c>
      <c r="G1631" s="0" t="n">
        <v>3.68</v>
      </c>
      <c r="I1631" s="0" t="n">
        <v>0.0338593828502125</v>
      </c>
      <c r="J1631" s="0" t="n">
        <v>0.123826081850487</v>
      </c>
      <c r="K1631" s="0" t="n">
        <v>0.0321618059458842</v>
      </c>
      <c r="L1631" s="0" t="n">
        <v>0.000562337363641157</v>
      </c>
      <c r="M1631" s="0" t="n">
        <v>0.135537340527674</v>
      </c>
      <c r="N1631" s="0" t="n">
        <v>0.455450810249864</v>
      </c>
      <c r="O1631" s="0" t="n">
        <v>0.781397758787762</v>
      </c>
      <c r="Q1631" s="0" t="n">
        <v>0.627922037837823</v>
      </c>
      <c r="R1631" s="0" t="n">
        <v>0.306838028694838</v>
      </c>
      <c r="S1631" s="0" t="n">
        <v>0.0227106617665842</v>
      </c>
      <c r="T1631" s="0" t="n">
        <v>0.00262865956580928</v>
      </c>
      <c r="U1631" s="0" t="n">
        <v>0.58782293104817</v>
      </c>
      <c r="V1631" s="0" t="n">
        <v>1.11572929068513</v>
      </c>
      <c r="W1631" s="0" t="n">
        <v>0.1482</v>
      </c>
      <c r="X1631" s="0" t="n">
        <v>2.81185160959836</v>
      </c>
    </row>
    <row r="1632" customFormat="false" ht="12.75" hidden="false" customHeight="false" outlineLevel="0" collapsed="false">
      <c r="A1632" s="0" t="s">
        <v>61</v>
      </c>
      <c r="B1632" s="0" t="n">
        <v>20041217</v>
      </c>
      <c r="C1632" s="0" t="n">
        <v>1.26872</v>
      </c>
      <c r="D1632" s="0" t="n">
        <v>0.7069</v>
      </c>
      <c r="E1632" s="0" t="n">
        <v>0.4485</v>
      </c>
      <c r="F1632" s="0" t="n">
        <v>0.2584</v>
      </c>
      <c r="G1632" s="0" t="n">
        <v>3.68</v>
      </c>
      <c r="I1632" s="0" t="n">
        <v>0.0110859400702472</v>
      </c>
      <c r="J1632" s="0" t="n">
        <v>0.135898024045906</v>
      </c>
      <c r="K1632" s="0" t="n">
        <v>0.0345969253632207</v>
      </c>
      <c r="L1632" s="0" t="n">
        <v>0.000628358183749488</v>
      </c>
      <c r="M1632" s="0" t="n">
        <v>0.141344469398728</v>
      </c>
      <c r="N1632" s="0" t="n">
        <v>0.0327706514922486</v>
      </c>
      <c r="O1632" s="0" t="n">
        <v>0.3563243685541</v>
      </c>
      <c r="Q1632" s="0" t="n">
        <v>0.205588687515429</v>
      </c>
      <c r="R1632" s="0" t="n">
        <v>0.336752008774037</v>
      </c>
      <c r="S1632" s="0" t="n">
        <v>0.0244301912464095</v>
      </c>
      <c r="T1632" s="0" t="n">
        <v>0.00293727548134549</v>
      </c>
      <c r="U1632" s="0" t="n">
        <v>0.613008341213867</v>
      </c>
      <c r="V1632" s="0" t="n">
        <v>0.0802790881515336</v>
      </c>
      <c r="W1632" s="0" t="n">
        <v>0.2691</v>
      </c>
      <c r="X1632" s="0" t="n">
        <v>1.53209559238262</v>
      </c>
    </row>
    <row r="1633" customFormat="false" ht="12.75" hidden="false" customHeight="false" outlineLevel="0" collapsed="false">
      <c r="A1633" s="0" t="s">
        <v>61</v>
      </c>
      <c r="B1633" s="0" t="n">
        <v>20041220</v>
      </c>
      <c r="C1633" s="0" t="n">
        <v>4.95544</v>
      </c>
      <c r="D1633" s="0" t="n">
        <v>1.1295</v>
      </c>
      <c r="E1633" s="0" t="n">
        <v>0.4681</v>
      </c>
      <c r="F1633" s="0" t="n">
        <v>0.6614</v>
      </c>
      <c r="G1633" s="0" t="n">
        <v>3.68</v>
      </c>
      <c r="I1633" s="0" t="n">
        <v>0.15187714669882</v>
      </c>
      <c r="J1633" s="0" t="n">
        <v>0.158231728654657</v>
      </c>
      <c r="K1633" s="0" t="n">
        <v>0.0433752832997464</v>
      </c>
      <c r="L1633" s="0" t="n">
        <v>0.036198727195319</v>
      </c>
      <c r="M1633" s="0" t="n">
        <v>0.123440763111891</v>
      </c>
      <c r="N1633" s="0" t="n">
        <v>0.0873826532288703</v>
      </c>
      <c r="O1633" s="0" t="n">
        <v>0.600506302189303</v>
      </c>
      <c r="Q1633" s="0" t="n">
        <v>2.81656071163501</v>
      </c>
      <c r="R1633" s="0" t="n">
        <v>0.392094387319747</v>
      </c>
      <c r="S1633" s="0" t="n">
        <v>0.0306289202076468</v>
      </c>
      <c r="T1633" s="0" t="n">
        <v>0.169211823123345</v>
      </c>
      <c r="U1633" s="0" t="n">
        <v>0.535360299241219</v>
      </c>
      <c r="V1633" s="0" t="n">
        <v>0.214063480646232</v>
      </c>
      <c r="W1633" s="0" t="n">
        <v>0.28086</v>
      </c>
      <c r="X1633" s="0" t="n">
        <v>4.4387796221732</v>
      </c>
    </row>
    <row r="1634" customFormat="false" ht="12.75" hidden="false" customHeight="false" outlineLevel="0" collapsed="false">
      <c r="A1634" s="0" t="s">
        <v>61</v>
      </c>
      <c r="B1634" s="0" t="n">
        <v>20041223</v>
      </c>
      <c r="C1634" s="0" t="n">
        <v>9.14552</v>
      </c>
      <c r="D1634" s="0" t="n">
        <v>4.4494</v>
      </c>
      <c r="E1634" s="0" t="n">
        <v>2.5498</v>
      </c>
      <c r="F1634" s="0" t="n">
        <v>1.8996</v>
      </c>
      <c r="G1634" s="0" t="n">
        <v>3.68</v>
      </c>
      <c r="I1634" s="0" t="n">
        <v>0.196167486359315</v>
      </c>
      <c r="J1634" s="0" t="n">
        <v>1.38674448441408</v>
      </c>
      <c r="K1634" s="0" t="n">
        <v>0.0520692447684809</v>
      </c>
      <c r="L1634" s="0" t="n">
        <v>0.0607891066434351</v>
      </c>
      <c r="M1634" s="0" t="n">
        <v>0.0218796740653759</v>
      </c>
      <c r="N1634" s="0" t="n">
        <v>0.0112614070868993</v>
      </c>
      <c r="O1634" s="0" t="n">
        <v>1.72891140333759</v>
      </c>
      <c r="Q1634" s="0" t="n">
        <v>3.63792477663223</v>
      </c>
      <c r="R1634" s="0" t="n">
        <v>3.43631921112414</v>
      </c>
      <c r="S1634" s="0" t="n">
        <v>0.0367680536462469</v>
      </c>
      <c r="T1634" s="0" t="n">
        <v>0.284160144793855</v>
      </c>
      <c r="U1634" s="0" t="n">
        <v>0.0948917404562905</v>
      </c>
      <c r="V1634" s="0" t="n">
        <v>0.0275873518246452</v>
      </c>
      <c r="W1634" s="0" t="n">
        <v>1.52988</v>
      </c>
      <c r="X1634" s="0" t="n">
        <v>9.04753127847741</v>
      </c>
    </row>
    <row r="1635" customFormat="false" ht="12.75" hidden="false" customHeight="false" outlineLevel="0" collapsed="false">
      <c r="A1635" s="0" t="s">
        <v>61</v>
      </c>
      <c r="B1635" s="0" t="n">
        <v>20041226</v>
      </c>
      <c r="C1635" s="0" t="n">
        <v>11.99537</v>
      </c>
      <c r="D1635" s="0" t="n">
        <v>2.3427</v>
      </c>
      <c r="E1635" s="0" t="n">
        <v>0.9174</v>
      </c>
      <c r="F1635" s="0" t="n">
        <v>1.4253</v>
      </c>
      <c r="G1635" s="0" t="n">
        <v>3.68</v>
      </c>
      <c r="I1635" s="0" t="n">
        <v>0.277996263777057</v>
      </c>
      <c r="J1635" s="0" t="n">
        <v>0.599340741094187</v>
      </c>
      <c r="K1635" s="0" t="n">
        <v>0.0772644036197579</v>
      </c>
      <c r="L1635" s="0" t="n">
        <v>0.0687781342390681</v>
      </c>
      <c r="M1635" s="0" t="n">
        <v>0.0542513168950268</v>
      </c>
      <c r="N1635" s="0" t="n">
        <v>0.320132776567605</v>
      </c>
      <c r="O1635" s="0" t="n">
        <v>1.3977636361927</v>
      </c>
      <c r="Q1635" s="0" t="n">
        <v>5.1554389291267</v>
      </c>
      <c r="R1635" s="0" t="n">
        <v>1.48515182557334</v>
      </c>
      <c r="S1635" s="0" t="n">
        <v>0.0545593036708724</v>
      </c>
      <c r="T1635" s="0" t="n">
        <v>0.321505046926619</v>
      </c>
      <c r="U1635" s="0" t="n">
        <v>0.235286954770567</v>
      </c>
      <c r="V1635" s="0" t="n">
        <v>0.784237304416877</v>
      </c>
      <c r="W1635" s="0" t="n">
        <v>0.55044</v>
      </c>
      <c r="X1635" s="0" t="n">
        <v>8.58661936448497</v>
      </c>
    </row>
    <row r="1636" customFormat="false" ht="12.75" hidden="false" customHeight="false" outlineLevel="0" collapsed="false">
      <c r="A1636" s="0" t="s">
        <v>61</v>
      </c>
      <c r="B1636" s="0" t="n">
        <v>20041229</v>
      </c>
      <c r="C1636" s="0" t="n">
        <v>6.73622</v>
      </c>
      <c r="D1636" s="0" t="n">
        <v>1.6315</v>
      </c>
      <c r="E1636" s="0" t="n">
        <v>0.7749</v>
      </c>
      <c r="F1636" s="0" t="n">
        <v>0.8566</v>
      </c>
      <c r="G1636" s="0" t="n">
        <v>3.68</v>
      </c>
      <c r="I1636" s="0" t="n">
        <v>0.255397018672614</v>
      </c>
      <c r="J1636" s="0" t="n">
        <v>0.338625928695434</v>
      </c>
      <c r="K1636" s="0" t="n">
        <v>0.0485932355817192</v>
      </c>
      <c r="L1636" s="0" t="n">
        <v>0.0461073758911892</v>
      </c>
      <c r="M1636" s="0" t="n">
        <v>0.0113212829917548</v>
      </c>
      <c r="N1636" s="0" t="n">
        <v>0.0245577172238175</v>
      </c>
      <c r="O1636" s="0" t="n">
        <v>0.724602559056529</v>
      </c>
      <c r="Q1636" s="0" t="n">
        <v>4.73633607357985</v>
      </c>
      <c r="R1636" s="0" t="n">
        <v>0.839106841411032</v>
      </c>
      <c r="S1636" s="0" t="n">
        <v>0.0343135127205628</v>
      </c>
      <c r="T1636" s="0" t="n">
        <v>0.215530040376403</v>
      </c>
      <c r="U1636" s="0" t="n">
        <v>0.0491001942750995</v>
      </c>
      <c r="V1636" s="0" t="n">
        <v>0.0601596567672022</v>
      </c>
      <c r="W1636" s="0" t="n">
        <v>0.46494</v>
      </c>
      <c r="X1636" s="0" t="n">
        <v>6.39948631913015</v>
      </c>
    </row>
    <row r="1637" customFormat="false" ht="12.75" hidden="false" customHeight="false" outlineLevel="0" collapsed="false">
      <c r="I1637" s="0" t="n">
        <f aca="false">AVERAGE(I2:I1636)</f>
        <v>0.128299719956405</v>
      </c>
      <c r="J1637" s="0" t="n">
        <f aca="false">AVERAGE(J2:J1636)</f>
        <v>0.884950502147235</v>
      </c>
      <c r="K1637" s="0" t="n">
        <f aca="false">AVERAGE(K2:K1636)</f>
        <v>0.0503542759156499</v>
      </c>
      <c r="L1637" s="0" t="n">
        <f aca="false">AVERAGE(L2:L1636)</f>
        <v>0.0730981356575442</v>
      </c>
      <c r="M1637" s="0" t="n">
        <f aca="false">AVERAGE(M2:M1636)</f>
        <v>0.111991027005679</v>
      </c>
      <c r="N1637" s="0" t="n">
        <f aca="false">AVERAGE(N2:N1636)</f>
        <v>0.802131647661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27:08Z</dcterms:created>
  <dc:creator>jin</dc:creator>
  <dc:description/>
  <dc:language>en-US</dc:language>
  <cp:lastModifiedBy>jin</cp:lastModifiedBy>
  <dcterms:modified xsi:type="dcterms:W3CDTF">2006-04-19T17:10:12Z</dcterms:modified>
  <cp:revision>0</cp:revision>
  <dc:subject/>
  <dc:title/>
</cp:coreProperties>
</file>