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file" sheetId="1" state="visible" r:id="rId2"/>
    <sheet name="Loading" sheetId="2" state="visible" r:id="rId3"/>
    <sheet name="Chart1" sheetId="3" state="visible" r:id="rId4"/>
    <sheet name="Chart2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60">
  <si>
    <t xml:space="preserve">AS</t>
  </si>
  <si>
    <t xml:space="preserve">BR</t>
  </si>
  <si>
    <t xml:space="preserve">CA</t>
  </si>
  <si>
    <t xml:space="preserve">EC1</t>
  </si>
  <si>
    <t xml:space="preserve">EC2</t>
  </si>
  <si>
    <t xml:space="preserve">EC3</t>
  </si>
  <si>
    <t xml:space="preserve">OC1</t>
  </si>
  <si>
    <t xml:space="preserve">OC2</t>
  </si>
  <si>
    <t xml:space="preserve">OC3</t>
  </si>
  <si>
    <t xml:space="preserve">OC4</t>
  </si>
  <si>
    <t xml:space="preserve">OP</t>
  </si>
  <si>
    <t xml:space="preserve">CL</t>
  </si>
  <si>
    <t xml:space="preserve">CR</t>
  </si>
  <si>
    <t xml:space="preserve">CU</t>
  </si>
  <si>
    <t xml:space="preserve">H</t>
  </si>
  <si>
    <t xml:space="preserve">FE</t>
  </si>
  <si>
    <t xml:space="preserve">PB</t>
  </si>
  <si>
    <t xml:space="preserve">MG</t>
  </si>
  <si>
    <t xml:space="preserve">MN</t>
  </si>
  <si>
    <t xml:space="preserve">NI</t>
  </si>
  <si>
    <t xml:space="preserve">NO3</t>
  </si>
  <si>
    <t xml:space="preserve">P</t>
  </si>
  <si>
    <t xml:space="preserve">K</t>
  </si>
  <si>
    <t xml:space="preserve">RB</t>
  </si>
  <si>
    <t xml:space="preserve">SE</t>
  </si>
  <si>
    <t xml:space="preserve">SI</t>
  </si>
  <si>
    <t xml:space="preserve">NA</t>
  </si>
  <si>
    <t xml:space="preserve">SR</t>
  </si>
  <si>
    <t xml:space="preserve">S</t>
  </si>
  <si>
    <t xml:space="preserve">TI</t>
  </si>
  <si>
    <t xml:space="preserve">V</t>
  </si>
  <si>
    <t xml:space="preserve">ZN</t>
  </si>
  <si>
    <t xml:space="preserve">ZR</t>
  </si>
  <si>
    <t xml:space="preserve">Sulfate</t>
  </si>
  <si>
    <t xml:space="preserve">Nitrate</t>
  </si>
  <si>
    <t xml:space="preserve">OMC</t>
  </si>
  <si>
    <t xml:space="preserve">LAC</t>
  </si>
  <si>
    <t xml:space="preserve">Soil</t>
  </si>
  <si>
    <t xml:space="preserve">Aged Sea Salt</t>
  </si>
  <si>
    <t xml:space="preserve">Sulfate-rich Secondary/Oil Combustion</t>
  </si>
  <si>
    <t xml:space="preserve">Road Dust</t>
  </si>
  <si>
    <t xml:space="preserve">Smoke/Mobile</t>
  </si>
  <si>
    <t xml:space="preserve">Nitrate-rich Secondary</t>
  </si>
  <si>
    <t xml:space="preserve">SITE</t>
  </si>
  <si>
    <t xml:space="preserve">DATE</t>
  </si>
  <si>
    <t xml:space="preserve">Year</t>
  </si>
  <si>
    <t xml:space="preserve">aerosol_bext:VAL</t>
  </si>
  <si>
    <t xml:space="preserve">MT:VAL</t>
  </si>
  <si>
    <t xml:space="preserve">CM_calculated:VAL</t>
  </si>
  <si>
    <t xml:space="preserve">MF:VAL</t>
  </si>
  <si>
    <t xml:space="preserve">fRHgrid:VAL</t>
  </si>
  <si>
    <t xml:space="preserve">BextPercentile</t>
  </si>
  <si>
    <t xml:space="preserve">Contribution to PM2.5</t>
  </si>
  <si>
    <t xml:space="preserve">Sum MF</t>
  </si>
  <si>
    <t xml:space="preserve">Contribution to Bext</t>
  </si>
  <si>
    <t xml:space="preserve">CM</t>
  </si>
  <si>
    <t xml:space="preserve">Sum Ext</t>
  </si>
  <si>
    <t xml:space="preserve">PINN1</t>
  </si>
  <si>
    <t xml:space="preserve">PORE1</t>
  </si>
  <si>
    <t xml:space="preserve">RAFA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2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2:$AH$2</c:f>
              <c:numCache>
                <c:formatCode>General</c:formatCode>
                <c:ptCount val="34"/>
                <c:pt idx="1">
                  <c:v>5.82312525837285E-006</c:v>
                </c:pt>
                <c:pt idx="2">
                  <c:v>0.000646965556513639</c:v>
                </c:pt>
                <c:pt idx="3">
                  <c:v>0.00926860654287661</c:v>
                </c:pt>
                <c:pt idx="4">
                  <c:v>3.82119772133017E-007</c:v>
                </c:pt>
                <c:pt idx="5">
                  <c:v>2.69581891830898E-006</c:v>
                </c:pt>
                <c:pt idx="6">
                  <c:v>0.000186906570654506</c:v>
                </c:pt>
                <c:pt idx="7">
                  <c:v>0.00114013303183825</c:v>
                </c:pt>
                <c:pt idx="8">
                  <c:v>0.000718700617022181</c:v>
                </c:pt>
                <c:pt idx="9">
                  <c:v>0.0205762475082708</c:v>
                </c:pt>
                <c:pt idx="10">
                  <c:v>0.00855819042533521</c:v>
                </c:pt>
                <c:pt idx="11">
                  <c:v>2.7228191570442E-007</c:v>
                </c:pt>
                <c:pt idx="12">
                  <c:v>0.000261024439117003</c:v>
                </c:pt>
                <c:pt idx="13">
                  <c:v>2.53057155555791E-006</c:v>
                </c:pt>
                <c:pt idx="14">
                  <c:v>5.83728931803723E-008</c:v>
                </c:pt>
                <c:pt idx="15">
                  <c:v>0.00620341550613255</c:v>
                </c:pt>
                <c:pt idx="16">
                  <c:v>0.00024498659239286</c:v>
                </c:pt>
                <c:pt idx="17">
                  <c:v>4.85296094250712E-006</c:v>
                </c:pt>
                <c:pt idx="18">
                  <c:v>0.00167556399560933</c:v>
                </c:pt>
                <c:pt idx="19">
                  <c:v>1.78776990576307E-006</c:v>
                </c:pt>
                <c:pt idx="20">
                  <c:v>1.25115860368662E-005</c:v>
                </c:pt>
                <c:pt idx="21">
                  <c:v>0.0165026049318807</c:v>
                </c:pt>
                <c:pt idx="22">
                  <c:v>0.000203003434293918</c:v>
                </c:pt>
                <c:pt idx="23">
                  <c:v>0.00855523957957179</c:v>
                </c:pt>
                <c:pt idx="24">
                  <c:v>3.77759897517576E-006</c:v>
                </c:pt>
                <c:pt idx="25">
                  <c:v>2.73897503759887E-005</c:v>
                </c:pt>
                <c:pt idx="26">
                  <c:v>1.48434919014024E-007</c:v>
                </c:pt>
                <c:pt idx="27">
                  <c:v>0.120099422570862</c:v>
                </c:pt>
                <c:pt idx="28">
                  <c:v>0.000176799923914821</c:v>
                </c:pt>
                <c:pt idx="29">
                  <c:v>0.0258929338624981</c:v>
                </c:pt>
                <c:pt idx="30">
                  <c:v>1.39471725007661E-008</c:v>
                </c:pt>
                <c:pt idx="31">
                  <c:v>3.09905199187921E-008</c:v>
                </c:pt>
                <c:pt idx="32">
                  <c:v>5.24306275243017E-005</c:v>
                </c:pt>
                <c:pt idx="33">
                  <c:v>8.57368236559312E-006</c:v>
                </c:pt>
              </c:numCache>
            </c:numRef>
          </c:val>
        </c:ser>
        <c:gapWidth val="150"/>
        <c:overlap val="0"/>
        <c:axId val="85206326"/>
        <c:axId val="59080387"/>
      </c:barChart>
      <c:catAx>
        <c:axId val="85206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80387"/>
        <c:crossesAt val="0.0001"/>
        <c:auto val="1"/>
        <c:lblAlgn val="ctr"/>
        <c:lblOffset val="100"/>
        <c:noMultiLvlLbl val="0"/>
      </c:catAx>
      <c:valAx>
        <c:axId val="59080387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63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3:$AH$3</c:f>
              <c:numCache>
                <c:formatCode>General</c:formatCode>
                <c:ptCount val="34"/>
                <c:pt idx="1">
                  <c:v>5.43346272408023E-006</c:v>
                </c:pt>
                <c:pt idx="2">
                  <c:v>4.25414313971693E-005</c:v>
                </c:pt>
                <c:pt idx="3">
                  <c:v>2.54533849240978E-006</c:v>
                </c:pt>
                <c:pt idx="4">
                  <c:v>0.0277158496347412</c:v>
                </c:pt>
                <c:pt idx="5">
                  <c:v>0.00846282676782628</c:v>
                </c:pt>
                <c:pt idx="6">
                  <c:v>0.000727128829739504</c:v>
                </c:pt>
                <c:pt idx="7">
                  <c:v>0.00725158041664031</c:v>
                </c:pt>
                <c:pt idx="8">
                  <c:v>0.0270444678303633</c:v>
                </c:pt>
                <c:pt idx="9">
                  <c:v>1.39098222366914E-005</c:v>
                </c:pt>
                <c:pt idx="10">
                  <c:v>0.0212306430077167</c:v>
                </c:pt>
                <c:pt idx="11">
                  <c:v>0.00864479620012832</c:v>
                </c:pt>
                <c:pt idx="12">
                  <c:v>1.72864391393359E-007</c:v>
                </c:pt>
                <c:pt idx="13">
                  <c:v>1.98445220613004E-008</c:v>
                </c:pt>
                <c:pt idx="14">
                  <c:v>1.48663113826545E-005</c:v>
                </c:pt>
                <c:pt idx="15">
                  <c:v>0.0562318392281247</c:v>
                </c:pt>
                <c:pt idx="16">
                  <c:v>2.7881395833081E-005</c:v>
                </c:pt>
                <c:pt idx="17">
                  <c:v>4.57998010152854E-006</c:v>
                </c:pt>
                <c:pt idx="18">
                  <c:v>0.000786291887765217</c:v>
                </c:pt>
                <c:pt idx="19">
                  <c:v>6.00893284211847E-009</c:v>
                </c:pt>
                <c:pt idx="20">
                  <c:v>0.000194109486846962</c:v>
                </c:pt>
                <c:pt idx="21">
                  <c:v>0.0517069098068377</c:v>
                </c:pt>
                <c:pt idx="22">
                  <c:v>9.6920729834349E-005</c:v>
                </c:pt>
                <c:pt idx="23">
                  <c:v>6.4364624686245E-007</c:v>
                </c:pt>
                <c:pt idx="24">
                  <c:v>1.65178317899013E-006</c:v>
                </c:pt>
                <c:pt idx="25">
                  <c:v>7.17563938279874E-005</c:v>
                </c:pt>
                <c:pt idx="26">
                  <c:v>0.00313775738789709</c:v>
                </c:pt>
                <c:pt idx="27">
                  <c:v>0.0219808563351136</c:v>
                </c:pt>
                <c:pt idx="28">
                  <c:v>4.95981665660812E-009</c:v>
                </c:pt>
                <c:pt idx="29">
                  <c:v>0.254468156305128</c:v>
                </c:pt>
                <c:pt idx="30">
                  <c:v>4.34453661944531E-006</c:v>
                </c:pt>
                <c:pt idx="31">
                  <c:v>0.000758122756873116</c:v>
                </c:pt>
                <c:pt idx="32">
                  <c:v>1.74217665871851E-008</c:v>
                </c:pt>
                <c:pt idx="33">
                  <c:v>1.12949806181533E-005</c:v>
                </c:pt>
              </c:numCache>
            </c:numRef>
          </c:val>
        </c:ser>
        <c:gapWidth val="150"/>
        <c:overlap val="0"/>
        <c:axId val="42333175"/>
        <c:axId val="47137352"/>
      </c:barChart>
      <c:catAx>
        <c:axId val="42333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7352"/>
        <c:crossesAt val="0.0001"/>
        <c:auto val="1"/>
        <c:lblAlgn val="ctr"/>
        <c:lblOffset val="100"/>
        <c:noMultiLvlLbl val="0"/>
      </c:catAx>
      <c:valAx>
        <c:axId val="47137352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31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4:$AH$4</c:f>
              <c:numCache>
                <c:formatCode>General</c:formatCode>
                <c:ptCount val="34"/>
                <c:pt idx="1">
                  <c:v>3.18829128525334E-005</c:v>
                </c:pt>
                <c:pt idx="2">
                  <c:v>0.000179661220807645</c:v>
                </c:pt>
                <c:pt idx="3">
                  <c:v>0.035915977867205</c:v>
                </c:pt>
                <c:pt idx="4">
                  <c:v>0.0150538047450107</c:v>
                </c:pt>
                <c:pt idx="5">
                  <c:v>0.010249392053499</c:v>
                </c:pt>
                <c:pt idx="6">
                  <c:v>0.000330563633250607</c:v>
                </c:pt>
                <c:pt idx="7">
                  <c:v>0.00142297542745611</c:v>
                </c:pt>
                <c:pt idx="8">
                  <c:v>0.0197846937861782</c:v>
                </c:pt>
                <c:pt idx="9">
                  <c:v>0.0246636061056933</c:v>
                </c:pt>
                <c:pt idx="10">
                  <c:v>0.0192684016043371</c:v>
                </c:pt>
                <c:pt idx="11">
                  <c:v>0.00241434100132145</c:v>
                </c:pt>
                <c:pt idx="12">
                  <c:v>2.77001979300819E-007</c:v>
                </c:pt>
                <c:pt idx="13">
                  <c:v>2.229165506738E-005</c:v>
                </c:pt>
                <c:pt idx="14">
                  <c:v>0.000111606298615248</c:v>
                </c:pt>
                <c:pt idx="15">
                  <c:v>0.0232331481828482</c:v>
                </c:pt>
                <c:pt idx="16">
                  <c:v>0.0561447414884261</c:v>
                </c:pt>
                <c:pt idx="17">
                  <c:v>0.000228307200612746</c:v>
                </c:pt>
                <c:pt idx="18">
                  <c:v>3.58801920196924E-005</c:v>
                </c:pt>
                <c:pt idx="19">
                  <c:v>0.00103577255736963</c:v>
                </c:pt>
                <c:pt idx="20">
                  <c:v>6.48211828808025E-009</c:v>
                </c:pt>
                <c:pt idx="21">
                  <c:v>0.0001036293078788</c:v>
                </c:pt>
                <c:pt idx="22">
                  <c:v>0.00010310553320157</c:v>
                </c:pt>
                <c:pt idx="23">
                  <c:v>0.02261405302088</c:v>
                </c:pt>
                <c:pt idx="24">
                  <c:v>0.000136607592991106</c:v>
                </c:pt>
                <c:pt idx="25">
                  <c:v>2.01946044031409E-008</c:v>
                </c:pt>
                <c:pt idx="26">
                  <c:v>0.208550159526918</c:v>
                </c:pt>
                <c:pt idx="27">
                  <c:v>6.64445590543292E-006</c:v>
                </c:pt>
                <c:pt idx="28">
                  <c:v>0.000328644210520385</c:v>
                </c:pt>
                <c:pt idx="29">
                  <c:v>0.0483076408831637</c:v>
                </c:pt>
                <c:pt idx="30">
                  <c:v>0.00524880785244099</c:v>
                </c:pt>
                <c:pt idx="31">
                  <c:v>3.47838437822605E-005</c:v>
                </c:pt>
                <c:pt idx="32">
                  <c:v>0.00018753410726042</c:v>
                </c:pt>
                <c:pt idx="33">
                  <c:v>2.90210210291838E-005</c:v>
                </c:pt>
              </c:numCache>
            </c:numRef>
          </c:val>
        </c:ser>
        <c:gapWidth val="150"/>
        <c:overlap val="0"/>
        <c:axId val="46985078"/>
        <c:axId val="42928357"/>
      </c:barChart>
      <c:catAx>
        <c:axId val="46985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8357"/>
        <c:crossesAt val="0.0001"/>
        <c:auto val="1"/>
        <c:lblAlgn val="ctr"/>
        <c:lblOffset val="100"/>
        <c:noMultiLvlLbl val="0"/>
      </c:catAx>
      <c:valAx>
        <c:axId val="42928357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850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5:$AH$5</c:f>
              <c:numCache>
                <c:formatCode>General</c:formatCode>
                <c:ptCount val="34"/>
                <c:pt idx="1">
                  <c:v>4.91314612916386E-005</c:v>
                </c:pt>
                <c:pt idx="2">
                  <c:v>0.000626349061882029</c:v>
                </c:pt>
                <c:pt idx="3">
                  <c:v>0.000248734756377348</c:v>
                </c:pt>
                <c:pt idx="4">
                  <c:v>0.0841290538037941</c:v>
                </c:pt>
                <c:pt idx="5">
                  <c:v>0.0103075904917845</c:v>
                </c:pt>
                <c:pt idx="6">
                  <c:v>0.000625709037635411</c:v>
                </c:pt>
                <c:pt idx="7">
                  <c:v>0.0138170567774071</c:v>
                </c:pt>
                <c:pt idx="8">
                  <c:v>0.0646765835349146</c:v>
                </c:pt>
                <c:pt idx="9">
                  <c:v>0.198791530999583</c:v>
                </c:pt>
                <c:pt idx="10">
                  <c:v>0.109284140110041</c:v>
                </c:pt>
                <c:pt idx="11">
                  <c:v>8.76033187558527E-007</c:v>
                </c:pt>
                <c:pt idx="12">
                  <c:v>4.61158803829897E-005</c:v>
                </c:pt>
                <c:pt idx="13">
                  <c:v>1.09988166781321E-005</c:v>
                </c:pt>
                <c:pt idx="14">
                  <c:v>0.000109433479100918</c:v>
                </c:pt>
                <c:pt idx="15">
                  <c:v>0.0535486953003812</c:v>
                </c:pt>
                <c:pt idx="16">
                  <c:v>0.000879585322127258</c:v>
                </c:pt>
                <c:pt idx="17">
                  <c:v>0.000312086489721764</c:v>
                </c:pt>
                <c:pt idx="18">
                  <c:v>0.00102736692067138</c:v>
                </c:pt>
                <c:pt idx="19">
                  <c:v>3.47639836621399E-005</c:v>
                </c:pt>
                <c:pt idx="20">
                  <c:v>1.66128960280505E-008</c:v>
                </c:pt>
                <c:pt idx="21">
                  <c:v>3.80387743906692E-005</c:v>
                </c:pt>
                <c:pt idx="22">
                  <c:v>0.000108078761112244</c:v>
                </c:pt>
                <c:pt idx="23">
                  <c:v>0.00756978010616783</c:v>
                </c:pt>
                <c:pt idx="24">
                  <c:v>9.32376655402474E-006</c:v>
                </c:pt>
                <c:pt idx="25">
                  <c:v>5.10504673244152E-005</c:v>
                </c:pt>
                <c:pt idx="26">
                  <c:v>1.2599944001755E-006</c:v>
                </c:pt>
                <c:pt idx="27">
                  <c:v>1.08185431820013E-006</c:v>
                </c:pt>
                <c:pt idx="28">
                  <c:v>5.97089286740805E-009</c:v>
                </c:pt>
                <c:pt idx="29">
                  <c:v>0.0279541256781233</c:v>
                </c:pt>
                <c:pt idx="30">
                  <c:v>6.23031602870392E-008</c:v>
                </c:pt>
                <c:pt idx="31">
                  <c:v>4.58044019163022E-009</c:v>
                </c:pt>
                <c:pt idx="32">
                  <c:v>0.000840927857631524</c:v>
                </c:pt>
                <c:pt idx="33">
                  <c:v>1.53840494745438E-005</c:v>
                </c:pt>
              </c:numCache>
            </c:numRef>
          </c:val>
        </c:ser>
        <c:gapWidth val="150"/>
        <c:overlap val="0"/>
        <c:axId val="21214170"/>
        <c:axId val="68846035"/>
      </c:barChart>
      <c:catAx>
        <c:axId val="21214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46035"/>
        <c:crossesAt val="0.0001"/>
        <c:auto val="1"/>
        <c:lblAlgn val="ctr"/>
        <c:lblOffset val="100"/>
        <c:noMultiLvlLbl val="0"/>
      </c:catAx>
      <c:valAx>
        <c:axId val="68846035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141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6:$AH$6</c:f>
              <c:numCache>
                <c:formatCode>General</c:formatCode>
                <c:ptCount val="34"/>
                <c:pt idx="1">
                  <c:v>2.10274407806652E-005</c:v>
                </c:pt>
                <c:pt idx="2">
                  <c:v>3.72581532116822E-008</c:v>
                </c:pt>
                <c:pt idx="3">
                  <c:v>0.000334434848444829</c:v>
                </c:pt>
                <c:pt idx="4">
                  <c:v>0.0156516644787806</c:v>
                </c:pt>
                <c:pt idx="5">
                  <c:v>1.78440966878973E-006</c:v>
                </c:pt>
                <c:pt idx="6">
                  <c:v>1.10009089904692E-006</c:v>
                </c:pt>
                <c:pt idx="7">
                  <c:v>0.00384038898578725</c:v>
                </c:pt>
                <c:pt idx="8">
                  <c:v>0.0095969640563765</c:v>
                </c:pt>
                <c:pt idx="9">
                  <c:v>0.0213364222377282</c:v>
                </c:pt>
                <c:pt idx="10">
                  <c:v>0.0246233168728631</c:v>
                </c:pt>
                <c:pt idx="11">
                  <c:v>1.68787384058302E-006</c:v>
                </c:pt>
                <c:pt idx="12">
                  <c:v>2.70216810476872E-005</c:v>
                </c:pt>
                <c:pt idx="13">
                  <c:v>1.22501961790266E-005</c:v>
                </c:pt>
                <c:pt idx="14">
                  <c:v>3.29324128128003E-005</c:v>
                </c:pt>
                <c:pt idx="15">
                  <c:v>0.0108417417858308</c:v>
                </c:pt>
                <c:pt idx="16">
                  <c:v>0.00159778486872368</c:v>
                </c:pt>
                <c:pt idx="17">
                  <c:v>8.08211983174876E-005</c:v>
                </c:pt>
                <c:pt idx="18">
                  <c:v>9.49992717715834E-006</c:v>
                </c:pt>
                <c:pt idx="19">
                  <c:v>4.03780308429993E-005</c:v>
                </c:pt>
                <c:pt idx="20">
                  <c:v>9.08038046356794E-006</c:v>
                </c:pt>
                <c:pt idx="21">
                  <c:v>0.979755147796172</c:v>
                </c:pt>
                <c:pt idx="22">
                  <c:v>5.15180649976488E-007</c:v>
                </c:pt>
                <c:pt idx="23">
                  <c:v>0.00121157474909532</c:v>
                </c:pt>
                <c:pt idx="24">
                  <c:v>4.81175987999177E-006</c:v>
                </c:pt>
                <c:pt idx="25">
                  <c:v>6.75333254937408E-005</c:v>
                </c:pt>
                <c:pt idx="26">
                  <c:v>7.65605945500946E-007</c:v>
                </c:pt>
                <c:pt idx="27">
                  <c:v>2.53030760784017E-006</c:v>
                </c:pt>
                <c:pt idx="28">
                  <c:v>8.25080700560477E-008</c:v>
                </c:pt>
                <c:pt idx="29">
                  <c:v>0.00703776250687585</c:v>
                </c:pt>
                <c:pt idx="30">
                  <c:v>4.11463090605613E-005</c:v>
                </c:pt>
                <c:pt idx="31">
                  <c:v>1.50679400504373E-008</c:v>
                </c:pt>
                <c:pt idx="32">
                  <c:v>0.000303837333345402</c:v>
                </c:pt>
                <c:pt idx="33">
                  <c:v>1.65072925893393E-006</c:v>
                </c:pt>
              </c:numCache>
            </c:numRef>
          </c:val>
        </c:ser>
        <c:gapWidth val="150"/>
        <c:overlap val="0"/>
        <c:axId val="3281732"/>
        <c:axId val="84239649"/>
      </c:barChart>
      <c:catAx>
        <c:axId val="3281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9649"/>
        <c:crossesAt val="0.0001"/>
        <c:auto val="1"/>
        <c:lblAlgn val="ctr"/>
        <c:lblOffset val="100"/>
        <c:noMultiLvlLbl val="0"/>
      </c:catAx>
      <c:valAx>
        <c:axId val="84239649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17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California Co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oading!$P$1</c:f>
              <c:strCache>
                <c:ptCount val="1"/>
                <c:pt idx="0">
                  <c:v>Sum M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oading!$G$2:$G$303</c:f>
              <c:numCache>
                <c:formatCode>General</c:formatCode>
                <c:ptCount val="302"/>
                <c:pt idx="0">
                  <c:v>4.1603</c:v>
                </c:pt>
                <c:pt idx="1">
                  <c:v>8.6328</c:v>
                </c:pt>
                <c:pt idx="2">
                  <c:v>5.1597</c:v>
                </c:pt>
                <c:pt idx="3">
                  <c:v>8.394</c:v>
                </c:pt>
                <c:pt idx="4">
                  <c:v>6.9444</c:v>
                </c:pt>
                <c:pt idx="5">
                  <c:v>11.0314</c:v>
                </c:pt>
                <c:pt idx="6">
                  <c:v>7.679</c:v>
                </c:pt>
                <c:pt idx="7">
                  <c:v>7.8447</c:v>
                </c:pt>
                <c:pt idx="8">
                  <c:v>9.0021</c:v>
                </c:pt>
                <c:pt idx="9">
                  <c:v>8.7292</c:v>
                </c:pt>
                <c:pt idx="10">
                  <c:v>5.9549</c:v>
                </c:pt>
                <c:pt idx="11">
                  <c:v>10.086</c:v>
                </c:pt>
                <c:pt idx="12">
                  <c:v>5.9963</c:v>
                </c:pt>
                <c:pt idx="13">
                  <c:v>10.1618</c:v>
                </c:pt>
                <c:pt idx="14">
                  <c:v>10.4327</c:v>
                </c:pt>
                <c:pt idx="15">
                  <c:v>7.3421</c:v>
                </c:pt>
                <c:pt idx="16">
                  <c:v>7.5152</c:v>
                </c:pt>
                <c:pt idx="17">
                  <c:v>8.7121</c:v>
                </c:pt>
                <c:pt idx="18">
                  <c:v>6.8502</c:v>
                </c:pt>
                <c:pt idx="19">
                  <c:v>6.4276</c:v>
                </c:pt>
                <c:pt idx="20">
                  <c:v>7.1654</c:v>
                </c:pt>
                <c:pt idx="21">
                  <c:v>7.908</c:v>
                </c:pt>
                <c:pt idx="22">
                  <c:v>5.814</c:v>
                </c:pt>
                <c:pt idx="23">
                  <c:v>7.0707</c:v>
                </c:pt>
                <c:pt idx="24">
                  <c:v>5.524</c:v>
                </c:pt>
                <c:pt idx="25">
                  <c:v>5.0736</c:v>
                </c:pt>
                <c:pt idx="26">
                  <c:v>5.9524</c:v>
                </c:pt>
                <c:pt idx="27">
                  <c:v>6.6919</c:v>
                </c:pt>
                <c:pt idx="28">
                  <c:v>5.9297</c:v>
                </c:pt>
                <c:pt idx="29">
                  <c:v>6.9444</c:v>
                </c:pt>
                <c:pt idx="30">
                  <c:v>9.7349</c:v>
                </c:pt>
                <c:pt idx="31">
                  <c:v>11.7864</c:v>
                </c:pt>
                <c:pt idx="32">
                  <c:v>6.3464</c:v>
                </c:pt>
                <c:pt idx="33">
                  <c:v>8.6086</c:v>
                </c:pt>
                <c:pt idx="34">
                  <c:v>8.7437</c:v>
                </c:pt>
                <c:pt idx="35">
                  <c:v>8.9943</c:v>
                </c:pt>
                <c:pt idx="36">
                  <c:v>10.9484</c:v>
                </c:pt>
                <c:pt idx="37">
                  <c:v>8.253</c:v>
                </c:pt>
                <c:pt idx="38">
                  <c:v>8.1359</c:v>
                </c:pt>
                <c:pt idx="39">
                  <c:v>5.4924</c:v>
                </c:pt>
                <c:pt idx="40">
                  <c:v>6.2084</c:v>
                </c:pt>
                <c:pt idx="41">
                  <c:v>7.0751</c:v>
                </c:pt>
                <c:pt idx="42">
                  <c:v>7.2222</c:v>
                </c:pt>
                <c:pt idx="43">
                  <c:v>8.2504</c:v>
                </c:pt>
                <c:pt idx="44">
                  <c:v>6.065</c:v>
                </c:pt>
                <c:pt idx="45">
                  <c:v>12.2516</c:v>
                </c:pt>
                <c:pt idx="46">
                  <c:v>9.7506</c:v>
                </c:pt>
                <c:pt idx="47">
                  <c:v>5.6004</c:v>
                </c:pt>
                <c:pt idx="48">
                  <c:v>7.5067</c:v>
                </c:pt>
                <c:pt idx="49">
                  <c:v>7.3645</c:v>
                </c:pt>
                <c:pt idx="50">
                  <c:v>10.5713</c:v>
                </c:pt>
                <c:pt idx="51">
                  <c:v>7.8131</c:v>
                </c:pt>
                <c:pt idx="52">
                  <c:v>9.4689</c:v>
                </c:pt>
                <c:pt idx="53">
                  <c:v>6.8875</c:v>
                </c:pt>
                <c:pt idx="54">
                  <c:v>6.2164</c:v>
                </c:pt>
                <c:pt idx="55">
                  <c:v>9.0617</c:v>
                </c:pt>
                <c:pt idx="56">
                  <c:v>11.5363</c:v>
                </c:pt>
                <c:pt idx="57">
                  <c:v>17.1534</c:v>
                </c:pt>
                <c:pt idx="58">
                  <c:v>13.003</c:v>
                </c:pt>
                <c:pt idx="59">
                  <c:v>12.741</c:v>
                </c:pt>
                <c:pt idx="60">
                  <c:v>13.7107</c:v>
                </c:pt>
                <c:pt idx="61">
                  <c:v>8.0532</c:v>
                </c:pt>
                <c:pt idx="62">
                  <c:v>8.2699</c:v>
                </c:pt>
                <c:pt idx="63">
                  <c:v>6.9729</c:v>
                </c:pt>
                <c:pt idx="64">
                  <c:v>8.339</c:v>
                </c:pt>
                <c:pt idx="65">
                  <c:v>7.4852</c:v>
                </c:pt>
                <c:pt idx="66">
                  <c:v>9.0052</c:v>
                </c:pt>
                <c:pt idx="67">
                  <c:v>7.7098</c:v>
                </c:pt>
                <c:pt idx="68">
                  <c:v>9.8714</c:v>
                </c:pt>
                <c:pt idx="69">
                  <c:v>5.0945</c:v>
                </c:pt>
                <c:pt idx="70">
                  <c:v>2.8002</c:v>
                </c:pt>
                <c:pt idx="71">
                  <c:v>5.6564</c:v>
                </c:pt>
                <c:pt idx="72">
                  <c:v>5.117</c:v>
                </c:pt>
                <c:pt idx="73">
                  <c:v>3.7955</c:v>
                </c:pt>
                <c:pt idx="74">
                  <c:v>4.8077</c:v>
                </c:pt>
                <c:pt idx="75">
                  <c:v>5.8871</c:v>
                </c:pt>
                <c:pt idx="76">
                  <c:v>6.9163</c:v>
                </c:pt>
                <c:pt idx="77">
                  <c:v>5.8673</c:v>
                </c:pt>
                <c:pt idx="78">
                  <c:v>7.0574</c:v>
                </c:pt>
                <c:pt idx="79">
                  <c:v>9.6372</c:v>
                </c:pt>
                <c:pt idx="80">
                  <c:v>8.1967</c:v>
                </c:pt>
                <c:pt idx="81">
                  <c:v>6.7737</c:v>
                </c:pt>
                <c:pt idx="82">
                  <c:v>5.3276</c:v>
                </c:pt>
                <c:pt idx="83">
                  <c:v>6.2898</c:v>
                </c:pt>
                <c:pt idx="84">
                  <c:v>7.483</c:v>
                </c:pt>
                <c:pt idx="85">
                  <c:v>6.2586</c:v>
                </c:pt>
                <c:pt idx="86">
                  <c:v>7.1839</c:v>
                </c:pt>
                <c:pt idx="87">
                  <c:v>7.1839</c:v>
                </c:pt>
                <c:pt idx="88">
                  <c:v>9.6827</c:v>
                </c:pt>
                <c:pt idx="89">
                  <c:v>11.7954</c:v>
                </c:pt>
                <c:pt idx="90">
                  <c:v>7.553</c:v>
                </c:pt>
                <c:pt idx="91">
                  <c:v>9.9206</c:v>
                </c:pt>
                <c:pt idx="92">
                  <c:v>6.6265</c:v>
                </c:pt>
                <c:pt idx="93">
                  <c:v>4.0509</c:v>
                </c:pt>
                <c:pt idx="94">
                  <c:v>14.6183</c:v>
                </c:pt>
                <c:pt idx="95">
                  <c:v>4.1035</c:v>
                </c:pt>
                <c:pt idx="96">
                  <c:v>4.9895</c:v>
                </c:pt>
                <c:pt idx="97">
                  <c:v>7.0922</c:v>
                </c:pt>
                <c:pt idx="98">
                  <c:v>6.4484</c:v>
                </c:pt>
                <c:pt idx="99">
                  <c:v>5.077</c:v>
                </c:pt>
                <c:pt idx="100">
                  <c:v>7.3529</c:v>
                </c:pt>
                <c:pt idx="101">
                  <c:v>7.9528</c:v>
                </c:pt>
                <c:pt idx="102">
                  <c:v>8.9539</c:v>
                </c:pt>
                <c:pt idx="103">
                  <c:v>11.2923</c:v>
                </c:pt>
                <c:pt idx="104">
                  <c:v>5.3783</c:v>
                </c:pt>
                <c:pt idx="105">
                  <c:v>7.1174</c:v>
                </c:pt>
                <c:pt idx="106">
                  <c:v>5.0154</c:v>
                </c:pt>
                <c:pt idx="107">
                  <c:v>6.3534</c:v>
                </c:pt>
                <c:pt idx="108">
                  <c:v>6.1794</c:v>
                </c:pt>
                <c:pt idx="109">
                  <c:v>9.013</c:v>
                </c:pt>
                <c:pt idx="110">
                  <c:v>8.3274</c:v>
                </c:pt>
                <c:pt idx="111">
                  <c:v>7.2545</c:v>
                </c:pt>
                <c:pt idx="112">
                  <c:v>5.2754</c:v>
                </c:pt>
                <c:pt idx="113">
                  <c:v>6.1466</c:v>
                </c:pt>
                <c:pt idx="114">
                  <c:v>12.5419</c:v>
                </c:pt>
                <c:pt idx="115">
                  <c:v>8.3635</c:v>
                </c:pt>
                <c:pt idx="116">
                  <c:v>6.6152</c:v>
                </c:pt>
                <c:pt idx="117">
                  <c:v>12.041</c:v>
                </c:pt>
                <c:pt idx="118">
                  <c:v>11.2156</c:v>
                </c:pt>
                <c:pt idx="119">
                  <c:v>8.4</c:v>
                </c:pt>
                <c:pt idx="120">
                  <c:v>8.9023</c:v>
                </c:pt>
                <c:pt idx="121">
                  <c:v>10.1852</c:v>
                </c:pt>
                <c:pt idx="122">
                  <c:v>5.6734</c:v>
                </c:pt>
                <c:pt idx="123">
                  <c:v>12.9056</c:v>
                </c:pt>
                <c:pt idx="124">
                  <c:v>6.8523</c:v>
                </c:pt>
                <c:pt idx="125">
                  <c:v>7.4917</c:v>
                </c:pt>
                <c:pt idx="126">
                  <c:v>11.9048</c:v>
                </c:pt>
                <c:pt idx="127">
                  <c:v>8.222</c:v>
                </c:pt>
                <c:pt idx="128">
                  <c:v>13.6649</c:v>
                </c:pt>
                <c:pt idx="129">
                  <c:v>21.9214</c:v>
                </c:pt>
                <c:pt idx="130">
                  <c:v>22.3765</c:v>
                </c:pt>
                <c:pt idx="131">
                  <c:v>12.4463</c:v>
                </c:pt>
                <c:pt idx="132">
                  <c:v>7.272</c:v>
                </c:pt>
                <c:pt idx="133">
                  <c:v>14.6569</c:v>
                </c:pt>
                <c:pt idx="134">
                  <c:v>14.7768</c:v>
                </c:pt>
                <c:pt idx="135">
                  <c:v>11.595</c:v>
                </c:pt>
                <c:pt idx="136">
                  <c:v>17.2788</c:v>
                </c:pt>
                <c:pt idx="137">
                  <c:v>10.6318</c:v>
                </c:pt>
                <c:pt idx="138">
                  <c:v>8.5145</c:v>
                </c:pt>
                <c:pt idx="139">
                  <c:v>7.9982</c:v>
                </c:pt>
                <c:pt idx="140">
                  <c:v>8.5565</c:v>
                </c:pt>
                <c:pt idx="141">
                  <c:v>6.6785</c:v>
                </c:pt>
                <c:pt idx="142">
                  <c:v>9.6977</c:v>
                </c:pt>
                <c:pt idx="143">
                  <c:v>13.0592</c:v>
                </c:pt>
                <c:pt idx="144">
                  <c:v>9.1876</c:v>
                </c:pt>
                <c:pt idx="145">
                  <c:v>9.7666</c:v>
                </c:pt>
                <c:pt idx="146">
                  <c:v>8.6353</c:v>
                </c:pt>
                <c:pt idx="147">
                  <c:v>7.2186</c:v>
                </c:pt>
                <c:pt idx="148">
                  <c:v>7.2545</c:v>
                </c:pt>
                <c:pt idx="149">
                  <c:v>10.7048</c:v>
                </c:pt>
                <c:pt idx="150">
                  <c:v>8.8548</c:v>
                </c:pt>
                <c:pt idx="151">
                  <c:v>19.7184</c:v>
                </c:pt>
                <c:pt idx="152">
                  <c:v>15.4521</c:v>
                </c:pt>
                <c:pt idx="153">
                  <c:v>16.9826</c:v>
                </c:pt>
                <c:pt idx="154">
                  <c:v>14.1534</c:v>
                </c:pt>
                <c:pt idx="155">
                  <c:v>10.8807</c:v>
                </c:pt>
                <c:pt idx="156">
                  <c:v>7.528</c:v>
                </c:pt>
                <c:pt idx="157">
                  <c:v>17.7933</c:v>
                </c:pt>
                <c:pt idx="158">
                  <c:v>7.1513</c:v>
                </c:pt>
                <c:pt idx="159">
                  <c:v>15.625</c:v>
                </c:pt>
                <c:pt idx="160">
                  <c:v>27.6913</c:v>
                </c:pt>
                <c:pt idx="161">
                  <c:v>18.1173</c:v>
                </c:pt>
                <c:pt idx="162">
                  <c:v>6.6942</c:v>
                </c:pt>
                <c:pt idx="163">
                  <c:v>6.0307</c:v>
                </c:pt>
                <c:pt idx="164">
                  <c:v>6.5724</c:v>
                </c:pt>
                <c:pt idx="165">
                  <c:v>6.9444</c:v>
                </c:pt>
                <c:pt idx="166">
                  <c:v>10.1912</c:v>
                </c:pt>
                <c:pt idx="167">
                  <c:v>11.3763</c:v>
                </c:pt>
                <c:pt idx="168">
                  <c:v>8.2657</c:v>
                </c:pt>
                <c:pt idx="169">
                  <c:v>9.1526</c:v>
                </c:pt>
                <c:pt idx="170">
                  <c:v>9.031</c:v>
                </c:pt>
                <c:pt idx="171">
                  <c:v>8.9459</c:v>
                </c:pt>
                <c:pt idx="172">
                  <c:v>14.2915</c:v>
                </c:pt>
                <c:pt idx="173">
                  <c:v>9.9432</c:v>
                </c:pt>
                <c:pt idx="174">
                  <c:v>10.3155</c:v>
                </c:pt>
                <c:pt idx="175">
                  <c:v>12.7041</c:v>
                </c:pt>
                <c:pt idx="176">
                  <c:v>8.4213</c:v>
                </c:pt>
                <c:pt idx="177">
                  <c:v>8.6652</c:v>
                </c:pt>
                <c:pt idx="178">
                  <c:v>13.0518</c:v>
                </c:pt>
                <c:pt idx="179">
                  <c:v>8.2505</c:v>
                </c:pt>
                <c:pt idx="180">
                  <c:v>6.9129</c:v>
                </c:pt>
                <c:pt idx="181">
                  <c:v>6.1662</c:v>
                </c:pt>
                <c:pt idx="182">
                  <c:v>9.2943</c:v>
                </c:pt>
                <c:pt idx="183">
                  <c:v>17.2811</c:v>
                </c:pt>
                <c:pt idx="184">
                  <c:v>10.1446</c:v>
                </c:pt>
                <c:pt idx="185">
                  <c:v>12.6615</c:v>
                </c:pt>
                <c:pt idx="186">
                  <c:v>14.2635</c:v>
                </c:pt>
                <c:pt idx="187">
                  <c:v>7.7479</c:v>
                </c:pt>
                <c:pt idx="188">
                  <c:v>8.507</c:v>
                </c:pt>
                <c:pt idx="189">
                  <c:v>8.6375</c:v>
                </c:pt>
                <c:pt idx="190">
                  <c:v>12.2166</c:v>
                </c:pt>
                <c:pt idx="191">
                  <c:v>7.9365</c:v>
                </c:pt>
                <c:pt idx="192">
                  <c:v>7.0873</c:v>
                </c:pt>
                <c:pt idx="193">
                  <c:v>7.7836</c:v>
                </c:pt>
                <c:pt idx="194">
                  <c:v>10.3019</c:v>
                </c:pt>
                <c:pt idx="195">
                  <c:v>11.5549</c:v>
                </c:pt>
                <c:pt idx="196">
                  <c:v>24.7558</c:v>
                </c:pt>
                <c:pt idx="197">
                  <c:v>7.6819</c:v>
                </c:pt>
                <c:pt idx="198">
                  <c:v>9.2061</c:v>
                </c:pt>
                <c:pt idx="199">
                  <c:v>7.2517</c:v>
                </c:pt>
                <c:pt idx="200">
                  <c:v>10.0954</c:v>
                </c:pt>
                <c:pt idx="201">
                  <c:v>13.525</c:v>
                </c:pt>
                <c:pt idx="202">
                  <c:v>6.7331</c:v>
                </c:pt>
                <c:pt idx="203">
                  <c:v>23.4259</c:v>
                </c:pt>
                <c:pt idx="204">
                  <c:v>11.8392</c:v>
                </c:pt>
                <c:pt idx="205">
                  <c:v>8.2946</c:v>
                </c:pt>
                <c:pt idx="206">
                  <c:v>8.3031</c:v>
                </c:pt>
                <c:pt idx="207">
                  <c:v>7.4511</c:v>
                </c:pt>
                <c:pt idx="208">
                  <c:v>8.5517</c:v>
                </c:pt>
                <c:pt idx="209">
                  <c:v>9.8057</c:v>
                </c:pt>
                <c:pt idx="210">
                  <c:v>11.3113</c:v>
                </c:pt>
                <c:pt idx="211">
                  <c:v>9.9651</c:v>
                </c:pt>
                <c:pt idx="212">
                  <c:v>9.0309</c:v>
                </c:pt>
                <c:pt idx="213">
                  <c:v>9.4046</c:v>
                </c:pt>
                <c:pt idx="214">
                  <c:v>8.4259</c:v>
                </c:pt>
                <c:pt idx="215">
                  <c:v>8.8771</c:v>
                </c:pt>
                <c:pt idx="216">
                  <c:v>11.3358</c:v>
                </c:pt>
                <c:pt idx="217">
                  <c:v>10.1039</c:v>
                </c:pt>
                <c:pt idx="218">
                  <c:v>7.3671</c:v>
                </c:pt>
                <c:pt idx="219">
                  <c:v>7.5362</c:v>
                </c:pt>
                <c:pt idx="220">
                  <c:v>8.6123</c:v>
                </c:pt>
                <c:pt idx="221">
                  <c:v>6.8816</c:v>
                </c:pt>
                <c:pt idx="222">
                  <c:v>4.8269</c:v>
                </c:pt>
                <c:pt idx="223">
                  <c:v>14.0818</c:v>
                </c:pt>
                <c:pt idx="224">
                  <c:v>11.4763</c:v>
                </c:pt>
                <c:pt idx="225">
                  <c:v>11.9457</c:v>
                </c:pt>
                <c:pt idx="226">
                  <c:v>7.2531</c:v>
                </c:pt>
                <c:pt idx="227">
                  <c:v>12.0814</c:v>
                </c:pt>
                <c:pt idx="228">
                  <c:v>7.2517</c:v>
                </c:pt>
                <c:pt idx="229">
                  <c:v>9.623</c:v>
                </c:pt>
                <c:pt idx="230">
                  <c:v>8.2956</c:v>
                </c:pt>
                <c:pt idx="231">
                  <c:v>13.5157</c:v>
                </c:pt>
                <c:pt idx="232">
                  <c:v>8.2875</c:v>
                </c:pt>
                <c:pt idx="233">
                  <c:v>6.9136</c:v>
                </c:pt>
                <c:pt idx="234">
                  <c:v>9.7561</c:v>
                </c:pt>
                <c:pt idx="235">
                  <c:v>7.1132</c:v>
                </c:pt>
                <c:pt idx="236">
                  <c:v>8.4808</c:v>
                </c:pt>
                <c:pt idx="237">
                  <c:v>8.21</c:v>
                </c:pt>
                <c:pt idx="238">
                  <c:v>8.3085</c:v>
                </c:pt>
                <c:pt idx="239">
                  <c:v>7.8544</c:v>
                </c:pt>
                <c:pt idx="240">
                  <c:v>8.7984</c:v>
                </c:pt>
                <c:pt idx="241">
                  <c:v>5.4609</c:v>
                </c:pt>
                <c:pt idx="242">
                  <c:v>8.9426</c:v>
                </c:pt>
                <c:pt idx="243">
                  <c:v>7.1313</c:v>
                </c:pt>
                <c:pt idx="244">
                  <c:v>7.2298</c:v>
                </c:pt>
                <c:pt idx="245">
                  <c:v>9.9815</c:v>
                </c:pt>
                <c:pt idx="246">
                  <c:v>9.6966</c:v>
                </c:pt>
                <c:pt idx="247">
                  <c:v>9.2999</c:v>
                </c:pt>
                <c:pt idx="248">
                  <c:v>7.9271</c:v>
                </c:pt>
                <c:pt idx="249">
                  <c:v>12.492</c:v>
                </c:pt>
                <c:pt idx="250">
                  <c:v>11.8124</c:v>
                </c:pt>
                <c:pt idx="251">
                  <c:v>15.3328</c:v>
                </c:pt>
                <c:pt idx="252">
                  <c:v>27.295</c:v>
                </c:pt>
                <c:pt idx="253">
                  <c:v>11.1408</c:v>
                </c:pt>
                <c:pt idx="254">
                  <c:v>13.0064</c:v>
                </c:pt>
                <c:pt idx="255">
                  <c:v>9.9306</c:v>
                </c:pt>
                <c:pt idx="256">
                  <c:v>8.7519</c:v>
                </c:pt>
                <c:pt idx="257">
                  <c:v>9.4975</c:v>
                </c:pt>
                <c:pt idx="258">
                  <c:v>8.2071</c:v>
                </c:pt>
                <c:pt idx="259">
                  <c:v>11.2806</c:v>
                </c:pt>
                <c:pt idx="260">
                  <c:v>5.6734</c:v>
                </c:pt>
                <c:pt idx="261">
                  <c:v>6.7551</c:v>
                </c:pt>
                <c:pt idx="262">
                  <c:v>5.1773</c:v>
                </c:pt>
                <c:pt idx="263">
                  <c:v>7.6014</c:v>
                </c:pt>
                <c:pt idx="264">
                  <c:v>8.5865</c:v>
                </c:pt>
                <c:pt idx="265">
                  <c:v>6.2531</c:v>
                </c:pt>
                <c:pt idx="266">
                  <c:v>11.7574</c:v>
                </c:pt>
                <c:pt idx="267">
                  <c:v>7.73</c:v>
                </c:pt>
                <c:pt idx="268">
                  <c:v>6.5989</c:v>
                </c:pt>
                <c:pt idx="269">
                  <c:v>10.086</c:v>
                </c:pt>
                <c:pt idx="270">
                  <c:v>9.865</c:v>
                </c:pt>
                <c:pt idx="271">
                  <c:v>10.0678</c:v>
                </c:pt>
                <c:pt idx="272">
                  <c:v>7.6014</c:v>
                </c:pt>
                <c:pt idx="273">
                  <c:v>11.7424</c:v>
                </c:pt>
                <c:pt idx="274">
                  <c:v>7.4303</c:v>
                </c:pt>
                <c:pt idx="275">
                  <c:v>8.1121</c:v>
                </c:pt>
                <c:pt idx="276">
                  <c:v>11.1326</c:v>
                </c:pt>
                <c:pt idx="277">
                  <c:v>12.2636</c:v>
                </c:pt>
                <c:pt idx="278">
                  <c:v>24.1651</c:v>
                </c:pt>
                <c:pt idx="279">
                  <c:v>8.2222</c:v>
                </c:pt>
                <c:pt idx="280">
                  <c:v>7.5255</c:v>
                </c:pt>
                <c:pt idx="281">
                  <c:v>6.6407</c:v>
                </c:pt>
                <c:pt idx="282">
                  <c:v>7.8611</c:v>
                </c:pt>
                <c:pt idx="283">
                  <c:v>6.6656</c:v>
                </c:pt>
                <c:pt idx="284">
                  <c:v>7.3611</c:v>
                </c:pt>
                <c:pt idx="285">
                  <c:v>6.8882</c:v>
                </c:pt>
                <c:pt idx="286">
                  <c:v>9.1181</c:v>
                </c:pt>
                <c:pt idx="287">
                  <c:v>7.4205</c:v>
                </c:pt>
                <c:pt idx="288">
                  <c:v>7.3925</c:v>
                </c:pt>
                <c:pt idx="289">
                  <c:v>6.3799</c:v>
                </c:pt>
                <c:pt idx="290">
                  <c:v>6.805</c:v>
                </c:pt>
                <c:pt idx="291">
                  <c:v>6.2669</c:v>
                </c:pt>
                <c:pt idx="292">
                  <c:v>7.4853</c:v>
                </c:pt>
                <c:pt idx="293">
                  <c:v>6.0976</c:v>
                </c:pt>
                <c:pt idx="294">
                  <c:v>9.5805</c:v>
                </c:pt>
                <c:pt idx="295">
                  <c:v>7.5226</c:v>
                </c:pt>
                <c:pt idx="296">
                  <c:v>7.4017</c:v>
                </c:pt>
                <c:pt idx="297">
                  <c:v>9.7102</c:v>
                </c:pt>
                <c:pt idx="298">
                  <c:v>7.9578</c:v>
                </c:pt>
                <c:pt idx="299">
                  <c:v>6.8257</c:v>
                </c:pt>
                <c:pt idx="300">
                  <c:v>7.1225</c:v>
                </c:pt>
                <c:pt idx="301">
                  <c:v>6.5898</c:v>
                </c:pt>
              </c:numCache>
            </c:numRef>
          </c:xVal>
          <c:yVal>
            <c:numRef>
              <c:f>Loading!$P$2:$P$303</c:f>
              <c:numCache>
                <c:formatCode>General</c:formatCode>
                <c:ptCount val="302"/>
                <c:pt idx="0">
                  <c:v>5.21780631062404</c:v>
                </c:pt>
                <c:pt idx="1">
                  <c:v>11.0248523449302</c:v>
                </c:pt>
                <c:pt idx="2">
                  <c:v>6.04193754414659</c:v>
                </c:pt>
                <c:pt idx="3">
                  <c:v>7.48955332756025</c:v>
                </c:pt>
                <c:pt idx="4">
                  <c:v>8.74801242870593</c:v>
                </c:pt>
                <c:pt idx="5">
                  <c:v>9.43645562784411</c:v>
                </c:pt>
                <c:pt idx="6">
                  <c:v>7.73309081508186</c:v>
                </c:pt>
                <c:pt idx="7">
                  <c:v>6.97638637924621</c:v>
                </c:pt>
                <c:pt idx="8">
                  <c:v>8.29000766523424</c:v>
                </c:pt>
                <c:pt idx="9">
                  <c:v>9.305658414385</c:v>
                </c:pt>
                <c:pt idx="10">
                  <c:v>5.98973883808319</c:v>
                </c:pt>
                <c:pt idx="11">
                  <c:v>9.99809050544271</c:v>
                </c:pt>
                <c:pt idx="12">
                  <c:v>6.68260979047069</c:v>
                </c:pt>
                <c:pt idx="13">
                  <c:v>10.1068812206702</c:v>
                </c:pt>
                <c:pt idx="14">
                  <c:v>10.3999362607205</c:v>
                </c:pt>
                <c:pt idx="15">
                  <c:v>8.91881128310097</c:v>
                </c:pt>
                <c:pt idx="16">
                  <c:v>6.50138969725555</c:v>
                </c:pt>
                <c:pt idx="17">
                  <c:v>8.60546576462587</c:v>
                </c:pt>
                <c:pt idx="18">
                  <c:v>7.89938885147806</c:v>
                </c:pt>
                <c:pt idx="19">
                  <c:v>5.90822267737346</c:v>
                </c:pt>
                <c:pt idx="20">
                  <c:v>7.54727638307675</c:v>
                </c:pt>
                <c:pt idx="21">
                  <c:v>7.86938434870295</c:v>
                </c:pt>
                <c:pt idx="22">
                  <c:v>7.38089944057644</c:v>
                </c:pt>
                <c:pt idx="23">
                  <c:v>7.23959415517651</c:v>
                </c:pt>
                <c:pt idx="24">
                  <c:v>6.21486538670664</c:v>
                </c:pt>
                <c:pt idx="25">
                  <c:v>6.6563366261329</c:v>
                </c:pt>
                <c:pt idx="26">
                  <c:v>7.40344947171298</c:v>
                </c:pt>
                <c:pt idx="27">
                  <c:v>7.31507738348464</c:v>
                </c:pt>
                <c:pt idx="28">
                  <c:v>6.75599748291608</c:v>
                </c:pt>
                <c:pt idx="29">
                  <c:v>8.7138447026525</c:v>
                </c:pt>
                <c:pt idx="30">
                  <c:v>11.0490621914221</c:v>
                </c:pt>
                <c:pt idx="31">
                  <c:v>12.5077324653889</c:v>
                </c:pt>
                <c:pt idx="32">
                  <c:v>6.83402681457564</c:v>
                </c:pt>
                <c:pt idx="33">
                  <c:v>9.35005747990068</c:v>
                </c:pt>
                <c:pt idx="34">
                  <c:v>8.7008035647746</c:v>
                </c:pt>
                <c:pt idx="35">
                  <c:v>8.58940503480364</c:v>
                </c:pt>
                <c:pt idx="36">
                  <c:v>12.1538449700298</c:v>
                </c:pt>
                <c:pt idx="37">
                  <c:v>8.05624619161306</c:v>
                </c:pt>
                <c:pt idx="38">
                  <c:v>7.85540366365197</c:v>
                </c:pt>
                <c:pt idx="39">
                  <c:v>6.55464381594302</c:v>
                </c:pt>
                <c:pt idx="40">
                  <c:v>6.82812726790385</c:v>
                </c:pt>
                <c:pt idx="41">
                  <c:v>7.32266596666961</c:v>
                </c:pt>
                <c:pt idx="42">
                  <c:v>6.8110134360821</c:v>
                </c:pt>
                <c:pt idx="43">
                  <c:v>8.14537748993415</c:v>
                </c:pt>
                <c:pt idx="44">
                  <c:v>5.75386716989207</c:v>
                </c:pt>
                <c:pt idx="45">
                  <c:v>9.97225819670494</c:v>
                </c:pt>
                <c:pt idx="46">
                  <c:v>8.86799754827006</c:v>
                </c:pt>
                <c:pt idx="47">
                  <c:v>6.42170189926189</c:v>
                </c:pt>
                <c:pt idx="48">
                  <c:v>8.38390662259175</c:v>
                </c:pt>
                <c:pt idx="49">
                  <c:v>8.99137052278065</c:v>
                </c:pt>
                <c:pt idx="50">
                  <c:v>12.3179535793019</c:v>
                </c:pt>
                <c:pt idx="51">
                  <c:v>9.29274143853454</c:v>
                </c:pt>
                <c:pt idx="52">
                  <c:v>10.8040950507449</c:v>
                </c:pt>
                <c:pt idx="53">
                  <c:v>8.30509204247483</c:v>
                </c:pt>
                <c:pt idx="54">
                  <c:v>8.09924926282019</c:v>
                </c:pt>
                <c:pt idx="55">
                  <c:v>11.7870797719423</c:v>
                </c:pt>
                <c:pt idx="56">
                  <c:v>12.5462494623677</c:v>
                </c:pt>
                <c:pt idx="57">
                  <c:v>6.99638913959668</c:v>
                </c:pt>
                <c:pt idx="58">
                  <c:v>9.95853592569749</c:v>
                </c:pt>
                <c:pt idx="59">
                  <c:v>6.5835618010037</c:v>
                </c:pt>
                <c:pt idx="60">
                  <c:v>7.29680934812769</c:v>
                </c:pt>
                <c:pt idx="61">
                  <c:v>9.1320562223129</c:v>
                </c:pt>
                <c:pt idx="62">
                  <c:v>7.8588516200867</c:v>
                </c:pt>
                <c:pt idx="63">
                  <c:v>7.8953273732155</c:v>
                </c:pt>
                <c:pt idx="64">
                  <c:v>9.46205253651303</c:v>
                </c:pt>
                <c:pt idx="65">
                  <c:v>9.04445845926452</c:v>
                </c:pt>
                <c:pt idx="66">
                  <c:v>10.6707272099953</c:v>
                </c:pt>
                <c:pt idx="67">
                  <c:v>8.19993883155006</c:v>
                </c:pt>
                <c:pt idx="68">
                  <c:v>9.82288965544879</c:v>
                </c:pt>
                <c:pt idx="69">
                  <c:v>6.01188664769123</c:v>
                </c:pt>
                <c:pt idx="70">
                  <c:v>3.17604800719875</c:v>
                </c:pt>
                <c:pt idx="71">
                  <c:v>6.35835935844198</c:v>
                </c:pt>
                <c:pt idx="72">
                  <c:v>5.82718454963175</c:v>
                </c:pt>
                <c:pt idx="73">
                  <c:v>5.72195739783429</c:v>
                </c:pt>
                <c:pt idx="74">
                  <c:v>6.12289518693826</c:v>
                </c:pt>
                <c:pt idx="75">
                  <c:v>5.284703212702</c:v>
                </c:pt>
                <c:pt idx="76">
                  <c:v>5.60114474559593</c:v>
                </c:pt>
                <c:pt idx="77">
                  <c:v>6.65621358167615</c:v>
                </c:pt>
                <c:pt idx="78">
                  <c:v>7.60674395612077</c:v>
                </c:pt>
                <c:pt idx="79">
                  <c:v>8.37526028476617</c:v>
                </c:pt>
                <c:pt idx="80">
                  <c:v>9.77615547386551</c:v>
                </c:pt>
                <c:pt idx="81">
                  <c:v>7.26373351749479</c:v>
                </c:pt>
                <c:pt idx="82">
                  <c:v>5.50567718488728</c:v>
                </c:pt>
                <c:pt idx="83">
                  <c:v>6.31440710212488</c:v>
                </c:pt>
                <c:pt idx="84">
                  <c:v>7.16964349848928</c:v>
                </c:pt>
                <c:pt idx="85">
                  <c:v>6.59179705307568</c:v>
                </c:pt>
                <c:pt idx="86">
                  <c:v>7.28041428916621</c:v>
                </c:pt>
                <c:pt idx="87">
                  <c:v>5.03027136874304</c:v>
                </c:pt>
                <c:pt idx="88">
                  <c:v>9.97019503155784</c:v>
                </c:pt>
                <c:pt idx="89">
                  <c:v>8.51097957478309</c:v>
                </c:pt>
                <c:pt idx="90">
                  <c:v>4.99160884526792</c:v>
                </c:pt>
                <c:pt idx="91">
                  <c:v>5.6282733472103</c:v>
                </c:pt>
                <c:pt idx="92">
                  <c:v>5.67641642575673</c:v>
                </c:pt>
                <c:pt idx="93">
                  <c:v>4.49279405535803</c:v>
                </c:pt>
                <c:pt idx="94">
                  <c:v>11.3139474003285</c:v>
                </c:pt>
                <c:pt idx="95">
                  <c:v>5.01043487621566</c:v>
                </c:pt>
                <c:pt idx="96">
                  <c:v>7.19777899844693</c:v>
                </c:pt>
                <c:pt idx="97">
                  <c:v>7.21933630341134</c:v>
                </c:pt>
                <c:pt idx="98">
                  <c:v>8.05554330196509</c:v>
                </c:pt>
                <c:pt idx="99">
                  <c:v>6.27953828033585</c:v>
                </c:pt>
                <c:pt idx="100">
                  <c:v>8.08123811683458</c:v>
                </c:pt>
                <c:pt idx="101">
                  <c:v>9.29438830515249</c:v>
                </c:pt>
                <c:pt idx="102">
                  <c:v>10.3219681753787</c:v>
                </c:pt>
                <c:pt idx="103">
                  <c:v>9.36029985664976</c:v>
                </c:pt>
                <c:pt idx="104">
                  <c:v>5.93910501831062</c:v>
                </c:pt>
                <c:pt idx="105">
                  <c:v>8.07848208665209</c:v>
                </c:pt>
                <c:pt idx="106">
                  <c:v>6.18623972879432</c:v>
                </c:pt>
                <c:pt idx="107">
                  <c:v>6.47570981533202</c:v>
                </c:pt>
                <c:pt idx="108">
                  <c:v>6.81962959169116</c:v>
                </c:pt>
                <c:pt idx="109">
                  <c:v>9.68333254930956</c:v>
                </c:pt>
                <c:pt idx="110">
                  <c:v>8.12841551171521</c:v>
                </c:pt>
                <c:pt idx="111">
                  <c:v>7.67498767115754</c:v>
                </c:pt>
                <c:pt idx="112">
                  <c:v>4.81351929276434</c:v>
                </c:pt>
                <c:pt idx="113">
                  <c:v>6.92527380580254</c:v>
                </c:pt>
                <c:pt idx="114">
                  <c:v>13.0695288603518</c:v>
                </c:pt>
                <c:pt idx="115">
                  <c:v>10.5137578710314</c:v>
                </c:pt>
                <c:pt idx="116">
                  <c:v>8.81161177178631</c:v>
                </c:pt>
                <c:pt idx="117">
                  <c:v>12.5014864150688</c:v>
                </c:pt>
                <c:pt idx="118">
                  <c:v>10.729689272802</c:v>
                </c:pt>
                <c:pt idx="119">
                  <c:v>8.95973337820128</c:v>
                </c:pt>
                <c:pt idx="120">
                  <c:v>10.0103991193303</c:v>
                </c:pt>
                <c:pt idx="121">
                  <c:v>9.65325277350302</c:v>
                </c:pt>
                <c:pt idx="122">
                  <c:v>5.46417546918831</c:v>
                </c:pt>
                <c:pt idx="123">
                  <c:v>9.71752784262698</c:v>
                </c:pt>
                <c:pt idx="124">
                  <c:v>6.15363757474421</c:v>
                </c:pt>
                <c:pt idx="125">
                  <c:v>10.5834865484289</c:v>
                </c:pt>
                <c:pt idx="126">
                  <c:v>11.6733395689497</c:v>
                </c:pt>
                <c:pt idx="127">
                  <c:v>8.17907102795832</c:v>
                </c:pt>
                <c:pt idx="128">
                  <c:v>11.9059512348149</c:v>
                </c:pt>
                <c:pt idx="129">
                  <c:v>16.4317318669503</c:v>
                </c:pt>
                <c:pt idx="130">
                  <c:v>17.3124773664697</c:v>
                </c:pt>
                <c:pt idx="131">
                  <c:v>11.8626178730629</c:v>
                </c:pt>
                <c:pt idx="132">
                  <c:v>6.41108171536672</c:v>
                </c:pt>
                <c:pt idx="133">
                  <c:v>14.4427652627933</c:v>
                </c:pt>
                <c:pt idx="134">
                  <c:v>13.5589249482214</c:v>
                </c:pt>
                <c:pt idx="135">
                  <c:v>10.9985740141069</c:v>
                </c:pt>
                <c:pt idx="136">
                  <c:v>15.0625332410996</c:v>
                </c:pt>
                <c:pt idx="137">
                  <c:v>9.26937204211439</c:v>
                </c:pt>
                <c:pt idx="138">
                  <c:v>9.84752775628711</c:v>
                </c:pt>
                <c:pt idx="139">
                  <c:v>7.98818252055257</c:v>
                </c:pt>
                <c:pt idx="140">
                  <c:v>10.1382028837424</c:v>
                </c:pt>
                <c:pt idx="141">
                  <c:v>6.83269692085359</c:v>
                </c:pt>
                <c:pt idx="142">
                  <c:v>5.84535086677474</c:v>
                </c:pt>
                <c:pt idx="143">
                  <c:v>7.91492017649506</c:v>
                </c:pt>
                <c:pt idx="144">
                  <c:v>8.99809899666395</c:v>
                </c:pt>
                <c:pt idx="145">
                  <c:v>10.0104660486935</c:v>
                </c:pt>
                <c:pt idx="146">
                  <c:v>9.37084372386212</c:v>
                </c:pt>
                <c:pt idx="147">
                  <c:v>9.24644385153997</c:v>
                </c:pt>
                <c:pt idx="148">
                  <c:v>7.89034480629486</c:v>
                </c:pt>
                <c:pt idx="149">
                  <c:v>12.2353966490959</c:v>
                </c:pt>
                <c:pt idx="150">
                  <c:v>9.18163015174859</c:v>
                </c:pt>
                <c:pt idx="151">
                  <c:v>8.8135190045462</c:v>
                </c:pt>
                <c:pt idx="152">
                  <c:v>10.7917445226056</c:v>
                </c:pt>
                <c:pt idx="153">
                  <c:v>10.377145184499</c:v>
                </c:pt>
                <c:pt idx="154">
                  <c:v>7.98961565963743</c:v>
                </c:pt>
                <c:pt idx="155">
                  <c:v>8.81550393031675</c:v>
                </c:pt>
                <c:pt idx="156">
                  <c:v>7.33754297811549</c:v>
                </c:pt>
                <c:pt idx="157">
                  <c:v>13.8511088855381</c:v>
                </c:pt>
                <c:pt idx="158">
                  <c:v>6.92571313916464</c:v>
                </c:pt>
                <c:pt idx="159">
                  <c:v>18.6957765315436</c:v>
                </c:pt>
                <c:pt idx="160">
                  <c:v>27.0838848937388</c:v>
                </c:pt>
                <c:pt idx="161">
                  <c:v>14.1165292791779</c:v>
                </c:pt>
                <c:pt idx="162">
                  <c:v>7.43086205025012</c:v>
                </c:pt>
                <c:pt idx="163">
                  <c:v>5.69022642306108</c:v>
                </c:pt>
                <c:pt idx="164">
                  <c:v>7.24383003934006</c:v>
                </c:pt>
                <c:pt idx="165">
                  <c:v>5.9557472324598</c:v>
                </c:pt>
                <c:pt idx="166">
                  <c:v>9.23319112232463</c:v>
                </c:pt>
                <c:pt idx="167">
                  <c:v>11.1624907850245</c:v>
                </c:pt>
                <c:pt idx="168">
                  <c:v>8.00184187519655</c:v>
                </c:pt>
                <c:pt idx="169">
                  <c:v>9.91997772325043</c:v>
                </c:pt>
                <c:pt idx="170">
                  <c:v>8.50335326476364</c:v>
                </c:pt>
                <c:pt idx="171">
                  <c:v>9.98668476935395</c:v>
                </c:pt>
                <c:pt idx="172">
                  <c:v>14.8861221382452</c:v>
                </c:pt>
                <c:pt idx="173">
                  <c:v>10.3409575826964</c:v>
                </c:pt>
                <c:pt idx="174">
                  <c:v>10.4526128391635</c:v>
                </c:pt>
                <c:pt idx="175">
                  <c:v>9.72297953192414</c:v>
                </c:pt>
                <c:pt idx="176">
                  <c:v>8.07708071883903</c:v>
                </c:pt>
                <c:pt idx="177">
                  <c:v>4.4297732308988</c:v>
                </c:pt>
                <c:pt idx="178">
                  <c:v>10.6962669999624</c:v>
                </c:pt>
                <c:pt idx="179">
                  <c:v>7.58926843302794</c:v>
                </c:pt>
                <c:pt idx="180">
                  <c:v>7.96300911139417</c:v>
                </c:pt>
                <c:pt idx="181">
                  <c:v>5.93753852885075</c:v>
                </c:pt>
                <c:pt idx="182">
                  <c:v>7.3808394927332</c:v>
                </c:pt>
                <c:pt idx="183">
                  <c:v>14.8599361830167</c:v>
                </c:pt>
                <c:pt idx="184">
                  <c:v>9.02097711829243</c:v>
                </c:pt>
                <c:pt idx="185">
                  <c:v>12.5016219523168</c:v>
                </c:pt>
                <c:pt idx="186">
                  <c:v>13.9460485049956</c:v>
                </c:pt>
                <c:pt idx="187">
                  <c:v>7.95913813386977</c:v>
                </c:pt>
                <c:pt idx="188">
                  <c:v>9.22133782065395</c:v>
                </c:pt>
                <c:pt idx="189">
                  <c:v>9.08244291055692</c:v>
                </c:pt>
                <c:pt idx="190">
                  <c:v>13.4136964672441</c:v>
                </c:pt>
                <c:pt idx="191">
                  <c:v>8.98951024888018</c:v>
                </c:pt>
                <c:pt idx="192">
                  <c:v>8.27931031027199</c:v>
                </c:pt>
                <c:pt idx="193">
                  <c:v>9.23491019120866</c:v>
                </c:pt>
                <c:pt idx="194">
                  <c:v>9.70023748878165</c:v>
                </c:pt>
                <c:pt idx="195">
                  <c:v>12.4680940147568</c:v>
                </c:pt>
                <c:pt idx="196">
                  <c:v>9.66302002022432</c:v>
                </c:pt>
                <c:pt idx="197">
                  <c:v>7.25908759268759</c:v>
                </c:pt>
                <c:pt idx="198">
                  <c:v>11.6718530026206</c:v>
                </c:pt>
                <c:pt idx="199">
                  <c:v>8.2724894253711</c:v>
                </c:pt>
                <c:pt idx="200">
                  <c:v>10.2510394280061</c:v>
                </c:pt>
                <c:pt idx="201">
                  <c:v>12.963792887971</c:v>
                </c:pt>
                <c:pt idx="202">
                  <c:v>6.86732376160614</c:v>
                </c:pt>
                <c:pt idx="203">
                  <c:v>18.824829837875</c:v>
                </c:pt>
                <c:pt idx="204">
                  <c:v>11.1617638766322</c:v>
                </c:pt>
                <c:pt idx="205">
                  <c:v>8.05158528218953</c:v>
                </c:pt>
                <c:pt idx="206">
                  <c:v>2.90908270806395</c:v>
                </c:pt>
                <c:pt idx="207">
                  <c:v>8.67920695125915</c:v>
                </c:pt>
                <c:pt idx="208">
                  <c:v>9.43857097472921</c:v>
                </c:pt>
                <c:pt idx="209">
                  <c:v>8.34022948791021</c:v>
                </c:pt>
                <c:pt idx="210">
                  <c:v>9.2357582209929</c:v>
                </c:pt>
                <c:pt idx="211">
                  <c:v>10.6558751163116</c:v>
                </c:pt>
                <c:pt idx="212">
                  <c:v>8.50812271357562</c:v>
                </c:pt>
                <c:pt idx="213">
                  <c:v>8.17790014017722</c:v>
                </c:pt>
                <c:pt idx="214">
                  <c:v>8.01099464401524</c:v>
                </c:pt>
                <c:pt idx="215">
                  <c:v>8.43192859061343</c:v>
                </c:pt>
                <c:pt idx="216">
                  <c:v>10.8403205922986</c:v>
                </c:pt>
                <c:pt idx="217">
                  <c:v>9.05961214490724</c:v>
                </c:pt>
                <c:pt idx="218">
                  <c:v>7.38461305686688</c:v>
                </c:pt>
                <c:pt idx="219">
                  <c:v>7.95280551957025</c:v>
                </c:pt>
                <c:pt idx="220">
                  <c:v>7.57085947049901</c:v>
                </c:pt>
                <c:pt idx="221">
                  <c:v>8.63972093839684</c:v>
                </c:pt>
                <c:pt idx="222">
                  <c:v>5.7397584400916</c:v>
                </c:pt>
                <c:pt idx="223">
                  <c:v>11.6264617971686</c:v>
                </c:pt>
                <c:pt idx="224">
                  <c:v>11.5447620792048</c:v>
                </c:pt>
                <c:pt idx="225">
                  <c:v>12.6581054020389</c:v>
                </c:pt>
                <c:pt idx="226">
                  <c:v>7.85852412981907</c:v>
                </c:pt>
                <c:pt idx="227">
                  <c:v>12.8651792691947</c:v>
                </c:pt>
                <c:pt idx="228">
                  <c:v>8.00553184053542</c:v>
                </c:pt>
                <c:pt idx="229">
                  <c:v>10.9708683446593</c:v>
                </c:pt>
                <c:pt idx="230">
                  <c:v>7.96792543188046</c:v>
                </c:pt>
                <c:pt idx="231">
                  <c:v>10.3938234158383</c:v>
                </c:pt>
                <c:pt idx="232">
                  <c:v>7.04699006790499</c:v>
                </c:pt>
                <c:pt idx="233">
                  <c:v>5.75299902084391</c:v>
                </c:pt>
                <c:pt idx="234">
                  <c:v>8.96916555456522</c:v>
                </c:pt>
                <c:pt idx="235">
                  <c:v>6.90445703773763</c:v>
                </c:pt>
                <c:pt idx="236">
                  <c:v>9.63515830251796</c:v>
                </c:pt>
                <c:pt idx="237">
                  <c:v>7.06453902647838</c:v>
                </c:pt>
                <c:pt idx="238">
                  <c:v>9.54029281752483</c:v>
                </c:pt>
                <c:pt idx="239">
                  <c:v>7.03546955785136</c:v>
                </c:pt>
                <c:pt idx="240">
                  <c:v>8.60520501899808</c:v>
                </c:pt>
                <c:pt idx="241">
                  <c:v>5.94951313109151</c:v>
                </c:pt>
                <c:pt idx="242">
                  <c:v>8.90475027368738</c:v>
                </c:pt>
                <c:pt idx="243">
                  <c:v>8.05638438334199</c:v>
                </c:pt>
                <c:pt idx="244">
                  <c:v>9.13460035902695</c:v>
                </c:pt>
                <c:pt idx="245">
                  <c:v>10.3577978784176</c:v>
                </c:pt>
                <c:pt idx="246">
                  <c:v>10.8737437873234</c:v>
                </c:pt>
                <c:pt idx="247">
                  <c:v>9.5597783491649</c:v>
                </c:pt>
                <c:pt idx="248">
                  <c:v>7.68414779717553</c:v>
                </c:pt>
                <c:pt idx="249">
                  <c:v>9.4343403907491</c:v>
                </c:pt>
                <c:pt idx="250">
                  <c:v>7.57852022747467</c:v>
                </c:pt>
                <c:pt idx="251">
                  <c:v>8.8578857742883</c:v>
                </c:pt>
                <c:pt idx="252">
                  <c:v>9.13172249429674</c:v>
                </c:pt>
                <c:pt idx="253">
                  <c:v>9.53920484873527</c:v>
                </c:pt>
                <c:pt idx="254">
                  <c:v>9.02075056833944</c:v>
                </c:pt>
                <c:pt idx="255">
                  <c:v>7.4342564158894</c:v>
                </c:pt>
                <c:pt idx="256">
                  <c:v>7.79425012228154</c:v>
                </c:pt>
                <c:pt idx="257">
                  <c:v>9.2877110298971</c:v>
                </c:pt>
                <c:pt idx="258">
                  <c:v>6.92465253607043</c:v>
                </c:pt>
                <c:pt idx="259">
                  <c:v>11.3287927672904</c:v>
                </c:pt>
                <c:pt idx="260">
                  <c:v>6.7785282694318</c:v>
                </c:pt>
                <c:pt idx="261">
                  <c:v>6.79913807834712</c:v>
                </c:pt>
                <c:pt idx="262">
                  <c:v>6.13110931964789</c:v>
                </c:pt>
                <c:pt idx="263">
                  <c:v>7.57771810146179</c:v>
                </c:pt>
                <c:pt idx="264">
                  <c:v>8.59273477012189</c:v>
                </c:pt>
                <c:pt idx="265">
                  <c:v>5.69847330007402</c:v>
                </c:pt>
                <c:pt idx="266">
                  <c:v>10.3607581378663</c:v>
                </c:pt>
                <c:pt idx="267">
                  <c:v>6.25872554772643</c:v>
                </c:pt>
                <c:pt idx="268">
                  <c:v>6.99775769645015</c:v>
                </c:pt>
                <c:pt idx="269">
                  <c:v>8.91214780778862</c:v>
                </c:pt>
                <c:pt idx="270">
                  <c:v>10.2048742077226</c:v>
                </c:pt>
                <c:pt idx="271">
                  <c:v>8.93909087519887</c:v>
                </c:pt>
                <c:pt idx="272">
                  <c:v>7.3322736543661</c:v>
                </c:pt>
                <c:pt idx="273">
                  <c:v>10.8851302981774</c:v>
                </c:pt>
                <c:pt idx="274">
                  <c:v>7.38498490799621</c:v>
                </c:pt>
                <c:pt idx="275">
                  <c:v>5.69670016228186</c:v>
                </c:pt>
                <c:pt idx="276">
                  <c:v>9.77208166274066</c:v>
                </c:pt>
                <c:pt idx="277">
                  <c:v>11.960774538714</c:v>
                </c:pt>
                <c:pt idx="278">
                  <c:v>13.207633081201</c:v>
                </c:pt>
                <c:pt idx="279">
                  <c:v>7.30514128119873</c:v>
                </c:pt>
                <c:pt idx="280">
                  <c:v>9.08292798364184</c:v>
                </c:pt>
                <c:pt idx="281">
                  <c:v>7.43230470274002</c:v>
                </c:pt>
                <c:pt idx="282">
                  <c:v>9.16855562738087</c:v>
                </c:pt>
                <c:pt idx="283">
                  <c:v>7.59089608766872</c:v>
                </c:pt>
                <c:pt idx="284">
                  <c:v>7.70871399474636</c:v>
                </c:pt>
                <c:pt idx="285">
                  <c:v>8.62273338327582</c:v>
                </c:pt>
                <c:pt idx="286">
                  <c:v>10.1174835675841</c:v>
                </c:pt>
                <c:pt idx="287">
                  <c:v>8.37819812939639</c:v>
                </c:pt>
                <c:pt idx="288">
                  <c:v>8.40969941163142</c:v>
                </c:pt>
                <c:pt idx="289">
                  <c:v>7.79389377181401</c:v>
                </c:pt>
                <c:pt idx="290">
                  <c:v>7.739596661916</c:v>
                </c:pt>
                <c:pt idx="291">
                  <c:v>5.98125812906098</c:v>
                </c:pt>
                <c:pt idx="292">
                  <c:v>7.15085814450412</c:v>
                </c:pt>
                <c:pt idx="293">
                  <c:v>6.01256782159935</c:v>
                </c:pt>
                <c:pt idx="294">
                  <c:v>11.3935004396555</c:v>
                </c:pt>
                <c:pt idx="295">
                  <c:v>7.22201714051548</c:v>
                </c:pt>
                <c:pt idx="296">
                  <c:v>7.56965999004561</c:v>
                </c:pt>
                <c:pt idx="297">
                  <c:v>9.36285680327403</c:v>
                </c:pt>
                <c:pt idx="298">
                  <c:v>8.42897668018841</c:v>
                </c:pt>
                <c:pt idx="299">
                  <c:v>7.71734908803477</c:v>
                </c:pt>
                <c:pt idx="300">
                  <c:v>5.47206356901325</c:v>
                </c:pt>
                <c:pt idx="301">
                  <c:v>8.57200219608784</c:v>
                </c:pt>
              </c:numCache>
            </c:numRef>
          </c:yVal>
          <c:smooth val="0"/>
        </c:ser>
        <c:axId val="2392881"/>
        <c:axId val="13713832"/>
      </c:scatterChart>
      <c:valAx>
        <c:axId val="2392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Measur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3832"/>
        <c:crossesAt val="0"/>
        <c:crossBetween val="midCat"/>
      </c:valAx>
      <c:valAx>
        <c:axId val="137138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Predict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28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California Coas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oading!$K$1:$O$1</c:f>
              <c:strCache>
                <c:ptCount val="5"/>
                <c:pt idx="0">
                  <c:v>Aged Sea Salt</c:v>
                </c:pt>
                <c:pt idx="1">
                  <c:v>Sulfate-rich Secondary/Oil Combustion</c:v>
                </c:pt>
                <c:pt idx="2">
                  <c:v>Road Dust</c:v>
                </c:pt>
                <c:pt idx="3">
                  <c:v>Smoke/Mobile</c:v>
                </c:pt>
                <c:pt idx="4">
                  <c:v>Nitrate-rich Secondary</c:v>
                </c:pt>
              </c:strCache>
            </c:strRef>
          </c:cat>
          <c:val>
            <c:numRef>
              <c:f>Loading!$K$304:$O$304</c:f>
              <c:numCache>
                <c:formatCode>General</c:formatCode>
                <c:ptCount val="5"/>
                <c:pt idx="0">
                  <c:v>2.31331239925849</c:v>
                </c:pt>
                <c:pt idx="1">
                  <c:v>1.42545640070418</c:v>
                </c:pt>
                <c:pt idx="2">
                  <c:v>0.680936877584947</c:v>
                </c:pt>
                <c:pt idx="3">
                  <c:v>2.60473737187066</c:v>
                </c:pt>
                <c:pt idx="4">
                  <c:v>1.7366153986249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7</xdr:row>
      <xdr:rowOff>37800</xdr:rowOff>
    </xdr:from>
    <xdr:to>
      <xdr:col>17</xdr:col>
      <xdr:colOff>588960</xdr:colOff>
      <xdr:row>18</xdr:row>
      <xdr:rowOff>105120</xdr:rowOff>
    </xdr:to>
    <xdr:graphicFrame>
      <xdr:nvGraphicFramePr>
        <xdr:cNvPr id="0" name="Chart 1"/>
        <xdr:cNvGraphicFramePr/>
      </xdr:nvGraphicFramePr>
      <xdr:xfrm>
        <a:off x="29520" y="1171440"/>
        <a:ext cx="13085280" cy="18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18</xdr:row>
      <xdr:rowOff>142920</xdr:rowOff>
    </xdr:from>
    <xdr:to>
      <xdr:col>17</xdr:col>
      <xdr:colOff>609120</xdr:colOff>
      <xdr:row>30</xdr:row>
      <xdr:rowOff>56880</xdr:rowOff>
    </xdr:to>
    <xdr:graphicFrame>
      <xdr:nvGraphicFramePr>
        <xdr:cNvPr id="1" name="Chart 2"/>
        <xdr:cNvGraphicFramePr/>
      </xdr:nvGraphicFramePr>
      <xdr:xfrm>
        <a:off x="29520" y="3057480"/>
        <a:ext cx="131054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30</xdr:row>
      <xdr:rowOff>104760</xdr:rowOff>
    </xdr:from>
    <xdr:to>
      <xdr:col>17</xdr:col>
      <xdr:colOff>619200</xdr:colOff>
      <xdr:row>42</xdr:row>
      <xdr:rowOff>19080</xdr:rowOff>
    </xdr:to>
    <xdr:graphicFrame>
      <xdr:nvGraphicFramePr>
        <xdr:cNvPr id="2" name="Chart 3"/>
        <xdr:cNvGraphicFramePr/>
      </xdr:nvGraphicFramePr>
      <xdr:xfrm>
        <a:off x="49680" y="4962600"/>
        <a:ext cx="1309536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42</xdr:row>
      <xdr:rowOff>47520</xdr:rowOff>
    </xdr:from>
    <xdr:to>
      <xdr:col>17</xdr:col>
      <xdr:colOff>628920</xdr:colOff>
      <xdr:row>53</xdr:row>
      <xdr:rowOff>133560</xdr:rowOff>
    </xdr:to>
    <xdr:graphicFrame>
      <xdr:nvGraphicFramePr>
        <xdr:cNvPr id="3" name="Chart 4"/>
        <xdr:cNvGraphicFramePr/>
      </xdr:nvGraphicFramePr>
      <xdr:xfrm>
        <a:off x="49680" y="6848280"/>
        <a:ext cx="1310508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0680</xdr:colOff>
      <xdr:row>53</xdr:row>
      <xdr:rowOff>152280</xdr:rowOff>
    </xdr:from>
    <xdr:to>
      <xdr:col>18</xdr:col>
      <xdr:colOff>720</xdr:colOff>
      <xdr:row>65</xdr:row>
      <xdr:rowOff>86040</xdr:rowOff>
    </xdr:to>
    <xdr:graphicFrame>
      <xdr:nvGraphicFramePr>
        <xdr:cNvPr id="4" name="Chart 5"/>
        <xdr:cNvGraphicFramePr/>
      </xdr:nvGraphicFramePr>
      <xdr:xfrm>
        <a:off x="40680" y="8734320"/>
        <a:ext cx="131241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C_F_factor_5_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Char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J1" s="0" t="s">
        <v>33</v>
      </c>
      <c r="AK1" s="0" t="s">
        <v>34</v>
      </c>
      <c r="AL1" s="0" t="s">
        <v>35</v>
      </c>
      <c r="AM1" s="0" t="s">
        <v>36</v>
      </c>
      <c r="AN1" s="0" t="s">
        <v>37</v>
      </c>
    </row>
    <row r="2" customFormat="false" ht="12.75" hidden="false" customHeight="false" outlineLevel="0" collapsed="false">
      <c r="A2" s="1" t="s">
        <v>38</v>
      </c>
      <c r="B2" s="1" t="n">
        <v>5.82312525837285E-006</v>
      </c>
      <c r="C2" s="1" t="n">
        <v>0.000646965556513639</v>
      </c>
      <c r="D2" s="1" t="n">
        <v>0.00926860654287661</v>
      </c>
      <c r="E2" s="1" t="n">
        <v>3.82119772133017E-007</v>
      </c>
      <c r="F2" s="1" t="n">
        <v>2.69581891830898E-006</v>
      </c>
      <c r="G2" s="1" t="n">
        <v>0.000186906570654506</v>
      </c>
      <c r="H2" s="1" t="n">
        <v>0.00114013303183825</v>
      </c>
      <c r="I2" s="1" t="n">
        <v>0.000718700617022181</v>
      </c>
      <c r="J2" s="1" t="n">
        <v>0.0205762475082708</v>
      </c>
      <c r="K2" s="1" t="n">
        <v>0.00855819042533521</v>
      </c>
      <c r="L2" s="1" t="n">
        <v>2.7228191570442E-007</v>
      </c>
      <c r="M2" s="1" t="n">
        <v>0.000261024439117003</v>
      </c>
      <c r="N2" s="1" t="n">
        <v>2.53057155555791E-006</v>
      </c>
      <c r="O2" s="1" t="n">
        <v>5.83728931803723E-008</v>
      </c>
      <c r="P2" s="1" t="n">
        <v>0.00620341550613255</v>
      </c>
      <c r="Q2" s="1" t="n">
        <v>0.00024498659239286</v>
      </c>
      <c r="R2" s="1" t="n">
        <v>4.85296094250712E-006</v>
      </c>
      <c r="S2" s="1" t="n">
        <v>0.00167556399560933</v>
      </c>
      <c r="T2" s="1" t="n">
        <v>1.78776990576307E-006</v>
      </c>
      <c r="U2" s="1" t="n">
        <v>1.25115860368662E-005</v>
      </c>
      <c r="V2" s="1" t="n">
        <v>0.0165026049318807</v>
      </c>
      <c r="W2" s="1" t="n">
        <v>0.000203003434293918</v>
      </c>
      <c r="X2" s="1" t="n">
        <v>0.00855523957957179</v>
      </c>
      <c r="Y2" s="1" t="n">
        <v>3.77759897517576E-006</v>
      </c>
      <c r="Z2" s="1" t="n">
        <v>2.73897503759887E-005</v>
      </c>
      <c r="AA2" s="1" t="n">
        <v>1.48434919014024E-007</v>
      </c>
      <c r="AB2" s="1" t="n">
        <v>0.120099422570862</v>
      </c>
      <c r="AC2" s="1" t="n">
        <v>0.000176799923914821</v>
      </c>
      <c r="AD2" s="1" t="n">
        <v>0.0258929338624981</v>
      </c>
      <c r="AE2" s="1" t="n">
        <v>1.39471725007661E-008</v>
      </c>
      <c r="AF2" s="1" t="n">
        <v>3.09905199187921E-008</v>
      </c>
      <c r="AG2" s="1" t="n">
        <v>5.24306275243017E-005</v>
      </c>
      <c r="AH2" s="1" t="n">
        <v>8.57368236559312E-006</v>
      </c>
      <c r="AJ2" s="2" t="n">
        <v>0.106808352182805</v>
      </c>
      <c r="AK2" s="1" t="n">
        <v>0.0212883603621262</v>
      </c>
      <c r="AL2" s="1" t="n">
        <v>0.043390961410135</v>
      </c>
      <c r="AM2" s="1" t="n">
        <v>0.000189712227429244</v>
      </c>
      <c r="AN2" s="1" t="n">
        <v>0.0157012413138616</v>
      </c>
    </row>
    <row r="3" customFormat="false" ht="12.75" hidden="false" customHeight="false" outlineLevel="0" collapsed="false">
      <c r="A3" s="1" t="s">
        <v>39</v>
      </c>
      <c r="B3" s="1" t="n">
        <v>5.43346272408023E-006</v>
      </c>
      <c r="C3" s="1" t="n">
        <v>4.25414313971693E-005</v>
      </c>
      <c r="D3" s="1" t="n">
        <v>2.54533849240978E-006</v>
      </c>
      <c r="E3" s="1" t="n">
        <v>0.0277158496347412</v>
      </c>
      <c r="F3" s="1" t="n">
        <v>0.00846282676782628</v>
      </c>
      <c r="G3" s="1" t="n">
        <v>0.000727128829739504</v>
      </c>
      <c r="H3" s="1" t="n">
        <v>0.00725158041664031</v>
      </c>
      <c r="I3" s="1" t="n">
        <v>0.0270444678303633</v>
      </c>
      <c r="J3" s="1" t="n">
        <v>1.39098222366914E-005</v>
      </c>
      <c r="K3" s="1" t="n">
        <v>0.0212306430077167</v>
      </c>
      <c r="L3" s="1" t="n">
        <v>0.00864479620012832</v>
      </c>
      <c r="M3" s="1" t="n">
        <v>1.72864391393359E-007</v>
      </c>
      <c r="N3" s="1" t="n">
        <v>1.98445220613004E-008</v>
      </c>
      <c r="O3" s="1" t="n">
        <v>1.48663113826545E-005</v>
      </c>
      <c r="P3" s="1" t="n">
        <v>0.0562318392281247</v>
      </c>
      <c r="Q3" s="1" t="n">
        <v>2.7881395833081E-005</v>
      </c>
      <c r="R3" s="1" t="n">
        <v>4.57998010152854E-006</v>
      </c>
      <c r="S3" s="1" t="n">
        <v>0.000786291887765217</v>
      </c>
      <c r="T3" s="1" t="n">
        <v>6.00893284211847E-009</v>
      </c>
      <c r="U3" s="1" t="n">
        <v>0.000194109486846962</v>
      </c>
      <c r="V3" s="1" t="n">
        <v>0.0517069098068377</v>
      </c>
      <c r="W3" s="1" t="n">
        <v>9.6920729834349E-005</v>
      </c>
      <c r="X3" s="1" t="n">
        <v>6.4364624686245E-007</v>
      </c>
      <c r="Y3" s="1" t="n">
        <v>1.65178317899013E-006</v>
      </c>
      <c r="Z3" s="1" t="n">
        <v>7.17563938279874E-005</v>
      </c>
      <c r="AA3" s="1" t="n">
        <v>0.00313775738789709</v>
      </c>
      <c r="AB3" s="1" t="n">
        <v>0.0219808563351136</v>
      </c>
      <c r="AC3" s="1" t="n">
        <v>4.95981665660812E-009</v>
      </c>
      <c r="AD3" s="1" t="n">
        <v>0.254468156305128</v>
      </c>
      <c r="AE3" s="1" t="n">
        <v>4.34453661944531E-006</v>
      </c>
      <c r="AF3" s="1" t="n">
        <v>0.000758122756873116</v>
      </c>
      <c r="AG3" s="1" t="n">
        <v>1.74217665871851E-008</v>
      </c>
      <c r="AH3" s="1" t="n">
        <v>1.12949806181533E-005</v>
      </c>
      <c r="AJ3" s="2" t="n">
        <v>1.04968114475865</v>
      </c>
      <c r="AK3" s="1" t="n">
        <v>0.0667019136508207</v>
      </c>
      <c r="AL3" s="1" t="n">
        <v>0.0898595561879195</v>
      </c>
      <c r="AM3" s="1" t="n">
        <v>0.0282610090321787</v>
      </c>
      <c r="AN3" s="1" t="n">
        <v>0.0110308235644612</v>
      </c>
    </row>
    <row r="4" customFormat="false" ht="12.75" hidden="false" customHeight="false" outlineLevel="0" collapsed="false">
      <c r="A4" s="1" t="s">
        <v>40</v>
      </c>
      <c r="B4" s="1" t="n">
        <v>3.18829128525334E-005</v>
      </c>
      <c r="C4" s="1" t="n">
        <v>0.000179661220807645</v>
      </c>
      <c r="D4" s="1" t="n">
        <v>0.035915977867205</v>
      </c>
      <c r="E4" s="1" t="n">
        <v>0.0150538047450107</v>
      </c>
      <c r="F4" s="1" t="n">
        <v>0.010249392053499</v>
      </c>
      <c r="G4" s="1" t="n">
        <v>0.000330563633250607</v>
      </c>
      <c r="H4" s="1" t="n">
        <v>0.00142297542745611</v>
      </c>
      <c r="I4" s="1" t="n">
        <v>0.0197846937861782</v>
      </c>
      <c r="J4" s="1" t="n">
        <v>0.0246636061056933</v>
      </c>
      <c r="K4" s="1" t="n">
        <v>0.0192684016043371</v>
      </c>
      <c r="L4" s="1" t="n">
        <v>0.00241434100132145</v>
      </c>
      <c r="M4" s="1" t="n">
        <v>2.77001979300819E-007</v>
      </c>
      <c r="N4" s="1" t="n">
        <v>2.229165506738E-005</v>
      </c>
      <c r="O4" s="1" t="n">
        <v>0.000111606298615248</v>
      </c>
      <c r="P4" s="1" t="n">
        <v>0.0232331481828482</v>
      </c>
      <c r="Q4" s="1" t="n">
        <v>0.0561447414884261</v>
      </c>
      <c r="R4" s="1" t="n">
        <v>0.000228307200612746</v>
      </c>
      <c r="S4" s="1" t="n">
        <v>3.58801920196924E-005</v>
      </c>
      <c r="T4" s="1" t="n">
        <v>0.00103577255736963</v>
      </c>
      <c r="U4" s="1" t="n">
        <v>6.48211828808025E-009</v>
      </c>
      <c r="V4" s="1" t="n">
        <v>0.0001036293078788</v>
      </c>
      <c r="W4" s="1" t="n">
        <v>0.00010310553320157</v>
      </c>
      <c r="X4" s="1" t="n">
        <v>0.02261405302088</v>
      </c>
      <c r="Y4" s="1" t="n">
        <v>0.000136607592991106</v>
      </c>
      <c r="Z4" s="1" t="n">
        <v>2.01946044031409E-008</v>
      </c>
      <c r="AA4" s="1" t="n">
        <v>0.208550159526918</v>
      </c>
      <c r="AB4" s="1" t="n">
        <v>6.64445590543292E-006</v>
      </c>
      <c r="AC4" s="1" t="n">
        <v>0.000328644210520385</v>
      </c>
      <c r="AD4" s="1" t="n">
        <v>0.0483076408831637</v>
      </c>
      <c r="AE4" s="1" t="n">
        <v>0.00524880785244099</v>
      </c>
      <c r="AF4" s="1" t="n">
        <v>3.47838437822605E-005</v>
      </c>
      <c r="AG4" s="1" t="n">
        <v>0.00018753410726042</v>
      </c>
      <c r="AH4" s="1" t="n">
        <v>2.90210210291838E-005</v>
      </c>
      <c r="AJ4" s="2" t="n">
        <v>0.19926901864305</v>
      </c>
      <c r="AK4" s="1" t="n">
        <v>0.000133681807163652</v>
      </c>
      <c r="AL4" s="1" t="n">
        <v>0.0945756250949807</v>
      </c>
      <c r="AM4" s="1" t="n">
        <v>0.0232194194304388</v>
      </c>
      <c r="AN4" s="1" t="n">
        <v>0.932436062308215</v>
      </c>
    </row>
    <row r="5" customFormat="false" ht="12.75" hidden="false" customHeight="false" outlineLevel="0" collapsed="false">
      <c r="A5" s="1" t="s">
        <v>41</v>
      </c>
      <c r="B5" s="1" t="n">
        <v>4.91314612916386E-005</v>
      </c>
      <c r="C5" s="1" t="n">
        <v>0.000626349061882029</v>
      </c>
      <c r="D5" s="1" t="n">
        <v>0.000248734756377348</v>
      </c>
      <c r="E5" s="1" t="n">
        <v>0.0841290538037941</v>
      </c>
      <c r="F5" s="1" t="n">
        <v>0.0103075904917845</v>
      </c>
      <c r="G5" s="1" t="n">
        <v>0.000625709037635411</v>
      </c>
      <c r="H5" s="1" t="n">
        <v>0.0138170567774071</v>
      </c>
      <c r="I5" s="1" t="n">
        <v>0.0646765835349146</v>
      </c>
      <c r="J5" s="1" t="n">
        <v>0.198791530999583</v>
      </c>
      <c r="K5" s="1" t="n">
        <v>0.109284140110041</v>
      </c>
      <c r="L5" s="1" t="n">
        <v>8.76033187558527E-007</v>
      </c>
      <c r="M5" s="1" t="n">
        <v>4.61158803829897E-005</v>
      </c>
      <c r="N5" s="1" t="n">
        <v>1.09988166781321E-005</v>
      </c>
      <c r="O5" s="1" t="n">
        <v>0.000109433479100918</v>
      </c>
      <c r="P5" s="1" t="n">
        <v>0.0535486953003812</v>
      </c>
      <c r="Q5" s="1" t="n">
        <v>0.000879585322127258</v>
      </c>
      <c r="R5" s="1" t="n">
        <v>0.000312086489721764</v>
      </c>
      <c r="S5" s="1" t="n">
        <v>0.00102736692067138</v>
      </c>
      <c r="T5" s="1" t="n">
        <v>3.47639836621399E-005</v>
      </c>
      <c r="U5" s="1" t="n">
        <v>1.66128960280505E-008</v>
      </c>
      <c r="V5" s="1" t="n">
        <v>3.80387743906692E-005</v>
      </c>
      <c r="W5" s="1" t="n">
        <v>0.000108078761112244</v>
      </c>
      <c r="X5" s="1" t="n">
        <v>0.00756978010616783</v>
      </c>
      <c r="Y5" s="1" t="n">
        <v>9.32376655402474E-006</v>
      </c>
      <c r="Z5" s="1" t="n">
        <v>5.10504673244152E-005</v>
      </c>
      <c r="AA5" s="1" t="n">
        <v>1.2599944001755E-006</v>
      </c>
      <c r="AB5" s="1" t="n">
        <v>1.08185431820013E-006</v>
      </c>
      <c r="AC5" s="1" t="n">
        <v>5.97089286740805E-009</v>
      </c>
      <c r="AD5" s="1" t="n">
        <v>0.0279541256781233</v>
      </c>
      <c r="AE5" s="1" t="n">
        <v>6.23031602870392E-008</v>
      </c>
      <c r="AF5" s="1" t="n">
        <v>4.58044019163022E-009</v>
      </c>
      <c r="AG5" s="1" t="n">
        <v>0.000840927857631524</v>
      </c>
      <c r="AH5" s="1" t="n">
        <v>1.53840494745438E-005</v>
      </c>
      <c r="AJ5" s="2" t="n">
        <v>0.115310768422259</v>
      </c>
      <c r="AK5" s="1" t="n">
        <v>4.90700189639633E-005</v>
      </c>
      <c r="AL5" s="1" t="n">
        <v>0.541198262437186</v>
      </c>
      <c r="AM5" s="1" t="n">
        <v>0.0950614773000265</v>
      </c>
      <c r="AN5" s="1" t="n">
        <v>0.00253855238103061</v>
      </c>
    </row>
    <row r="6" customFormat="false" ht="12.75" hidden="false" customHeight="false" outlineLevel="0" collapsed="false">
      <c r="A6" s="1" t="s">
        <v>42</v>
      </c>
      <c r="B6" s="1" t="n">
        <v>2.10274407806652E-005</v>
      </c>
      <c r="C6" s="1" t="n">
        <v>3.72581532116822E-008</v>
      </c>
      <c r="D6" s="1" t="n">
        <v>0.000334434848444829</v>
      </c>
      <c r="E6" s="1" t="n">
        <v>0.0156516644787806</v>
      </c>
      <c r="F6" s="1" t="n">
        <v>1.78440966878973E-006</v>
      </c>
      <c r="G6" s="1" t="n">
        <v>1.10009089904692E-006</v>
      </c>
      <c r="H6" s="1" t="n">
        <v>0.00384038898578725</v>
      </c>
      <c r="I6" s="1" t="n">
        <v>0.0095969640563765</v>
      </c>
      <c r="J6" s="1" t="n">
        <v>0.0213364222377282</v>
      </c>
      <c r="K6" s="1" t="n">
        <v>0.0246233168728631</v>
      </c>
      <c r="L6" s="1" t="n">
        <v>1.68787384058302E-006</v>
      </c>
      <c r="M6" s="1" t="n">
        <v>2.70216810476872E-005</v>
      </c>
      <c r="N6" s="1" t="n">
        <v>1.22501961790266E-005</v>
      </c>
      <c r="O6" s="1" t="n">
        <v>3.29324128128003E-005</v>
      </c>
      <c r="P6" s="1" t="n">
        <v>0.0108417417858308</v>
      </c>
      <c r="Q6" s="1" t="n">
        <v>0.00159778486872368</v>
      </c>
      <c r="R6" s="1" t="n">
        <v>8.08211983174876E-005</v>
      </c>
      <c r="S6" s="1" t="n">
        <v>9.49992717715834E-006</v>
      </c>
      <c r="T6" s="1" t="n">
        <v>4.03780308429993E-005</v>
      </c>
      <c r="U6" s="1" t="n">
        <v>9.08038046356794E-006</v>
      </c>
      <c r="V6" s="1" t="n">
        <v>0.979755147796172</v>
      </c>
      <c r="W6" s="1" t="n">
        <v>5.15180649976488E-007</v>
      </c>
      <c r="X6" s="1" t="n">
        <v>0.00121157474909532</v>
      </c>
      <c r="Y6" s="1" t="n">
        <v>4.81175987999177E-006</v>
      </c>
      <c r="Z6" s="1" t="n">
        <v>6.75333254937408E-005</v>
      </c>
      <c r="AA6" s="1" t="n">
        <v>7.65605945500946E-007</v>
      </c>
      <c r="AB6" s="1" t="n">
        <v>2.53030760784017E-006</v>
      </c>
      <c r="AC6" s="1" t="n">
        <v>8.25080700560477E-008</v>
      </c>
      <c r="AD6" s="1" t="n">
        <v>0.00703776250687585</v>
      </c>
      <c r="AE6" s="1" t="n">
        <v>4.11463090605613E-005</v>
      </c>
      <c r="AF6" s="1" t="n">
        <v>1.50679400504373E-008</v>
      </c>
      <c r="AG6" s="1" t="n">
        <v>0.000303837333345402</v>
      </c>
      <c r="AH6" s="1" t="n">
        <v>1.65072925893393E-006</v>
      </c>
      <c r="AJ6" s="2" t="n">
        <v>0.0290307703408629</v>
      </c>
      <c r="AK6" s="1" t="n">
        <v>1.26388414065706</v>
      </c>
      <c r="AL6" s="1" t="n">
        <v>0.0831582920372339</v>
      </c>
      <c r="AM6" s="1" t="n">
        <v>0.0156528611055078</v>
      </c>
      <c r="AN6" s="1" t="n">
        <v>0.00449426398960367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J7" s="2"/>
    </row>
    <row r="8" customFormat="false" ht="12.75" hidden="false" customHeight="false" outlineLevel="0" collapsed="false">
      <c r="A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99"/>
    <col collapsed="false" customWidth="true" hidden="false" outlineLevel="0" max="3" min="3" style="0" width="4.99"/>
    <col collapsed="false" customWidth="true" hidden="false" outlineLevel="0" max="4" min="4" style="0" width="15.85"/>
    <col collapsed="false" customWidth="true" hidden="false" outlineLevel="0" max="5" min="5" style="0" width="8.99"/>
    <col collapsed="false" customWidth="true" hidden="false" outlineLevel="0" max="6" min="6" style="0" width="17.7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3" width="13.28"/>
    <col collapsed="false" customWidth="true" hidden="false" outlineLevel="0" max="10" min="10" style="0" width="19.28"/>
    <col collapsed="false" customWidth="true" hidden="false" outlineLevel="0" max="11" min="11" style="0" width="13.14"/>
    <col collapsed="false" customWidth="true" hidden="false" outlineLevel="0" max="12" min="12" style="0" width="33.85"/>
    <col collapsed="false" customWidth="true" hidden="false" outlineLevel="0" max="13" min="13" style="0" width="12.42"/>
    <col collapsed="false" customWidth="true" hidden="false" outlineLevel="0" max="14" min="14" style="0" width="12.85"/>
    <col collapsed="false" customWidth="true" hidden="false" outlineLevel="0" max="15" min="15" style="0" width="19.7"/>
    <col collapsed="false" customWidth="true" hidden="false" outlineLevel="0" max="16" min="16" style="0" width="11.99"/>
    <col collapsed="false" customWidth="true" hidden="false" outlineLevel="0" max="17" min="17" style="0" width="17.7"/>
    <col collapsed="false" customWidth="true" hidden="false" outlineLevel="0" max="18" min="18" style="0" width="13.14"/>
    <col collapsed="false" customWidth="true" hidden="false" outlineLevel="0" max="19" min="19" style="0" width="33.85"/>
    <col collapsed="false" customWidth="true" hidden="false" outlineLevel="0" max="20" min="20" style="0" width="12.42"/>
    <col collapsed="false" customWidth="true" hidden="false" outlineLevel="0" max="21" min="21" style="0" width="12.85"/>
    <col collapsed="false" customWidth="true" hidden="false" outlineLevel="0" max="22" min="22" style="0" width="19.7"/>
    <col collapsed="false" customWidth="true" hidden="false" outlineLevel="0" max="24" min="23" style="0" width="11.99"/>
  </cols>
  <sheetData>
    <row r="1" customFormat="false" ht="12.75" hidden="false" customHeight="false" outlineLevel="0" collapsed="false">
      <c r="A1" s="0" t="s">
        <v>43</v>
      </c>
      <c r="B1" s="0" t="s">
        <v>44</v>
      </c>
      <c r="C1" s="0" t="s">
        <v>45</v>
      </c>
      <c r="D1" s="0" t="s">
        <v>46</v>
      </c>
      <c r="E1" s="0" t="s">
        <v>47</v>
      </c>
      <c r="F1" s="0" t="s">
        <v>48</v>
      </c>
      <c r="G1" s="0" t="s">
        <v>49</v>
      </c>
      <c r="H1" s="0" t="s">
        <v>50</v>
      </c>
      <c r="I1" s="3" t="s">
        <v>51</v>
      </c>
      <c r="J1" s="3" t="s">
        <v>52</v>
      </c>
      <c r="K1" s="1" t="s">
        <v>38</v>
      </c>
      <c r="L1" s="1" t="s">
        <v>39</v>
      </c>
      <c r="M1" s="1" t="s">
        <v>40</v>
      </c>
      <c r="N1" s="1" t="s">
        <v>41</v>
      </c>
      <c r="O1" s="1" t="s">
        <v>42</v>
      </c>
      <c r="P1" s="0" t="s">
        <v>53</v>
      </c>
      <c r="Q1" s="1" t="s">
        <v>54</v>
      </c>
      <c r="R1" s="1" t="s">
        <v>38</v>
      </c>
      <c r="S1" s="1" t="s">
        <v>39</v>
      </c>
      <c r="T1" s="1" t="s">
        <v>40</v>
      </c>
      <c r="U1" s="1" t="s">
        <v>41</v>
      </c>
      <c r="V1" s="1" t="s">
        <v>42</v>
      </c>
      <c r="W1" s="0" t="s">
        <v>55</v>
      </c>
      <c r="X1" s="0" t="s">
        <v>56</v>
      </c>
    </row>
    <row r="2" customFormat="false" ht="12.75" hidden="false" customHeight="false" outlineLevel="0" collapsed="false">
      <c r="A2" s="0" t="s">
        <v>57</v>
      </c>
      <c r="B2" s="0" t="n">
        <v>20000105</v>
      </c>
      <c r="C2" s="0" t="n">
        <f aca="false">INT(B2/10000)</f>
        <v>2000</v>
      </c>
      <c r="D2" s="0" t="n">
        <v>44.55303</v>
      </c>
      <c r="E2" s="0" t="n">
        <v>8.6193</v>
      </c>
      <c r="F2" s="0" t="n">
        <v>4.459</v>
      </c>
      <c r="G2" s="0" t="n">
        <v>4.1603</v>
      </c>
      <c r="H2" s="0" t="n">
        <v>3.4</v>
      </c>
      <c r="I2" s="3" t="n">
        <v>0.811881188118812</v>
      </c>
      <c r="K2" s="0" t="n">
        <v>0.0471702051411398</v>
      </c>
      <c r="L2" s="0" t="n">
        <v>0.262250419734169</v>
      </c>
      <c r="M2" s="0" t="n">
        <v>0.298884915223259</v>
      </c>
      <c r="N2" s="0" t="n">
        <v>2.75783301855627</v>
      </c>
      <c r="O2" s="0" t="n">
        <v>1.85166775196921</v>
      </c>
      <c r="P2" s="0" t="n">
        <v>5.21780631062404</v>
      </c>
      <c r="R2" s="0" t="n">
        <v>0.070649112352781</v>
      </c>
      <c r="S2" s="0" t="n">
        <v>3.15754391987783</v>
      </c>
      <c r="T2" s="0" t="n">
        <v>1.06906361030628</v>
      </c>
      <c r="U2" s="0" t="n">
        <v>11.8438358124003</v>
      </c>
      <c r="V2" s="0" t="n">
        <v>25.3333852124433</v>
      </c>
      <c r="W2" s="0" t="n">
        <v>2.6754</v>
      </c>
      <c r="X2" s="0" t="n">
        <v>44.1498776673806</v>
      </c>
    </row>
    <row r="3" customFormat="false" ht="12.75" hidden="false" customHeight="false" outlineLevel="0" collapsed="false">
      <c r="A3" s="0" t="s">
        <v>57</v>
      </c>
      <c r="B3" s="0" t="n">
        <v>20000108</v>
      </c>
      <c r="C3" s="0" t="n">
        <f aca="false">INT(B3/10000)</f>
        <v>2000</v>
      </c>
      <c r="D3" s="0" t="n">
        <v>90.33554</v>
      </c>
      <c r="E3" s="0" t="n">
        <v>15.7865</v>
      </c>
      <c r="F3" s="0" t="n">
        <v>7.1537</v>
      </c>
      <c r="G3" s="0" t="n">
        <v>8.6328</v>
      </c>
      <c r="H3" s="0" t="n">
        <v>3.4</v>
      </c>
      <c r="I3" s="3" t="n">
        <v>1</v>
      </c>
      <c r="K3" s="0" t="n">
        <v>0.0469478959956962</v>
      </c>
      <c r="L3" s="0" t="n">
        <v>0.113794579331482</v>
      </c>
      <c r="M3" s="0" t="n">
        <v>0.271555396210043</v>
      </c>
      <c r="N3" s="0" t="n">
        <v>6.76324377220488</v>
      </c>
      <c r="O3" s="0" t="n">
        <v>3.82931070118809</v>
      </c>
      <c r="P3" s="0" t="n">
        <v>11.0248523449302</v>
      </c>
      <c r="R3" s="0" t="n">
        <v>0.0703161491242662</v>
      </c>
      <c r="S3" s="0" t="n">
        <v>1.37010793899737</v>
      </c>
      <c r="T3" s="0" t="n">
        <v>0.971310285276886</v>
      </c>
      <c r="U3" s="0" t="n">
        <v>29.0455398344487</v>
      </c>
      <c r="V3" s="0" t="n">
        <v>52.3902859938895</v>
      </c>
      <c r="W3" s="0" t="n">
        <v>4.29222</v>
      </c>
      <c r="X3" s="0" t="n">
        <v>88.1397802017367</v>
      </c>
    </row>
    <row r="4" customFormat="false" ht="12.75" hidden="false" customHeight="false" outlineLevel="0" collapsed="false">
      <c r="A4" s="0" t="s">
        <v>57</v>
      </c>
      <c r="B4" s="0" t="n">
        <v>20000129</v>
      </c>
      <c r="C4" s="0" t="n">
        <f aca="false">INT(B4/10000)</f>
        <v>2000</v>
      </c>
      <c r="D4" s="0" t="n">
        <v>51.80627</v>
      </c>
      <c r="E4" s="0" t="n">
        <v>9.0562</v>
      </c>
      <c r="F4" s="0" t="n">
        <v>3.8965</v>
      </c>
      <c r="G4" s="0" t="n">
        <v>5.1597</v>
      </c>
      <c r="H4" s="0" t="n">
        <v>3.4</v>
      </c>
      <c r="I4" s="3" t="n">
        <v>0.910891089108911</v>
      </c>
      <c r="K4" s="0" t="n">
        <v>0.276070003421016</v>
      </c>
      <c r="L4" s="0" t="n">
        <v>0.730832004681177</v>
      </c>
      <c r="M4" s="0" t="n">
        <v>0.269529735088717</v>
      </c>
      <c r="N4" s="0" t="n">
        <v>3.01179214722813</v>
      </c>
      <c r="O4" s="0" t="n">
        <v>1.75371365372755</v>
      </c>
      <c r="P4" s="0" t="n">
        <v>6.04193754414659</v>
      </c>
      <c r="R4" s="0" t="n">
        <v>0.413483482434835</v>
      </c>
      <c r="S4" s="0" t="n">
        <v>8.79935351551511</v>
      </c>
      <c r="T4" s="0" t="n">
        <v>0.964064818940774</v>
      </c>
      <c r="U4" s="0" t="n">
        <v>12.9344929344274</v>
      </c>
      <c r="V4" s="0" t="n">
        <v>23.9932371749488</v>
      </c>
      <c r="W4" s="0" t="n">
        <v>2.3379</v>
      </c>
      <c r="X4" s="0" t="n">
        <v>49.4425319262669</v>
      </c>
    </row>
    <row r="5" customFormat="false" ht="12.75" hidden="false" customHeight="false" outlineLevel="0" collapsed="false">
      <c r="A5" s="0" t="s">
        <v>57</v>
      </c>
      <c r="B5" s="0" t="n">
        <v>20000318</v>
      </c>
      <c r="C5" s="0" t="n">
        <f aca="false">INT(B5/10000)</f>
        <v>2000</v>
      </c>
      <c r="D5" s="0" t="n">
        <v>46.96969</v>
      </c>
      <c r="E5" s="0" t="n">
        <v>12.8106</v>
      </c>
      <c r="F5" s="0" t="n">
        <v>4.4166</v>
      </c>
      <c r="G5" s="0" t="n">
        <v>8.394</v>
      </c>
      <c r="H5" s="0" t="n">
        <v>3.46</v>
      </c>
      <c r="I5" s="3" t="n">
        <v>0.851485148514852</v>
      </c>
      <c r="K5" s="0" t="n">
        <v>1.70784934356348</v>
      </c>
      <c r="L5" s="0" t="n">
        <v>0.167620762532087</v>
      </c>
      <c r="M5" s="0" t="n">
        <v>0.487449682275974</v>
      </c>
      <c r="N5" s="0" t="n">
        <v>4.58682622652529</v>
      </c>
      <c r="O5" s="0" t="n">
        <v>0.539807312663416</v>
      </c>
      <c r="P5" s="0" t="n">
        <v>7.48955332756025</v>
      </c>
      <c r="R5" s="0" t="n">
        <v>2.59730767471472</v>
      </c>
      <c r="S5" s="0" t="n">
        <v>2.05186843071812</v>
      </c>
      <c r="T5" s="0" t="n">
        <v>1.76102544949566</v>
      </c>
      <c r="U5" s="0" t="n">
        <v>19.7939050331761</v>
      </c>
      <c r="V5" s="0" t="n">
        <v>7.51093984911004</v>
      </c>
      <c r="W5" s="0" t="n">
        <v>2.64996</v>
      </c>
      <c r="X5" s="0" t="n">
        <v>36.3650064372146</v>
      </c>
    </row>
    <row r="6" customFormat="false" ht="12.75" hidden="false" customHeight="false" outlineLevel="0" collapsed="false">
      <c r="A6" s="0" t="s">
        <v>57</v>
      </c>
      <c r="B6" s="0" t="n">
        <v>20000325</v>
      </c>
      <c r="C6" s="0" t="n">
        <f aca="false">INT(B6/10000)</f>
        <v>2000</v>
      </c>
      <c r="D6" s="0" t="n">
        <v>53.17084</v>
      </c>
      <c r="E6" s="0" t="n">
        <v>14.9177</v>
      </c>
      <c r="F6" s="0" t="n">
        <v>7.9733</v>
      </c>
      <c r="G6" s="0" t="n">
        <v>6.9444</v>
      </c>
      <c r="H6" s="0" t="n">
        <v>3.46</v>
      </c>
      <c r="I6" s="3" t="n">
        <v>0.920792079207921</v>
      </c>
      <c r="K6" s="0" t="n">
        <v>4.09387713508697</v>
      </c>
      <c r="L6" s="0" t="n">
        <v>0.878024391122989</v>
      </c>
      <c r="M6" s="0" t="n">
        <v>0.351893300712281</v>
      </c>
      <c r="N6" s="0" t="n">
        <v>2.17482385605707</v>
      </c>
      <c r="O6" s="0" t="n">
        <v>1.24939374572662</v>
      </c>
      <c r="P6" s="0" t="n">
        <v>8.74801242870593</v>
      </c>
      <c r="R6" s="0" t="n">
        <v>6.22599326010471</v>
      </c>
      <c r="S6" s="0" t="n">
        <v>10.7480153552033</v>
      </c>
      <c r="T6" s="0" t="n">
        <v>1.27129646524318</v>
      </c>
      <c r="U6" s="0" t="n">
        <v>9.38519463016375</v>
      </c>
      <c r="V6" s="0" t="n">
        <v>17.3842055338331</v>
      </c>
      <c r="W6" s="0" t="n">
        <v>4.78398</v>
      </c>
      <c r="X6" s="0" t="n">
        <v>49.7986852445481</v>
      </c>
    </row>
    <row r="7" customFormat="false" ht="12.75" hidden="false" customHeight="false" outlineLevel="0" collapsed="false">
      <c r="A7" s="0" t="s">
        <v>57</v>
      </c>
      <c r="B7" s="0" t="n">
        <v>20000401</v>
      </c>
      <c r="C7" s="0" t="n">
        <f aca="false">INT(B7/10000)</f>
        <v>2000</v>
      </c>
      <c r="D7" s="0" t="n">
        <v>49.78859</v>
      </c>
      <c r="E7" s="0" t="n">
        <v>21.1297</v>
      </c>
      <c r="F7" s="0" t="n">
        <v>10.0983</v>
      </c>
      <c r="G7" s="0" t="n">
        <v>11.0314</v>
      </c>
      <c r="H7" s="0" t="n">
        <v>2.6</v>
      </c>
      <c r="I7" s="3" t="n">
        <v>0.881188118811881</v>
      </c>
      <c r="K7" s="0" t="n">
        <v>0.968820544756136</v>
      </c>
      <c r="L7" s="0" t="n">
        <v>0.202540803330217</v>
      </c>
      <c r="M7" s="0" t="n">
        <v>4.28554891555785</v>
      </c>
      <c r="N7" s="0" t="n">
        <v>3.74282695172544</v>
      </c>
      <c r="O7" s="0" t="n">
        <v>0.23671841247447</v>
      </c>
      <c r="P7" s="0" t="n">
        <v>9.43645562784411</v>
      </c>
      <c r="R7" s="0" t="n">
        <v>1.15320314494988</v>
      </c>
      <c r="S7" s="0" t="n">
        <v>1.89595752087903</v>
      </c>
      <c r="T7" s="0" t="n">
        <v>13.277804011563</v>
      </c>
      <c r="U7" s="0" t="n">
        <v>15.0377546440944</v>
      </c>
      <c r="V7" s="0" t="n">
        <v>2.50410024338202</v>
      </c>
      <c r="W7" s="0" t="n">
        <v>6.05898</v>
      </c>
      <c r="X7" s="0" t="n">
        <v>39.9277995648684</v>
      </c>
    </row>
    <row r="8" customFormat="false" ht="12.75" hidden="false" customHeight="false" outlineLevel="0" collapsed="false">
      <c r="A8" s="0" t="s">
        <v>57</v>
      </c>
      <c r="B8" s="0" t="n">
        <v>20000405</v>
      </c>
      <c r="C8" s="0" t="n">
        <f aca="false">INT(B8/10000)</f>
        <v>2000</v>
      </c>
      <c r="D8" s="0" t="n">
        <v>46.67978</v>
      </c>
      <c r="E8" s="0" t="n">
        <v>13.285</v>
      </c>
      <c r="F8" s="0" t="n">
        <v>5.606</v>
      </c>
      <c r="G8" s="0" t="n">
        <v>7.679</v>
      </c>
      <c r="H8" s="0" t="n">
        <v>2.6</v>
      </c>
      <c r="I8" s="3" t="n">
        <v>0.841584158415842</v>
      </c>
      <c r="K8" s="0" t="n">
        <v>1.58083491107527</v>
      </c>
      <c r="L8" s="0" t="n">
        <v>1.54910111238958</v>
      </c>
      <c r="M8" s="0" t="n">
        <v>1.57482088359471</v>
      </c>
      <c r="N8" s="0" t="n">
        <v>1.88252242999621</v>
      </c>
      <c r="O8" s="0" t="n">
        <v>1.14581147802609</v>
      </c>
      <c r="P8" s="0" t="n">
        <v>7.73309081508186</v>
      </c>
      <c r="R8" s="0" t="n">
        <v>1.88169398447</v>
      </c>
      <c r="S8" s="0" t="n">
        <v>14.5009294736954</v>
      </c>
      <c r="T8" s="0" t="n">
        <v>4.87922631562479</v>
      </c>
      <c r="U8" s="0" t="n">
        <v>7.56351035712111</v>
      </c>
      <c r="V8" s="0" t="n">
        <v>12.1208433725217</v>
      </c>
      <c r="W8" s="0" t="n">
        <v>3.3636</v>
      </c>
      <c r="X8" s="0" t="n">
        <v>44.309803503433</v>
      </c>
    </row>
    <row r="9" customFormat="false" ht="12.75" hidden="false" customHeight="false" outlineLevel="0" collapsed="false">
      <c r="A9" s="0" t="s">
        <v>57</v>
      </c>
      <c r="B9" s="0" t="n">
        <v>20000429</v>
      </c>
      <c r="C9" s="0" t="n">
        <f aca="false">INT(B9/10000)</f>
        <v>2000</v>
      </c>
      <c r="D9" s="0" t="n">
        <v>47.70916</v>
      </c>
      <c r="E9" s="0" t="n">
        <v>14.0968</v>
      </c>
      <c r="F9" s="0" t="n">
        <v>6.2521</v>
      </c>
      <c r="G9" s="0" t="n">
        <v>7.8447</v>
      </c>
      <c r="H9" s="0" t="n">
        <v>2.6</v>
      </c>
      <c r="I9" s="3" t="n">
        <v>0.861386138613861</v>
      </c>
      <c r="K9" s="0" t="n">
        <v>2.66743863660943</v>
      </c>
      <c r="L9" s="0" t="n">
        <v>0.0729233659308987</v>
      </c>
      <c r="M9" s="0" t="n">
        <v>0.328501371830202</v>
      </c>
      <c r="N9" s="0" t="n">
        <v>2.5642466026436</v>
      </c>
      <c r="O9" s="0" t="n">
        <v>1.34327640223208</v>
      </c>
      <c r="P9" s="0" t="n">
        <v>6.97638637924621</v>
      </c>
      <c r="R9" s="0" t="n">
        <v>3.17509640082323</v>
      </c>
      <c r="S9" s="0" t="n">
        <v>0.68262592925084</v>
      </c>
      <c r="T9" s="0" t="n">
        <v>1.01778720034123</v>
      </c>
      <c r="U9" s="0" t="n">
        <v>10.3025097753266</v>
      </c>
      <c r="V9" s="0" t="n">
        <v>14.2097048159338</v>
      </c>
      <c r="W9" s="0" t="n">
        <v>3.75126</v>
      </c>
      <c r="X9" s="0" t="n">
        <v>33.1389841216757</v>
      </c>
    </row>
    <row r="10" customFormat="false" ht="12.75" hidden="false" customHeight="false" outlineLevel="0" collapsed="false">
      <c r="A10" s="0" t="s">
        <v>57</v>
      </c>
      <c r="B10" s="0" t="n">
        <v>20000520</v>
      </c>
      <c r="C10" s="0" t="n">
        <f aca="false">INT(B10/10000)</f>
        <v>2000</v>
      </c>
      <c r="D10" s="0" t="n">
        <v>47.83073</v>
      </c>
      <c r="E10" s="0" t="n">
        <v>17.2173</v>
      </c>
      <c r="F10" s="0" t="n">
        <v>8.2152</v>
      </c>
      <c r="G10" s="0" t="n">
        <v>9.0021</v>
      </c>
      <c r="H10" s="0" t="n">
        <v>2.43</v>
      </c>
      <c r="I10" s="3" t="n">
        <v>0.871287128712871</v>
      </c>
      <c r="K10" s="0" t="n">
        <v>1.46127596822084</v>
      </c>
      <c r="L10" s="0" t="n">
        <v>0.688445407644388</v>
      </c>
      <c r="M10" s="0" t="n">
        <v>1.13194189366962</v>
      </c>
      <c r="N10" s="0" t="n">
        <v>4.42717602492758</v>
      </c>
      <c r="O10" s="0" t="n">
        <v>0.581168370771815</v>
      </c>
      <c r="P10" s="0" t="n">
        <v>8.29000766523424</v>
      </c>
      <c r="R10" s="0" t="n">
        <v>1.64391682374639</v>
      </c>
      <c r="S10" s="0" t="n">
        <v>6.05247581098449</v>
      </c>
      <c r="T10" s="0" t="n">
        <v>3.39195267760978</v>
      </c>
      <c r="U10" s="0" t="n">
        <v>17.5268339260772</v>
      </c>
      <c r="V10" s="0" t="n">
        <v>5.76461240813091</v>
      </c>
      <c r="W10" s="0" t="n">
        <v>4.92912</v>
      </c>
      <c r="X10" s="0" t="n">
        <v>39.3089116465487</v>
      </c>
    </row>
    <row r="11" customFormat="false" ht="12.75" hidden="false" customHeight="false" outlineLevel="0" collapsed="false">
      <c r="A11" s="0" t="s">
        <v>57</v>
      </c>
      <c r="B11" s="0" t="n">
        <v>20000603</v>
      </c>
      <c r="C11" s="0" t="n">
        <f aca="false">INT(B11/10000)</f>
        <v>2000</v>
      </c>
      <c r="D11" s="0" t="n">
        <v>50.66988</v>
      </c>
      <c r="E11" s="0" t="n">
        <v>17.9468</v>
      </c>
      <c r="F11" s="0" t="n">
        <v>9.2176</v>
      </c>
      <c r="G11" s="0" t="n">
        <v>8.7292</v>
      </c>
      <c r="H11" s="0" t="n">
        <v>2.21</v>
      </c>
      <c r="I11" s="3" t="n">
        <v>0.891089108910891</v>
      </c>
      <c r="K11" s="0" t="n">
        <v>2.9224163820847</v>
      </c>
      <c r="L11" s="0" t="n">
        <v>1.90279210974989</v>
      </c>
      <c r="M11" s="0" t="n">
        <v>0.850900624590965</v>
      </c>
      <c r="N11" s="0" t="n">
        <v>2.4713438722952</v>
      </c>
      <c r="O11" s="0" t="n">
        <v>1.15820542566424</v>
      </c>
      <c r="P11" s="0" t="n">
        <v>9.305658414385</v>
      </c>
      <c r="R11" s="0" t="n">
        <v>3.04060887595691</v>
      </c>
      <c r="S11" s="0" t="n">
        <v>15.3264173532925</v>
      </c>
      <c r="T11" s="0" t="n">
        <v>2.43780702666175</v>
      </c>
      <c r="U11" s="0" t="n">
        <v>9.59568976016637</v>
      </c>
      <c r="V11" s="0" t="n">
        <v>10.499921967528</v>
      </c>
      <c r="W11" s="0" t="n">
        <v>5.53056</v>
      </c>
      <c r="X11" s="0" t="n">
        <v>46.4310049836055</v>
      </c>
    </row>
    <row r="12" customFormat="false" ht="12.75" hidden="false" customHeight="false" outlineLevel="0" collapsed="false">
      <c r="A12" s="0" t="s">
        <v>57</v>
      </c>
      <c r="B12" s="0" t="n">
        <v>20000715</v>
      </c>
      <c r="C12" s="0" t="n">
        <f aca="false">INT(B12/10000)</f>
        <v>2000</v>
      </c>
      <c r="D12" s="0" t="n">
        <v>45.12917</v>
      </c>
      <c r="E12" s="0" t="n">
        <v>13.6128</v>
      </c>
      <c r="F12" s="0" t="n">
        <v>7.6579</v>
      </c>
      <c r="G12" s="0" t="n">
        <v>5.9549</v>
      </c>
      <c r="H12" s="0" t="n">
        <v>2.11</v>
      </c>
      <c r="I12" s="3" t="n">
        <v>0.821782178217822</v>
      </c>
      <c r="K12" s="0" t="n">
        <v>1.68236512445165</v>
      </c>
      <c r="L12" s="0" t="n">
        <v>2.22482064640396</v>
      </c>
      <c r="M12" s="0" t="n">
        <v>0.343624668820981</v>
      </c>
      <c r="N12" s="0" t="n">
        <v>0.470494675148895</v>
      </c>
      <c r="O12" s="0" t="n">
        <v>1.2684337232577</v>
      </c>
      <c r="P12" s="0" t="n">
        <v>5.98973883808319</v>
      </c>
      <c r="R12" s="0" t="n">
        <v>1.68575408014951</v>
      </c>
      <c r="S12" s="0" t="n">
        <v>17.1751346028702</v>
      </c>
      <c r="T12" s="0" t="n">
        <v>0.963919375738275</v>
      </c>
      <c r="U12" s="0" t="n">
        <v>1.81054544777944</v>
      </c>
      <c r="V12" s="0" t="n">
        <v>11.0072235879079</v>
      </c>
      <c r="W12" s="0" t="n">
        <v>4.59474</v>
      </c>
      <c r="X12" s="0" t="n">
        <v>37.2373170944453</v>
      </c>
    </row>
    <row r="13" customFormat="false" ht="12.75" hidden="false" customHeight="false" outlineLevel="0" collapsed="false">
      <c r="A13" s="0" t="s">
        <v>57</v>
      </c>
      <c r="B13" s="0" t="n">
        <v>20000802</v>
      </c>
      <c r="C13" s="0" t="n">
        <f aca="false">INT(B13/10000)</f>
        <v>2000</v>
      </c>
      <c r="D13" s="0" t="n">
        <v>57.93745</v>
      </c>
      <c r="E13" s="0" t="n">
        <v>22.6608</v>
      </c>
      <c r="F13" s="0" t="n">
        <v>12.5748</v>
      </c>
      <c r="G13" s="0" t="n">
        <v>10.086</v>
      </c>
      <c r="H13" s="0" t="n">
        <v>2.2</v>
      </c>
      <c r="I13" s="3" t="n">
        <v>0.96039603960396</v>
      </c>
      <c r="K13" s="0" t="n">
        <v>1.76207108635461</v>
      </c>
      <c r="L13" s="0" t="n">
        <v>2.32947421244021</v>
      </c>
      <c r="M13" s="0" t="n">
        <v>1.24484406815566</v>
      </c>
      <c r="N13" s="0" t="n">
        <v>4.05200273849539</v>
      </c>
      <c r="O13" s="0" t="n">
        <v>0.609698399996847</v>
      </c>
      <c r="P13" s="0" t="n">
        <v>9.99809050544271</v>
      </c>
      <c r="R13" s="0" t="n">
        <v>1.82656379034005</v>
      </c>
      <c r="S13" s="0" t="n">
        <v>18.6851956142217</v>
      </c>
      <c r="T13" s="0" t="n">
        <v>3.55899746438101</v>
      </c>
      <c r="U13" s="0" t="n">
        <v>15.7190205669318</v>
      </c>
      <c r="V13" s="0" t="n">
        <v>5.50368310662942</v>
      </c>
      <c r="W13" s="0" t="n">
        <v>7.54488</v>
      </c>
      <c r="X13" s="0" t="n">
        <v>52.838340542504</v>
      </c>
    </row>
    <row r="14" customFormat="false" ht="12.75" hidden="false" customHeight="false" outlineLevel="0" collapsed="false">
      <c r="A14" s="0" t="s">
        <v>57</v>
      </c>
      <c r="B14" s="0" t="n">
        <v>20000912</v>
      </c>
      <c r="C14" s="0" t="n">
        <f aca="false">INT(B14/10000)</f>
        <v>2000</v>
      </c>
      <c r="D14" s="0" t="n">
        <v>44.14014</v>
      </c>
      <c r="E14" s="0" t="n">
        <v>31.2891</v>
      </c>
      <c r="F14" s="0" t="n">
        <v>25.2928</v>
      </c>
      <c r="G14" s="0" t="n">
        <v>5.9963</v>
      </c>
      <c r="H14" s="0" t="n">
        <v>2.21</v>
      </c>
      <c r="I14" s="3" t="n">
        <v>0.801980198019802</v>
      </c>
      <c r="K14" s="0" t="n">
        <v>1.52701983135508</v>
      </c>
      <c r="L14" s="0" t="n">
        <v>0.8619648257167</v>
      </c>
      <c r="M14" s="0" t="n">
        <v>1.27373817216243</v>
      </c>
      <c r="N14" s="0" t="n">
        <v>2.59058935463947</v>
      </c>
      <c r="O14" s="0" t="n">
        <v>0.429297606597014</v>
      </c>
      <c r="P14" s="0" t="n">
        <v>6.68260979047069</v>
      </c>
      <c r="R14" s="0" t="n">
        <v>1.58877772566699</v>
      </c>
      <c r="S14" s="0" t="n">
        <v>6.9428670610415</v>
      </c>
      <c r="T14" s="0" t="n">
        <v>3.64922504048875</v>
      </c>
      <c r="U14" s="0" t="n">
        <v>10.058693984995</v>
      </c>
      <c r="V14" s="0" t="n">
        <v>3.89187554317492</v>
      </c>
      <c r="W14" s="0" t="n">
        <v>15.17568</v>
      </c>
      <c r="X14" s="0" t="n">
        <v>41.3071193553671</v>
      </c>
    </row>
    <row r="15" customFormat="false" ht="12.75" hidden="false" customHeight="false" outlineLevel="0" collapsed="false">
      <c r="A15" s="0" t="s">
        <v>57</v>
      </c>
      <c r="B15" s="0" t="n">
        <v>20000930</v>
      </c>
      <c r="C15" s="0" t="n">
        <f aca="false">INT(B15/10000)</f>
        <v>2000</v>
      </c>
      <c r="D15" s="0" t="n">
        <v>55.12278</v>
      </c>
      <c r="E15" s="0" t="n">
        <v>22.7388</v>
      </c>
      <c r="F15" s="0" t="n">
        <v>12.577</v>
      </c>
      <c r="G15" s="0" t="n">
        <v>10.1618</v>
      </c>
      <c r="H15" s="0" t="n">
        <v>2.21</v>
      </c>
      <c r="I15" s="3" t="n">
        <v>0.950495049504951</v>
      </c>
      <c r="K15" s="0" t="n">
        <v>1.83106825405631</v>
      </c>
      <c r="L15" s="0" t="n">
        <v>1.41255675059393</v>
      </c>
      <c r="M15" s="0" t="n">
        <v>1.04612025708779</v>
      </c>
      <c r="N15" s="0" t="n">
        <v>5.22092720339369</v>
      </c>
      <c r="O15" s="0" t="n">
        <v>0.596208755538505</v>
      </c>
      <c r="P15" s="0" t="n">
        <v>10.1068812206702</v>
      </c>
      <c r="R15" s="0" t="n">
        <v>1.90512290442163</v>
      </c>
      <c r="S15" s="0" t="n">
        <v>11.3777191863902</v>
      </c>
      <c r="T15" s="0" t="n">
        <v>2.99710593665123</v>
      </c>
      <c r="U15" s="0" t="n">
        <v>20.2717227115995</v>
      </c>
      <c r="V15" s="0" t="n">
        <v>5.40503892556108</v>
      </c>
      <c r="W15" s="0" t="n">
        <v>7.5462</v>
      </c>
      <c r="X15" s="0" t="n">
        <v>49.5029096646236</v>
      </c>
    </row>
    <row r="16" customFormat="false" ht="12.75" hidden="false" customHeight="false" outlineLevel="0" collapsed="false">
      <c r="A16" s="0" t="s">
        <v>57</v>
      </c>
      <c r="B16" s="0" t="n">
        <v>20001006</v>
      </c>
      <c r="C16" s="0" t="n">
        <f aca="false">INT(B16/10000)</f>
        <v>2000</v>
      </c>
      <c r="D16" s="0" t="n">
        <v>67.59212</v>
      </c>
      <c r="E16" s="0" t="n">
        <v>19.8413</v>
      </c>
      <c r="F16" s="0" t="n">
        <v>9.4086</v>
      </c>
      <c r="G16" s="0" t="n">
        <v>10.4327</v>
      </c>
      <c r="H16" s="0" t="n">
        <v>2.37</v>
      </c>
      <c r="I16" s="3" t="n">
        <v>0.99009900990099</v>
      </c>
      <c r="K16" s="0" t="n">
        <v>1.81059954615266</v>
      </c>
      <c r="L16" s="0" t="n">
        <v>2.24209799876049</v>
      </c>
      <c r="M16" s="0" t="n">
        <v>0.526671891544744</v>
      </c>
      <c r="N16" s="0" t="n">
        <v>3.99284872956518</v>
      </c>
      <c r="O16" s="0" t="n">
        <v>1.82771809469741</v>
      </c>
      <c r="P16" s="0" t="n">
        <v>10.3999362607205</v>
      </c>
      <c r="R16" s="0" t="n">
        <v>1.99515365990924</v>
      </c>
      <c r="S16" s="0" t="n">
        <v>19.2608834018644</v>
      </c>
      <c r="T16" s="0" t="n">
        <v>1.55931007334508</v>
      </c>
      <c r="U16" s="0" t="n">
        <v>15.7244564956104</v>
      </c>
      <c r="V16" s="0" t="n">
        <v>17.7037911643976</v>
      </c>
      <c r="W16" s="0" t="n">
        <v>5.64516</v>
      </c>
      <c r="X16" s="0" t="n">
        <v>61.8887547951267</v>
      </c>
    </row>
    <row r="17" customFormat="false" ht="12.75" hidden="false" customHeight="false" outlineLevel="0" collapsed="false">
      <c r="A17" s="0" t="s">
        <v>57</v>
      </c>
      <c r="B17" s="0" t="n">
        <v>20001018</v>
      </c>
      <c r="C17" s="0" t="n">
        <f aca="false">INT(B17/10000)</f>
        <v>2000</v>
      </c>
      <c r="D17" s="0" t="n">
        <v>51.05694</v>
      </c>
      <c r="E17" s="0" t="n">
        <v>13.9711</v>
      </c>
      <c r="F17" s="0" t="n">
        <v>6.629</v>
      </c>
      <c r="G17" s="0" t="n">
        <v>7.3421</v>
      </c>
      <c r="H17" s="0" t="n">
        <v>2.37</v>
      </c>
      <c r="I17" s="3" t="n">
        <v>0.900990099009901</v>
      </c>
      <c r="K17" s="0" t="n">
        <v>1.05351490699587</v>
      </c>
      <c r="L17" s="0" t="n">
        <v>1.1556037040933</v>
      </c>
      <c r="M17" s="0" t="n">
        <v>0.526702629953261</v>
      </c>
      <c r="N17" s="0" t="n">
        <v>4.77103799759956</v>
      </c>
      <c r="O17" s="0" t="n">
        <v>1.41195204445896</v>
      </c>
      <c r="P17" s="0" t="n">
        <v>8.91881128310097</v>
      </c>
      <c r="R17" s="0" t="n">
        <v>1.1608995080818</v>
      </c>
      <c r="S17" s="0" t="n">
        <v>9.9272860577944</v>
      </c>
      <c r="T17" s="0" t="n">
        <v>1.55940108011953</v>
      </c>
      <c r="U17" s="0" t="n">
        <v>18.7890863174094</v>
      </c>
      <c r="V17" s="0" t="n">
        <v>13.6765643464202</v>
      </c>
      <c r="W17" s="0" t="n">
        <v>3.9774</v>
      </c>
      <c r="X17" s="0" t="n">
        <v>49.0906373098253</v>
      </c>
    </row>
    <row r="18" customFormat="false" ht="12.75" hidden="false" customHeight="false" outlineLevel="0" collapsed="false">
      <c r="A18" s="0" t="s">
        <v>57</v>
      </c>
      <c r="B18" s="0" t="n">
        <v>20001111</v>
      </c>
      <c r="C18" s="0" t="n">
        <f aca="false">INT(B18/10000)</f>
        <v>2000</v>
      </c>
      <c r="D18" s="0" t="n">
        <v>45.67066</v>
      </c>
      <c r="E18" s="0" t="n">
        <v>9.1146</v>
      </c>
      <c r="F18" s="0" t="n">
        <v>1.5994</v>
      </c>
      <c r="G18" s="0" t="n">
        <v>7.5152</v>
      </c>
      <c r="H18" s="0" t="n">
        <v>2.44</v>
      </c>
      <c r="I18" s="3" t="n">
        <v>0.831683168316832</v>
      </c>
      <c r="K18" s="0" t="n">
        <v>0.701344687567513</v>
      </c>
      <c r="L18" s="0" t="n">
        <v>0.336132031771538</v>
      </c>
      <c r="M18" s="0" t="n">
        <v>0.0842631992699665</v>
      </c>
      <c r="N18" s="0" t="n">
        <v>4.02912860508973</v>
      </c>
      <c r="O18" s="0" t="n">
        <v>1.3505211735568</v>
      </c>
      <c r="P18" s="0" t="n">
        <v>6.50138969725555</v>
      </c>
      <c r="R18" s="0" t="n">
        <v>0.791699025402204</v>
      </c>
      <c r="S18" s="0" t="n">
        <v>2.96636623119819</v>
      </c>
      <c r="T18" s="0" t="n">
        <v>0.253005355778223</v>
      </c>
      <c r="U18" s="0" t="n">
        <v>15.9649401837482</v>
      </c>
      <c r="V18" s="0" t="n">
        <v>13.4482105472885</v>
      </c>
      <c r="W18" s="0" t="n">
        <v>0.95964</v>
      </c>
      <c r="X18" s="0" t="n">
        <v>34.3838613434152</v>
      </c>
    </row>
    <row r="19" customFormat="false" ht="12.75" hidden="false" customHeight="false" outlineLevel="0" collapsed="false">
      <c r="A19" s="0" t="s">
        <v>57</v>
      </c>
      <c r="B19" s="0" t="n">
        <v>20001123</v>
      </c>
      <c r="C19" s="0" t="n">
        <f aca="false">INT(B19/10000)</f>
        <v>2000</v>
      </c>
      <c r="D19" s="0" t="n">
        <v>62.72991</v>
      </c>
      <c r="E19" s="0" t="n">
        <v>8.7015</v>
      </c>
      <c r="F19" s="0" t="n">
        <v>6.98984627371274</v>
      </c>
      <c r="G19" s="0" t="n">
        <v>8.7121</v>
      </c>
      <c r="H19" s="0" t="n">
        <v>2.44</v>
      </c>
      <c r="I19" s="3" t="n">
        <v>0.98019801980198</v>
      </c>
      <c r="K19" s="0" t="n">
        <v>0.034270852531131</v>
      </c>
      <c r="L19" s="0" t="n">
        <v>0.441386880114462</v>
      </c>
      <c r="M19" s="0" t="n">
        <v>0.125744681564797</v>
      </c>
      <c r="N19" s="0" t="n">
        <v>4.10853184687086</v>
      </c>
      <c r="O19" s="0" t="n">
        <v>3.89553150354462</v>
      </c>
      <c r="P19" s="0" t="n">
        <v>8.60546576462587</v>
      </c>
      <c r="R19" s="0" t="n">
        <v>0.0386859714339638</v>
      </c>
      <c r="S19" s="0" t="n">
        <v>3.89524059687172</v>
      </c>
      <c r="T19" s="0" t="n">
        <v>0.377556017005637</v>
      </c>
      <c r="U19" s="0" t="n">
        <v>16.2795660320842</v>
      </c>
      <c r="V19" s="0" t="n">
        <v>38.7908970840433</v>
      </c>
      <c r="W19" s="0" t="n">
        <v>4.19390776422764</v>
      </c>
      <c r="X19" s="0" t="n">
        <v>63.5758534656665</v>
      </c>
    </row>
    <row r="20" customFormat="false" ht="12.75" hidden="false" customHeight="false" outlineLevel="0" collapsed="false">
      <c r="A20" s="0" t="s">
        <v>57</v>
      </c>
      <c r="B20" s="0" t="n">
        <v>20001208</v>
      </c>
      <c r="C20" s="0" t="n">
        <f aca="false">INT(B20/10000)</f>
        <v>2000</v>
      </c>
      <c r="D20" s="0" t="n">
        <v>55.03903</v>
      </c>
      <c r="E20" s="0" t="n">
        <v>9.5226</v>
      </c>
      <c r="F20" s="0" t="n">
        <v>2.6724</v>
      </c>
      <c r="G20" s="0" t="n">
        <v>6.8502</v>
      </c>
      <c r="H20" s="0" t="n">
        <v>2.86</v>
      </c>
      <c r="I20" s="3" t="n">
        <v>0.940594059405941</v>
      </c>
      <c r="K20" s="0" t="n">
        <v>0.295413610161751</v>
      </c>
      <c r="L20" s="0" t="n">
        <v>0.543323259017984</v>
      </c>
      <c r="M20" s="0" t="n">
        <v>0.295454508832667</v>
      </c>
      <c r="N20" s="0" t="n">
        <v>4.44705027198496</v>
      </c>
      <c r="O20" s="0" t="n">
        <v>2.31814720148069</v>
      </c>
      <c r="P20" s="0" t="n">
        <v>7.89938885147806</v>
      </c>
      <c r="R20" s="0" t="n">
        <v>0.381152093912339</v>
      </c>
      <c r="S20" s="0" t="n">
        <v>5.55909113019377</v>
      </c>
      <c r="T20" s="0" t="n">
        <v>0.96135222286489</v>
      </c>
      <c r="U20" s="0" t="n">
        <v>18.2672986634174</v>
      </c>
      <c r="V20" s="0" t="n">
        <v>26.8600609444392</v>
      </c>
      <c r="W20" s="0" t="n">
        <v>1.60344</v>
      </c>
      <c r="X20" s="0" t="n">
        <v>53.6323950548276</v>
      </c>
    </row>
    <row r="21" customFormat="false" ht="12.75" hidden="false" customHeight="false" outlineLevel="0" collapsed="false">
      <c r="A21" s="0" t="s">
        <v>57</v>
      </c>
      <c r="B21" s="0" t="n">
        <v>20001211</v>
      </c>
      <c r="C21" s="0" t="n">
        <f aca="false">INT(B21/10000)</f>
        <v>2000</v>
      </c>
      <c r="D21" s="0" t="n">
        <v>59.0815</v>
      </c>
      <c r="E21" s="0" t="n">
        <v>7.6138</v>
      </c>
      <c r="F21" s="0" t="n">
        <v>1.1862</v>
      </c>
      <c r="G21" s="0" t="n">
        <v>6.4276</v>
      </c>
      <c r="H21" s="0" t="n">
        <v>2.86</v>
      </c>
      <c r="I21" s="3" t="n">
        <v>0.97029702970297</v>
      </c>
      <c r="K21" s="0" t="n">
        <v>9.34687957669122E-006</v>
      </c>
      <c r="L21" s="0" t="n">
        <v>0.68386348424411</v>
      </c>
      <c r="M21" s="0" t="n">
        <v>0.0448934456403115</v>
      </c>
      <c r="N21" s="0" t="n">
        <v>1.81249383305347</v>
      </c>
      <c r="O21" s="0" t="n">
        <v>3.36696256755599</v>
      </c>
      <c r="P21" s="0" t="n">
        <v>5.90822267737346</v>
      </c>
      <c r="R21" s="0" t="n">
        <v>1.20596431567648E-005</v>
      </c>
      <c r="S21" s="0" t="n">
        <v>6.99704893251957</v>
      </c>
      <c r="T21" s="0" t="n">
        <v>0.146074649288296</v>
      </c>
      <c r="U21" s="0" t="n">
        <v>7.4452421603076</v>
      </c>
      <c r="V21" s="0" t="n">
        <v>39.0125440284524</v>
      </c>
      <c r="W21" s="0" t="n">
        <v>0.71172</v>
      </c>
      <c r="X21" s="0" t="n">
        <v>54.3126418302111</v>
      </c>
    </row>
    <row r="22" customFormat="false" ht="12.75" hidden="false" customHeight="false" outlineLevel="0" collapsed="false">
      <c r="A22" s="0" t="s">
        <v>57</v>
      </c>
      <c r="B22" s="0" t="n">
        <v>20001223</v>
      </c>
      <c r="C22" s="0" t="n">
        <f aca="false">INT(B22/10000)</f>
        <v>2000</v>
      </c>
      <c r="D22" s="0" t="n">
        <v>54.23834</v>
      </c>
      <c r="E22" s="0" t="n">
        <v>12.0482</v>
      </c>
      <c r="F22" s="0" t="n">
        <v>4.8828</v>
      </c>
      <c r="G22" s="0" t="n">
        <v>7.1654</v>
      </c>
      <c r="H22" s="0" t="n">
        <v>2.86</v>
      </c>
      <c r="I22" s="3" t="n">
        <v>0.930693069306931</v>
      </c>
      <c r="K22" s="0" t="n">
        <v>2.2350202378502</v>
      </c>
      <c r="L22" s="0" t="n">
        <v>0.428425060262846</v>
      </c>
      <c r="M22" s="0" t="n">
        <v>0.193854847158637</v>
      </c>
      <c r="N22" s="0" t="n">
        <v>1.84080526046539</v>
      </c>
      <c r="O22" s="0" t="n">
        <v>2.84917097733968</v>
      </c>
      <c r="P22" s="0" t="n">
        <v>7.54727638307675</v>
      </c>
      <c r="R22" s="0" t="n">
        <v>2.88369463792349</v>
      </c>
      <c r="S22" s="0" t="n">
        <v>4.38349345979515</v>
      </c>
      <c r="T22" s="0" t="n">
        <v>0.630766438344106</v>
      </c>
      <c r="U22" s="0" t="n">
        <v>7.56153796730113</v>
      </c>
      <c r="V22" s="0" t="n">
        <v>33.0129622672749</v>
      </c>
      <c r="W22" s="0" t="n">
        <v>2.92968</v>
      </c>
      <c r="X22" s="0" t="n">
        <v>51.4021347706388</v>
      </c>
    </row>
    <row r="23" customFormat="false" ht="12.75" hidden="false" customHeight="false" outlineLevel="0" collapsed="false">
      <c r="A23" s="0" t="s">
        <v>57</v>
      </c>
      <c r="B23" s="0" t="n">
        <v>20010101</v>
      </c>
      <c r="C23" s="0" t="n">
        <f aca="false">INT(B23/10000)</f>
        <v>2001</v>
      </c>
      <c r="D23" s="0" t="n">
        <v>58.92117</v>
      </c>
      <c r="E23" s="0" t="n">
        <v>10.8264</v>
      </c>
      <c r="F23" s="0" t="n">
        <v>2.9184</v>
      </c>
      <c r="G23" s="0" t="n">
        <v>7.908</v>
      </c>
      <c r="H23" s="0" t="n">
        <v>3.4</v>
      </c>
      <c r="I23" s="3" t="n">
        <v>0.974137931034483</v>
      </c>
      <c r="K23" s="0" t="n">
        <v>0.116748901034282</v>
      </c>
      <c r="L23" s="0" t="n">
        <v>5.81744437298053E-006</v>
      </c>
      <c r="M23" s="0" t="n">
        <v>0.329423524085737</v>
      </c>
      <c r="N23" s="0" t="n">
        <v>5.48951077801344</v>
      </c>
      <c r="O23" s="0" t="n">
        <v>1.93369532812513</v>
      </c>
      <c r="P23" s="0" t="n">
        <v>7.86938434870295</v>
      </c>
      <c r="R23" s="0" t="n">
        <v>0.174860512087131</v>
      </c>
      <c r="S23" s="0" t="n">
        <v>7.00431142407772E-005</v>
      </c>
      <c r="T23" s="0" t="n">
        <v>1.17829533723992</v>
      </c>
      <c r="U23" s="0" t="n">
        <v>23.5753448115687</v>
      </c>
      <c r="V23" s="0" t="n">
        <v>26.4556363196362</v>
      </c>
      <c r="W23" s="0" t="n">
        <v>1.75104</v>
      </c>
      <c r="X23" s="0" t="n">
        <v>53.1352470236462</v>
      </c>
    </row>
    <row r="24" customFormat="false" ht="12.75" hidden="false" customHeight="false" outlineLevel="0" collapsed="false">
      <c r="A24" s="0" t="s">
        <v>57</v>
      </c>
      <c r="B24" s="0" t="n">
        <v>20010107</v>
      </c>
      <c r="C24" s="0" t="n">
        <f aca="false">INT(B24/10000)</f>
        <v>2001</v>
      </c>
      <c r="D24" s="0" t="n">
        <v>49.7341</v>
      </c>
      <c r="E24" s="0" t="n">
        <v>11.4207</v>
      </c>
      <c r="F24" s="0" t="n">
        <v>5.6067</v>
      </c>
      <c r="G24" s="0" t="n">
        <v>5.814</v>
      </c>
      <c r="H24" s="0" t="n">
        <v>3.4</v>
      </c>
      <c r="I24" s="3" t="n">
        <v>0.939655172413793</v>
      </c>
      <c r="K24" s="0" t="n">
        <v>0.729119775312267</v>
      </c>
      <c r="L24" s="0" t="n">
        <v>0.633218769451007</v>
      </c>
      <c r="M24" s="0" t="n">
        <v>0.462244187291342</v>
      </c>
      <c r="N24" s="0" t="n">
        <v>4.21118420785118</v>
      </c>
      <c r="O24" s="0" t="n">
        <v>1.34513250067064</v>
      </c>
      <c r="P24" s="0" t="n">
        <v>7.38089944057644</v>
      </c>
      <c r="R24" s="0" t="n">
        <v>1.09203817898482</v>
      </c>
      <c r="S24" s="0" t="n">
        <v>7.62407197463883</v>
      </c>
      <c r="T24" s="0" t="n">
        <v>1.65337363827694</v>
      </c>
      <c r="U24" s="0" t="n">
        <v>18.0854221404866</v>
      </c>
      <c r="V24" s="0" t="n">
        <v>18.4032798351792</v>
      </c>
      <c r="W24" s="0" t="n">
        <v>3.36402</v>
      </c>
      <c r="X24" s="0" t="n">
        <v>50.2222057675664</v>
      </c>
    </row>
    <row r="25" customFormat="false" ht="12.75" hidden="false" customHeight="false" outlineLevel="0" collapsed="false">
      <c r="A25" s="0" t="s">
        <v>57</v>
      </c>
      <c r="B25" s="0" t="n">
        <v>20010119</v>
      </c>
      <c r="C25" s="0" t="n">
        <f aca="false">INT(B25/10000)</f>
        <v>2001</v>
      </c>
      <c r="D25" s="0" t="n">
        <v>53.12165</v>
      </c>
      <c r="E25" s="0" t="n">
        <v>9.6637</v>
      </c>
      <c r="F25" s="0" t="n">
        <v>2.593</v>
      </c>
      <c r="G25" s="0" t="n">
        <v>7.0707</v>
      </c>
      <c r="H25" s="0" t="n">
        <v>3.4</v>
      </c>
      <c r="I25" s="3" t="n">
        <v>0.96551724137931</v>
      </c>
      <c r="K25" s="0" t="n">
        <v>0.159371257498816</v>
      </c>
      <c r="L25" s="0" t="n">
        <v>0.234142374688943</v>
      </c>
      <c r="M25" s="0" t="n">
        <v>0.278926466572622</v>
      </c>
      <c r="N25" s="0" t="n">
        <v>4.35695993508807</v>
      </c>
      <c r="O25" s="0" t="n">
        <v>2.21019412132806</v>
      </c>
      <c r="P25" s="0" t="n">
        <v>7.23959415517651</v>
      </c>
      <c r="R25" s="0" t="n">
        <v>0.238698090100479</v>
      </c>
      <c r="S25" s="0" t="n">
        <v>2.81911782003719</v>
      </c>
      <c r="T25" s="0" t="n">
        <v>0.997675426815576</v>
      </c>
      <c r="U25" s="0" t="n">
        <v>18.7114730171024</v>
      </c>
      <c r="V25" s="0" t="n">
        <v>30.2385236284076</v>
      </c>
      <c r="W25" s="0" t="n">
        <v>1.5558</v>
      </c>
      <c r="X25" s="0" t="n">
        <v>54.5612879824633</v>
      </c>
    </row>
    <row r="26" customFormat="false" ht="12.75" hidden="false" customHeight="false" outlineLevel="0" collapsed="false">
      <c r="A26" s="0" t="s">
        <v>57</v>
      </c>
      <c r="B26" s="0" t="n">
        <v>20010122</v>
      </c>
      <c r="C26" s="0" t="n">
        <f aca="false">INT(B26/10000)</f>
        <v>2001</v>
      </c>
      <c r="D26" s="0" t="n">
        <v>41.59401</v>
      </c>
      <c r="E26" s="0" t="n">
        <v>8.8688</v>
      </c>
      <c r="F26" s="0" t="n">
        <v>3.3448</v>
      </c>
      <c r="G26" s="0" t="n">
        <v>5.524</v>
      </c>
      <c r="H26" s="0" t="n">
        <v>3.4</v>
      </c>
      <c r="I26" s="3" t="n">
        <v>0.853448275862069</v>
      </c>
      <c r="K26" s="0" t="n">
        <v>0.58112152836389</v>
      </c>
      <c r="L26" s="0" t="n">
        <v>0.477220261125272</v>
      </c>
      <c r="M26" s="0" t="n">
        <v>0.261519305828967</v>
      </c>
      <c r="N26" s="0" t="n">
        <v>3.35246674065506</v>
      </c>
      <c r="O26" s="0" t="n">
        <v>1.54253755073345</v>
      </c>
      <c r="P26" s="0" t="n">
        <v>6.21486538670664</v>
      </c>
      <c r="R26" s="0" t="n">
        <v>0.870374000391896</v>
      </c>
      <c r="S26" s="0" t="n">
        <v>5.74582086650626</v>
      </c>
      <c r="T26" s="0" t="n">
        <v>0.935412792731507</v>
      </c>
      <c r="U26" s="0" t="n">
        <v>14.3975597419012</v>
      </c>
      <c r="V26" s="0" t="n">
        <v>21.1040549449712</v>
      </c>
      <c r="W26" s="0" t="n">
        <v>2.00688</v>
      </c>
      <c r="X26" s="0" t="n">
        <v>45.060102346502</v>
      </c>
    </row>
    <row r="27" customFormat="false" ht="12.75" hidden="false" customHeight="false" outlineLevel="0" collapsed="false">
      <c r="A27" s="0" t="s">
        <v>57</v>
      </c>
      <c r="B27" s="0" t="n">
        <v>20010308</v>
      </c>
      <c r="C27" s="0" t="n">
        <f aca="false">INT(B27/10000)</f>
        <v>2001</v>
      </c>
      <c r="D27" s="0" t="n">
        <v>47.76459</v>
      </c>
      <c r="E27" s="0" t="n">
        <v>9.9085</v>
      </c>
      <c r="F27" s="0" t="n">
        <v>4.8349</v>
      </c>
      <c r="G27" s="0" t="n">
        <v>5.0736</v>
      </c>
      <c r="H27" s="0" t="n">
        <v>3.46</v>
      </c>
      <c r="I27" s="3" t="n">
        <v>0.922413793103448</v>
      </c>
      <c r="K27" s="0" t="n">
        <v>2.05622404099646</v>
      </c>
      <c r="L27" s="0" t="n">
        <v>1.66707422319407</v>
      </c>
      <c r="M27" s="0" t="n">
        <v>0.20324850480169</v>
      </c>
      <c r="N27" s="0" t="n">
        <v>1.74246523611072</v>
      </c>
      <c r="O27" s="0" t="n">
        <v>0.987324621029952</v>
      </c>
      <c r="P27" s="0" t="n">
        <v>6.6563366261329</v>
      </c>
      <c r="R27" s="0" t="n">
        <v>3.12711803458589</v>
      </c>
      <c r="S27" s="0" t="n">
        <v>20.4068810961354</v>
      </c>
      <c r="T27" s="0" t="n">
        <v>0.734282537341104</v>
      </c>
      <c r="U27" s="0" t="n">
        <v>7.51940224108167</v>
      </c>
      <c r="V27" s="0" t="n">
        <v>13.7377461663348</v>
      </c>
      <c r="W27" s="0" t="n">
        <v>2.90094</v>
      </c>
      <c r="X27" s="0" t="n">
        <v>48.4263700754788</v>
      </c>
    </row>
    <row r="28" customFormat="false" ht="12.75" hidden="false" customHeight="false" outlineLevel="0" collapsed="false">
      <c r="A28" s="0" t="s">
        <v>57</v>
      </c>
      <c r="B28" s="0" t="n">
        <v>20010314</v>
      </c>
      <c r="C28" s="0" t="n">
        <f aca="false">INT(B28/10000)</f>
        <v>2001</v>
      </c>
      <c r="D28" s="0" t="n">
        <v>44.59743</v>
      </c>
      <c r="E28" s="0" t="n">
        <v>9.9327</v>
      </c>
      <c r="F28" s="0" t="n">
        <v>3.9803</v>
      </c>
      <c r="G28" s="0" t="n">
        <v>5.9524</v>
      </c>
      <c r="H28" s="0" t="n">
        <v>3.46</v>
      </c>
      <c r="I28" s="3" t="n">
        <v>0.870689655172414</v>
      </c>
      <c r="K28" s="0" t="n">
        <v>1.91077421595927</v>
      </c>
      <c r="L28" s="0" t="n">
        <v>0.771315809608215</v>
      </c>
      <c r="M28" s="0" t="n">
        <v>0.646305777496193</v>
      </c>
      <c r="N28" s="0" t="n">
        <v>3.07066491681319</v>
      </c>
      <c r="O28" s="0" t="n">
        <v>1.00438875183611</v>
      </c>
      <c r="P28" s="0" t="n">
        <v>7.40344947171298</v>
      </c>
      <c r="R28" s="0" t="n">
        <v>2.9059170555424</v>
      </c>
      <c r="S28" s="0" t="n">
        <v>9.44178117281815</v>
      </c>
      <c r="T28" s="0" t="n">
        <v>2.3349300732183</v>
      </c>
      <c r="U28" s="0" t="n">
        <v>13.2510905690337</v>
      </c>
      <c r="V28" s="0" t="n">
        <v>13.9751784075358</v>
      </c>
      <c r="W28" s="0" t="n">
        <v>2.38818</v>
      </c>
      <c r="X28" s="0" t="n">
        <v>44.2970772781484</v>
      </c>
    </row>
    <row r="29" customFormat="false" ht="12.75" hidden="false" customHeight="false" outlineLevel="0" collapsed="false">
      <c r="A29" s="0" t="s">
        <v>57</v>
      </c>
      <c r="B29" s="0" t="n">
        <v>20010317</v>
      </c>
      <c r="C29" s="0" t="n">
        <f aca="false">INT(B29/10000)</f>
        <v>2001</v>
      </c>
      <c r="D29" s="0" t="n">
        <v>45.7991</v>
      </c>
      <c r="E29" s="0" t="n">
        <v>11.687</v>
      </c>
      <c r="F29" s="0" t="n">
        <v>4.9951</v>
      </c>
      <c r="G29" s="0" t="n">
        <v>6.6919</v>
      </c>
      <c r="H29" s="0" t="n">
        <v>3.46</v>
      </c>
      <c r="I29" s="3" t="n">
        <v>0.896551724137931</v>
      </c>
      <c r="K29" s="0" t="n">
        <v>1.79690855609791</v>
      </c>
      <c r="L29" s="0" t="n">
        <v>0.0396275484776512</v>
      </c>
      <c r="M29" s="0" t="n">
        <v>0.317619975214885</v>
      </c>
      <c r="N29" s="0" t="n">
        <v>4.07600182928166</v>
      </c>
      <c r="O29" s="0" t="n">
        <v>1.08491947441254</v>
      </c>
      <c r="P29" s="0" t="n">
        <v>7.31507738348464</v>
      </c>
      <c r="R29" s="0" t="n">
        <v>2.73274946710202</v>
      </c>
      <c r="S29" s="0" t="n">
        <v>0.485086181924982</v>
      </c>
      <c r="T29" s="0" t="n">
        <v>1.1474760984764</v>
      </c>
      <c r="U29" s="0" t="n">
        <v>17.5895028805073</v>
      </c>
      <c r="V29" s="0" t="n">
        <v>15.0956919668882</v>
      </c>
      <c r="W29" s="0" t="n">
        <v>2.99706</v>
      </c>
      <c r="X29" s="0" t="n">
        <v>40.0475665948989</v>
      </c>
    </row>
    <row r="30" customFormat="false" ht="12.75" hidden="false" customHeight="false" outlineLevel="0" collapsed="false">
      <c r="A30" s="0" t="s">
        <v>57</v>
      </c>
      <c r="B30" s="0" t="n">
        <v>20010323</v>
      </c>
      <c r="C30" s="0" t="n">
        <f aca="false">INT(B30/10000)</f>
        <v>2001</v>
      </c>
      <c r="D30" s="0" t="n">
        <v>61.13796</v>
      </c>
      <c r="E30" s="0" t="n">
        <v>10.101</v>
      </c>
      <c r="F30" s="0" t="n">
        <v>4.1713</v>
      </c>
      <c r="G30" s="0" t="n">
        <v>5.9297</v>
      </c>
      <c r="H30" s="0" t="n">
        <v>3.46</v>
      </c>
      <c r="I30" s="3" t="n">
        <v>1</v>
      </c>
      <c r="K30" s="0" t="n">
        <v>0.189491435619287</v>
      </c>
      <c r="L30" s="0" t="n">
        <v>1.44840535394162</v>
      </c>
      <c r="M30" s="0" t="n">
        <v>0.215623788070974</v>
      </c>
      <c r="N30" s="0" t="n">
        <v>2.75455189286283</v>
      </c>
      <c r="O30" s="0" t="n">
        <v>2.14792501242138</v>
      </c>
      <c r="P30" s="0" t="n">
        <v>6.75599748291608</v>
      </c>
      <c r="R30" s="0" t="n">
        <v>0.288179728429535</v>
      </c>
      <c r="S30" s="0" t="n">
        <v>17.7301258850138</v>
      </c>
      <c r="T30" s="0" t="n">
        <v>0.778991128964698</v>
      </c>
      <c r="U30" s="0" t="n">
        <v>11.8869422741541</v>
      </c>
      <c r="V30" s="0" t="n">
        <v>29.8864709503392</v>
      </c>
      <c r="W30" s="0" t="n">
        <v>2.50278</v>
      </c>
      <c r="X30" s="0" t="n">
        <v>63.0734899669014</v>
      </c>
    </row>
    <row r="31" customFormat="false" ht="12.75" hidden="false" customHeight="false" outlineLevel="0" collapsed="false">
      <c r="A31" s="0" t="s">
        <v>57</v>
      </c>
      <c r="B31" s="0" t="n">
        <v>20010326</v>
      </c>
      <c r="C31" s="0" t="n">
        <f aca="false">INT(B31/10000)</f>
        <v>2001</v>
      </c>
      <c r="D31" s="0" t="n">
        <v>50.02599</v>
      </c>
      <c r="E31" s="0" t="n">
        <v>14.6886</v>
      </c>
      <c r="F31" s="0" t="n">
        <v>7.7442</v>
      </c>
      <c r="G31" s="0" t="n">
        <v>6.9444</v>
      </c>
      <c r="H31" s="0" t="n">
        <v>3.46</v>
      </c>
      <c r="I31" s="3" t="n">
        <v>0.948275862068966</v>
      </c>
      <c r="K31" s="0" t="n">
        <v>4.63040128000516</v>
      </c>
      <c r="L31" s="0" t="n">
        <v>0.577383237782506</v>
      </c>
      <c r="M31" s="0" t="n">
        <v>0.361053346450599</v>
      </c>
      <c r="N31" s="0" t="n">
        <v>1.45410116088198</v>
      </c>
      <c r="O31" s="0" t="n">
        <v>1.69090567753225</v>
      </c>
      <c r="P31" s="0" t="n">
        <v>8.7138447026525</v>
      </c>
      <c r="R31" s="0" t="n">
        <v>7.04194244468451</v>
      </c>
      <c r="S31" s="0" t="n">
        <v>7.06782632494558</v>
      </c>
      <c r="T31" s="0" t="n">
        <v>1.30438926281852</v>
      </c>
      <c r="U31" s="0" t="n">
        <v>6.27500124610845</v>
      </c>
      <c r="V31" s="0" t="n">
        <v>23.5274523640668</v>
      </c>
      <c r="W31" s="0" t="n">
        <v>4.64652</v>
      </c>
      <c r="X31" s="0" t="n">
        <v>49.8631316426238</v>
      </c>
    </row>
    <row r="32" customFormat="false" ht="12.75" hidden="false" customHeight="false" outlineLevel="0" collapsed="false">
      <c r="A32" s="0" t="s">
        <v>57</v>
      </c>
      <c r="B32" s="0" t="n">
        <v>20010510</v>
      </c>
      <c r="C32" s="0" t="n">
        <f aca="false">INT(B32/10000)</f>
        <v>2001</v>
      </c>
      <c r="D32" s="0" t="n">
        <v>46.55701</v>
      </c>
      <c r="E32" s="0" t="n">
        <v>21.4646</v>
      </c>
      <c r="F32" s="0" t="n">
        <v>11.7297</v>
      </c>
      <c r="G32" s="0" t="n">
        <v>9.7349</v>
      </c>
      <c r="H32" s="0" t="n">
        <v>2.43</v>
      </c>
      <c r="I32" s="3" t="n">
        <v>0.905172413793103</v>
      </c>
      <c r="K32" s="0" t="n">
        <v>5.38110130894829</v>
      </c>
      <c r="L32" s="0" t="n">
        <v>0.296805124447227</v>
      </c>
      <c r="M32" s="0" t="n">
        <v>2.23873976917163</v>
      </c>
      <c r="N32" s="0" t="n">
        <v>1.2803889920267</v>
      </c>
      <c r="O32" s="0" t="n">
        <v>1.85202699682829</v>
      </c>
      <c r="P32" s="0" t="n">
        <v>11.0490621914221</v>
      </c>
      <c r="R32" s="0" t="n">
        <v>6.05367032952325</v>
      </c>
      <c r="S32" s="0" t="n">
        <v>2.6093657047401</v>
      </c>
      <c r="T32" s="0" t="n">
        <v>6.70855933240124</v>
      </c>
      <c r="U32" s="0" t="n">
        <v>5.06895707278691</v>
      </c>
      <c r="V32" s="0" t="n">
        <v>18.3702664202653</v>
      </c>
      <c r="W32" s="0" t="n">
        <v>7.03782</v>
      </c>
      <c r="X32" s="0" t="n">
        <v>45.8486388597168</v>
      </c>
    </row>
    <row r="33" customFormat="false" ht="12.75" hidden="false" customHeight="false" outlineLevel="0" collapsed="false">
      <c r="A33" s="0" t="s">
        <v>57</v>
      </c>
      <c r="B33" s="0" t="n">
        <v>20010519</v>
      </c>
      <c r="C33" s="0" t="n">
        <f aca="false">INT(B33/10000)</f>
        <v>2001</v>
      </c>
      <c r="D33" s="0" t="n">
        <v>61.03131</v>
      </c>
      <c r="E33" s="0" t="n">
        <v>24.7657</v>
      </c>
      <c r="F33" s="0" t="n">
        <v>12.9793</v>
      </c>
      <c r="G33" s="0" t="n">
        <v>11.7864</v>
      </c>
      <c r="H33" s="0" t="n">
        <v>2.43</v>
      </c>
      <c r="I33" s="3" t="n">
        <v>0.991379310344828</v>
      </c>
      <c r="K33" s="0" t="n">
        <v>6.23658485583528</v>
      </c>
      <c r="L33" s="0" t="n">
        <v>1.04181673593026</v>
      </c>
      <c r="M33" s="0" t="n">
        <v>0.80648362428268</v>
      </c>
      <c r="N33" s="0" t="n">
        <v>2.14032516305181</v>
      </c>
      <c r="O33" s="0" t="n">
        <v>2.28252208628889</v>
      </c>
      <c r="P33" s="0" t="n">
        <v>12.5077324653889</v>
      </c>
      <c r="R33" s="0" t="n">
        <v>7.01607840695029</v>
      </c>
      <c r="S33" s="0" t="n">
        <v>9.15914395488831</v>
      </c>
      <c r="T33" s="0" t="n">
        <v>2.41669144337944</v>
      </c>
      <c r="U33" s="0" t="n">
        <v>8.47337523274256</v>
      </c>
      <c r="V33" s="0" t="n">
        <v>22.6403496855475</v>
      </c>
      <c r="W33" s="0" t="n">
        <v>7.78758</v>
      </c>
      <c r="X33" s="0" t="n">
        <v>57.4932187235081</v>
      </c>
    </row>
    <row r="34" customFormat="false" ht="12.75" hidden="false" customHeight="false" outlineLevel="0" collapsed="false">
      <c r="A34" s="0" t="s">
        <v>57</v>
      </c>
      <c r="B34" s="0" t="n">
        <v>20010528</v>
      </c>
      <c r="C34" s="0" t="n">
        <f aca="false">INT(B34/10000)</f>
        <v>2001</v>
      </c>
      <c r="D34" s="0" t="n">
        <v>38.44318</v>
      </c>
      <c r="E34" s="0" t="n">
        <v>13.1313</v>
      </c>
      <c r="F34" s="0" t="n">
        <v>6.7849</v>
      </c>
      <c r="G34" s="0" t="n">
        <v>6.3464</v>
      </c>
      <c r="H34" s="0" t="n">
        <v>2.43</v>
      </c>
      <c r="I34" s="3" t="n">
        <v>0.810344827586207</v>
      </c>
      <c r="K34" s="0" t="n">
        <v>2.42466078326216</v>
      </c>
      <c r="L34" s="0" t="n">
        <v>1.68983161682668</v>
      </c>
      <c r="M34" s="0" t="n">
        <v>0.718387345470538</v>
      </c>
      <c r="N34" s="0" t="n">
        <v>1.17895533487537</v>
      </c>
      <c r="O34" s="0" t="n">
        <v>0.822191734140891</v>
      </c>
      <c r="P34" s="0" t="n">
        <v>6.83402681457564</v>
      </c>
      <c r="R34" s="0" t="n">
        <v>2.7277124514241</v>
      </c>
      <c r="S34" s="0" t="n">
        <v>14.8561743195814</v>
      </c>
      <c r="T34" s="0" t="n">
        <v>2.15270403335827</v>
      </c>
      <c r="U34" s="0" t="n">
        <v>4.66738937965794</v>
      </c>
      <c r="V34" s="0" t="n">
        <v>8.15532453391579</v>
      </c>
      <c r="W34" s="0" t="n">
        <v>4.07094</v>
      </c>
      <c r="X34" s="0" t="n">
        <v>36.6302447179375</v>
      </c>
    </row>
    <row r="35" customFormat="false" ht="12.75" hidden="false" customHeight="false" outlineLevel="0" collapsed="false">
      <c r="A35" s="0" t="s">
        <v>57</v>
      </c>
      <c r="B35" s="0" t="n">
        <v>20010531</v>
      </c>
      <c r="C35" s="0" t="n">
        <f aca="false">INT(B35/10000)</f>
        <v>2001</v>
      </c>
      <c r="D35" s="0" t="n">
        <v>47.80776</v>
      </c>
      <c r="E35" s="0" t="n">
        <v>23.0788</v>
      </c>
      <c r="F35" s="0" t="n">
        <v>14.4702</v>
      </c>
      <c r="G35" s="0" t="n">
        <v>8.6086</v>
      </c>
      <c r="H35" s="0" t="n">
        <v>2.43</v>
      </c>
      <c r="I35" s="3" t="n">
        <v>0.931034482758621</v>
      </c>
      <c r="K35" s="0" t="n">
        <v>2.80678851558262</v>
      </c>
      <c r="L35" s="0" t="n">
        <v>0.703690578027704</v>
      </c>
      <c r="M35" s="0" t="n">
        <v>1.80520525543596</v>
      </c>
      <c r="N35" s="0" t="n">
        <v>3.31965548372071</v>
      </c>
      <c r="O35" s="0" t="n">
        <v>0.714717647133689</v>
      </c>
      <c r="P35" s="0" t="n">
        <v>9.35005747990068</v>
      </c>
      <c r="R35" s="0" t="n">
        <v>3.15760127574145</v>
      </c>
      <c r="S35" s="0" t="n">
        <v>6.18650390377848</v>
      </c>
      <c r="T35" s="0" t="n">
        <v>5.40943915412538</v>
      </c>
      <c r="U35" s="0" t="n">
        <v>13.1422491510073</v>
      </c>
      <c r="V35" s="0" t="n">
        <v>7.0892884475206</v>
      </c>
      <c r="W35" s="0" t="n">
        <v>8.68212</v>
      </c>
      <c r="X35" s="0" t="n">
        <v>43.6672019321732</v>
      </c>
    </row>
    <row r="36" customFormat="false" ht="12.75" hidden="false" customHeight="false" outlineLevel="0" collapsed="false">
      <c r="A36" s="0" t="s">
        <v>57</v>
      </c>
      <c r="B36" s="0" t="n">
        <v>20010621</v>
      </c>
      <c r="C36" s="0" t="n">
        <f aca="false">INT(B36/10000)</f>
        <v>2001</v>
      </c>
      <c r="D36" s="0" t="n">
        <v>47.29293</v>
      </c>
      <c r="E36" s="0" t="n">
        <v>22.3303</v>
      </c>
      <c r="F36" s="0" t="n">
        <v>13.5866</v>
      </c>
      <c r="G36" s="0" t="n">
        <v>8.7437</v>
      </c>
      <c r="H36" s="0" t="n">
        <v>2.21</v>
      </c>
      <c r="I36" s="3" t="n">
        <v>0.913793103448276</v>
      </c>
      <c r="K36" s="0" t="n">
        <v>3.68585852058375</v>
      </c>
      <c r="L36" s="0" t="n">
        <v>1.34420845801171</v>
      </c>
      <c r="M36" s="0" t="n">
        <v>0.809096389006697</v>
      </c>
      <c r="N36" s="0" t="n">
        <v>1.38819740766813</v>
      </c>
      <c r="O36" s="0" t="n">
        <v>1.47344278950431</v>
      </c>
      <c r="P36" s="0" t="n">
        <v>8.7008035647746</v>
      </c>
      <c r="R36" s="0" t="n">
        <v>3.83492722047147</v>
      </c>
      <c r="S36" s="0" t="n">
        <v>10.82719427506</v>
      </c>
      <c r="T36" s="0" t="n">
        <v>2.31803903459976</v>
      </c>
      <c r="U36" s="0" t="n">
        <v>5.39006805130656</v>
      </c>
      <c r="V36" s="0" t="n">
        <v>13.3577636320769</v>
      </c>
      <c r="W36" s="0" t="n">
        <v>8.15196</v>
      </c>
      <c r="X36" s="0" t="n">
        <v>43.8799522135147</v>
      </c>
    </row>
    <row r="37" customFormat="false" ht="12.75" hidden="false" customHeight="false" outlineLevel="0" collapsed="false">
      <c r="A37" s="0" t="s">
        <v>57</v>
      </c>
      <c r="B37" s="0" t="n">
        <v>20010703</v>
      </c>
      <c r="C37" s="0" t="n">
        <f aca="false">INT(B37/10000)</f>
        <v>2001</v>
      </c>
      <c r="D37" s="0" t="n">
        <v>43.51101</v>
      </c>
      <c r="E37" s="0" t="n">
        <v>21.6792</v>
      </c>
      <c r="F37" s="0" t="n">
        <v>12.6849</v>
      </c>
      <c r="G37" s="0" t="n">
        <v>8.9943</v>
      </c>
      <c r="H37" s="0" t="n">
        <v>2.11</v>
      </c>
      <c r="I37" s="3" t="n">
        <v>0.862068965517241</v>
      </c>
      <c r="K37" s="0" t="n">
        <v>3.18281630183908</v>
      </c>
      <c r="L37" s="0" t="n">
        <v>1.19236564765367</v>
      </c>
      <c r="M37" s="0" t="n">
        <v>0.926455632727826</v>
      </c>
      <c r="N37" s="0" t="n">
        <v>2.21625978624273</v>
      </c>
      <c r="O37" s="0" t="n">
        <v>1.07150766634033</v>
      </c>
      <c r="P37" s="0" t="n">
        <v>8.58940503480364</v>
      </c>
      <c r="R37" s="0" t="n">
        <v>3.18922776584566</v>
      </c>
      <c r="S37" s="0" t="n">
        <v>9.20480512772621</v>
      </c>
      <c r="T37" s="0" t="n">
        <v>2.59884873286981</v>
      </c>
      <c r="U37" s="0" t="n">
        <v>8.5285536245624</v>
      </c>
      <c r="V37" s="0" t="n">
        <v>9.298337188067</v>
      </c>
      <c r="W37" s="0" t="n">
        <v>7.61094</v>
      </c>
      <c r="X37" s="0" t="n">
        <v>40.4307124390711</v>
      </c>
    </row>
    <row r="38" customFormat="false" ht="12.75" hidden="false" customHeight="false" outlineLevel="0" collapsed="false">
      <c r="A38" s="0" t="s">
        <v>57</v>
      </c>
      <c r="B38" s="0" t="n">
        <v>20010706</v>
      </c>
      <c r="C38" s="0" t="n">
        <f aca="false">INT(B38/10000)</f>
        <v>2001</v>
      </c>
      <c r="D38" s="0" t="n">
        <v>59.0812</v>
      </c>
      <c r="E38" s="0" t="n">
        <v>26.3973</v>
      </c>
      <c r="F38" s="0" t="n">
        <v>15.4489</v>
      </c>
      <c r="G38" s="0" t="n">
        <v>10.9484</v>
      </c>
      <c r="H38" s="0" t="n">
        <v>2.11</v>
      </c>
      <c r="I38" s="3" t="n">
        <v>0.982758620689655</v>
      </c>
      <c r="K38" s="0" t="n">
        <v>6.31059753474516</v>
      </c>
      <c r="L38" s="0" t="n">
        <v>1.92790896559859</v>
      </c>
      <c r="M38" s="0" t="n">
        <v>0.66945179911013</v>
      </c>
      <c r="N38" s="0" t="n">
        <v>0.806135084297613</v>
      </c>
      <c r="O38" s="0" t="n">
        <v>2.43975158627826</v>
      </c>
      <c r="P38" s="0" t="n">
        <v>12.1538449700298</v>
      </c>
      <c r="R38" s="0" t="n">
        <v>6.32330960013539</v>
      </c>
      <c r="S38" s="0" t="n">
        <v>14.883040590151</v>
      </c>
      <c r="T38" s="0" t="n">
        <v>1.87791395332354</v>
      </c>
      <c r="U38" s="0" t="n">
        <v>3.10214819478764</v>
      </c>
      <c r="V38" s="0" t="n">
        <v>21.1716944422974</v>
      </c>
      <c r="W38" s="0" t="n">
        <v>9.26934</v>
      </c>
      <c r="X38" s="0" t="n">
        <v>56.6274467806949</v>
      </c>
    </row>
    <row r="39" customFormat="false" ht="12.75" hidden="false" customHeight="false" outlineLevel="0" collapsed="false">
      <c r="A39" s="0" t="s">
        <v>57</v>
      </c>
      <c r="B39" s="0" t="n">
        <v>20010907</v>
      </c>
      <c r="C39" s="0" t="n">
        <f aca="false">INT(B39/10000)</f>
        <v>2001</v>
      </c>
      <c r="D39" s="0" t="n">
        <v>45.69764</v>
      </c>
      <c r="E39" s="0" t="n">
        <v>24.5011</v>
      </c>
      <c r="F39" s="0" t="n">
        <v>16.2481</v>
      </c>
      <c r="G39" s="0" t="n">
        <v>8.253</v>
      </c>
      <c r="H39" s="0" t="n">
        <v>2.21</v>
      </c>
      <c r="I39" s="3" t="n">
        <v>0.887931034482759</v>
      </c>
      <c r="K39" s="0" t="n">
        <v>3.23920691434185</v>
      </c>
      <c r="L39" s="0" t="n">
        <v>0.912046314045317</v>
      </c>
      <c r="M39" s="0" t="n">
        <v>0.827170573215189</v>
      </c>
      <c r="N39" s="0" t="n">
        <v>1.47678780139088</v>
      </c>
      <c r="O39" s="0" t="n">
        <v>1.60103458861983</v>
      </c>
      <c r="P39" s="0" t="n">
        <v>8.05624619161306</v>
      </c>
      <c r="R39" s="0" t="n">
        <v>3.37021149867185</v>
      </c>
      <c r="S39" s="0" t="n">
        <v>7.34625836578016</v>
      </c>
      <c r="T39" s="0" t="n">
        <v>2.36982107822656</v>
      </c>
      <c r="U39" s="0" t="n">
        <v>5.73404524663913</v>
      </c>
      <c r="V39" s="0" t="n">
        <v>14.5144702963037</v>
      </c>
      <c r="W39" s="0" t="n">
        <v>9.74886</v>
      </c>
      <c r="X39" s="0" t="n">
        <v>43.0836664856214</v>
      </c>
    </row>
    <row r="40" customFormat="false" ht="12.75" hidden="false" customHeight="false" outlineLevel="0" collapsed="false">
      <c r="A40" s="0" t="s">
        <v>57</v>
      </c>
      <c r="B40" s="0" t="n">
        <v>20011001</v>
      </c>
      <c r="C40" s="0" t="n">
        <f aca="false">INT(B40/10000)</f>
        <v>2001</v>
      </c>
      <c r="D40" s="0" t="n">
        <v>40.85929</v>
      </c>
      <c r="E40" s="0" t="n">
        <v>17.6693</v>
      </c>
      <c r="F40" s="0" t="n">
        <v>9.5334</v>
      </c>
      <c r="G40" s="0" t="n">
        <v>8.1359</v>
      </c>
      <c r="H40" s="0" t="n">
        <v>2.37</v>
      </c>
      <c r="I40" s="3" t="n">
        <v>0.818965517241379</v>
      </c>
      <c r="K40" s="0" t="n">
        <v>1.15814931514705</v>
      </c>
      <c r="L40" s="0" t="n">
        <v>1.01464486460303</v>
      </c>
      <c r="M40" s="0" t="n">
        <v>1.16489346760074</v>
      </c>
      <c r="N40" s="0" t="n">
        <v>4.15784247872077</v>
      </c>
      <c r="O40" s="0" t="n">
        <v>0.359873537580384</v>
      </c>
      <c r="P40" s="0" t="n">
        <v>7.85540366365197</v>
      </c>
      <c r="R40" s="0" t="n">
        <v>1.27619928423542</v>
      </c>
      <c r="S40" s="0" t="n">
        <v>8.71637031129929</v>
      </c>
      <c r="T40" s="0" t="n">
        <v>3.44888373115202</v>
      </c>
      <c r="U40" s="0" t="n">
        <v>16.3742274251811</v>
      </c>
      <c r="V40" s="0" t="n">
        <v>3.48583623120001</v>
      </c>
      <c r="W40" s="0" t="n">
        <v>5.72004</v>
      </c>
      <c r="X40" s="0" t="n">
        <v>39.0215569830678</v>
      </c>
    </row>
    <row r="41" customFormat="false" ht="12.75" hidden="false" customHeight="false" outlineLevel="0" collapsed="false">
      <c r="A41" s="0" t="s">
        <v>57</v>
      </c>
      <c r="B41" s="0" t="n">
        <v>20011004</v>
      </c>
      <c r="C41" s="0" t="n">
        <f aca="false">INT(B41/10000)</f>
        <v>2001</v>
      </c>
      <c r="D41" s="0" t="n">
        <v>40.98392</v>
      </c>
      <c r="E41" s="0" t="n">
        <v>11.477</v>
      </c>
      <c r="F41" s="0" t="n">
        <v>5.9846</v>
      </c>
      <c r="G41" s="0" t="n">
        <v>5.4924</v>
      </c>
      <c r="H41" s="0" t="n">
        <v>2.37</v>
      </c>
      <c r="I41" s="3" t="n">
        <v>0.836206896551724</v>
      </c>
      <c r="K41" s="0" t="n">
        <v>1.85113029888903</v>
      </c>
      <c r="L41" s="0" t="n">
        <v>2.19551764791381</v>
      </c>
      <c r="M41" s="0" t="n">
        <v>0.386105149392642</v>
      </c>
      <c r="N41" s="0" t="n">
        <v>0.913690384528411</v>
      </c>
      <c r="O41" s="0" t="n">
        <v>1.20820033521913</v>
      </c>
      <c r="P41" s="0" t="n">
        <v>6.55464381594302</v>
      </c>
      <c r="R41" s="0" t="n">
        <v>2.0398157056016</v>
      </c>
      <c r="S41" s="0" t="n">
        <v>18.8607319780766</v>
      </c>
      <c r="T41" s="0" t="n">
        <v>1.14313609380691</v>
      </c>
      <c r="U41" s="0" t="n">
        <v>3.5982541977089</v>
      </c>
      <c r="V41" s="0" t="n">
        <v>11.7029680241885</v>
      </c>
      <c r="W41" s="0" t="n">
        <v>3.59076</v>
      </c>
      <c r="X41" s="0" t="n">
        <v>40.9356659993825</v>
      </c>
    </row>
    <row r="42" customFormat="false" ht="12.75" hidden="false" customHeight="false" outlineLevel="0" collapsed="false">
      <c r="A42" s="0" t="s">
        <v>57</v>
      </c>
      <c r="B42" s="0" t="n">
        <v>20011007</v>
      </c>
      <c r="C42" s="0" t="n">
        <f aca="false">INT(B42/10000)</f>
        <v>2001</v>
      </c>
      <c r="D42" s="0" t="n">
        <v>40.89262</v>
      </c>
      <c r="E42" s="0" t="n">
        <v>14.8037</v>
      </c>
      <c r="F42" s="0" t="n">
        <v>8.5953</v>
      </c>
      <c r="G42" s="0" t="n">
        <v>6.2084</v>
      </c>
      <c r="H42" s="0" t="n">
        <v>2.37</v>
      </c>
      <c r="I42" s="3" t="n">
        <v>0.827586206896552</v>
      </c>
      <c r="K42" s="0" t="n">
        <v>1.89233882341029</v>
      </c>
      <c r="L42" s="0" t="n">
        <v>1.32556109533616</v>
      </c>
      <c r="M42" s="0" t="n">
        <v>0.500605721121612</v>
      </c>
      <c r="N42" s="0" t="n">
        <v>2.30635012313962</v>
      </c>
      <c r="O42" s="0" t="n">
        <v>0.80327150489617</v>
      </c>
      <c r="P42" s="0" t="n">
        <v>6.82812726790385</v>
      </c>
      <c r="R42" s="0" t="n">
        <v>2.08522460824534</v>
      </c>
      <c r="S42" s="0" t="n">
        <v>11.3873156808633</v>
      </c>
      <c r="T42" s="0" t="n">
        <v>1.4821363286155</v>
      </c>
      <c r="U42" s="0" t="n">
        <v>9.08276386891922</v>
      </c>
      <c r="V42" s="0" t="n">
        <v>7.78071356422583</v>
      </c>
      <c r="W42" s="0" t="n">
        <v>5.15718</v>
      </c>
      <c r="X42" s="0" t="n">
        <v>36.9753340508692</v>
      </c>
    </row>
    <row r="43" customFormat="false" ht="12.75" hidden="false" customHeight="false" outlineLevel="0" collapsed="false">
      <c r="A43" s="0" t="s">
        <v>57</v>
      </c>
      <c r="B43" s="0" t="n">
        <v>20011016</v>
      </c>
      <c r="C43" s="0" t="n">
        <f aca="false">INT(B43/10000)</f>
        <v>2001</v>
      </c>
      <c r="D43" s="0" t="n">
        <v>41.21309</v>
      </c>
      <c r="E43" s="0" t="n">
        <v>19.2295</v>
      </c>
      <c r="F43" s="0" t="n">
        <v>12.1544</v>
      </c>
      <c r="G43" s="0" t="n">
        <v>7.0751</v>
      </c>
      <c r="H43" s="0" t="n">
        <v>2.37</v>
      </c>
      <c r="I43" s="3" t="n">
        <v>0.844827586206897</v>
      </c>
      <c r="K43" s="0" t="n">
        <v>1.4389094993195</v>
      </c>
      <c r="L43" s="0" t="n">
        <v>1.5877658480597</v>
      </c>
      <c r="M43" s="0" t="n">
        <v>1.1184784707388</v>
      </c>
      <c r="N43" s="0" t="n">
        <v>2.56649651740482</v>
      </c>
      <c r="O43" s="0" t="n">
        <v>0.611015631146796</v>
      </c>
      <c r="P43" s="0" t="n">
        <v>7.32266596666961</v>
      </c>
      <c r="R43" s="0" t="n">
        <v>1.58557730777394</v>
      </c>
      <c r="S43" s="0" t="n">
        <v>13.639802045159</v>
      </c>
      <c r="T43" s="0" t="n">
        <v>3.31146350173968</v>
      </c>
      <c r="U43" s="0" t="n">
        <v>10.1072606470775</v>
      </c>
      <c r="V43" s="0" t="n">
        <v>5.91846913557875</v>
      </c>
      <c r="W43" s="0" t="n">
        <v>7.29264</v>
      </c>
      <c r="X43" s="0" t="n">
        <v>41.8552126373289</v>
      </c>
    </row>
    <row r="44" customFormat="false" ht="12.75" hidden="false" customHeight="false" outlineLevel="0" collapsed="false">
      <c r="A44" s="0" t="s">
        <v>57</v>
      </c>
      <c r="B44" s="0" t="n">
        <v>20011103</v>
      </c>
      <c r="C44" s="0" t="n">
        <f aca="false">INT(B44/10000)</f>
        <v>2001</v>
      </c>
      <c r="D44" s="0" t="n">
        <v>45.43864</v>
      </c>
      <c r="E44" s="0" t="n">
        <v>13.0522</v>
      </c>
      <c r="F44" s="0" t="n">
        <v>5.83</v>
      </c>
      <c r="G44" s="0" t="n">
        <v>7.2222</v>
      </c>
      <c r="H44" s="0" t="n">
        <v>2.44</v>
      </c>
      <c r="I44" s="3" t="n">
        <v>0.879310344827586</v>
      </c>
      <c r="K44" s="0" t="n">
        <v>1.19369166754663E-005</v>
      </c>
      <c r="L44" s="0" t="n">
        <v>0.774360276983815</v>
      </c>
      <c r="M44" s="0" t="n">
        <v>0.434702573259354</v>
      </c>
      <c r="N44" s="0" t="n">
        <v>4.49354851038335</v>
      </c>
      <c r="O44" s="0" t="n">
        <v>1.1083901385389</v>
      </c>
      <c r="P44" s="0" t="n">
        <v>6.8110134360821</v>
      </c>
      <c r="R44" s="0" t="n">
        <v>1.3474751382307E-005</v>
      </c>
      <c r="S44" s="0" t="n">
        <v>6.83373186518362</v>
      </c>
      <c r="T44" s="0" t="n">
        <v>1.30522078627499</v>
      </c>
      <c r="U44" s="0" t="n">
        <v>17.8051485103795</v>
      </c>
      <c r="V44" s="0" t="n">
        <v>11.0371197752883</v>
      </c>
      <c r="W44" s="0" t="n">
        <v>3.498</v>
      </c>
      <c r="X44" s="0" t="n">
        <v>40.4792344118778</v>
      </c>
    </row>
    <row r="45" customFormat="false" ht="12.75" hidden="false" customHeight="false" outlineLevel="0" collapsed="false">
      <c r="A45" s="0" t="s">
        <v>57</v>
      </c>
      <c r="B45" s="0" t="n">
        <v>20011106</v>
      </c>
      <c r="C45" s="0" t="n">
        <f aca="false">INT(B45/10000)</f>
        <v>2001</v>
      </c>
      <c r="D45" s="0" t="n">
        <v>51.06367</v>
      </c>
      <c r="E45" s="0" t="n">
        <v>18.0691</v>
      </c>
      <c r="F45" s="0" t="n">
        <v>9.8187</v>
      </c>
      <c r="G45" s="0" t="n">
        <v>8.2504</v>
      </c>
      <c r="H45" s="0" t="n">
        <v>2.44</v>
      </c>
      <c r="I45" s="3" t="n">
        <v>0.956896551724138</v>
      </c>
      <c r="K45" s="0" t="n">
        <v>1.76247774942554</v>
      </c>
      <c r="L45" s="0" t="n">
        <v>0.837152416605562</v>
      </c>
      <c r="M45" s="0" t="n">
        <v>0.483484427577172</v>
      </c>
      <c r="N45" s="0" t="n">
        <v>3.15634917063604</v>
      </c>
      <c r="O45" s="0" t="n">
        <v>1.90591372568984</v>
      </c>
      <c r="P45" s="0" t="n">
        <v>8.14537748993415</v>
      </c>
      <c r="R45" s="0" t="n">
        <v>1.9895380135448</v>
      </c>
      <c r="S45" s="0" t="n">
        <v>7.38787269364602</v>
      </c>
      <c r="T45" s="0" t="n">
        <v>1.45169125635124</v>
      </c>
      <c r="U45" s="0" t="n">
        <v>12.5066560656743</v>
      </c>
      <c r="V45" s="0" t="n">
        <v>18.9786947216389</v>
      </c>
      <c r="W45" s="0" t="n">
        <v>5.89122</v>
      </c>
      <c r="X45" s="0" t="n">
        <v>48.2056727508552</v>
      </c>
    </row>
    <row r="46" customFormat="false" ht="12.75" hidden="false" customHeight="false" outlineLevel="0" collapsed="false">
      <c r="A46" s="0" t="s">
        <v>57</v>
      </c>
      <c r="B46" s="0" t="n">
        <v>20011118</v>
      </c>
      <c r="C46" s="0" t="n">
        <f aca="false">INT(B46/10000)</f>
        <v>2001</v>
      </c>
      <c r="D46" s="0" t="n">
        <v>38.43433</v>
      </c>
      <c r="E46" s="0" t="n">
        <v>6.8197</v>
      </c>
      <c r="F46" s="0" t="n">
        <v>0.7547</v>
      </c>
      <c r="G46" s="0" t="n">
        <v>6.065</v>
      </c>
      <c r="H46" s="0" t="n">
        <v>2.44</v>
      </c>
      <c r="I46" s="3" t="n">
        <v>0.801724137931035</v>
      </c>
      <c r="K46" s="0" t="n">
        <v>1.50695778652236E-005</v>
      </c>
      <c r="L46" s="0" t="n">
        <v>0.674806193801701</v>
      </c>
      <c r="M46" s="0" t="n">
        <v>0.10788566621593</v>
      </c>
      <c r="N46" s="0" t="n">
        <v>3.62123780817158</v>
      </c>
      <c r="O46" s="0" t="n">
        <v>1.349922432125</v>
      </c>
      <c r="P46" s="0" t="n">
        <v>5.75386716989207</v>
      </c>
      <c r="R46" s="0" t="n">
        <v>1.7010993767557E-005</v>
      </c>
      <c r="S46" s="0" t="n">
        <v>5.95516676987595</v>
      </c>
      <c r="T46" s="0" t="n">
        <v>0.323933242516472</v>
      </c>
      <c r="U46" s="0" t="n">
        <v>14.3487216877504</v>
      </c>
      <c r="V46" s="0" t="n">
        <v>13.4422484039353</v>
      </c>
      <c r="W46" s="0" t="n">
        <v>0.45282</v>
      </c>
      <c r="X46" s="0" t="n">
        <v>34.5229071150719</v>
      </c>
    </row>
    <row r="47" customFormat="false" ht="12.75" hidden="false" customHeight="false" outlineLevel="0" collapsed="false">
      <c r="A47" s="0" t="s">
        <v>57</v>
      </c>
      <c r="B47" s="0" t="n">
        <v>20020114</v>
      </c>
      <c r="C47" s="0" t="n">
        <f aca="false">INT(B47/10000)</f>
        <v>2002</v>
      </c>
      <c r="D47" s="0" t="n">
        <v>107.1291</v>
      </c>
      <c r="E47" s="0" t="n">
        <v>13.7216</v>
      </c>
      <c r="F47" s="0" t="n">
        <v>1.47</v>
      </c>
      <c r="G47" s="0" t="n">
        <v>12.2516</v>
      </c>
      <c r="H47" s="0" t="n">
        <v>3.4</v>
      </c>
      <c r="I47" s="3" t="n">
        <v>1</v>
      </c>
      <c r="K47" s="0" t="n">
        <v>0.470156731741851</v>
      </c>
      <c r="L47" s="0" t="n">
        <v>1.23316151048671</v>
      </c>
      <c r="M47" s="0" t="n">
        <v>0.0216678115483136</v>
      </c>
      <c r="N47" s="0" t="n">
        <v>2.57521493710451</v>
      </c>
      <c r="O47" s="0" t="n">
        <v>5.67205720582356</v>
      </c>
      <c r="P47" s="0" t="n">
        <v>9.97225819670494</v>
      </c>
      <c r="R47" s="0" t="n">
        <v>0.704176623036915</v>
      </c>
      <c r="S47" s="0" t="n">
        <v>14.8474943666881</v>
      </c>
      <c r="T47" s="0" t="n">
        <v>0.0775023015931506</v>
      </c>
      <c r="U47" s="0" t="n">
        <v>11.0595611451029</v>
      </c>
      <c r="V47" s="0" t="n">
        <v>77.6016161589082</v>
      </c>
      <c r="W47" s="0" t="n">
        <v>0.882</v>
      </c>
      <c r="X47" s="0" t="n">
        <v>105.172350595329</v>
      </c>
    </row>
    <row r="48" customFormat="false" ht="12.75" hidden="false" customHeight="false" outlineLevel="0" collapsed="false">
      <c r="A48" s="0" t="s">
        <v>57</v>
      </c>
      <c r="B48" s="0" t="n">
        <v>20020117</v>
      </c>
      <c r="C48" s="0" t="n">
        <f aca="false">INT(B48/10000)</f>
        <v>2002</v>
      </c>
      <c r="D48" s="0" t="n">
        <v>83.87744</v>
      </c>
      <c r="E48" s="0" t="n">
        <v>12.8367</v>
      </c>
      <c r="F48" s="0" t="n">
        <v>3.0861</v>
      </c>
      <c r="G48" s="0" t="n">
        <v>9.7506</v>
      </c>
      <c r="H48" s="0" t="n">
        <v>3.4</v>
      </c>
      <c r="I48" s="3" t="n">
        <v>0.991525423728814</v>
      </c>
      <c r="K48" s="0" t="n">
        <v>0.968793433884741</v>
      </c>
      <c r="L48" s="0" t="n">
        <v>0.224331578571073</v>
      </c>
      <c r="M48" s="0" t="n">
        <v>0.0316943730227492</v>
      </c>
      <c r="N48" s="0" t="n">
        <v>3.24859567584575</v>
      </c>
      <c r="O48" s="0" t="n">
        <v>4.39458248694575</v>
      </c>
      <c r="P48" s="0" t="n">
        <v>8.86799754827006</v>
      </c>
      <c r="R48" s="0" t="n">
        <v>1.45100908406831</v>
      </c>
      <c r="S48" s="0" t="n">
        <v>2.70099400668908</v>
      </c>
      <c r="T48" s="0" t="n">
        <v>0.113365710761229</v>
      </c>
      <c r="U48" s="0" t="n">
        <v>13.9514733294959</v>
      </c>
      <c r="V48" s="0" t="n">
        <v>60.1239886968151</v>
      </c>
      <c r="W48" s="0" t="n">
        <v>1.85166</v>
      </c>
      <c r="X48" s="0" t="n">
        <v>80.1924908278296</v>
      </c>
    </row>
    <row r="49" customFormat="false" ht="12.75" hidden="false" customHeight="false" outlineLevel="0" collapsed="false">
      <c r="A49" s="0" t="s">
        <v>57</v>
      </c>
      <c r="B49" s="0" t="n">
        <v>20020201</v>
      </c>
      <c r="C49" s="0" t="n">
        <f aca="false">INT(B49/10000)</f>
        <v>2002</v>
      </c>
      <c r="D49" s="0" t="n">
        <v>51.96027</v>
      </c>
      <c r="E49" s="0" t="n">
        <v>6.7761</v>
      </c>
      <c r="F49" s="0" t="n">
        <v>1.1757</v>
      </c>
      <c r="G49" s="0" t="n">
        <v>5.6004</v>
      </c>
      <c r="H49" s="0" t="n">
        <v>3.43</v>
      </c>
      <c r="I49" s="3" t="n">
        <v>0.88135593220339</v>
      </c>
      <c r="K49" s="0" t="n">
        <v>0.524432696275768</v>
      </c>
      <c r="L49" s="0" t="n">
        <v>0.0179258239075318</v>
      </c>
      <c r="M49" s="0" t="n">
        <v>0.0104455259825338</v>
      </c>
      <c r="N49" s="0" t="n">
        <v>2.84351727237911</v>
      </c>
      <c r="O49" s="0" t="n">
        <v>3.02538058071695</v>
      </c>
      <c r="P49" s="0" t="n">
        <v>6.42170189926189</v>
      </c>
      <c r="R49" s="0" t="n">
        <v>0.791514406511597</v>
      </c>
      <c r="S49" s="0" t="n">
        <v>0.217631347795242</v>
      </c>
      <c r="T49" s="0" t="n">
        <v>0.0375494362535458</v>
      </c>
      <c r="U49" s="0" t="n">
        <v>12.2413393345114</v>
      </c>
      <c r="V49" s="0" t="n">
        <v>41.7434463517898</v>
      </c>
      <c r="W49" s="0" t="n">
        <v>0.70542</v>
      </c>
      <c r="X49" s="0" t="n">
        <v>55.7369008768615</v>
      </c>
    </row>
    <row r="50" customFormat="false" ht="12.75" hidden="false" customHeight="false" outlineLevel="0" collapsed="false">
      <c r="A50" s="0" t="s">
        <v>57</v>
      </c>
      <c r="B50" s="0" t="n">
        <v>20020213</v>
      </c>
      <c r="C50" s="0" t="n">
        <f aca="false">INT(B50/10000)</f>
        <v>2002</v>
      </c>
      <c r="D50" s="0" t="n">
        <v>68.18217</v>
      </c>
      <c r="E50" s="0" t="n">
        <v>13.5124</v>
      </c>
      <c r="F50" s="0" t="n">
        <v>6.0057</v>
      </c>
      <c r="G50" s="0" t="n">
        <v>7.5067</v>
      </c>
      <c r="H50" s="0" t="n">
        <v>3.43</v>
      </c>
      <c r="I50" s="3" t="n">
        <v>0.949152542372881</v>
      </c>
      <c r="K50" s="0" t="n">
        <v>0.0777417792703462</v>
      </c>
      <c r="L50" s="0" t="n">
        <v>0.445123963818011</v>
      </c>
      <c r="M50" s="0" t="n">
        <v>0.65604985299635</v>
      </c>
      <c r="N50" s="0" t="n">
        <v>4.37402178869394</v>
      </c>
      <c r="O50" s="0" t="n">
        <v>2.83096923781311</v>
      </c>
      <c r="P50" s="0" t="n">
        <v>8.38390662259175</v>
      </c>
      <c r="R50" s="0" t="n">
        <v>0.117333909035997</v>
      </c>
      <c r="S50" s="0" t="n">
        <v>5.40409906297093</v>
      </c>
      <c r="T50" s="0" t="n">
        <v>2.35835918415464</v>
      </c>
      <c r="U50" s="0" t="n">
        <v>18.8301599192151</v>
      </c>
      <c r="V50" s="0" t="n">
        <v>39.0610071524337</v>
      </c>
      <c r="W50" s="0" t="n">
        <v>3.60342</v>
      </c>
      <c r="X50" s="0" t="n">
        <v>69.3743792278104</v>
      </c>
    </row>
    <row r="51" customFormat="false" ht="12.75" hidden="false" customHeight="false" outlineLevel="0" collapsed="false">
      <c r="A51" s="0" t="s">
        <v>57</v>
      </c>
      <c r="B51" s="0" t="n">
        <v>20020303</v>
      </c>
      <c r="C51" s="0" t="n">
        <f aca="false">INT(B51/10000)</f>
        <v>2002</v>
      </c>
      <c r="D51" s="0" t="n">
        <v>57.33989</v>
      </c>
      <c r="E51" s="0" t="n">
        <v>20.3732</v>
      </c>
      <c r="F51" s="0" t="n">
        <v>13.0087</v>
      </c>
      <c r="G51" s="0" t="n">
        <v>7.3645</v>
      </c>
      <c r="H51" s="0" t="n">
        <v>3.46</v>
      </c>
      <c r="I51" s="3" t="n">
        <v>0.906779661016949</v>
      </c>
      <c r="K51" s="0" t="n">
        <v>2.11017467507363</v>
      </c>
      <c r="L51" s="0" t="n">
        <v>0.411269486601341</v>
      </c>
      <c r="M51" s="0" t="n">
        <v>1.67306083721775</v>
      </c>
      <c r="N51" s="0" t="n">
        <v>3.51352313897853</v>
      </c>
      <c r="O51" s="0" t="n">
        <v>1.2833423849094</v>
      </c>
      <c r="P51" s="0" t="n">
        <v>8.99137052278065</v>
      </c>
      <c r="R51" s="0" t="n">
        <v>3.20916648720407</v>
      </c>
      <c r="S51" s="0" t="n">
        <v>5.03440542405002</v>
      </c>
      <c r="T51" s="0" t="n">
        <v>6.04432174237605</v>
      </c>
      <c r="U51" s="0" t="n">
        <v>15.1621927472696</v>
      </c>
      <c r="V51" s="0" t="n">
        <v>17.8565707294857</v>
      </c>
      <c r="W51" s="0" t="n">
        <v>7.80522</v>
      </c>
      <c r="X51" s="0" t="n">
        <v>55.1118771303855</v>
      </c>
    </row>
    <row r="52" customFormat="false" ht="12.75" hidden="false" customHeight="false" outlineLevel="0" collapsed="false">
      <c r="A52" s="0" t="s">
        <v>57</v>
      </c>
      <c r="B52" s="0" t="n">
        <v>20020330</v>
      </c>
      <c r="C52" s="0" t="n">
        <f aca="false">INT(B52/10000)</f>
        <v>2002</v>
      </c>
      <c r="D52" s="0" t="n">
        <v>70.76199</v>
      </c>
      <c r="E52" s="0" t="n">
        <v>17.1324</v>
      </c>
      <c r="F52" s="0" t="n">
        <v>6.5611</v>
      </c>
      <c r="G52" s="0" t="n">
        <v>10.5713</v>
      </c>
      <c r="H52" s="0" t="n">
        <v>3.46</v>
      </c>
      <c r="I52" s="3" t="n">
        <v>0.957627118644068</v>
      </c>
      <c r="K52" s="0" t="n">
        <v>2.22620920464664</v>
      </c>
      <c r="L52" s="0" t="n">
        <v>1.42458239672755</v>
      </c>
      <c r="M52" s="0" t="n">
        <v>2.10616501323417</v>
      </c>
      <c r="N52" s="0" t="n">
        <v>5.89693284268967</v>
      </c>
      <c r="O52" s="0" t="n">
        <v>0.664064122003832</v>
      </c>
      <c r="P52" s="0" t="n">
        <v>12.3179535793019</v>
      </c>
      <c r="R52" s="0" t="n">
        <v>3.38563250590046</v>
      </c>
      <c r="S52" s="0" t="n">
        <v>17.4385058428693</v>
      </c>
      <c r="T52" s="0" t="n">
        <v>7.60901139954555</v>
      </c>
      <c r="U52" s="0" t="n">
        <v>25.4475148851757</v>
      </c>
      <c r="V52" s="0" t="n">
        <v>9.23986311284531</v>
      </c>
      <c r="W52" s="0" t="n">
        <v>3.93666</v>
      </c>
      <c r="X52" s="0" t="n">
        <v>67.0571877463363</v>
      </c>
    </row>
    <row r="53" customFormat="false" ht="12.75" hidden="false" customHeight="false" outlineLevel="0" collapsed="false">
      <c r="A53" s="0" t="s">
        <v>57</v>
      </c>
      <c r="B53" s="0" t="n">
        <v>20020402</v>
      </c>
      <c r="C53" s="0" t="n">
        <f aca="false">INT(B53/10000)</f>
        <v>2002</v>
      </c>
      <c r="D53" s="0" t="n">
        <v>51.182</v>
      </c>
      <c r="E53" s="0" t="n">
        <v>12.3542</v>
      </c>
      <c r="F53" s="0" t="n">
        <v>4.5411</v>
      </c>
      <c r="G53" s="0" t="n">
        <v>7.8131</v>
      </c>
      <c r="H53" s="0" t="n">
        <v>2.6</v>
      </c>
      <c r="I53" s="3" t="n">
        <v>0.855932203389831</v>
      </c>
      <c r="K53" s="0" t="n">
        <v>1.36571014655148</v>
      </c>
      <c r="L53" s="0" t="n">
        <v>2.42065601033942</v>
      </c>
      <c r="M53" s="0" t="n">
        <v>0.898914018695838</v>
      </c>
      <c r="N53" s="0" t="n">
        <v>3.59714497093692</v>
      </c>
      <c r="O53" s="0" t="n">
        <v>1.01031629201088</v>
      </c>
      <c r="P53" s="0" t="n">
        <v>9.29274143853454</v>
      </c>
      <c r="R53" s="0" t="n">
        <v>1.62562741326832</v>
      </c>
      <c r="S53" s="0" t="n">
        <v>22.6594389515752</v>
      </c>
      <c r="T53" s="0" t="n">
        <v>2.78508177100953</v>
      </c>
      <c r="U53" s="0" t="n">
        <v>14.4524404119862</v>
      </c>
      <c r="V53" s="0" t="n">
        <v>10.6875221334551</v>
      </c>
      <c r="W53" s="0" t="n">
        <v>2.72466</v>
      </c>
      <c r="X53" s="0" t="n">
        <v>54.9347706812943</v>
      </c>
    </row>
    <row r="54" customFormat="false" ht="12.75" hidden="false" customHeight="false" outlineLevel="0" collapsed="false">
      <c r="A54" s="0" t="s">
        <v>57</v>
      </c>
      <c r="B54" s="0" t="n">
        <v>20020423</v>
      </c>
      <c r="C54" s="0" t="n">
        <f aca="false">INT(B54/10000)</f>
        <v>2002</v>
      </c>
      <c r="D54" s="0" t="n">
        <v>60.68001</v>
      </c>
      <c r="E54" s="0" t="n">
        <v>21.0283</v>
      </c>
      <c r="F54" s="0" t="n">
        <v>11.5594</v>
      </c>
      <c r="G54" s="0" t="n">
        <v>9.4689</v>
      </c>
      <c r="H54" s="0" t="n">
        <v>2.6</v>
      </c>
      <c r="I54" s="3" t="n">
        <v>0.923728813559322</v>
      </c>
      <c r="K54" s="0" t="n">
        <v>1.79162193617577</v>
      </c>
      <c r="L54" s="0" t="n">
        <v>2.52934349564833</v>
      </c>
      <c r="M54" s="0" t="n">
        <v>1.97629523724628</v>
      </c>
      <c r="N54" s="0" t="n">
        <v>3.3986837397083</v>
      </c>
      <c r="O54" s="0" t="n">
        <v>1.10815064196618</v>
      </c>
      <c r="P54" s="0" t="n">
        <v>10.8040950507449</v>
      </c>
      <c r="R54" s="0" t="n">
        <v>2.13259727257245</v>
      </c>
      <c r="S54" s="0" t="n">
        <v>23.6768480454895</v>
      </c>
      <c r="T54" s="0" t="n">
        <v>6.12310379514727</v>
      </c>
      <c r="U54" s="0" t="n">
        <v>13.6550721820163</v>
      </c>
      <c r="V54" s="0" t="n">
        <v>11.7224522724895</v>
      </c>
      <c r="W54" s="0" t="n">
        <v>6.93564</v>
      </c>
      <c r="X54" s="0" t="n">
        <v>64.2457135677149</v>
      </c>
    </row>
    <row r="55" customFormat="false" ht="12.75" hidden="false" customHeight="false" outlineLevel="0" collapsed="false">
      <c r="A55" s="0" t="s">
        <v>57</v>
      </c>
      <c r="B55" s="0" t="n">
        <v>20020517</v>
      </c>
      <c r="C55" s="0" t="n">
        <f aca="false">INT(B55/10000)</f>
        <v>2002</v>
      </c>
      <c r="D55" s="0" t="n">
        <v>45.17374</v>
      </c>
      <c r="E55" s="0" t="n">
        <v>17.3819</v>
      </c>
      <c r="F55" s="0" t="n">
        <v>10.4944</v>
      </c>
      <c r="G55" s="0" t="n">
        <v>6.8875</v>
      </c>
      <c r="H55" s="0" t="n">
        <v>2.43</v>
      </c>
      <c r="I55" s="3" t="n">
        <v>0.805084745762712</v>
      </c>
      <c r="K55" s="0" t="n">
        <v>3.51465336772077</v>
      </c>
      <c r="L55" s="0" t="n">
        <v>1.29953089927478</v>
      </c>
      <c r="M55" s="0" t="n">
        <v>0.642709383699606</v>
      </c>
      <c r="N55" s="0" t="n">
        <v>1.25554618320498</v>
      </c>
      <c r="O55" s="0" t="n">
        <v>1.5926522085747</v>
      </c>
      <c r="P55" s="0" t="n">
        <v>8.30509204247483</v>
      </c>
      <c r="R55" s="0" t="n">
        <v>3.95394020464717</v>
      </c>
      <c r="S55" s="0" t="n">
        <v>11.4248410202924</v>
      </c>
      <c r="T55" s="0" t="n">
        <v>1.92592908448453</v>
      </c>
      <c r="U55" s="0" t="n">
        <v>4.97060639008897</v>
      </c>
      <c r="V55" s="0" t="n">
        <v>15.7975264056336</v>
      </c>
      <c r="W55" s="0" t="n">
        <v>6.29664</v>
      </c>
      <c r="X55" s="0" t="n">
        <v>44.3694831051467</v>
      </c>
    </row>
    <row r="56" customFormat="false" ht="12.75" hidden="false" customHeight="false" outlineLevel="0" collapsed="false">
      <c r="A56" s="0" t="s">
        <v>57</v>
      </c>
      <c r="B56" s="0" t="n">
        <v>20020526</v>
      </c>
      <c r="C56" s="0" t="n">
        <f aca="false">INT(B56/10000)</f>
        <v>2002</v>
      </c>
      <c r="D56" s="0" t="n">
        <v>50.83237</v>
      </c>
      <c r="E56" s="0" t="n">
        <v>11.1111</v>
      </c>
      <c r="F56" s="0" t="n">
        <v>4.8947</v>
      </c>
      <c r="G56" s="0" t="n">
        <v>6.2164</v>
      </c>
      <c r="H56" s="0" t="n">
        <v>2.43</v>
      </c>
      <c r="I56" s="3" t="n">
        <v>0.838983050847458</v>
      </c>
      <c r="K56" s="0" t="n">
        <v>1.56700836666353</v>
      </c>
      <c r="L56" s="0" t="n">
        <v>3.38103324397238</v>
      </c>
      <c r="M56" s="0" t="n">
        <v>0.30069540748496</v>
      </c>
      <c r="N56" s="0" t="n">
        <v>2.19357314573384</v>
      </c>
      <c r="O56" s="0" t="n">
        <v>0.656939098965472</v>
      </c>
      <c r="P56" s="0" t="n">
        <v>8.09924926282019</v>
      </c>
      <c r="R56" s="0" t="n">
        <v>1.76286442323825</v>
      </c>
      <c r="S56" s="0" t="n">
        <v>29.7243931008218</v>
      </c>
      <c r="T56" s="0" t="n">
        <v>0.901057376061098</v>
      </c>
      <c r="U56" s="0" t="n">
        <v>8.68417971490269</v>
      </c>
      <c r="V56" s="0" t="n">
        <v>6.51618269633878</v>
      </c>
      <c r="W56" s="0" t="n">
        <v>2.93682</v>
      </c>
      <c r="X56" s="0" t="n">
        <v>50.5254973113626</v>
      </c>
    </row>
    <row r="57" customFormat="false" ht="12.75" hidden="false" customHeight="false" outlineLevel="0" collapsed="false">
      <c r="A57" s="0" t="s">
        <v>57</v>
      </c>
      <c r="B57" s="0" t="n">
        <v>20020601</v>
      </c>
      <c r="C57" s="0" t="n">
        <f aca="false">INT(B57/10000)</f>
        <v>2002</v>
      </c>
      <c r="D57" s="0" t="n">
        <v>50.35033</v>
      </c>
      <c r="E57" s="0" t="n">
        <v>18.156</v>
      </c>
      <c r="F57" s="0" t="n">
        <v>9.0943</v>
      </c>
      <c r="G57" s="0" t="n">
        <v>9.0617</v>
      </c>
      <c r="H57" s="0" t="n">
        <v>2.21</v>
      </c>
      <c r="I57" s="3" t="n">
        <v>0.830508474576271</v>
      </c>
      <c r="K57" s="0" t="n">
        <v>7.09437282679089</v>
      </c>
      <c r="L57" s="0" t="n">
        <v>2.08058900448492</v>
      </c>
      <c r="M57" s="0" t="n">
        <v>0.171086907969469</v>
      </c>
      <c r="N57" s="0" t="n">
        <v>1.16798700041446</v>
      </c>
      <c r="O57" s="0" t="n">
        <v>1.27304403228253</v>
      </c>
      <c r="P57" s="0" t="n">
        <v>11.7870797719423</v>
      </c>
      <c r="R57" s="0" t="n">
        <v>7.38129347984976</v>
      </c>
      <c r="S57" s="0" t="n">
        <v>16.7585177907842</v>
      </c>
      <c r="T57" s="0" t="n">
        <v>0.490159313983694</v>
      </c>
      <c r="U57" s="0" t="n">
        <v>4.53503902290846</v>
      </c>
      <c r="V57" s="0" t="n">
        <v>11.5410122453257</v>
      </c>
      <c r="W57" s="0" t="n">
        <v>5.45658</v>
      </c>
      <c r="X57" s="0" t="n">
        <v>46.1626018528518</v>
      </c>
    </row>
    <row r="58" customFormat="false" ht="12.75" hidden="false" customHeight="false" outlineLevel="0" collapsed="false">
      <c r="A58" s="0" t="s">
        <v>57</v>
      </c>
      <c r="B58" s="0" t="n">
        <v>20020607</v>
      </c>
      <c r="C58" s="0" t="n">
        <f aca="false">INT(B58/10000)</f>
        <v>2002</v>
      </c>
      <c r="D58" s="0" t="n">
        <v>51.28189</v>
      </c>
      <c r="E58" s="0" t="n">
        <v>25.2412</v>
      </c>
      <c r="F58" s="0" t="n">
        <v>13.7049</v>
      </c>
      <c r="G58" s="0" t="n">
        <v>11.5363</v>
      </c>
      <c r="H58" s="0" t="n">
        <v>2.21</v>
      </c>
      <c r="I58" s="3" t="n">
        <v>0.864406779661017</v>
      </c>
      <c r="K58" s="0" t="n">
        <v>7.22084504185119</v>
      </c>
      <c r="L58" s="0" t="n">
        <v>1.16610711653912</v>
      </c>
      <c r="M58" s="0" t="n">
        <v>0.603794558516015</v>
      </c>
      <c r="N58" s="0" t="n">
        <v>1.42625846571198</v>
      </c>
      <c r="O58" s="0" t="n">
        <v>2.12924427974937</v>
      </c>
      <c r="P58" s="0" t="n">
        <v>12.5462494623677</v>
      </c>
      <c r="R58" s="0" t="n">
        <v>7.51288066298756</v>
      </c>
      <c r="S58" s="0" t="n">
        <v>9.39264161079178</v>
      </c>
      <c r="T58" s="0" t="n">
        <v>1.72985490299533</v>
      </c>
      <c r="U58" s="0" t="n">
        <v>5.53785084633833</v>
      </c>
      <c r="V58" s="0" t="n">
        <v>19.3030513342241</v>
      </c>
      <c r="W58" s="0" t="n">
        <v>8.22294</v>
      </c>
      <c r="X58" s="0" t="n">
        <v>51.6992193573371</v>
      </c>
    </row>
    <row r="59" customFormat="false" ht="12.75" hidden="false" customHeight="false" outlineLevel="0" collapsed="false">
      <c r="A59" s="0" t="s">
        <v>57</v>
      </c>
      <c r="B59" s="0" t="n">
        <v>20020815</v>
      </c>
      <c r="C59" s="0" t="n">
        <f aca="false">INT(B59/10000)</f>
        <v>2002</v>
      </c>
      <c r="D59" s="0" t="n">
        <v>72.57461</v>
      </c>
      <c r="E59" s="0" t="n">
        <v>25.3642</v>
      </c>
      <c r="F59" s="0" t="n">
        <v>8.2108</v>
      </c>
      <c r="G59" s="0" t="n">
        <v>17.1534</v>
      </c>
      <c r="H59" s="0" t="n">
        <v>2.2</v>
      </c>
      <c r="I59" s="3" t="n">
        <v>0.974576271186441</v>
      </c>
      <c r="K59" s="0" t="n">
        <v>0.681960414519686</v>
      </c>
      <c r="L59" s="0" t="n">
        <v>1.47291331631519</v>
      </c>
      <c r="M59" s="0" t="n">
        <v>0.590976642164074</v>
      </c>
      <c r="N59" s="0" t="n">
        <v>4.03315970237024</v>
      </c>
      <c r="O59" s="0" t="n">
        <v>0.217379064227492</v>
      </c>
      <c r="P59" s="0" t="n">
        <v>6.99638913959668</v>
      </c>
      <c r="R59" s="0" t="n">
        <v>0.706920514872049</v>
      </c>
      <c r="S59" s="0" t="n">
        <v>11.8145430806515</v>
      </c>
      <c r="T59" s="0" t="n">
        <v>1.68959665292581</v>
      </c>
      <c r="U59" s="0" t="n">
        <v>15.6459223753682</v>
      </c>
      <c r="V59" s="0" t="n">
        <v>1.96225786967778</v>
      </c>
      <c r="W59" s="0" t="n">
        <v>4.92648</v>
      </c>
      <c r="X59" s="0" t="n">
        <v>36.7457204934952</v>
      </c>
    </row>
    <row r="60" customFormat="false" ht="12.75" hidden="false" customHeight="false" outlineLevel="0" collapsed="false">
      <c r="A60" s="0" t="s">
        <v>57</v>
      </c>
      <c r="B60" s="0" t="n">
        <v>20020818</v>
      </c>
      <c r="C60" s="0" t="n">
        <f aca="false">INT(B60/10000)</f>
        <v>2002</v>
      </c>
      <c r="D60" s="0" t="n">
        <v>63.83315</v>
      </c>
      <c r="E60" s="0" t="n">
        <v>21.3838</v>
      </c>
      <c r="F60" s="0" t="n">
        <v>8.3808</v>
      </c>
      <c r="G60" s="0" t="n">
        <v>13.003</v>
      </c>
      <c r="H60" s="0" t="n">
        <v>2.2</v>
      </c>
      <c r="I60" s="3" t="n">
        <v>0.940677966101695</v>
      </c>
      <c r="K60" s="0" t="n">
        <v>3.82954613898023</v>
      </c>
      <c r="L60" s="0" t="n">
        <v>2.13485663545499</v>
      </c>
      <c r="M60" s="0" t="n">
        <v>0.196061864890218</v>
      </c>
      <c r="N60" s="0" t="n">
        <v>2.45437576513772</v>
      </c>
      <c r="O60" s="0" t="n">
        <v>1.34369552123433</v>
      </c>
      <c r="P60" s="0" t="n">
        <v>9.95853592569749</v>
      </c>
      <c r="R60" s="0" t="n">
        <v>3.96970948849118</v>
      </c>
      <c r="S60" s="0" t="n">
        <v>17.1241276803014</v>
      </c>
      <c r="T60" s="0" t="n">
        <v>0.560539024811295</v>
      </c>
      <c r="U60" s="0" t="n">
        <v>9.52131220560443</v>
      </c>
      <c r="V60" s="0" t="n">
        <v>12.1293976508865</v>
      </c>
      <c r="W60" s="0" t="n">
        <v>5.02848</v>
      </c>
      <c r="X60" s="0" t="n">
        <v>48.3335660500948</v>
      </c>
    </row>
    <row r="61" customFormat="false" ht="12.75" hidden="false" customHeight="false" outlineLevel="0" collapsed="false">
      <c r="A61" s="0" t="s">
        <v>57</v>
      </c>
      <c r="B61" s="0" t="n">
        <v>20020824</v>
      </c>
      <c r="C61" s="0" t="n">
        <f aca="false">INT(B61/10000)</f>
        <v>2002</v>
      </c>
      <c r="D61" s="0" t="n">
        <v>62.96192</v>
      </c>
      <c r="E61" s="0" t="n">
        <v>18.771</v>
      </c>
      <c r="F61" s="0" t="n">
        <v>6.03</v>
      </c>
      <c r="G61" s="0" t="n">
        <v>12.741</v>
      </c>
      <c r="H61" s="0" t="n">
        <v>2.2</v>
      </c>
      <c r="I61" s="3" t="n">
        <v>0.932203389830508</v>
      </c>
      <c r="K61" s="0" t="n">
        <v>0.783219519182113</v>
      </c>
      <c r="L61" s="0" t="n">
        <v>1.43508580917337</v>
      </c>
      <c r="M61" s="0" t="n">
        <v>0.302604262653918</v>
      </c>
      <c r="N61" s="0" t="n">
        <v>3.02341670682773</v>
      </c>
      <c r="O61" s="0" t="n">
        <v>1.03923550316658</v>
      </c>
      <c r="P61" s="0" t="n">
        <v>6.5835618010037</v>
      </c>
      <c r="R61" s="0" t="n">
        <v>0.811885754612338</v>
      </c>
      <c r="S61" s="0" t="n">
        <v>11.5111208033115</v>
      </c>
      <c r="T61" s="0" t="n">
        <v>0.865142736384485</v>
      </c>
      <c r="U61" s="0" t="n">
        <v>11.728804856306</v>
      </c>
      <c r="V61" s="0" t="n">
        <v>9.38106920178405</v>
      </c>
      <c r="W61" s="0" t="n">
        <v>3.618</v>
      </c>
      <c r="X61" s="0" t="n">
        <v>37.9160233523984</v>
      </c>
    </row>
    <row r="62" customFormat="false" ht="12.75" hidden="false" customHeight="false" outlineLevel="0" collapsed="false">
      <c r="A62" s="0" t="s">
        <v>57</v>
      </c>
      <c r="B62" s="0" t="n">
        <v>20020827</v>
      </c>
      <c r="C62" s="0" t="n">
        <f aca="false">INT(B62/10000)</f>
        <v>2002</v>
      </c>
      <c r="D62" s="0" t="n">
        <v>56.96056</v>
      </c>
      <c r="E62" s="0" t="n">
        <v>22.0116</v>
      </c>
      <c r="F62" s="0" t="n">
        <v>8.3009</v>
      </c>
      <c r="G62" s="0" t="n">
        <v>13.7107</v>
      </c>
      <c r="H62" s="0" t="n">
        <v>2.2</v>
      </c>
      <c r="I62" s="3" t="n">
        <v>0.898305084745763</v>
      </c>
      <c r="K62" s="0" t="n">
        <v>0.723995820618506</v>
      </c>
      <c r="L62" s="0" t="n">
        <v>0.439522143846908</v>
      </c>
      <c r="M62" s="0" t="n">
        <v>0.659431077933313</v>
      </c>
      <c r="N62" s="0" t="n">
        <v>5.01056017322032</v>
      </c>
      <c r="O62" s="0" t="n">
        <v>0.463300132508652</v>
      </c>
      <c r="P62" s="0" t="n">
        <v>7.29680934812769</v>
      </c>
      <c r="R62" s="0" t="n">
        <v>0.750494438357275</v>
      </c>
      <c r="S62" s="0" t="n">
        <v>3.52549823934673</v>
      </c>
      <c r="T62" s="0" t="n">
        <v>1.88530723994681</v>
      </c>
      <c r="U62" s="0" t="n">
        <v>19.4375728492092</v>
      </c>
      <c r="V62" s="0" t="n">
        <v>4.18216139750445</v>
      </c>
      <c r="W62" s="0" t="n">
        <v>4.98054</v>
      </c>
      <c r="X62" s="0" t="n">
        <v>34.7615741643644</v>
      </c>
    </row>
    <row r="63" customFormat="false" ht="12.75" hidden="false" customHeight="false" outlineLevel="0" collapsed="false">
      <c r="A63" s="0" t="s">
        <v>57</v>
      </c>
      <c r="B63" s="0" t="n">
        <v>20020926</v>
      </c>
      <c r="C63" s="0" t="n">
        <f aca="false">INT(B63/10000)</f>
        <v>2002</v>
      </c>
      <c r="D63" s="0" t="n">
        <v>59.13611</v>
      </c>
      <c r="E63" s="0" t="n">
        <v>16.4295</v>
      </c>
      <c r="F63" s="0" t="n">
        <v>8.3763</v>
      </c>
      <c r="G63" s="0" t="n">
        <v>8.0532</v>
      </c>
      <c r="H63" s="0" t="n">
        <v>2.21</v>
      </c>
      <c r="I63" s="3" t="n">
        <v>0.915254237288136</v>
      </c>
      <c r="K63" s="0" t="n">
        <v>1.6857539833761</v>
      </c>
      <c r="L63" s="0" t="n">
        <v>3.55449177269718</v>
      </c>
      <c r="M63" s="0" t="n">
        <v>0.563711673808746</v>
      </c>
      <c r="N63" s="0" t="n">
        <v>1.58881480720959</v>
      </c>
      <c r="O63" s="0" t="n">
        <v>1.73928398522129</v>
      </c>
      <c r="P63" s="0" t="n">
        <v>9.1320562223129</v>
      </c>
      <c r="R63" s="0" t="n">
        <v>1.75393162861915</v>
      </c>
      <c r="S63" s="0" t="n">
        <v>28.6303606726445</v>
      </c>
      <c r="T63" s="0" t="n">
        <v>1.61501853413589</v>
      </c>
      <c r="U63" s="0" t="n">
        <v>6.16902169999619</v>
      </c>
      <c r="V63" s="0" t="n">
        <v>15.7677953491894</v>
      </c>
      <c r="W63" s="0" t="n">
        <v>5.02578</v>
      </c>
      <c r="X63" s="0" t="n">
        <v>58.9619078845852</v>
      </c>
    </row>
    <row r="64" customFormat="false" ht="12.75" hidden="false" customHeight="false" outlineLevel="0" collapsed="false">
      <c r="A64" s="0" t="s">
        <v>57</v>
      </c>
      <c r="B64" s="0" t="n">
        <v>20021014</v>
      </c>
      <c r="C64" s="0" t="n">
        <f aca="false">INT(B64/10000)</f>
        <v>2002</v>
      </c>
      <c r="D64" s="0" t="n">
        <v>46.31834</v>
      </c>
      <c r="E64" s="0" t="n">
        <v>21.7764</v>
      </c>
      <c r="F64" s="0" t="n">
        <v>13.5065</v>
      </c>
      <c r="G64" s="0" t="n">
        <v>8.2699</v>
      </c>
      <c r="H64" s="0" t="n">
        <v>2.37</v>
      </c>
      <c r="I64" s="3" t="n">
        <v>0.822033898305085</v>
      </c>
      <c r="K64" s="0" t="n">
        <v>0.483088617397534</v>
      </c>
      <c r="L64" s="0" t="n">
        <v>1.63701010786003</v>
      </c>
      <c r="M64" s="0" t="n">
        <v>0.950308637737673</v>
      </c>
      <c r="N64" s="0" t="n">
        <v>4.39792713303182</v>
      </c>
      <c r="O64" s="0" t="n">
        <v>0.390517124059652</v>
      </c>
      <c r="P64" s="0" t="n">
        <v>7.8588516200867</v>
      </c>
      <c r="R64" s="0" t="n">
        <v>0.532329760663663</v>
      </c>
      <c r="S64" s="0" t="n">
        <v>14.0628379457974</v>
      </c>
      <c r="T64" s="0" t="n">
        <v>2.81356543874966</v>
      </c>
      <c r="U64" s="0" t="n">
        <v>17.3197179653121</v>
      </c>
      <c r="V64" s="0" t="n">
        <v>3.78265862253653</v>
      </c>
      <c r="W64" s="0" t="n">
        <v>8.1039</v>
      </c>
      <c r="X64" s="0" t="n">
        <v>46.6150097330593</v>
      </c>
    </row>
    <row r="65" customFormat="false" ht="12.75" hidden="false" customHeight="false" outlineLevel="0" collapsed="false">
      <c r="A65" s="0" t="s">
        <v>57</v>
      </c>
      <c r="B65" s="0" t="n">
        <v>20021017</v>
      </c>
      <c r="C65" s="0" t="n">
        <f aca="false">INT(B65/10000)</f>
        <v>2002</v>
      </c>
      <c r="D65" s="0" t="n">
        <v>46.05812</v>
      </c>
      <c r="E65" s="0" t="n">
        <v>16.8896</v>
      </c>
      <c r="F65" s="0" t="n">
        <v>9.9167</v>
      </c>
      <c r="G65" s="0" t="n">
        <v>6.9729</v>
      </c>
      <c r="H65" s="0" t="n">
        <v>2.37</v>
      </c>
      <c r="I65" s="3" t="n">
        <v>0.813559322033898</v>
      </c>
      <c r="K65" s="0" t="n">
        <v>1.27049676621026</v>
      </c>
      <c r="L65" s="0" t="n">
        <v>1.69021217524863</v>
      </c>
      <c r="M65" s="0" t="n">
        <v>0.563158382455425</v>
      </c>
      <c r="N65" s="0" t="n">
        <v>3.41012080641113</v>
      </c>
      <c r="O65" s="0" t="n">
        <v>0.961339242890049</v>
      </c>
      <c r="P65" s="0" t="n">
        <v>7.8953273732155</v>
      </c>
      <c r="R65" s="0" t="n">
        <v>1.39999829249572</v>
      </c>
      <c r="S65" s="0" t="n">
        <v>14.5198736406139</v>
      </c>
      <c r="T65" s="0" t="n">
        <v>1.66733511461161</v>
      </c>
      <c r="U65" s="0" t="n">
        <v>13.4295837125358</v>
      </c>
      <c r="V65" s="0" t="n">
        <v>9.31180210101445</v>
      </c>
      <c r="W65" s="0" t="n">
        <v>5.95002</v>
      </c>
      <c r="X65" s="0" t="n">
        <v>46.2786128612714</v>
      </c>
    </row>
    <row r="66" customFormat="false" ht="12.75" hidden="false" customHeight="false" outlineLevel="0" collapsed="false">
      <c r="A66" s="0" t="s">
        <v>57</v>
      </c>
      <c r="B66" s="0" t="n">
        <v>20021020</v>
      </c>
      <c r="C66" s="0" t="n">
        <f aca="false">INT(B66/10000)</f>
        <v>2002</v>
      </c>
      <c r="D66" s="0" t="n">
        <v>54.63545</v>
      </c>
      <c r="E66" s="0" t="n">
        <v>16.6667</v>
      </c>
      <c r="F66" s="0" t="n">
        <v>8.3277</v>
      </c>
      <c r="G66" s="0" t="n">
        <v>8.339</v>
      </c>
      <c r="H66" s="0" t="n">
        <v>2.37</v>
      </c>
      <c r="I66" s="3" t="n">
        <v>0.889830508474576</v>
      </c>
      <c r="K66" s="0" t="n">
        <v>0.585649043886949</v>
      </c>
      <c r="L66" s="0" t="n">
        <v>1.72172241258609</v>
      </c>
      <c r="M66" s="0" t="n">
        <v>0.859261471707819</v>
      </c>
      <c r="N66" s="0" t="n">
        <v>5.45819946425323</v>
      </c>
      <c r="O66" s="0" t="n">
        <v>0.837220144078946</v>
      </c>
      <c r="P66" s="0" t="n">
        <v>9.46205253651303</v>
      </c>
      <c r="R66" s="0" t="n">
        <v>0.645344154546072</v>
      </c>
      <c r="S66" s="0" t="n">
        <v>14.7905643096468</v>
      </c>
      <c r="T66" s="0" t="n">
        <v>2.5440033728428</v>
      </c>
      <c r="U66" s="0" t="n">
        <v>21.49523456386</v>
      </c>
      <c r="V66" s="0" t="n">
        <v>8.10954962496793</v>
      </c>
      <c r="W66" s="0" t="n">
        <v>4.99662</v>
      </c>
      <c r="X66" s="0" t="n">
        <v>52.5813160258636</v>
      </c>
    </row>
    <row r="67" customFormat="false" ht="12.75" hidden="false" customHeight="false" outlineLevel="0" collapsed="false">
      <c r="A67" s="0" t="s">
        <v>57</v>
      </c>
      <c r="B67" s="0" t="n">
        <v>20021026</v>
      </c>
      <c r="C67" s="0" t="n">
        <f aca="false">INT(B67/10000)</f>
        <v>2002</v>
      </c>
      <c r="D67" s="0" t="n">
        <v>51.84444</v>
      </c>
      <c r="E67" s="0" t="n">
        <v>15.4652</v>
      </c>
      <c r="F67" s="0" t="n">
        <v>7.98</v>
      </c>
      <c r="G67" s="0" t="n">
        <v>7.4852</v>
      </c>
      <c r="H67" s="0" t="n">
        <v>2.37</v>
      </c>
      <c r="I67" s="3" t="n">
        <v>0.872881355932203</v>
      </c>
      <c r="K67" s="0" t="n">
        <v>1.11176261418924</v>
      </c>
      <c r="L67" s="0" t="n">
        <v>1.21603638149896</v>
      </c>
      <c r="M67" s="0" t="n">
        <v>0.422407209852216</v>
      </c>
      <c r="N67" s="0" t="n">
        <v>4.66801065082571</v>
      </c>
      <c r="O67" s="0" t="n">
        <v>1.62624160289839</v>
      </c>
      <c r="P67" s="0" t="n">
        <v>9.04445845926452</v>
      </c>
      <c r="R67" s="0" t="n">
        <v>1.22508439448316</v>
      </c>
      <c r="S67" s="0" t="n">
        <v>10.4464367612054</v>
      </c>
      <c r="T67" s="0" t="n">
        <v>1.25061509442676</v>
      </c>
      <c r="U67" s="0" t="n">
        <v>18.3833486744559</v>
      </c>
      <c r="V67" s="0" t="n">
        <v>15.7522332377711</v>
      </c>
      <c r="W67" s="0" t="n">
        <v>4.788</v>
      </c>
      <c r="X67" s="0" t="n">
        <v>51.8457181623423</v>
      </c>
    </row>
    <row r="68" customFormat="false" ht="12.75" hidden="false" customHeight="false" outlineLevel="0" collapsed="false">
      <c r="A68" s="0" t="s">
        <v>57</v>
      </c>
      <c r="B68" s="0" t="n">
        <v>20021113</v>
      </c>
      <c r="C68" s="0" t="n">
        <f aca="false">INT(B68/10000)</f>
        <v>2002</v>
      </c>
      <c r="D68" s="0" t="n">
        <v>74.78738</v>
      </c>
      <c r="E68" s="0" t="n">
        <v>15.4133</v>
      </c>
      <c r="F68" s="0" t="n">
        <v>6.4081</v>
      </c>
      <c r="G68" s="0" t="n">
        <v>9.0052</v>
      </c>
      <c r="H68" s="0" t="n">
        <v>2.44</v>
      </c>
      <c r="I68" s="3" t="n">
        <v>0.983050847457627</v>
      </c>
      <c r="K68" s="0" t="n">
        <v>0.000772646279337843</v>
      </c>
      <c r="L68" s="0" t="n">
        <v>1.68914661166717</v>
      </c>
      <c r="M68" s="0" t="n">
        <v>0.361944760297616</v>
      </c>
      <c r="N68" s="0" t="n">
        <v>4.33061718309221</v>
      </c>
      <c r="O68" s="0" t="n">
        <v>4.28824600865896</v>
      </c>
      <c r="P68" s="0" t="n">
        <v>10.6707272099953</v>
      </c>
      <c r="R68" s="0" t="n">
        <v>0.000872186411583143</v>
      </c>
      <c r="S68" s="0" t="n">
        <v>14.906724128565</v>
      </c>
      <c r="T68" s="0" t="n">
        <v>1.08676104924254</v>
      </c>
      <c r="U68" s="0" t="n">
        <v>17.1595526137939</v>
      </c>
      <c r="V68" s="0" t="n">
        <v>42.7014669093521</v>
      </c>
      <c r="W68" s="0" t="n">
        <v>3.84486</v>
      </c>
      <c r="X68" s="0" t="n">
        <v>79.7002368873651</v>
      </c>
    </row>
    <row r="69" customFormat="false" ht="12.75" hidden="false" customHeight="false" outlineLevel="0" collapsed="false">
      <c r="A69" s="0" t="s">
        <v>57</v>
      </c>
      <c r="B69" s="0" t="n">
        <v>20021122</v>
      </c>
      <c r="C69" s="0" t="n">
        <f aca="false">INT(B69/10000)</f>
        <v>2002</v>
      </c>
      <c r="D69" s="0" t="n">
        <v>50.83723</v>
      </c>
      <c r="E69" s="0" t="n">
        <v>12.1528</v>
      </c>
      <c r="F69" s="0" t="n">
        <v>4.443</v>
      </c>
      <c r="G69" s="0" t="n">
        <v>7.7098</v>
      </c>
      <c r="H69" s="0" t="n">
        <v>2.44</v>
      </c>
      <c r="I69" s="3" t="n">
        <v>0.847457627118644</v>
      </c>
      <c r="K69" s="0" t="n">
        <v>0.863793028969726</v>
      </c>
      <c r="L69" s="0" t="n">
        <v>1.52862706928867</v>
      </c>
      <c r="M69" s="0" t="n">
        <v>0.241560857178331</v>
      </c>
      <c r="N69" s="0" t="n">
        <v>3.77404451903726</v>
      </c>
      <c r="O69" s="0" t="n">
        <v>1.79191335707607</v>
      </c>
      <c r="P69" s="0" t="n">
        <v>8.19993883155006</v>
      </c>
      <c r="R69" s="0" t="n">
        <v>0.975075610191628</v>
      </c>
      <c r="S69" s="0" t="n">
        <v>13.4901386652593</v>
      </c>
      <c r="T69" s="0" t="n">
        <v>0.72530109397685</v>
      </c>
      <c r="U69" s="0" t="n">
        <v>14.95420000273</v>
      </c>
      <c r="V69" s="0" t="n">
        <v>17.8435026272056</v>
      </c>
      <c r="W69" s="0" t="n">
        <v>2.6658</v>
      </c>
      <c r="X69" s="0" t="n">
        <v>50.6540179993633</v>
      </c>
    </row>
    <row r="70" customFormat="false" ht="12.75" hidden="false" customHeight="false" outlineLevel="0" collapsed="false">
      <c r="A70" s="0" t="s">
        <v>57</v>
      </c>
      <c r="B70" s="0" t="n">
        <v>20021125</v>
      </c>
      <c r="C70" s="0" t="n">
        <f aca="false">INT(B70/10000)</f>
        <v>2002</v>
      </c>
      <c r="D70" s="0" t="n">
        <v>70.90328</v>
      </c>
      <c r="E70" s="0" t="n">
        <v>12.8664</v>
      </c>
      <c r="F70" s="0" t="n">
        <v>2.995</v>
      </c>
      <c r="G70" s="0" t="n">
        <v>9.8714</v>
      </c>
      <c r="H70" s="0" t="n">
        <v>2.44</v>
      </c>
      <c r="I70" s="3" t="n">
        <v>0.966101694915254</v>
      </c>
      <c r="K70" s="0" t="n">
        <v>0.460681482189102</v>
      </c>
      <c r="L70" s="0" t="n">
        <v>0.810665550437843</v>
      </c>
      <c r="M70" s="0" t="n">
        <v>0.105174538584656</v>
      </c>
      <c r="N70" s="0" t="n">
        <v>5.06024579086376</v>
      </c>
      <c r="O70" s="0" t="n">
        <v>3.38612229337343</v>
      </c>
      <c r="P70" s="0" t="n">
        <v>9.82288965544879</v>
      </c>
      <c r="R70" s="0" t="n">
        <v>0.520031144364868</v>
      </c>
      <c r="S70" s="0" t="n">
        <v>7.15412601691279</v>
      </c>
      <c r="T70" s="0" t="n">
        <v>0.315792917714503</v>
      </c>
      <c r="U70" s="0" t="n">
        <v>20.0506187030494</v>
      </c>
      <c r="V70" s="0" t="n">
        <v>33.7183055192122</v>
      </c>
      <c r="W70" s="0" t="n">
        <v>1.797</v>
      </c>
      <c r="X70" s="0" t="n">
        <v>63.5558743012537</v>
      </c>
    </row>
    <row r="71" customFormat="false" ht="12.75" hidden="false" customHeight="false" outlineLevel="0" collapsed="false">
      <c r="A71" s="0" t="s">
        <v>57</v>
      </c>
      <c r="B71" s="0" t="n">
        <v>20030109</v>
      </c>
      <c r="C71" s="0" t="n">
        <f aca="false">INT(B71/10000)</f>
        <v>2003</v>
      </c>
      <c r="D71" s="0" t="n">
        <v>45.08229</v>
      </c>
      <c r="E71" s="0" t="n">
        <v>16.2747</v>
      </c>
      <c r="F71" s="0" t="n">
        <v>11.1802</v>
      </c>
      <c r="G71" s="0" t="n">
        <v>5.0945</v>
      </c>
      <c r="H71" s="0" t="n">
        <v>3.4</v>
      </c>
      <c r="I71" s="3" t="n">
        <v>0.907563025210084</v>
      </c>
      <c r="K71" s="0" t="n">
        <v>1.58191934593109</v>
      </c>
      <c r="L71" s="0" t="n">
        <v>1.64142458555464</v>
      </c>
      <c r="M71" s="0" t="n">
        <v>1.44246129651688</v>
      </c>
      <c r="N71" s="0" t="n">
        <v>0.718660273310637</v>
      </c>
      <c r="O71" s="0" t="n">
        <v>0.627421146377979</v>
      </c>
      <c r="P71" s="0" t="n">
        <v>6.01188664769123</v>
      </c>
      <c r="R71" s="0" t="n">
        <v>2.3693176077848</v>
      </c>
      <c r="S71" s="0" t="n">
        <v>19.7630578639671</v>
      </c>
      <c r="T71" s="0" t="n">
        <v>5.1594536988577</v>
      </c>
      <c r="U71" s="0" t="n">
        <v>3.08637043095591</v>
      </c>
      <c r="V71" s="0" t="n">
        <v>8.58399222793746</v>
      </c>
      <c r="W71" s="0" t="n">
        <v>6.70812</v>
      </c>
      <c r="X71" s="0" t="n">
        <v>45.670311829503</v>
      </c>
    </row>
    <row r="72" customFormat="false" ht="12.75" hidden="false" customHeight="false" outlineLevel="0" collapsed="false">
      <c r="A72" s="0" t="s">
        <v>57</v>
      </c>
      <c r="B72" s="0" t="n">
        <v>20030115</v>
      </c>
      <c r="C72" s="0" t="n">
        <f aca="false">INT(B72/10000)</f>
        <v>2003</v>
      </c>
      <c r="D72" s="0" t="n">
        <v>39.67867</v>
      </c>
      <c r="E72" s="0" t="n">
        <v>4.5034</v>
      </c>
      <c r="F72" s="0" t="n">
        <v>1.7032</v>
      </c>
      <c r="G72" s="0" t="n">
        <v>2.8002</v>
      </c>
      <c r="H72" s="0" t="n">
        <v>3.4</v>
      </c>
      <c r="I72" s="3" t="n">
        <v>0.848739495798319</v>
      </c>
      <c r="K72" s="0" t="n">
        <v>0.0404372202300518</v>
      </c>
      <c r="L72" s="0" t="n">
        <v>0.504437799463135</v>
      </c>
      <c r="M72" s="0" t="n">
        <v>0.0769997133371999</v>
      </c>
      <c r="N72" s="0" t="n">
        <v>1.21101662022265</v>
      </c>
      <c r="O72" s="0" t="n">
        <v>1.34315665394572</v>
      </c>
      <c r="P72" s="0" t="n">
        <v>3.17604800719875</v>
      </c>
      <c r="R72" s="0" t="n">
        <v>0.0605647931086789</v>
      </c>
      <c r="S72" s="0" t="n">
        <v>6.07352509965819</v>
      </c>
      <c r="T72" s="0" t="n">
        <v>0.275415677874966</v>
      </c>
      <c r="U72" s="0" t="n">
        <v>5.20085223416234</v>
      </c>
      <c r="V72" s="0" t="n">
        <v>18.3762475092395</v>
      </c>
      <c r="W72" s="0" t="n">
        <v>1.02192</v>
      </c>
      <c r="X72" s="0" t="n">
        <v>31.0085253140437</v>
      </c>
    </row>
    <row r="73" customFormat="false" ht="12.75" hidden="false" customHeight="false" outlineLevel="0" collapsed="false">
      <c r="A73" s="0" t="s">
        <v>57</v>
      </c>
      <c r="B73" s="0" t="n">
        <v>20030121</v>
      </c>
      <c r="C73" s="0" t="n">
        <f aca="false">INT(B73/10000)</f>
        <v>2003</v>
      </c>
      <c r="D73" s="0" t="n">
        <v>49.56125</v>
      </c>
      <c r="E73" s="0" t="n">
        <v>7.716</v>
      </c>
      <c r="F73" s="0" t="n">
        <v>2.0596</v>
      </c>
      <c r="G73" s="0" t="n">
        <v>5.6564</v>
      </c>
      <c r="H73" s="0" t="n">
        <v>3.4</v>
      </c>
      <c r="I73" s="3" t="n">
        <v>0.949579831932773</v>
      </c>
      <c r="K73" s="0" t="n">
        <v>0.088710837836991</v>
      </c>
      <c r="L73" s="0" t="n">
        <v>1.41636233481343</v>
      </c>
      <c r="M73" s="0" t="n">
        <v>0.153089569782272</v>
      </c>
      <c r="N73" s="0" t="n">
        <v>3.67964184551472</v>
      </c>
      <c r="O73" s="0" t="n">
        <v>1.02055477049457</v>
      </c>
      <c r="P73" s="0" t="n">
        <v>6.35835935844198</v>
      </c>
      <c r="R73" s="0" t="n">
        <v>0.132866540022503</v>
      </c>
      <c r="S73" s="0" t="n">
        <v>17.0532664282002</v>
      </c>
      <c r="T73" s="0" t="n">
        <v>0.547576942949493</v>
      </c>
      <c r="U73" s="0" t="n">
        <v>15.8026514199649</v>
      </c>
      <c r="V73" s="0" t="n">
        <v>13.9626059285422</v>
      </c>
      <c r="W73" s="0" t="n">
        <v>1.23576</v>
      </c>
      <c r="X73" s="0" t="n">
        <v>48.7347272596792</v>
      </c>
    </row>
    <row r="74" customFormat="false" ht="12.75" hidden="false" customHeight="false" outlineLevel="0" collapsed="false">
      <c r="A74" s="0" t="s">
        <v>57</v>
      </c>
      <c r="B74" s="0" t="n">
        <v>20030127</v>
      </c>
      <c r="C74" s="0" t="n">
        <f aca="false">INT(B74/10000)</f>
        <v>2003</v>
      </c>
      <c r="D74" s="0" t="n">
        <v>43.9352</v>
      </c>
      <c r="E74" s="0" t="n">
        <v>7.9607</v>
      </c>
      <c r="F74" s="0" t="n">
        <v>2.8437</v>
      </c>
      <c r="G74" s="0" t="n">
        <v>5.117</v>
      </c>
      <c r="H74" s="0" t="n">
        <v>3.4</v>
      </c>
      <c r="I74" s="3" t="n">
        <v>0.899159663865546</v>
      </c>
      <c r="K74" s="0" t="n">
        <v>0.296430267839084</v>
      </c>
      <c r="L74" s="0" t="n">
        <v>0.333803014229204</v>
      </c>
      <c r="M74" s="0" t="n">
        <v>0.118179959228556</v>
      </c>
      <c r="N74" s="0" t="n">
        <v>3.73860836154816</v>
      </c>
      <c r="O74" s="0" t="n">
        <v>1.34016294678674</v>
      </c>
      <c r="P74" s="0" t="n">
        <v>5.82718454963175</v>
      </c>
      <c r="R74" s="0" t="n">
        <v>0.443978041534173</v>
      </c>
      <c r="S74" s="0" t="n">
        <v>4.01905049030885</v>
      </c>
      <c r="T74" s="0" t="n">
        <v>0.422710841008336</v>
      </c>
      <c r="U74" s="0" t="n">
        <v>16.0558900060686</v>
      </c>
      <c r="V74" s="0" t="n">
        <v>18.3352894396339</v>
      </c>
      <c r="W74" s="0" t="n">
        <v>1.70622</v>
      </c>
      <c r="X74" s="0" t="n">
        <v>40.9831388185539</v>
      </c>
    </row>
    <row r="75" customFormat="false" ht="12.75" hidden="false" customHeight="false" outlineLevel="0" collapsed="false">
      <c r="A75" s="0" t="s">
        <v>57</v>
      </c>
      <c r="B75" s="0" t="n">
        <v>20030130</v>
      </c>
      <c r="C75" s="0" t="n">
        <f aca="false">INT(B75/10000)</f>
        <v>2003</v>
      </c>
      <c r="D75" s="0" t="n">
        <v>54.53333</v>
      </c>
      <c r="E75" s="0" t="n">
        <v>5.5471</v>
      </c>
      <c r="F75" s="0" t="n">
        <v>1.7516</v>
      </c>
      <c r="G75" s="0" t="n">
        <v>3.7955</v>
      </c>
      <c r="H75" s="0" t="n">
        <v>3.4</v>
      </c>
      <c r="I75" s="3" t="n">
        <v>0.974789915966387</v>
      </c>
      <c r="K75" s="0" t="n">
        <v>6.63267468692445E-006</v>
      </c>
      <c r="L75" s="0" t="n">
        <v>0.822767308255852</v>
      </c>
      <c r="M75" s="0" t="n">
        <v>0.159363278960764</v>
      </c>
      <c r="N75" s="0" t="n">
        <v>2.27438258424072</v>
      </c>
      <c r="O75" s="0" t="n">
        <v>2.46543759370226</v>
      </c>
      <c r="P75" s="0" t="n">
        <v>5.72195739783429</v>
      </c>
      <c r="R75" s="0" t="n">
        <v>9.93407973855272E-006</v>
      </c>
      <c r="S75" s="0" t="n">
        <v>9.90627170126518</v>
      </c>
      <c r="T75" s="0" t="n">
        <v>0.570016998779546</v>
      </c>
      <c r="U75" s="0" t="n">
        <v>9.76760149040196</v>
      </c>
      <c r="V75" s="0" t="n">
        <v>33.7306086429794</v>
      </c>
      <c r="W75" s="0" t="n">
        <v>1.05096</v>
      </c>
      <c r="X75" s="0" t="n">
        <v>55.0254687675058</v>
      </c>
    </row>
    <row r="76" customFormat="false" ht="12.75" hidden="false" customHeight="false" outlineLevel="0" collapsed="false">
      <c r="A76" s="0" t="s">
        <v>57</v>
      </c>
      <c r="B76" s="0" t="n">
        <v>20030223</v>
      </c>
      <c r="C76" s="0" t="n">
        <f aca="false">INT(B76/10000)</f>
        <v>2003</v>
      </c>
      <c r="D76" s="0" t="n">
        <v>51.50937</v>
      </c>
      <c r="E76" s="0" t="n">
        <v>8.0605</v>
      </c>
      <c r="F76" s="0" t="n">
        <v>3.2528</v>
      </c>
      <c r="G76" s="0" t="n">
        <v>4.8077</v>
      </c>
      <c r="H76" s="0" t="n">
        <v>3.43</v>
      </c>
      <c r="I76" s="3" t="n">
        <v>0.966386554621849</v>
      </c>
      <c r="K76" s="0" t="n">
        <v>0.317766523627392</v>
      </c>
      <c r="L76" s="0" t="n">
        <v>0.469373146464664</v>
      </c>
      <c r="M76" s="0" t="n">
        <v>0.368799425397096</v>
      </c>
      <c r="N76" s="0" t="n">
        <v>3.13169385471108</v>
      </c>
      <c r="O76" s="0" t="n">
        <v>1.83526223673803</v>
      </c>
      <c r="P76" s="0" t="n">
        <v>6.12289518693826</v>
      </c>
      <c r="R76" s="0" t="n">
        <v>0.479597826650249</v>
      </c>
      <c r="S76" s="0" t="n">
        <v>5.69850016439571</v>
      </c>
      <c r="T76" s="0" t="n">
        <v>1.32575521208299</v>
      </c>
      <c r="U76" s="0" t="n">
        <v>13.4819392657486</v>
      </c>
      <c r="V76" s="0" t="n">
        <v>25.3224904030371</v>
      </c>
      <c r="W76" s="0" t="n">
        <v>1.95168</v>
      </c>
      <c r="X76" s="0" t="n">
        <v>48.2599628719146</v>
      </c>
    </row>
    <row r="77" customFormat="false" ht="12.75" hidden="false" customHeight="false" outlineLevel="0" collapsed="false">
      <c r="A77" s="0" t="s">
        <v>57</v>
      </c>
      <c r="B77" s="0" t="n">
        <v>20030307</v>
      </c>
      <c r="C77" s="0" t="n">
        <f aca="false">INT(B77/10000)</f>
        <v>2003</v>
      </c>
      <c r="D77" s="0" t="n">
        <v>46.06125</v>
      </c>
      <c r="E77" s="0" t="n">
        <v>10.7887</v>
      </c>
      <c r="F77" s="0" t="n">
        <v>4.9016</v>
      </c>
      <c r="G77" s="0" t="n">
        <v>5.8871</v>
      </c>
      <c r="H77" s="0" t="n">
        <v>3.46</v>
      </c>
      <c r="I77" s="3" t="n">
        <v>0.92436974789916</v>
      </c>
      <c r="K77" s="0" t="n">
        <v>0.735328164861851</v>
      </c>
      <c r="L77" s="0" t="n">
        <v>0.592689297513335</v>
      </c>
      <c r="M77" s="0" t="n">
        <v>1.111070514286</v>
      </c>
      <c r="N77" s="0" t="n">
        <v>2.09617058586301</v>
      </c>
      <c r="O77" s="0" t="n">
        <v>0.749444650177799</v>
      </c>
      <c r="P77" s="0" t="n">
        <v>5.284703212702</v>
      </c>
      <c r="R77" s="0" t="n">
        <v>1.11829154792106</v>
      </c>
      <c r="S77" s="0" t="n">
        <v>7.25518987278984</v>
      </c>
      <c r="T77" s="0" t="n">
        <v>4.01400087636967</v>
      </c>
      <c r="U77" s="0" t="n">
        <v>9.04577576319934</v>
      </c>
      <c r="V77" s="0" t="n">
        <v>10.4278574144337</v>
      </c>
      <c r="W77" s="0" t="n">
        <v>2.94096</v>
      </c>
      <c r="X77" s="0" t="n">
        <v>34.8020754747137</v>
      </c>
    </row>
    <row r="78" customFormat="false" ht="12.75" hidden="false" customHeight="false" outlineLevel="0" collapsed="false">
      <c r="A78" s="0" t="s">
        <v>57</v>
      </c>
      <c r="B78" s="0" t="n">
        <v>20030418</v>
      </c>
      <c r="C78" s="0" t="n">
        <f aca="false">INT(B78/10000)</f>
        <v>2003</v>
      </c>
      <c r="D78" s="0" t="n">
        <v>36.38323</v>
      </c>
      <c r="E78" s="0" t="n">
        <v>10.8714</v>
      </c>
      <c r="F78" s="0" t="n">
        <v>3.9551</v>
      </c>
      <c r="G78" s="0" t="n">
        <v>6.9163</v>
      </c>
      <c r="H78" s="0" t="n">
        <v>2.6</v>
      </c>
      <c r="I78" s="3" t="n">
        <v>0.80672268907563</v>
      </c>
      <c r="K78" s="0" t="n">
        <v>1.56822835587633</v>
      </c>
      <c r="L78" s="0" t="n">
        <v>0.514598709329199</v>
      </c>
      <c r="M78" s="0" t="n">
        <v>0.207164578046863</v>
      </c>
      <c r="N78" s="0" t="n">
        <v>2.76252034097546</v>
      </c>
      <c r="O78" s="0" t="n">
        <v>0.548632761368075</v>
      </c>
      <c r="P78" s="0" t="n">
        <v>5.60114474559593</v>
      </c>
      <c r="R78" s="0" t="n">
        <v>1.8666881929629</v>
      </c>
      <c r="S78" s="0" t="n">
        <v>4.817090073434</v>
      </c>
      <c r="T78" s="0" t="n">
        <v>0.641852588698394</v>
      </c>
      <c r="U78" s="0" t="n">
        <v>11.0991247051265</v>
      </c>
      <c r="V78" s="0" t="n">
        <v>5.8036526052544</v>
      </c>
      <c r="W78" s="0" t="n">
        <v>2.37306</v>
      </c>
      <c r="X78" s="0" t="n">
        <v>26.6014681654762</v>
      </c>
    </row>
    <row r="79" customFormat="false" ht="12.75" hidden="false" customHeight="false" outlineLevel="0" collapsed="false">
      <c r="A79" s="0" t="s">
        <v>57</v>
      </c>
      <c r="B79" s="0" t="n">
        <v>20030512</v>
      </c>
      <c r="C79" s="0" t="n">
        <f aca="false">INT(B79/10000)</f>
        <v>2003</v>
      </c>
      <c r="D79" s="0" t="n">
        <v>38.54667</v>
      </c>
      <c r="E79" s="0" t="n">
        <v>11.814</v>
      </c>
      <c r="F79" s="0" t="n">
        <v>5.9467</v>
      </c>
      <c r="G79" s="0" t="n">
        <v>5.8673</v>
      </c>
      <c r="H79" s="0" t="n">
        <v>2.43</v>
      </c>
      <c r="I79" s="3" t="n">
        <v>0.840336134453782</v>
      </c>
      <c r="K79" s="0" t="n">
        <v>1.45531157651381</v>
      </c>
      <c r="L79" s="0" t="n">
        <v>1.28331911049972</v>
      </c>
      <c r="M79" s="0" t="n">
        <v>0.450256207969383</v>
      </c>
      <c r="N79" s="0" t="n">
        <v>2.77601982954273</v>
      </c>
      <c r="O79" s="0" t="n">
        <v>0.691306857150505</v>
      </c>
      <c r="P79" s="0" t="n">
        <v>6.65621358167615</v>
      </c>
      <c r="R79" s="0" t="n">
        <v>1.63720695915967</v>
      </c>
      <c r="S79" s="0" t="n">
        <v>11.2823148906613</v>
      </c>
      <c r="T79" s="0" t="n">
        <v>1.34922804675161</v>
      </c>
      <c r="U79" s="0" t="n">
        <v>10.9900393058549</v>
      </c>
      <c r="V79" s="0" t="n">
        <v>6.85707668719718</v>
      </c>
      <c r="W79" s="0" t="n">
        <v>3.56802</v>
      </c>
      <c r="X79" s="0" t="n">
        <v>35.6838858896246</v>
      </c>
    </row>
    <row r="80" customFormat="false" ht="12.75" hidden="false" customHeight="false" outlineLevel="0" collapsed="false">
      <c r="A80" s="0" t="s">
        <v>57</v>
      </c>
      <c r="B80" s="0" t="n">
        <v>20030518</v>
      </c>
      <c r="C80" s="0" t="n">
        <f aca="false">INT(B80/10000)</f>
        <v>2003</v>
      </c>
      <c r="D80" s="0" t="n">
        <v>40.60007</v>
      </c>
      <c r="E80" s="0" t="n">
        <v>15.5724</v>
      </c>
      <c r="F80" s="0" t="n">
        <v>8.515</v>
      </c>
      <c r="G80" s="0" t="n">
        <v>7.0574</v>
      </c>
      <c r="H80" s="0" t="n">
        <v>2.43</v>
      </c>
      <c r="I80" s="3" t="n">
        <v>0.882352941176471</v>
      </c>
      <c r="K80" s="0" t="n">
        <v>2.95250944933377</v>
      </c>
      <c r="L80" s="0" t="n">
        <v>0.444043177899673</v>
      </c>
      <c r="M80" s="0" t="n">
        <v>0.373717570759951</v>
      </c>
      <c r="N80" s="0" t="n">
        <v>2.73449015290869</v>
      </c>
      <c r="O80" s="0" t="n">
        <v>1.10198360521869</v>
      </c>
      <c r="P80" s="0" t="n">
        <v>7.60674395612077</v>
      </c>
      <c r="R80" s="0" t="n">
        <v>3.32153546734881</v>
      </c>
      <c r="S80" s="0" t="n">
        <v>3.90381076470002</v>
      </c>
      <c r="T80" s="0" t="n">
        <v>1.11987401641221</v>
      </c>
      <c r="U80" s="0" t="n">
        <v>10.8256266551561</v>
      </c>
      <c r="V80" s="0" t="n">
        <v>10.9305817103641</v>
      </c>
      <c r="W80" s="0" t="n">
        <v>5.109</v>
      </c>
      <c r="X80" s="0" t="n">
        <v>35.2104286139812</v>
      </c>
    </row>
    <row r="81" customFormat="false" ht="12.75" hidden="false" customHeight="false" outlineLevel="0" collapsed="false">
      <c r="A81" s="0" t="s">
        <v>57</v>
      </c>
      <c r="B81" s="0" t="n">
        <v>20030602</v>
      </c>
      <c r="C81" s="0" t="n">
        <f aca="false">INT(B81/10000)</f>
        <v>2003</v>
      </c>
      <c r="D81" s="0" t="n">
        <v>46.1606</v>
      </c>
      <c r="E81" s="0" t="n">
        <v>16.4408</v>
      </c>
      <c r="F81" s="0" t="n">
        <v>6.8036</v>
      </c>
      <c r="G81" s="0" t="n">
        <v>9.6372</v>
      </c>
      <c r="H81" s="0" t="n">
        <v>2.21</v>
      </c>
      <c r="I81" s="3" t="n">
        <v>0.932773109243698</v>
      </c>
      <c r="K81" s="0" t="n">
        <v>2.13552333982849</v>
      </c>
      <c r="L81" s="0" t="n">
        <v>0.660832088547698</v>
      </c>
      <c r="M81" s="0" t="n">
        <v>0.784167539698725</v>
      </c>
      <c r="N81" s="0" t="n">
        <v>4.19168494658734</v>
      </c>
      <c r="O81" s="0" t="n">
        <v>0.603052370103922</v>
      </c>
      <c r="P81" s="0" t="n">
        <v>8.37526028476617</v>
      </c>
      <c r="R81" s="0" t="n">
        <v>2.2218911930899</v>
      </c>
      <c r="S81" s="0" t="n">
        <v>5.32280344112907</v>
      </c>
      <c r="T81" s="0" t="n">
        <v>2.24661856286279</v>
      </c>
      <c r="U81" s="0" t="n">
        <v>16.275399296196</v>
      </c>
      <c r="V81" s="0" t="n">
        <v>5.46708095827863</v>
      </c>
      <c r="W81" s="0" t="n">
        <v>4.08216</v>
      </c>
      <c r="X81" s="0" t="n">
        <v>35.6159534515564</v>
      </c>
    </row>
    <row r="82" customFormat="false" ht="12.75" hidden="false" customHeight="false" outlineLevel="0" collapsed="false">
      <c r="A82" s="0" t="s">
        <v>57</v>
      </c>
      <c r="B82" s="0" t="n">
        <v>20030617</v>
      </c>
      <c r="C82" s="0" t="n">
        <f aca="false">INT(B82/10000)</f>
        <v>2003</v>
      </c>
      <c r="D82" s="0" t="n">
        <v>48.87976</v>
      </c>
      <c r="E82" s="0" t="n">
        <v>18.7585</v>
      </c>
      <c r="F82" s="0" t="n">
        <v>10.5618</v>
      </c>
      <c r="G82" s="0" t="n">
        <v>8.1967</v>
      </c>
      <c r="H82" s="0" t="n">
        <v>2.21</v>
      </c>
      <c r="I82" s="3" t="n">
        <v>0.941176470588235</v>
      </c>
      <c r="K82" s="0" t="n">
        <v>4.64924333562507</v>
      </c>
      <c r="L82" s="0" t="n">
        <v>1.72271186448316</v>
      </c>
      <c r="M82" s="0" t="n">
        <v>0.208151280960286</v>
      </c>
      <c r="N82" s="0" t="n">
        <v>1.44838262753057</v>
      </c>
      <c r="O82" s="0" t="n">
        <v>1.74766636526642</v>
      </c>
      <c r="P82" s="0" t="n">
        <v>9.77615547386551</v>
      </c>
      <c r="R82" s="0" t="n">
        <v>4.83727460585232</v>
      </c>
      <c r="S82" s="0" t="n">
        <v>13.8759252149769</v>
      </c>
      <c r="T82" s="0" t="n">
        <v>0.596347729298654</v>
      </c>
      <c r="U82" s="0" t="n">
        <v>5.62375414591345</v>
      </c>
      <c r="V82" s="0" t="n">
        <v>15.8437873402696</v>
      </c>
      <c r="W82" s="0" t="n">
        <v>6.33708</v>
      </c>
      <c r="X82" s="0" t="n">
        <v>47.1141690363109</v>
      </c>
    </row>
    <row r="83" customFormat="false" ht="12.75" hidden="false" customHeight="false" outlineLevel="0" collapsed="false">
      <c r="A83" s="0" t="s">
        <v>57</v>
      </c>
      <c r="B83" s="0" t="n">
        <v>20030720</v>
      </c>
      <c r="C83" s="0" t="n">
        <f aca="false">INT(B83/10000)</f>
        <v>2003</v>
      </c>
      <c r="D83" s="0" t="n">
        <v>40.28174</v>
      </c>
      <c r="E83" s="0" t="n">
        <v>15.9765</v>
      </c>
      <c r="F83" s="0" t="n">
        <v>9.2028</v>
      </c>
      <c r="G83" s="0" t="n">
        <v>6.7737</v>
      </c>
      <c r="H83" s="0" t="n">
        <v>2.11</v>
      </c>
      <c r="I83" s="3" t="n">
        <v>0.873949579831933</v>
      </c>
      <c r="K83" s="0" t="n">
        <v>2.72206704247149</v>
      </c>
      <c r="L83" s="0" t="n">
        <v>2.26607317934334</v>
      </c>
      <c r="M83" s="0" t="n">
        <v>0.287041406421333</v>
      </c>
      <c r="N83" s="0" t="n">
        <v>0.685211540527278</v>
      </c>
      <c r="O83" s="0" t="n">
        <v>1.30334034873135</v>
      </c>
      <c r="P83" s="0" t="n">
        <v>7.26373351749479</v>
      </c>
      <c r="R83" s="0" t="n">
        <v>2.72755037333674</v>
      </c>
      <c r="S83" s="0" t="n">
        <v>17.4935952424226</v>
      </c>
      <c r="T83" s="0" t="n">
        <v>0.805194732491203</v>
      </c>
      <c r="U83" s="0" t="n">
        <v>2.63681333922641</v>
      </c>
      <c r="V83" s="0" t="n">
        <v>11.3101365617927</v>
      </c>
      <c r="W83" s="0" t="n">
        <v>5.52168</v>
      </c>
      <c r="X83" s="0" t="n">
        <v>40.4949702492697</v>
      </c>
    </row>
    <row r="84" customFormat="false" ht="12.75" hidden="false" customHeight="false" outlineLevel="0" collapsed="false">
      <c r="A84" s="0" t="s">
        <v>57</v>
      </c>
      <c r="B84" s="0" t="n">
        <v>20030729</v>
      </c>
      <c r="C84" s="0" t="n">
        <f aca="false">INT(B84/10000)</f>
        <v>2003</v>
      </c>
      <c r="D84" s="0" t="n">
        <v>36.90131</v>
      </c>
      <c r="E84" s="0" t="n">
        <v>13.3077</v>
      </c>
      <c r="F84" s="0" t="n">
        <v>7.9801</v>
      </c>
      <c r="G84" s="0" t="n">
        <v>5.3276</v>
      </c>
      <c r="H84" s="0" t="n">
        <v>2.11</v>
      </c>
      <c r="I84" s="3" t="n">
        <v>0.815126050420168</v>
      </c>
      <c r="K84" s="0" t="n">
        <v>3.47073375605996E-005</v>
      </c>
      <c r="L84" s="0" t="n">
        <v>3.05923304237148</v>
      </c>
      <c r="M84" s="0" t="n">
        <v>0.438913735226298</v>
      </c>
      <c r="N84" s="0" t="n">
        <v>1.51419263429604</v>
      </c>
      <c r="O84" s="0" t="n">
        <v>0.493303065655899</v>
      </c>
      <c r="P84" s="0" t="n">
        <v>5.50567718488728</v>
      </c>
      <c r="R84" s="0" t="n">
        <v>3.47772520088212E-005</v>
      </c>
      <c r="S84" s="0" t="n">
        <v>23.6166179818606</v>
      </c>
      <c r="T84" s="0" t="n">
        <v>1.23121967673019</v>
      </c>
      <c r="U84" s="0" t="n">
        <v>5.82687695714783</v>
      </c>
      <c r="V84" s="0" t="n">
        <v>4.28078900829705</v>
      </c>
      <c r="W84" s="0" t="n">
        <v>4.78806</v>
      </c>
      <c r="X84" s="0" t="n">
        <v>39.7435984012876</v>
      </c>
    </row>
    <row r="85" customFormat="false" ht="12.75" hidden="false" customHeight="false" outlineLevel="0" collapsed="false">
      <c r="A85" s="0" t="s">
        <v>57</v>
      </c>
      <c r="B85" s="0" t="n">
        <v>20030825</v>
      </c>
      <c r="C85" s="0" t="n">
        <f aca="false">INT(B85/10000)</f>
        <v>2003</v>
      </c>
      <c r="D85" s="0" t="n">
        <v>39.98815</v>
      </c>
      <c r="E85" s="0" t="n">
        <v>13.7641</v>
      </c>
      <c r="F85" s="0" t="n">
        <v>7.4743</v>
      </c>
      <c r="G85" s="0" t="n">
        <v>6.2898</v>
      </c>
      <c r="H85" s="0" t="n">
        <v>2.2</v>
      </c>
      <c r="I85" s="3" t="n">
        <v>0.865546218487395</v>
      </c>
      <c r="K85" s="0" t="n">
        <v>1.46520704457319</v>
      </c>
      <c r="L85" s="0" t="n">
        <v>1.9057604654411</v>
      </c>
      <c r="M85" s="0" t="n">
        <v>0.321800398773312</v>
      </c>
      <c r="N85" s="0" t="n">
        <v>2.16394926804454</v>
      </c>
      <c r="O85" s="0" t="n">
        <v>0.457689925292732</v>
      </c>
      <c r="P85" s="0" t="n">
        <v>6.31440710212488</v>
      </c>
      <c r="R85" s="0" t="n">
        <v>1.51883437262756</v>
      </c>
      <c r="S85" s="0" t="n">
        <v>15.2864998034535</v>
      </c>
      <c r="T85" s="0" t="n">
        <v>0.920024308721537</v>
      </c>
      <c r="U85" s="0" t="n">
        <v>8.39465450677847</v>
      </c>
      <c r="V85" s="0" t="n">
        <v>4.13151864909129</v>
      </c>
      <c r="W85" s="0" t="n">
        <v>4.48458</v>
      </c>
      <c r="X85" s="0" t="n">
        <v>34.7361116406723</v>
      </c>
    </row>
    <row r="86" customFormat="false" ht="12.75" hidden="false" customHeight="false" outlineLevel="0" collapsed="false">
      <c r="A86" s="0" t="s">
        <v>57</v>
      </c>
      <c r="B86" s="0" t="n">
        <v>20030831</v>
      </c>
      <c r="C86" s="0" t="n">
        <f aca="false">INT(B86/10000)</f>
        <v>2003</v>
      </c>
      <c r="D86" s="0" t="n">
        <v>45.88651</v>
      </c>
      <c r="E86" s="0" t="n">
        <v>15.2096</v>
      </c>
      <c r="F86" s="0" t="n">
        <v>7.7266</v>
      </c>
      <c r="G86" s="0" t="n">
        <v>7.483</v>
      </c>
      <c r="H86" s="0" t="n">
        <v>2.2</v>
      </c>
      <c r="I86" s="3" t="n">
        <v>0.915966386554622</v>
      </c>
      <c r="K86" s="0" t="n">
        <v>1.59140815091954</v>
      </c>
      <c r="L86" s="0" t="n">
        <v>1.60184650967185</v>
      </c>
      <c r="M86" s="0" t="n">
        <v>0.43233571580348</v>
      </c>
      <c r="N86" s="0" t="n">
        <v>3.11500698689876</v>
      </c>
      <c r="O86" s="0" t="n">
        <v>0.42904613519566</v>
      </c>
      <c r="P86" s="0" t="n">
        <v>7.16964349848928</v>
      </c>
      <c r="R86" s="0" t="n">
        <v>1.64965450408433</v>
      </c>
      <c r="S86" s="0" t="n">
        <v>12.8487429555287</v>
      </c>
      <c r="T86" s="0" t="n">
        <v>1.23604373886411</v>
      </c>
      <c r="U86" s="0" t="n">
        <v>12.0841129814684</v>
      </c>
      <c r="V86" s="0" t="n">
        <v>3.8729541790715</v>
      </c>
      <c r="W86" s="0" t="n">
        <v>4.63596</v>
      </c>
      <c r="X86" s="0" t="n">
        <v>36.327468359017</v>
      </c>
    </row>
    <row r="87" customFormat="false" ht="12.75" hidden="false" customHeight="false" outlineLevel="0" collapsed="false">
      <c r="A87" s="0" t="s">
        <v>57</v>
      </c>
      <c r="B87" s="0" t="n">
        <v>20030903</v>
      </c>
      <c r="C87" s="0" t="n">
        <f aca="false">INT(B87/10000)</f>
        <v>2003</v>
      </c>
      <c r="D87" s="0" t="n">
        <v>41.39841</v>
      </c>
      <c r="E87" s="0" t="n">
        <v>14.3909</v>
      </c>
      <c r="F87" s="0" t="n">
        <v>8.1323</v>
      </c>
      <c r="G87" s="0" t="n">
        <v>6.2586</v>
      </c>
      <c r="H87" s="0" t="n">
        <v>2.21</v>
      </c>
      <c r="I87" s="3" t="n">
        <v>0.890756302521009</v>
      </c>
      <c r="K87" s="0" t="n">
        <v>1.35988130920143</v>
      </c>
      <c r="L87" s="0" t="n">
        <v>2.3713356388547</v>
      </c>
      <c r="M87" s="0" t="n">
        <v>0.393759013113585</v>
      </c>
      <c r="N87" s="0" t="n">
        <v>1.91758360169177</v>
      </c>
      <c r="O87" s="0" t="n">
        <v>0.549237490214188</v>
      </c>
      <c r="P87" s="0" t="n">
        <v>6.59179705307568</v>
      </c>
      <c r="R87" s="0" t="n">
        <v>1.41487955116655</v>
      </c>
      <c r="S87" s="0" t="n">
        <v>19.1003943623673</v>
      </c>
      <c r="T87" s="0" t="n">
        <v>1.12810880758388</v>
      </c>
      <c r="U87" s="0" t="n">
        <v>7.44555929156373</v>
      </c>
      <c r="V87" s="0" t="n">
        <v>4.97921237554424</v>
      </c>
      <c r="W87" s="0" t="n">
        <v>4.87938</v>
      </c>
      <c r="X87" s="0" t="n">
        <v>38.9475343882257</v>
      </c>
    </row>
    <row r="88" customFormat="false" ht="12.75" hidden="false" customHeight="false" outlineLevel="0" collapsed="false">
      <c r="A88" s="0" t="s">
        <v>57</v>
      </c>
      <c r="B88" s="0" t="n">
        <v>20030915</v>
      </c>
      <c r="C88" s="0" t="n">
        <f aca="false">INT(B88/10000)</f>
        <v>2003</v>
      </c>
      <c r="D88" s="0" t="n">
        <v>51.19156</v>
      </c>
      <c r="E88" s="0" t="n">
        <v>17.9404</v>
      </c>
      <c r="F88" s="0" t="n">
        <v>10.7565</v>
      </c>
      <c r="G88" s="0" t="n">
        <v>7.1839</v>
      </c>
      <c r="H88" s="0" t="n">
        <v>2.21</v>
      </c>
      <c r="I88" s="3" t="n">
        <v>0.957983193277311</v>
      </c>
      <c r="K88" s="0" t="n">
        <v>2.48078028705098</v>
      </c>
      <c r="L88" s="0" t="n">
        <v>2.13911888978083</v>
      </c>
      <c r="M88" s="0" t="n">
        <v>0.405746992435544</v>
      </c>
      <c r="N88" s="0" t="n">
        <v>0.900893994324014</v>
      </c>
      <c r="O88" s="0" t="n">
        <v>1.35387412557485</v>
      </c>
      <c r="P88" s="0" t="n">
        <v>7.28041428916621</v>
      </c>
      <c r="R88" s="0" t="n">
        <v>2.58111150975868</v>
      </c>
      <c r="S88" s="0" t="n">
        <v>17.2299583885714</v>
      </c>
      <c r="T88" s="0" t="n">
        <v>1.16245404060166</v>
      </c>
      <c r="U88" s="0" t="n">
        <v>3.49797507875817</v>
      </c>
      <c r="V88" s="0" t="n">
        <v>12.2737921593126</v>
      </c>
      <c r="W88" s="0" t="n">
        <v>6.4539</v>
      </c>
      <c r="X88" s="0" t="n">
        <v>43.1991911770025</v>
      </c>
    </row>
    <row r="89" customFormat="false" ht="12.75" hidden="false" customHeight="false" outlineLevel="0" collapsed="false">
      <c r="A89" s="0" t="s">
        <v>57</v>
      </c>
      <c r="B89" s="0" t="n">
        <v>20030921</v>
      </c>
      <c r="C89" s="0" t="n">
        <f aca="false">INT(B89/10000)</f>
        <v>2003</v>
      </c>
      <c r="D89" s="0" t="n">
        <v>37.34569</v>
      </c>
      <c r="E89" s="0" t="n">
        <v>17.7964</v>
      </c>
      <c r="F89" s="0" t="n">
        <v>10.6125</v>
      </c>
      <c r="G89" s="0" t="n">
        <v>7.1839</v>
      </c>
      <c r="H89" s="0" t="n">
        <v>2.21</v>
      </c>
      <c r="I89" s="3" t="n">
        <v>0.823529411764706</v>
      </c>
      <c r="K89" s="0" t="n">
        <v>0.379809752816138</v>
      </c>
      <c r="L89" s="0" t="n">
        <v>0.321465310189585</v>
      </c>
      <c r="M89" s="0" t="n">
        <v>0.722998106748215</v>
      </c>
      <c r="N89" s="0" t="n">
        <v>3.45802524153528</v>
      </c>
      <c r="O89" s="0" t="n">
        <v>0.147972957453816</v>
      </c>
      <c r="P89" s="0" t="n">
        <v>5.03027136874304</v>
      </c>
      <c r="R89" s="0" t="n">
        <v>0.395170555663235</v>
      </c>
      <c r="S89" s="0" t="n">
        <v>2.58930625333465</v>
      </c>
      <c r="T89" s="0" t="n">
        <v>2.07136980977209</v>
      </c>
      <c r="U89" s="0" t="n">
        <v>13.4267585229974</v>
      </c>
      <c r="V89" s="0" t="n">
        <v>1.3414757625387</v>
      </c>
      <c r="W89" s="0" t="n">
        <v>6.3675</v>
      </c>
      <c r="X89" s="0" t="n">
        <v>26.191580904306</v>
      </c>
    </row>
    <row r="90" customFormat="false" ht="12.75" hidden="false" customHeight="false" outlineLevel="0" collapsed="false">
      <c r="A90" s="0" t="s">
        <v>57</v>
      </c>
      <c r="B90" s="0" t="n">
        <v>20030924</v>
      </c>
      <c r="C90" s="0" t="n">
        <f aca="false">INT(B90/10000)</f>
        <v>2003</v>
      </c>
      <c r="D90" s="0" t="n">
        <v>60.64735</v>
      </c>
      <c r="E90" s="0" t="n">
        <v>19.9683</v>
      </c>
      <c r="F90" s="0" t="n">
        <v>10.2856</v>
      </c>
      <c r="G90" s="0" t="n">
        <v>9.6827</v>
      </c>
      <c r="H90" s="0" t="n">
        <v>2.21</v>
      </c>
      <c r="I90" s="3" t="n">
        <v>1</v>
      </c>
      <c r="K90" s="0" t="n">
        <v>2.8203439512804</v>
      </c>
      <c r="L90" s="0" t="n">
        <v>2.8034977828211</v>
      </c>
      <c r="M90" s="0" t="n">
        <v>0.480349109908352</v>
      </c>
      <c r="N90" s="0" t="n">
        <v>2.16282431066393</v>
      </c>
      <c r="O90" s="0" t="n">
        <v>1.70317987688405</v>
      </c>
      <c r="P90" s="0" t="n">
        <v>9.97019503155784</v>
      </c>
      <c r="R90" s="0" t="n">
        <v>2.9344082876367</v>
      </c>
      <c r="S90" s="0" t="n">
        <v>22.581330271647</v>
      </c>
      <c r="T90" s="0" t="n">
        <v>1.37618706761228</v>
      </c>
      <c r="U90" s="0" t="n">
        <v>8.39777552753199</v>
      </c>
      <c r="V90" s="0" t="n">
        <v>15.4404869876086</v>
      </c>
      <c r="W90" s="0" t="n">
        <v>6.17136</v>
      </c>
      <c r="X90" s="0" t="n">
        <v>56.9015481420366</v>
      </c>
    </row>
    <row r="91" customFormat="false" ht="12.75" hidden="false" customHeight="false" outlineLevel="0" collapsed="false">
      <c r="A91" s="0" t="s">
        <v>57</v>
      </c>
      <c r="B91" s="0" t="n">
        <v>20030927</v>
      </c>
      <c r="C91" s="0" t="n">
        <f aca="false">INT(B91/10000)</f>
        <v>2003</v>
      </c>
      <c r="D91" s="0" t="n">
        <v>59.10357</v>
      </c>
      <c r="E91" s="0" t="n">
        <v>21.6847</v>
      </c>
      <c r="F91" s="0" t="n">
        <v>9.8893</v>
      </c>
      <c r="G91" s="0" t="n">
        <v>11.7954</v>
      </c>
      <c r="H91" s="0" t="n">
        <v>2.21</v>
      </c>
      <c r="I91" s="3" t="n">
        <v>0.991596638655462</v>
      </c>
      <c r="K91" s="0" t="n">
        <v>0.345026504815631</v>
      </c>
      <c r="L91" s="0" t="n">
        <v>2.0213741140295</v>
      </c>
      <c r="M91" s="0" t="n">
        <v>0.854589233613106</v>
      </c>
      <c r="N91" s="0" t="n">
        <v>4.66388580709682</v>
      </c>
      <c r="O91" s="0" t="n">
        <v>0.62610391522803</v>
      </c>
      <c r="P91" s="0" t="n">
        <v>8.51097957478309</v>
      </c>
      <c r="R91" s="0" t="n">
        <v>0.358980554384393</v>
      </c>
      <c r="S91" s="0" t="n">
        <v>16.2815596827497</v>
      </c>
      <c r="T91" s="0" t="n">
        <v>2.44837479066722</v>
      </c>
      <c r="U91" s="0" t="n">
        <v>18.1088523468734</v>
      </c>
      <c r="V91" s="0" t="n">
        <v>5.67605893374898</v>
      </c>
      <c r="W91" s="0" t="n">
        <v>5.93358</v>
      </c>
      <c r="X91" s="0" t="n">
        <v>48.8074063084237</v>
      </c>
    </row>
    <row r="92" customFormat="false" ht="12.75" hidden="false" customHeight="false" outlineLevel="0" collapsed="false">
      <c r="A92" s="0" t="s">
        <v>57</v>
      </c>
      <c r="B92" s="0" t="n">
        <v>20030930</v>
      </c>
      <c r="C92" s="0" t="n">
        <f aca="false">INT(B92/10000)</f>
        <v>2003</v>
      </c>
      <c r="D92" s="0" t="n">
        <v>39.73135</v>
      </c>
      <c r="E92" s="0" t="n">
        <v>17.3828</v>
      </c>
      <c r="F92" s="0" t="n">
        <v>9.8298</v>
      </c>
      <c r="G92" s="0" t="n">
        <v>7.553</v>
      </c>
      <c r="H92" s="0" t="n">
        <v>2.21</v>
      </c>
      <c r="I92" s="3" t="n">
        <v>0.857142857142857</v>
      </c>
      <c r="K92" s="0" t="n">
        <v>0.62725067604344</v>
      </c>
      <c r="L92" s="0" t="n">
        <v>0.985265754428493</v>
      </c>
      <c r="M92" s="0" t="n">
        <v>0.617503888714973</v>
      </c>
      <c r="N92" s="0" t="n">
        <v>2.39044068733993</v>
      </c>
      <c r="O92" s="0" t="n">
        <v>0.371147838741083</v>
      </c>
      <c r="P92" s="0" t="n">
        <v>4.99160884526792</v>
      </c>
      <c r="R92" s="0" t="n">
        <v>0.652618834441089</v>
      </c>
      <c r="S92" s="0" t="n">
        <v>7.93601890553486</v>
      </c>
      <c r="T92" s="0" t="n">
        <v>1.76913175921566</v>
      </c>
      <c r="U92" s="0" t="n">
        <v>9.28156032146583</v>
      </c>
      <c r="V92" s="0" t="n">
        <v>3.36470824505338</v>
      </c>
      <c r="W92" s="0" t="n">
        <v>5.89788</v>
      </c>
      <c r="X92" s="0" t="n">
        <v>28.9019180657108</v>
      </c>
    </row>
    <row r="93" customFormat="false" ht="12.75" hidden="false" customHeight="false" outlineLevel="0" collapsed="false">
      <c r="A93" s="0" t="s">
        <v>57</v>
      </c>
      <c r="B93" s="0" t="n">
        <v>20031003</v>
      </c>
      <c r="C93" s="0" t="n">
        <f aca="false">INT(B93/10000)</f>
        <v>2003</v>
      </c>
      <c r="D93" s="0" t="n">
        <v>54.76209</v>
      </c>
      <c r="E93" s="0" t="n">
        <v>16.525</v>
      </c>
      <c r="F93" s="0" t="n">
        <v>6.6044</v>
      </c>
      <c r="G93" s="0" t="n">
        <v>9.9206</v>
      </c>
      <c r="H93" s="0" t="n">
        <v>2.37</v>
      </c>
      <c r="I93" s="3" t="n">
        <v>0.983193277310924</v>
      </c>
      <c r="K93" s="0" t="n">
        <v>0.678612221902334</v>
      </c>
      <c r="L93" s="0" t="n">
        <v>1.09821549406325</v>
      </c>
      <c r="M93" s="0" t="n">
        <v>0.356227416313297</v>
      </c>
      <c r="N93" s="0" t="n">
        <v>2.34431743473508</v>
      </c>
      <c r="O93" s="0" t="n">
        <v>1.15090078019635</v>
      </c>
      <c r="P93" s="0" t="n">
        <v>5.6282733472103</v>
      </c>
      <c r="R93" s="0" t="n">
        <v>0.747783053996978</v>
      </c>
      <c r="S93" s="0" t="n">
        <v>9.4342890422127</v>
      </c>
      <c r="T93" s="0" t="n">
        <v>1.05467750904612</v>
      </c>
      <c r="U93" s="0" t="n">
        <v>9.23228502032611</v>
      </c>
      <c r="V93" s="0" t="n">
        <v>11.1479484296026</v>
      </c>
      <c r="W93" s="0" t="n">
        <v>3.96264</v>
      </c>
      <c r="X93" s="0" t="n">
        <v>35.5796230551845</v>
      </c>
    </row>
    <row r="94" customFormat="false" ht="12.75" hidden="false" customHeight="false" outlineLevel="0" collapsed="false">
      <c r="A94" s="0" t="s">
        <v>57</v>
      </c>
      <c r="B94" s="0" t="n">
        <v>20031006</v>
      </c>
      <c r="C94" s="0" t="n">
        <f aca="false">INT(B94/10000)</f>
        <v>2003</v>
      </c>
      <c r="D94" s="0" t="n">
        <v>37.65551</v>
      </c>
      <c r="E94" s="0" t="n">
        <v>14.8847</v>
      </c>
      <c r="F94" s="0" t="n">
        <v>8.2582</v>
      </c>
      <c r="G94" s="0" t="n">
        <v>6.6265</v>
      </c>
      <c r="H94" s="0" t="n">
        <v>2.37</v>
      </c>
      <c r="I94" s="3" t="n">
        <v>0.831932773109244</v>
      </c>
      <c r="K94" s="0" t="n">
        <v>0.415352105215721</v>
      </c>
      <c r="L94" s="0" t="n">
        <v>0.659698024450287</v>
      </c>
      <c r="M94" s="0" t="n">
        <v>0.558824266854409</v>
      </c>
      <c r="N94" s="0" t="n">
        <v>3.76757601409877</v>
      </c>
      <c r="O94" s="0" t="n">
        <v>0.274966015137535</v>
      </c>
      <c r="P94" s="0" t="n">
        <v>5.67641642575673</v>
      </c>
      <c r="R94" s="0" t="n">
        <v>0.457688876943019</v>
      </c>
      <c r="S94" s="0" t="n">
        <v>5.66717723150451</v>
      </c>
      <c r="T94" s="0" t="n">
        <v>1.65450315941483</v>
      </c>
      <c r="U94" s="0" t="n">
        <v>14.8372976639295</v>
      </c>
      <c r="V94" s="0" t="n">
        <v>2.6633981046773</v>
      </c>
      <c r="W94" s="0" t="n">
        <v>4.95492</v>
      </c>
      <c r="X94" s="0" t="n">
        <v>30.2349850364692</v>
      </c>
    </row>
    <row r="95" customFormat="false" ht="12.75" hidden="false" customHeight="false" outlineLevel="0" collapsed="false">
      <c r="A95" s="0" t="s">
        <v>57</v>
      </c>
      <c r="B95" s="0" t="n">
        <v>20040116</v>
      </c>
      <c r="C95" s="0" t="n">
        <f aca="false">INT(B95/10000)</f>
        <v>2004</v>
      </c>
      <c r="D95" s="0" t="n">
        <v>42.49408</v>
      </c>
      <c r="E95" s="0" t="n">
        <v>4.5201</v>
      </c>
      <c r="F95" s="0" t="n">
        <v>0.4692</v>
      </c>
      <c r="G95" s="0" t="n">
        <v>4.0509</v>
      </c>
      <c r="H95" s="0" t="n">
        <v>3.4</v>
      </c>
      <c r="I95" s="3" t="n">
        <v>0.885057471264368</v>
      </c>
      <c r="K95" s="0" t="n">
        <v>0.183161047148423</v>
      </c>
      <c r="L95" s="0" t="n">
        <v>0.436949568914526</v>
      </c>
      <c r="M95" s="0" t="n">
        <v>0.0558732051628855</v>
      </c>
      <c r="N95" s="0" t="n">
        <v>2.01573613314966</v>
      </c>
      <c r="O95" s="0" t="n">
        <v>1.80107410098253</v>
      </c>
      <c r="P95" s="0" t="n">
        <v>4.49279405535803</v>
      </c>
      <c r="R95" s="0" t="n">
        <v>0.274329216078734</v>
      </c>
      <c r="S95" s="0" t="n">
        <v>5.26095422847301</v>
      </c>
      <c r="T95" s="0" t="n">
        <v>0.19984953200532</v>
      </c>
      <c r="U95" s="0" t="n">
        <v>8.65681411510749</v>
      </c>
      <c r="V95" s="0" t="n">
        <v>24.641193836109</v>
      </c>
      <c r="W95" s="0" t="n">
        <v>0.28152</v>
      </c>
      <c r="X95" s="0" t="n">
        <v>39.3146609277736</v>
      </c>
    </row>
    <row r="96" customFormat="false" ht="12.75" hidden="false" customHeight="false" outlineLevel="0" collapsed="false">
      <c r="A96" s="0" t="s">
        <v>57</v>
      </c>
      <c r="B96" s="0" t="n">
        <v>20040119</v>
      </c>
      <c r="C96" s="0" t="n">
        <f aca="false">INT(B96/10000)</f>
        <v>2004</v>
      </c>
      <c r="D96" s="0" t="n">
        <v>141.7032</v>
      </c>
      <c r="E96" s="0" t="n">
        <v>16.1624</v>
      </c>
      <c r="F96" s="0" t="n">
        <v>1.5441</v>
      </c>
      <c r="G96" s="0" t="n">
        <v>14.6183</v>
      </c>
      <c r="H96" s="0" t="n">
        <v>3.4</v>
      </c>
      <c r="I96" s="3" t="n">
        <v>1</v>
      </c>
      <c r="K96" s="0" t="n">
        <v>0.159167925963349</v>
      </c>
      <c r="L96" s="0" t="n">
        <v>1.19601900850439</v>
      </c>
      <c r="M96" s="0" t="n">
        <v>0.0639420373988196</v>
      </c>
      <c r="N96" s="0" t="n">
        <v>3.2332212583108</v>
      </c>
      <c r="O96" s="0" t="n">
        <v>6.66159717015115</v>
      </c>
      <c r="P96" s="0" t="n">
        <v>11.3139474003285</v>
      </c>
      <c r="R96" s="0" t="n">
        <v>0.238393550562203</v>
      </c>
      <c r="S96" s="0" t="n">
        <v>14.4002917218946</v>
      </c>
      <c r="T96" s="0" t="n">
        <v>0.228710456333535</v>
      </c>
      <c r="U96" s="0" t="n">
        <v>13.8854460987788</v>
      </c>
      <c r="V96" s="0" t="n">
        <v>91.1398964863366</v>
      </c>
      <c r="W96" s="0" t="n">
        <v>0.92646</v>
      </c>
      <c r="X96" s="0" t="n">
        <v>120.819198313906</v>
      </c>
    </row>
    <row r="97" customFormat="false" ht="12.75" hidden="false" customHeight="false" outlineLevel="0" collapsed="false">
      <c r="A97" s="0" t="s">
        <v>57</v>
      </c>
      <c r="B97" s="0" t="n">
        <v>20040128</v>
      </c>
      <c r="C97" s="0" t="n">
        <f aca="false">INT(B97/10000)</f>
        <v>2004</v>
      </c>
      <c r="D97" s="0" t="n">
        <v>45.44857</v>
      </c>
      <c r="E97" s="0" t="n">
        <v>7.1895</v>
      </c>
      <c r="F97" s="0" t="n">
        <v>3.086</v>
      </c>
      <c r="G97" s="0" t="n">
        <v>4.1035</v>
      </c>
      <c r="H97" s="0" t="n">
        <v>3.4</v>
      </c>
      <c r="I97" s="3" t="n">
        <v>0.908045977011494</v>
      </c>
      <c r="K97" s="0" t="n">
        <v>0.430181751869093</v>
      </c>
      <c r="L97" s="0" t="n">
        <v>0.602568594147156</v>
      </c>
      <c r="M97" s="0" t="n">
        <v>0.15305268369205</v>
      </c>
      <c r="N97" s="0" t="n">
        <v>1.91608365851763</v>
      </c>
      <c r="O97" s="0" t="n">
        <v>1.90854818798974</v>
      </c>
      <c r="P97" s="0" t="n">
        <v>5.01043487621566</v>
      </c>
      <c r="R97" s="0" t="n">
        <v>0.644304149811916</v>
      </c>
      <c r="S97" s="0" t="n">
        <v>7.25503815279799</v>
      </c>
      <c r="T97" s="0" t="n">
        <v>0.547445007295422</v>
      </c>
      <c r="U97" s="0" t="n">
        <v>8.22884493064283</v>
      </c>
      <c r="V97" s="0" t="n">
        <v>26.1115885349494</v>
      </c>
      <c r="W97" s="0" t="n">
        <v>1.8516</v>
      </c>
      <c r="X97" s="0" t="n">
        <v>44.6388207754975</v>
      </c>
    </row>
    <row r="98" customFormat="false" ht="12.75" hidden="false" customHeight="false" outlineLevel="0" collapsed="false">
      <c r="A98" s="0" t="s">
        <v>57</v>
      </c>
      <c r="B98" s="0" t="n">
        <v>20040304</v>
      </c>
      <c r="C98" s="0" t="n">
        <f aca="false">INT(B98/10000)</f>
        <v>2004</v>
      </c>
      <c r="D98" s="0" t="n">
        <v>51.57812</v>
      </c>
      <c r="E98" s="0" t="n">
        <v>10.3163</v>
      </c>
      <c r="F98" s="0" t="n">
        <v>5.3268</v>
      </c>
      <c r="G98" s="0" t="n">
        <v>4.9895</v>
      </c>
      <c r="H98" s="0" t="n">
        <v>3.46</v>
      </c>
      <c r="I98" s="3" t="n">
        <v>0.931034482758621</v>
      </c>
      <c r="K98" s="0" t="n">
        <v>2.34048152757894</v>
      </c>
      <c r="L98" s="0" t="n">
        <v>0.675788034530332</v>
      </c>
      <c r="M98" s="0" t="n">
        <v>0.50490909831411</v>
      </c>
      <c r="N98" s="0" t="n">
        <v>1.66165579760384</v>
      </c>
      <c r="O98" s="0" t="n">
        <v>2.01494454041971</v>
      </c>
      <c r="P98" s="0" t="n">
        <v>7.19777899844693</v>
      </c>
      <c r="R98" s="0" t="n">
        <v>3.55941855001384</v>
      </c>
      <c r="S98" s="0" t="n">
        <v>8.27241275462158</v>
      </c>
      <c r="T98" s="0" t="n">
        <v>1.82410165427013</v>
      </c>
      <c r="U98" s="0" t="n">
        <v>7.17067868527318</v>
      </c>
      <c r="V98" s="0" t="n">
        <v>28.0361656601373</v>
      </c>
      <c r="W98" s="0" t="n">
        <v>3.19608</v>
      </c>
      <c r="X98" s="0" t="n">
        <v>52.0588573043161</v>
      </c>
    </row>
    <row r="99" customFormat="false" ht="12.75" hidden="false" customHeight="false" outlineLevel="0" collapsed="false">
      <c r="A99" s="0" t="s">
        <v>57</v>
      </c>
      <c r="B99" s="0" t="n">
        <v>20040313</v>
      </c>
      <c r="C99" s="0" t="n">
        <f aca="false">INT(B99/10000)</f>
        <v>2004</v>
      </c>
      <c r="D99" s="0" t="n">
        <v>40.63346</v>
      </c>
      <c r="E99" s="0" t="n">
        <v>10.3163</v>
      </c>
      <c r="F99" s="0" t="n">
        <v>3.2241</v>
      </c>
      <c r="G99" s="0" t="n">
        <v>7.0922</v>
      </c>
      <c r="H99" s="0" t="n">
        <v>3.46</v>
      </c>
      <c r="I99" s="3" t="n">
        <v>0.839080459770115</v>
      </c>
      <c r="K99" s="0" t="n">
        <v>0.654429324617492</v>
      </c>
      <c r="L99" s="0" t="n">
        <v>0.174493647632504</v>
      </c>
      <c r="M99" s="0" t="n">
        <v>0.670435428182701</v>
      </c>
      <c r="N99" s="0" t="n">
        <v>5.15502345017984</v>
      </c>
      <c r="O99" s="0" t="n">
        <v>0.564954452798806</v>
      </c>
      <c r="P99" s="0" t="n">
        <v>7.21933630341134</v>
      </c>
      <c r="R99" s="0" t="n">
        <v>0.995260099371992</v>
      </c>
      <c r="S99" s="0" t="n">
        <v>2.13600034703009</v>
      </c>
      <c r="T99" s="0" t="n">
        <v>2.42210405340837</v>
      </c>
      <c r="U99" s="0" t="n">
        <v>22.2458928194351</v>
      </c>
      <c r="V99" s="0" t="n">
        <v>7.86083999403791</v>
      </c>
      <c r="W99" s="0" t="n">
        <v>1.93446</v>
      </c>
      <c r="X99" s="0" t="n">
        <v>37.5945573132834</v>
      </c>
    </row>
    <row r="100" customFormat="false" ht="12.75" hidden="false" customHeight="false" outlineLevel="0" collapsed="false">
      <c r="A100" s="0" t="s">
        <v>57</v>
      </c>
      <c r="B100" s="0" t="n">
        <v>20040322</v>
      </c>
      <c r="C100" s="0" t="n">
        <f aca="false">INT(B100/10000)</f>
        <v>2004</v>
      </c>
      <c r="D100" s="0" t="n">
        <v>75.32387</v>
      </c>
      <c r="E100" s="0" t="n">
        <v>9.1935</v>
      </c>
      <c r="F100" s="0" t="n">
        <v>2.7451</v>
      </c>
      <c r="G100" s="0" t="n">
        <v>6.4484</v>
      </c>
      <c r="H100" s="0" t="n">
        <v>3.46</v>
      </c>
      <c r="I100" s="3" t="n">
        <v>0.988505747126437</v>
      </c>
      <c r="K100" s="0" t="n">
        <v>0.428582210456755</v>
      </c>
      <c r="L100" s="0" t="n">
        <v>1.72651744870266</v>
      </c>
      <c r="M100" s="0" t="n">
        <v>0.461076127767664</v>
      </c>
      <c r="N100" s="0" t="n">
        <v>2.83226769857305</v>
      </c>
      <c r="O100" s="0" t="n">
        <v>2.60709981646496</v>
      </c>
      <c r="P100" s="0" t="n">
        <v>8.05554330196509</v>
      </c>
      <c r="R100" s="0" t="n">
        <v>0.651790433776136</v>
      </c>
      <c r="S100" s="0" t="n">
        <v>21.1345336613585</v>
      </c>
      <c r="T100" s="0" t="n">
        <v>1.6657448443962</v>
      </c>
      <c r="U100" s="0" t="n">
        <v>12.2223156242298</v>
      </c>
      <c r="V100" s="0" t="n">
        <v>36.2754809776056</v>
      </c>
      <c r="W100" s="0" t="n">
        <v>1.64706</v>
      </c>
      <c r="X100" s="0" t="n">
        <v>73.5969255413662</v>
      </c>
    </row>
    <row r="101" customFormat="false" ht="12.75" hidden="false" customHeight="false" outlineLevel="0" collapsed="false">
      <c r="A101" s="0" t="s">
        <v>57</v>
      </c>
      <c r="B101" s="0" t="n">
        <v>20040331</v>
      </c>
      <c r="C101" s="0" t="n">
        <f aca="false">INT(B101/10000)</f>
        <v>2004</v>
      </c>
      <c r="D101" s="0" t="n">
        <v>41.00676</v>
      </c>
      <c r="E101" s="0" t="n">
        <v>10.7843</v>
      </c>
      <c r="F101" s="0" t="n">
        <v>5.7073</v>
      </c>
      <c r="G101" s="0" t="n">
        <v>5.077</v>
      </c>
      <c r="H101" s="0" t="n">
        <v>3.46</v>
      </c>
      <c r="I101" s="3" t="n">
        <v>0.862068965517241</v>
      </c>
      <c r="K101" s="0" t="n">
        <v>2.69739614950153</v>
      </c>
      <c r="L101" s="0" t="n">
        <v>0.411794657223632</v>
      </c>
      <c r="M101" s="0" t="n">
        <v>0.258875802696433</v>
      </c>
      <c r="N101" s="0" t="n">
        <v>1.20529808687123</v>
      </c>
      <c r="O101" s="0" t="n">
        <v>1.70617358404303</v>
      </c>
      <c r="P101" s="0" t="n">
        <v>6.27953828033585</v>
      </c>
      <c r="R101" s="0" t="n">
        <v>4.10221647901803</v>
      </c>
      <c r="S101" s="0" t="n">
        <v>5.04083410868515</v>
      </c>
      <c r="T101" s="0" t="n">
        <v>0.935249100334691</v>
      </c>
      <c r="U101" s="0" t="n">
        <v>5.20132106383962</v>
      </c>
      <c r="V101" s="0" t="n">
        <v>23.739891737773</v>
      </c>
      <c r="W101" s="0" t="n">
        <v>3.42438</v>
      </c>
      <c r="X101" s="0" t="n">
        <v>42.4438924896505</v>
      </c>
    </row>
    <row r="102" customFormat="false" ht="12.75" hidden="false" customHeight="false" outlineLevel="0" collapsed="false">
      <c r="A102" s="0" t="s">
        <v>57</v>
      </c>
      <c r="B102" s="0" t="n">
        <v>20040409</v>
      </c>
      <c r="C102" s="0" t="n">
        <f aca="false">INT(B102/10000)</f>
        <v>2004</v>
      </c>
      <c r="D102" s="0" t="n">
        <v>40.92649</v>
      </c>
      <c r="E102" s="0" t="n">
        <v>8.8824</v>
      </c>
      <c r="F102" s="0" t="n">
        <v>1.5295</v>
      </c>
      <c r="G102" s="0" t="n">
        <v>7.3529</v>
      </c>
      <c r="H102" s="0" t="n">
        <v>2.6</v>
      </c>
      <c r="I102" s="3" t="n">
        <v>0.850574712643678</v>
      </c>
      <c r="K102" s="0" t="n">
        <v>1.40542757314598</v>
      </c>
      <c r="L102" s="0" t="n">
        <v>0.812340007494423</v>
      </c>
      <c r="M102" s="0" t="n">
        <v>1.16858207662289</v>
      </c>
      <c r="N102" s="0" t="n">
        <v>3.94400682995719</v>
      </c>
      <c r="O102" s="0" t="n">
        <v>0.750881629614107</v>
      </c>
      <c r="P102" s="0" t="n">
        <v>8.08123811683458</v>
      </c>
      <c r="R102" s="0" t="n">
        <v>1.67290372414551</v>
      </c>
      <c r="S102" s="0" t="n">
        <v>7.60420676424859</v>
      </c>
      <c r="T102" s="0" t="n">
        <v>3.62058725511111</v>
      </c>
      <c r="U102" s="0" t="n">
        <v>15.8460457265297</v>
      </c>
      <c r="V102" s="0" t="n">
        <v>7.94312048569758</v>
      </c>
      <c r="W102" s="0" t="n">
        <v>0.9177</v>
      </c>
      <c r="X102" s="0" t="n">
        <v>37.6045639557324</v>
      </c>
    </row>
    <row r="103" customFormat="false" ht="12.75" hidden="false" customHeight="false" outlineLevel="0" collapsed="false">
      <c r="A103" s="0" t="s">
        <v>57</v>
      </c>
      <c r="B103" s="0" t="n">
        <v>20040427</v>
      </c>
      <c r="C103" s="0" t="n">
        <f aca="false">INT(B103/10000)</f>
        <v>2004</v>
      </c>
      <c r="D103" s="0" t="n">
        <v>41.46439</v>
      </c>
      <c r="E103" s="0" t="n">
        <v>7.1965</v>
      </c>
      <c r="F103" s="0" t="n">
        <v>6.98984627371274</v>
      </c>
      <c r="G103" s="0" t="n">
        <v>7.9528</v>
      </c>
      <c r="H103" s="0" t="n">
        <v>2.6</v>
      </c>
      <c r="I103" s="3" t="n">
        <v>0.873563218390805</v>
      </c>
      <c r="K103" s="0" t="n">
        <v>0.606036419176412</v>
      </c>
      <c r="L103" s="0" t="n">
        <v>1.3564624391985</v>
      </c>
      <c r="M103" s="0" t="n">
        <v>2.46684949878256</v>
      </c>
      <c r="N103" s="0" t="n">
        <v>4.65563611963904</v>
      </c>
      <c r="O103" s="0" t="n">
        <v>0.209403828355983</v>
      </c>
      <c r="P103" s="0" t="n">
        <v>9.29438830515249</v>
      </c>
      <c r="R103" s="0" t="n">
        <v>0.72137518999901</v>
      </c>
      <c r="S103" s="0" t="n">
        <v>12.6976644760085</v>
      </c>
      <c r="T103" s="0" t="n">
        <v>7.64297522120189</v>
      </c>
      <c r="U103" s="0" t="n">
        <v>18.7051965218539</v>
      </c>
      <c r="V103" s="0" t="n">
        <v>2.21515585572751</v>
      </c>
      <c r="W103" s="0" t="n">
        <v>4.19390776422764</v>
      </c>
      <c r="X103" s="0" t="n">
        <v>46.1762750290184</v>
      </c>
    </row>
    <row r="104" customFormat="false" ht="12.75" hidden="false" customHeight="false" outlineLevel="0" collapsed="false">
      <c r="A104" s="0" t="s">
        <v>57</v>
      </c>
      <c r="B104" s="0" t="n">
        <v>20041003</v>
      </c>
      <c r="C104" s="0" t="n">
        <f aca="false">INT(B104/10000)</f>
        <v>2004</v>
      </c>
      <c r="D104" s="0" t="n">
        <v>66.62917</v>
      </c>
      <c r="E104" s="0" t="n">
        <v>21.8195</v>
      </c>
      <c r="F104" s="0" t="n">
        <v>12.8656</v>
      </c>
      <c r="G104" s="0" t="n">
        <v>8.9539</v>
      </c>
      <c r="H104" s="0" t="n">
        <v>2.37</v>
      </c>
      <c r="I104" s="3" t="n">
        <v>0.96551724137931</v>
      </c>
      <c r="K104" s="0" t="n">
        <v>0.454974643760336</v>
      </c>
      <c r="L104" s="0" t="n">
        <v>3.0354861968418</v>
      </c>
      <c r="M104" s="0" t="n">
        <v>0.796401426288827</v>
      </c>
      <c r="N104" s="0" t="n">
        <v>4.5536399837974</v>
      </c>
      <c r="O104" s="0" t="n">
        <v>1.48146592469036</v>
      </c>
      <c r="P104" s="0" t="n">
        <v>10.3219681753787</v>
      </c>
      <c r="R104" s="0" t="n">
        <v>0.501350134320534</v>
      </c>
      <c r="S104" s="0" t="n">
        <v>26.0765344501717</v>
      </c>
      <c r="T104" s="0" t="n">
        <v>2.35789451910224</v>
      </c>
      <c r="U104" s="0" t="n">
        <v>17.9329392800944</v>
      </c>
      <c r="V104" s="0" t="n">
        <v>14.3498953279397</v>
      </c>
      <c r="W104" s="0" t="n">
        <v>7.71936</v>
      </c>
      <c r="X104" s="0" t="n">
        <v>68.9379737116286</v>
      </c>
    </row>
    <row r="105" customFormat="false" ht="12.75" hidden="false" customHeight="false" outlineLevel="0" collapsed="false">
      <c r="A105" s="0" t="s">
        <v>57</v>
      </c>
      <c r="B105" s="0" t="n">
        <v>20041015</v>
      </c>
      <c r="C105" s="0" t="n">
        <f aca="false">INT(B105/10000)</f>
        <v>2004</v>
      </c>
      <c r="D105" s="0" t="n">
        <v>53.85241</v>
      </c>
      <c r="E105" s="0" t="n">
        <v>17.1002</v>
      </c>
      <c r="F105" s="0" t="n">
        <v>5.8079</v>
      </c>
      <c r="G105" s="0" t="n">
        <v>11.2923</v>
      </c>
      <c r="H105" s="0" t="n">
        <v>2.37</v>
      </c>
      <c r="I105" s="3" t="n">
        <v>0.942528735632184</v>
      </c>
      <c r="K105" s="0" t="n">
        <v>1.30713710890136</v>
      </c>
      <c r="L105" s="0" t="n">
        <v>1.44924258246991</v>
      </c>
      <c r="M105" s="0" t="n">
        <v>1.13646043972174</v>
      </c>
      <c r="N105" s="0" t="n">
        <v>4.60904413479226</v>
      </c>
      <c r="O105" s="0" t="n">
        <v>0.858415590764489</v>
      </c>
      <c r="P105" s="0" t="n">
        <v>9.36029985664976</v>
      </c>
      <c r="R105" s="0" t="n">
        <v>1.44037337928718</v>
      </c>
      <c r="S105" s="0" t="n">
        <v>12.4498092489273</v>
      </c>
      <c r="T105" s="0" t="n">
        <v>3.36470246479015</v>
      </c>
      <c r="U105" s="0" t="n">
        <v>18.15112940474</v>
      </c>
      <c r="V105" s="0" t="n">
        <v>8.31485467876459</v>
      </c>
      <c r="W105" s="0" t="n">
        <v>3.48474</v>
      </c>
      <c r="X105" s="0" t="n">
        <v>47.2056091765092</v>
      </c>
    </row>
    <row r="106" customFormat="false" ht="12.75" hidden="false" customHeight="false" outlineLevel="0" collapsed="false">
      <c r="A106" s="0" t="s">
        <v>57</v>
      </c>
      <c r="B106" s="0" t="n">
        <v>20041030</v>
      </c>
      <c r="C106" s="0" t="n">
        <f aca="false">INT(B106/10000)</f>
        <v>2004</v>
      </c>
      <c r="D106" s="0" t="n">
        <v>39.29712</v>
      </c>
      <c r="E106" s="0" t="n">
        <v>7.9306</v>
      </c>
      <c r="F106" s="0" t="n">
        <v>2.5523</v>
      </c>
      <c r="G106" s="0" t="n">
        <v>5.3783</v>
      </c>
      <c r="H106" s="0" t="n">
        <v>2.37</v>
      </c>
      <c r="I106" s="3" t="n">
        <v>0.816091954022989</v>
      </c>
      <c r="K106" s="0" t="n">
        <v>0.282427502763276</v>
      </c>
      <c r="L106" s="0" t="n">
        <v>0.508867499494633</v>
      </c>
      <c r="M106" s="0" t="n">
        <v>0.152889770126906</v>
      </c>
      <c r="N106" s="0" t="n">
        <v>3.06044655393935</v>
      </c>
      <c r="O106" s="0" t="n">
        <v>1.93447369198646</v>
      </c>
      <c r="P106" s="0" t="n">
        <v>5.93910501831062</v>
      </c>
      <c r="R106" s="0" t="n">
        <v>0.311215291638908</v>
      </c>
      <c r="S106" s="0" t="n">
        <v>4.371458152223</v>
      </c>
      <c r="T106" s="0" t="n">
        <v>0.452658595413279</v>
      </c>
      <c r="U106" s="0" t="n">
        <v>12.0525123674797</v>
      </c>
      <c r="V106" s="0" t="n">
        <v>18.737855884509</v>
      </c>
      <c r="W106" s="0" t="n">
        <v>1.53138</v>
      </c>
      <c r="X106" s="0" t="n">
        <v>37.4570802912639</v>
      </c>
    </row>
    <row r="107" customFormat="false" ht="12.75" hidden="false" customHeight="false" outlineLevel="0" collapsed="false">
      <c r="A107" s="0" t="s">
        <v>57</v>
      </c>
      <c r="B107" s="0" t="n">
        <v>20041108</v>
      </c>
      <c r="C107" s="0" t="n">
        <f aca="false">INT(B107/10000)</f>
        <v>2004</v>
      </c>
      <c r="D107" s="0" t="n">
        <v>40.29027</v>
      </c>
      <c r="E107" s="0" t="n">
        <v>11.0083</v>
      </c>
      <c r="F107" s="0" t="n">
        <v>3.8909</v>
      </c>
      <c r="G107" s="0" t="n">
        <v>7.1174</v>
      </c>
      <c r="H107" s="0" t="n">
        <v>2.44</v>
      </c>
      <c r="I107" s="3" t="n">
        <v>0.827586206896552</v>
      </c>
      <c r="K107" s="0" t="n">
        <v>1.66230307961894</v>
      </c>
      <c r="L107" s="0" t="n">
        <v>1.75163430455136</v>
      </c>
      <c r="M107" s="0" t="n">
        <v>0.189514583875917</v>
      </c>
      <c r="N107" s="0" t="n">
        <v>3.47686827766044</v>
      </c>
      <c r="O107" s="0" t="n">
        <v>0.998161840945441</v>
      </c>
      <c r="P107" s="0" t="n">
        <v>8.07848208665209</v>
      </c>
      <c r="R107" s="0" t="n">
        <v>1.87645782649592</v>
      </c>
      <c r="S107" s="0" t="n">
        <v>15.4581782136166</v>
      </c>
      <c r="T107" s="0" t="n">
        <v>0.569029008322713</v>
      </c>
      <c r="U107" s="0" t="n">
        <v>13.7766746907758</v>
      </c>
      <c r="V107" s="0" t="n">
        <v>9.93948918397969</v>
      </c>
      <c r="W107" s="0" t="n">
        <v>2.33454</v>
      </c>
      <c r="X107" s="0" t="n">
        <v>43.9543689231907</v>
      </c>
    </row>
    <row r="108" customFormat="false" ht="12.75" hidden="false" customHeight="false" outlineLevel="0" collapsed="false">
      <c r="A108" s="0" t="s">
        <v>57</v>
      </c>
      <c r="B108" s="0" t="n">
        <v>20041120</v>
      </c>
      <c r="C108" s="0" t="n">
        <f aca="false">INT(B108/10000)</f>
        <v>2004</v>
      </c>
      <c r="D108" s="0" t="n">
        <v>38.79403</v>
      </c>
      <c r="E108" s="0" t="n">
        <v>7.1511</v>
      </c>
      <c r="F108" s="0" t="n">
        <v>2.1357</v>
      </c>
      <c r="G108" s="0" t="n">
        <v>5.0154</v>
      </c>
      <c r="H108" s="0" t="n">
        <v>2.44</v>
      </c>
      <c r="I108" s="3" t="n">
        <v>0.804597701149425</v>
      </c>
      <c r="K108" s="0" t="n">
        <v>0.268587402915841</v>
      </c>
      <c r="L108" s="0" t="n">
        <v>0.173633585598897</v>
      </c>
      <c r="M108" s="0" t="n">
        <v>0.117174813270022</v>
      </c>
      <c r="N108" s="0" t="n">
        <v>3.80385588962333</v>
      </c>
      <c r="O108" s="0" t="n">
        <v>1.82298803738623</v>
      </c>
      <c r="P108" s="0" t="n">
        <v>6.18623972879432</v>
      </c>
      <c r="R108" s="0" t="n">
        <v>0.30318955699413</v>
      </c>
      <c r="S108" s="0" t="n">
        <v>1.53231693572276</v>
      </c>
      <c r="T108" s="0" t="n">
        <v>0.351824468765397</v>
      </c>
      <c r="U108" s="0" t="n">
        <v>15.0723239930144</v>
      </c>
      <c r="V108" s="0" t="n">
        <v>18.1529378672323</v>
      </c>
      <c r="W108" s="0" t="n">
        <v>1.28142</v>
      </c>
      <c r="X108" s="0" t="n">
        <v>36.694012821729</v>
      </c>
    </row>
    <row r="109" customFormat="false" ht="12.75" hidden="false" customHeight="false" outlineLevel="0" collapsed="false">
      <c r="A109" s="0" t="s">
        <v>57</v>
      </c>
      <c r="B109" s="0" t="n">
        <v>20041126</v>
      </c>
      <c r="C109" s="0" t="n">
        <f aca="false">INT(B109/10000)</f>
        <v>2004</v>
      </c>
      <c r="D109" s="0" t="n">
        <v>45.1216</v>
      </c>
      <c r="E109" s="0" t="n">
        <v>7.8895</v>
      </c>
      <c r="F109" s="0" t="n">
        <v>1.5361</v>
      </c>
      <c r="G109" s="0" t="n">
        <v>6.3534</v>
      </c>
      <c r="H109" s="0" t="n">
        <v>2.44</v>
      </c>
      <c r="I109" s="3" t="n">
        <v>0.896551724137931</v>
      </c>
      <c r="K109" s="0" t="n">
        <v>0.364925884419974</v>
      </c>
      <c r="L109" s="0" t="n">
        <v>0.595893599426154</v>
      </c>
      <c r="M109" s="0" t="n">
        <v>0.0812416137126624</v>
      </c>
      <c r="N109" s="0" t="n">
        <v>3.82926117713535</v>
      </c>
      <c r="O109" s="0" t="n">
        <v>1.60438754063788</v>
      </c>
      <c r="P109" s="0" t="n">
        <v>6.47570981533202</v>
      </c>
      <c r="R109" s="0" t="n">
        <v>0.411939339045067</v>
      </c>
      <c r="S109" s="0" t="n">
        <v>5.25876287781557</v>
      </c>
      <c r="T109" s="0" t="n">
        <v>0.243932862263102</v>
      </c>
      <c r="U109" s="0" t="n">
        <v>15.1729894061184</v>
      </c>
      <c r="V109" s="0" t="n">
        <v>15.9761593290096</v>
      </c>
      <c r="W109" s="0" t="n">
        <v>0.92166</v>
      </c>
      <c r="X109" s="0" t="n">
        <v>37.9854438142517</v>
      </c>
    </row>
    <row r="110" customFormat="false" ht="12.75" hidden="false" customHeight="false" outlineLevel="0" collapsed="false">
      <c r="A110" s="0" t="s">
        <v>57</v>
      </c>
      <c r="B110" s="0" t="n">
        <v>20041202</v>
      </c>
      <c r="C110" s="0" t="n">
        <f aca="false">INT(B110/10000)</f>
        <v>2004</v>
      </c>
      <c r="D110" s="0" t="n">
        <v>48.08829</v>
      </c>
      <c r="E110" s="0" t="n">
        <v>7.4786</v>
      </c>
      <c r="F110" s="0" t="n">
        <v>1.2992</v>
      </c>
      <c r="G110" s="0" t="n">
        <v>6.1794</v>
      </c>
      <c r="H110" s="0" t="n">
        <v>2.86</v>
      </c>
      <c r="I110" s="3" t="n">
        <v>0.919540229885058</v>
      </c>
      <c r="K110" s="0" t="n">
        <v>0.458051727663732</v>
      </c>
      <c r="L110" s="0" t="n">
        <v>0.000122509367194137</v>
      </c>
      <c r="M110" s="0" t="n">
        <v>0.140628218969138</v>
      </c>
      <c r="N110" s="0" t="n">
        <v>3.83741711814475</v>
      </c>
      <c r="O110" s="0" t="n">
        <v>2.38341001754635</v>
      </c>
      <c r="P110" s="0" t="n">
        <v>6.81962959169116</v>
      </c>
      <c r="R110" s="0" t="n">
        <v>0.590992997998984</v>
      </c>
      <c r="S110" s="0" t="n">
        <v>0.00125347244983678</v>
      </c>
      <c r="T110" s="0" t="n">
        <v>0.457577213621331</v>
      </c>
      <c r="U110" s="0" t="n">
        <v>15.7630879585203</v>
      </c>
      <c r="V110" s="0" t="n">
        <v>27.6162524476403</v>
      </c>
      <c r="W110" s="0" t="n">
        <v>0.77952</v>
      </c>
      <c r="X110" s="0" t="n">
        <v>45.2086840902308</v>
      </c>
    </row>
    <row r="111" customFormat="false" ht="12.75" hidden="false" customHeight="false" outlineLevel="0" collapsed="false">
      <c r="A111" s="0" t="s">
        <v>57</v>
      </c>
      <c r="B111" s="0" t="n">
        <v>20041205</v>
      </c>
      <c r="C111" s="0" t="n">
        <f aca="false">INT(B111/10000)</f>
        <v>2004</v>
      </c>
      <c r="D111" s="0" t="n">
        <v>73.65707</v>
      </c>
      <c r="E111" s="0" t="n">
        <v>11.5878</v>
      </c>
      <c r="F111" s="0" t="n">
        <v>2.5748</v>
      </c>
      <c r="G111" s="0" t="n">
        <v>9.013</v>
      </c>
      <c r="H111" s="0" t="n">
        <v>2.86</v>
      </c>
      <c r="I111" s="3" t="n">
        <v>0.977011494252874</v>
      </c>
      <c r="K111" s="0" t="n">
        <v>0.37955219953788</v>
      </c>
      <c r="L111" s="0" t="n">
        <v>0.811959449072473</v>
      </c>
      <c r="M111" s="0" t="n">
        <v>0.230369002636984</v>
      </c>
      <c r="N111" s="0" t="n">
        <v>4.18887255313582</v>
      </c>
      <c r="O111" s="0" t="n">
        <v>4.0725793449264</v>
      </c>
      <c r="P111" s="0" t="n">
        <v>9.68333254930956</v>
      </c>
      <c r="R111" s="0" t="n">
        <v>0.489710394601271</v>
      </c>
      <c r="S111" s="0" t="n">
        <v>8.30768147046397</v>
      </c>
      <c r="T111" s="0" t="n">
        <v>0.749576486881982</v>
      </c>
      <c r="U111" s="0" t="n">
        <v>17.2067733241453</v>
      </c>
      <c r="V111" s="0" t="n">
        <v>47.1884310607694</v>
      </c>
      <c r="W111" s="0" t="n">
        <v>1.54488</v>
      </c>
      <c r="X111" s="0" t="n">
        <v>75.4870527368619</v>
      </c>
    </row>
    <row r="112" customFormat="false" ht="12.75" hidden="false" customHeight="false" outlineLevel="0" collapsed="false">
      <c r="A112" s="0" t="s">
        <v>57</v>
      </c>
      <c r="B112" s="0" t="n">
        <v>20041220</v>
      </c>
      <c r="C112" s="0" t="n">
        <f aca="false">INT(B112/10000)</f>
        <v>2004</v>
      </c>
      <c r="D112" s="0" t="n">
        <v>60.84275</v>
      </c>
      <c r="E112" s="0" t="n">
        <v>11.2179</v>
      </c>
      <c r="F112" s="0" t="n">
        <v>2.8905</v>
      </c>
      <c r="G112" s="0" t="n">
        <v>8.3274</v>
      </c>
      <c r="H112" s="0" t="n">
        <v>2.86</v>
      </c>
      <c r="I112" s="3" t="n">
        <v>0.954022988505747</v>
      </c>
      <c r="K112" s="0" t="n">
        <v>0.128303554423071</v>
      </c>
      <c r="L112" s="0" t="n">
        <v>0.764846316435066</v>
      </c>
      <c r="M112" s="0" t="n">
        <v>0.316667084550832</v>
      </c>
      <c r="N112" s="0" t="n">
        <v>4.01637908810953</v>
      </c>
      <c r="O112" s="0" t="n">
        <v>2.90221946819672</v>
      </c>
      <c r="P112" s="0" t="n">
        <v>8.12841551171521</v>
      </c>
      <c r="R112" s="0" t="n">
        <v>0.165541351997875</v>
      </c>
      <c r="S112" s="0" t="n">
        <v>7.8256365857417</v>
      </c>
      <c r="T112" s="0" t="n">
        <v>1.03037386988567</v>
      </c>
      <c r="U112" s="0" t="n">
        <v>16.4982160894827</v>
      </c>
      <c r="V112" s="0" t="n">
        <v>33.6276280212531</v>
      </c>
      <c r="W112" s="0" t="n">
        <v>1.7343</v>
      </c>
      <c r="X112" s="0" t="n">
        <v>60.881695918361</v>
      </c>
    </row>
    <row r="113" customFormat="false" ht="12.75" hidden="false" customHeight="false" outlineLevel="0" collapsed="false">
      <c r="A113" s="0" t="s">
        <v>58</v>
      </c>
      <c r="B113" s="0" t="n">
        <v>20000101</v>
      </c>
      <c r="C113" s="0" t="n">
        <f aca="false">INT(B113/10000)</f>
        <v>2000</v>
      </c>
      <c r="D113" s="0" t="n">
        <v>39.94441</v>
      </c>
      <c r="E113" s="0" t="n">
        <v>12.7701</v>
      </c>
      <c r="F113" s="0" t="n">
        <v>5.5156</v>
      </c>
      <c r="G113" s="0" t="n">
        <v>7.2545</v>
      </c>
      <c r="H113" s="0" t="n">
        <v>3.56</v>
      </c>
      <c r="I113" s="3" t="n">
        <v>0.845238095238095</v>
      </c>
      <c r="K113" s="0" t="n">
        <v>3.28461762392942</v>
      </c>
      <c r="L113" s="0" t="n">
        <v>0.145061259278893</v>
      </c>
      <c r="M113" s="0" t="n">
        <v>0.0230101578482879</v>
      </c>
      <c r="N113" s="0" t="n">
        <v>3.4283076173976</v>
      </c>
      <c r="O113" s="0" t="n">
        <v>0.793991012703347</v>
      </c>
      <c r="P113" s="0" t="n">
        <v>7.67498767115754</v>
      </c>
      <c r="R113" s="0" t="n">
        <v>5.12149108670975</v>
      </c>
      <c r="S113" s="0" t="n">
        <v>1.82429767912213</v>
      </c>
      <c r="T113" s="0" t="n">
        <v>0.0845060379916941</v>
      </c>
      <c r="U113" s="0" t="n">
        <v>14.913101965945</v>
      </c>
      <c r="V113" s="0" t="n">
        <v>11.3556493741627</v>
      </c>
      <c r="W113" s="0" t="n">
        <v>3.30936</v>
      </c>
      <c r="X113" s="0" t="n">
        <v>36.6084061439313</v>
      </c>
    </row>
    <row r="114" customFormat="false" ht="12.75" hidden="false" customHeight="false" outlineLevel="0" collapsed="false">
      <c r="A114" s="0" t="s">
        <v>58</v>
      </c>
      <c r="B114" s="0" t="n">
        <v>20000122</v>
      </c>
      <c r="C114" s="0" t="n">
        <f aca="false">INT(B114/10000)</f>
        <v>2000</v>
      </c>
      <c r="D114" s="0" t="n">
        <v>46.05434</v>
      </c>
      <c r="E114" s="0" t="n">
        <v>8.0157</v>
      </c>
      <c r="F114" s="0" t="n">
        <v>2.7403</v>
      </c>
      <c r="G114" s="0" t="n">
        <v>5.2754</v>
      </c>
      <c r="H114" s="0" t="n">
        <v>3.56</v>
      </c>
      <c r="I114" s="3" t="n">
        <v>0.916666666666667</v>
      </c>
      <c r="K114" s="0" t="n">
        <v>0.37869820708892</v>
      </c>
      <c r="L114" s="0" t="n">
        <v>1.77248890607422</v>
      </c>
      <c r="M114" s="0" t="n">
        <v>0.0749463876482079</v>
      </c>
      <c r="N114" s="0" t="n">
        <v>1.33326198891519</v>
      </c>
      <c r="O114" s="0" t="n">
        <v>1.2541238030378</v>
      </c>
      <c r="P114" s="0" t="n">
        <v>4.81351929276434</v>
      </c>
      <c r="R114" s="0" t="n">
        <v>0.590479536500393</v>
      </c>
      <c r="S114" s="0" t="n">
        <v>22.290909466077</v>
      </c>
      <c r="T114" s="0" t="n">
        <v>0.2752446255996</v>
      </c>
      <c r="U114" s="0" t="n">
        <v>5.79967558544353</v>
      </c>
      <c r="V114" s="0" t="n">
        <v>17.9364626944584</v>
      </c>
      <c r="W114" s="0" t="n">
        <v>1.64418</v>
      </c>
      <c r="X114" s="0" t="n">
        <v>48.5369519080789</v>
      </c>
    </row>
    <row r="115" customFormat="false" ht="12.75" hidden="false" customHeight="false" outlineLevel="0" collapsed="false">
      <c r="A115" s="0" t="s">
        <v>58</v>
      </c>
      <c r="B115" s="0" t="n">
        <v>20000129</v>
      </c>
      <c r="C115" s="0" t="n">
        <f aca="false">INT(B115/10000)</f>
        <v>2000</v>
      </c>
      <c r="D115" s="0" t="n">
        <v>53.36609</v>
      </c>
      <c r="E115" s="0" t="n">
        <v>12.4852</v>
      </c>
      <c r="F115" s="0" t="n">
        <v>6.3386</v>
      </c>
      <c r="G115" s="0" t="n">
        <v>6.1466</v>
      </c>
      <c r="H115" s="0" t="n">
        <v>3.56</v>
      </c>
      <c r="I115" s="3" t="n">
        <v>0.952380952380952</v>
      </c>
      <c r="K115" s="0" t="n">
        <v>0.708813732636991</v>
      </c>
      <c r="L115" s="0" t="n">
        <v>0.72624247011246</v>
      </c>
      <c r="M115" s="0" t="n">
        <v>0.236630416452069</v>
      </c>
      <c r="N115" s="0" t="n">
        <v>3.75960756598615</v>
      </c>
      <c r="O115" s="0" t="n">
        <v>1.49397962061488</v>
      </c>
      <c r="P115" s="0" t="n">
        <v>6.92527380580254</v>
      </c>
      <c r="R115" s="0" t="n">
        <v>1.10520725072862</v>
      </c>
      <c r="S115" s="0" t="n">
        <v>9.13326176328641</v>
      </c>
      <c r="T115" s="0" t="n">
        <v>0.869037887290149</v>
      </c>
      <c r="U115" s="0" t="n">
        <v>16.3542532469855</v>
      </c>
      <c r="V115" s="0" t="n">
        <v>21.3668775495142</v>
      </c>
      <c r="W115" s="0" t="n">
        <v>3.80316</v>
      </c>
      <c r="X115" s="0" t="n">
        <v>52.6317976978049</v>
      </c>
    </row>
    <row r="116" customFormat="false" ht="12.75" hidden="false" customHeight="false" outlineLevel="0" collapsed="false">
      <c r="A116" s="0" t="s">
        <v>58</v>
      </c>
      <c r="B116" s="0" t="n">
        <v>20000318</v>
      </c>
      <c r="C116" s="0" t="n">
        <f aca="false">INT(B116/10000)</f>
        <v>2000</v>
      </c>
      <c r="D116" s="0" t="n">
        <v>40.16481</v>
      </c>
      <c r="E116" s="0" t="n">
        <v>36.6904</v>
      </c>
      <c r="F116" s="0" t="n">
        <v>24.1485</v>
      </c>
      <c r="G116" s="0" t="n">
        <v>12.5419</v>
      </c>
      <c r="H116" s="0" t="n">
        <v>3.06</v>
      </c>
      <c r="I116" s="3" t="n">
        <v>0.857142857142857</v>
      </c>
      <c r="K116" s="0" t="n">
        <v>11.7526983043335</v>
      </c>
      <c r="L116" s="0" t="n">
        <v>0.472227334629289</v>
      </c>
      <c r="M116" s="0" t="n">
        <v>0.120559112047837</v>
      </c>
      <c r="N116" s="0" t="n">
        <v>0.424362047899199</v>
      </c>
      <c r="O116" s="0" t="n">
        <v>0.299682061442032</v>
      </c>
      <c r="P116" s="0" t="n">
        <v>13.0695288603518</v>
      </c>
      <c r="R116" s="0" t="n">
        <v>16.0669966820494</v>
      </c>
      <c r="S116" s="0" t="n">
        <v>5.14797477312062</v>
      </c>
      <c r="T116" s="0" t="n">
        <v>0.406700081939627</v>
      </c>
      <c r="U116" s="0" t="n">
        <v>1.77253892527773</v>
      </c>
      <c r="V116" s="0" t="n">
        <v>3.70485392588404</v>
      </c>
      <c r="W116" s="0" t="n">
        <v>14.4891</v>
      </c>
      <c r="X116" s="0" t="n">
        <v>41.5881643882714</v>
      </c>
    </row>
    <row r="117" customFormat="false" ht="12.75" hidden="false" customHeight="false" outlineLevel="0" collapsed="false">
      <c r="A117" s="0" t="s">
        <v>58</v>
      </c>
      <c r="B117" s="0" t="n">
        <v>20000322</v>
      </c>
      <c r="C117" s="0" t="n">
        <f aca="false">INT(B117/10000)</f>
        <v>2000</v>
      </c>
      <c r="D117" s="0" t="n">
        <v>49.87124</v>
      </c>
      <c r="E117" s="0" t="n">
        <v>21.8307</v>
      </c>
      <c r="F117" s="0" t="n">
        <v>13.4672</v>
      </c>
      <c r="G117" s="0" t="n">
        <v>8.3635</v>
      </c>
      <c r="H117" s="0" t="n">
        <v>3.06</v>
      </c>
      <c r="I117" s="3" t="n">
        <v>0.940476190476191</v>
      </c>
      <c r="K117" s="0" t="n">
        <v>7.11836594797596</v>
      </c>
      <c r="L117" s="0" t="n">
        <v>1.11594951652612</v>
      </c>
      <c r="M117" s="0" t="n">
        <v>0.0518403259653444</v>
      </c>
      <c r="N117" s="0" t="n">
        <v>0.919052681375967</v>
      </c>
      <c r="O117" s="0" t="n">
        <v>1.30854939918797</v>
      </c>
      <c r="P117" s="0" t="n">
        <v>10.5137578710314</v>
      </c>
      <c r="R117" s="0" t="n">
        <v>9.73144712015384</v>
      </c>
      <c r="S117" s="0" t="n">
        <v>12.1654964417985</v>
      </c>
      <c r="T117" s="0" t="n">
        <v>0.174880724150629</v>
      </c>
      <c r="U117" s="0" t="n">
        <v>3.83883681442393</v>
      </c>
      <c r="V117" s="0" t="n">
        <v>16.1770923340118</v>
      </c>
      <c r="W117" s="0" t="n">
        <v>8.08032</v>
      </c>
      <c r="X117" s="0" t="n">
        <v>50.1680734345387</v>
      </c>
    </row>
    <row r="118" customFormat="false" ht="12.75" hidden="false" customHeight="false" outlineLevel="0" collapsed="false">
      <c r="A118" s="0" t="s">
        <v>58</v>
      </c>
      <c r="B118" s="0" t="n">
        <v>20000325</v>
      </c>
      <c r="C118" s="0" t="n">
        <f aca="false">INT(B118/10000)</f>
        <v>2000</v>
      </c>
      <c r="D118" s="0" t="n">
        <v>42.33031</v>
      </c>
      <c r="E118" s="0" t="n">
        <v>18.1368</v>
      </c>
      <c r="F118" s="0" t="n">
        <v>11.5216</v>
      </c>
      <c r="G118" s="0" t="n">
        <v>6.6152</v>
      </c>
      <c r="H118" s="0" t="n">
        <v>3.06</v>
      </c>
      <c r="I118" s="3" t="n">
        <v>0.892857142857143</v>
      </c>
      <c r="K118" s="0" t="n">
        <v>5.45701174885587</v>
      </c>
      <c r="L118" s="0" t="n">
        <v>0.85808312981281</v>
      </c>
      <c r="M118" s="0" t="n">
        <v>0.129156644910278</v>
      </c>
      <c r="N118" s="0" t="n">
        <v>1.42625846571198</v>
      </c>
      <c r="O118" s="0" t="n">
        <v>0.941101782495378</v>
      </c>
      <c r="P118" s="0" t="n">
        <v>8.81161177178631</v>
      </c>
      <c r="R118" s="0" t="n">
        <v>7.46022635758828</v>
      </c>
      <c r="S118" s="0" t="n">
        <v>9.35437231515729</v>
      </c>
      <c r="T118" s="0" t="n">
        <v>0.435703425280825</v>
      </c>
      <c r="U118" s="0" t="n">
        <v>5.95740985909723</v>
      </c>
      <c r="V118" s="0" t="n">
        <v>11.634478943308</v>
      </c>
      <c r="W118" s="0" t="n">
        <v>6.91296</v>
      </c>
      <c r="X118" s="0" t="n">
        <v>41.7551509004316</v>
      </c>
    </row>
    <row r="119" customFormat="false" ht="12.75" hidden="false" customHeight="false" outlineLevel="0" collapsed="false">
      <c r="A119" s="0" t="s">
        <v>58</v>
      </c>
      <c r="B119" s="0" t="n">
        <v>20000329</v>
      </c>
      <c r="C119" s="0" t="n">
        <f aca="false">INT(B119/10000)</f>
        <v>2000</v>
      </c>
      <c r="D119" s="0" t="n">
        <v>42.32814</v>
      </c>
      <c r="E119" s="0" t="n">
        <v>35.3502</v>
      </c>
      <c r="F119" s="0" t="n">
        <v>23.3092</v>
      </c>
      <c r="G119" s="0" t="n">
        <v>12.041</v>
      </c>
      <c r="H119" s="0" t="n">
        <v>3.06</v>
      </c>
      <c r="I119" s="3" t="n">
        <v>0.880952380952381</v>
      </c>
      <c r="K119" s="0" t="n">
        <v>10.2625492580764</v>
      </c>
      <c r="L119" s="0" t="n">
        <v>0.149422458794439</v>
      </c>
      <c r="M119" s="0" t="n">
        <v>0.250060027133515</v>
      </c>
      <c r="N119" s="0" t="n">
        <v>1.29557591666488</v>
      </c>
      <c r="O119" s="0" t="n">
        <v>0.543878754399622</v>
      </c>
      <c r="P119" s="0" t="n">
        <v>12.5014864150688</v>
      </c>
      <c r="R119" s="0" t="n">
        <v>14.0298287771144</v>
      </c>
      <c r="S119" s="0" t="n">
        <v>1.62892529085655</v>
      </c>
      <c r="T119" s="0" t="n">
        <v>0.843564885287743</v>
      </c>
      <c r="U119" s="0" t="n">
        <v>5.41155542610252</v>
      </c>
      <c r="V119" s="0" t="n">
        <v>6.72376360715913</v>
      </c>
      <c r="W119" s="0" t="n">
        <v>13.98552</v>
      </c>
      <c r="X119" s="0" t="n">
        <v>42.6231579865203</v>
      </c>
    </row>
    <row r="120" customFormat="false" ht="12.75" hidden="false" customHeight="false" outlineLevel="0" collapsed="false">
      <c r="A120" s="0" t="s">
        <v>58</v>
      </c>
      <c r="B120" s="0" t="n">
        <v>20000401</v>
      </c>
      <c r="C120" s="0" t="n">
        <f aca="false">INT(B120/10000)</f>
        <v>2000</v>
      </c>
      <c r="D120" s="0" t="n">
        <v>45.40833</v>
      </c>
      <c r="E120" s="0" t="n">
        <v>26.7804</v>
      </c>
      <c r="F120" s="0" t="n">
        <v>15.5648</v>
      </c>
      <c r="G120" s="0" t="n">
        <v>11.2156</v>
      </c>
      <c r="H120" s="0" t="n">
        <v>2.6</v>
      </c>
      <c r="I120" s="3" t="n">
        <v>0.904761904761905</v>
      </c>
      <c r="K120" s="0" t="n">
        <v>3.97608039887325</v>
      </c>
      <c r="L120" s="0" t="n">
        <v>4.54219310102616E-005</v>
      </c>
      <c r="M120" s="0" t="n">
        <v>3.0553670682652</v>
      </c>
      <c r="N120" s="0" t="n">
        <v>3.41490187527871</v>
      </c>
      <c r="O120" s="0" t="n">
        <v>0.283294508453803</v>
      </c>
      <c r="P120" s="0" t="n">
        <v>10.729689272802</v>
      </c>
      <c r="R120" s="0" t="n">
        <v>4.73279437081752</v>
      </c>
      <c r="S120" s="0" t="n">
        <v>0.000425188654808233</v>
      </c>
      <c r="T120" s="0" t="n">
        <v>9.46636379963673</v>
      </c>
      <c r="U120" s="0" t="n">
        <v>13.7202326467233</v>
      </c>
      <c r="V120" s="0" t="n">
        <v>2.99680046073504</v>
      </c>
      <c r="W120" s="0" t="n">
        <v>9.33888</v>
      </c>
      <c r="X120" s="0" t="n">
        <v>40.2554964665674</v>
      </c>
    </row>
    <row r="121" customFormat="false" ht="12.75" hidden="false" customHeight="false" outlineLevel="0" collapsed="false">
      <c r="A121" s="0" t="s">
        <v>58</v>
      </c>
      <c r="B121" s="0" t="n">
        <v>20000405</v>
      </c>
      <c r="C121" s="0" t="n">
        <f aca="false">INT(B121/10000)</f>
        <v>2000</v>
      </c>
      <c r="D121" s="0" t="n">
        <v>40.58188</v>
      </c>
      <c r="E121" s="0" t="n">
        <v>18.4195</v>
      </c>
      <c r="F121" s="0" t="n">
        <v>10.0195</v>
      </c>
      <c r="G121" s="0" t="n">
        <v>8.4</v>
      </c>
      <c r="H121" s="0" t="n">
        <v>2.6</v>
      </c>
      <c r="I121" s="3" t="n">
        <v>0.869047619047619</v>
      </c>
      <c r="K121" s="0" t="n">
        <v>4.73491368923505</v>
      </c>
      <c r="L121" s="0" t="n">
        <v>1.41324175575344</v>
      </c>
      <c r="M121" s="0" t="n">
        <v>1.33355511513816</v>
      </c>
      <c r="N121" s="0" t="n">
        <v>0.906931265599935</v>
      </c>
      <c r="O121" s="0" t="n">
        <v>0.571091552474705</v>
      </c>
      <c r="P121" s="0" t="n">
        <v>8.95973337820128</v>
      </c>
      <c r="R121" s="0" t="n">
        <v>5.63604620798636</v>
      </c>
      <c r="S121" s="0" t="n">
        <v>13.2291681063026</v>
      </c>
      <c r="T121" s="0" t="n">
        <v>4.131718901432</v>
      </c>
      <c r="U121" s="0" t="n">
        <v>3.64382591742925</v>
      </c>
      <c r="V121" s="0" t="n">
        <v>6.04123050926407</v>
      </c>
      <c r="W121" s="0" t="n">
        <v>6.0117</v>
      </c>
      <c r="X121" s="0" t="n">
        <v>38.6936896424143</v>
      </c>
    </row>
    <row r="122" customFormat="false" ht="12.75" hidden="false" customHeight="false" outlineLevel="0" collapsed="false">
      <c r="A122" s="0" t="s">
        <v>58</v>
      </c>
      <c r="B122" s="0" t="n">
        <v>20000426</v>
      </c>
      <c r="C122" s="0" t="n">
        <f aca="false">INT(B122/10000)</f>
        <v>2000</v>
      </c>
      <c r="D122" s="0" t="n">
        <v>37.23719</v>
      </c>
      <c r="E122" s="0" t="n">
        <v>21.4613</v>
      </c>
      <c r="F122" s="0" t="n">
        <v>12.559</v>
      </c>
      <c r="G122" s="0" t="n">
        <v>8.9023</v>
      </c>
      <c r="H122" s="0" t="n">
        <v>2.6</v>
      </c>
      <c r="I122" s="3" t="n">
        <v>0.821428571428571</v>
      </c>
      <c r="K122" s="0" t="n">
        <v>6.44194970665667</v>
      </c>
      <c r="L122" s="0" t="n">
        <v>0.426933271248802</v>
      </c>
      <c r="M122" s="0" t="n">
        <v>0.423421577333305</v>
      </c>
      <c r="N122" s="0" t="n">
        <v>2.09073329185675</v>
      </c>
      <c r="O122" s="0" t="n">
        <v>0.627361272234799</v>
      </c>
      <c r="P122" s="0" t="n">
        <v>10.0103991193303</v>
      </c>
      <c r="R122" s="0" t="n">
        <v>7.66795946012413</v>
      </c>
      <c r="S122" s="0" t="n">
        <v>3.99646556757234</v>
      </c>
      <c r="T122" s="0" t="n">
        <v>1.31187598808837</v>
      </c>
      <c r="U122" s="0" t="n">
        <v>8.40005019593223</v>
      </c>
      <c r="V122" s="0" t="n">
        <v>6.63647368225335</v>
      </c>
      <c r="W122" s="0" t="n">
        <v>7.5354</v>
      </c>
      <c r="X122" s="0" t="n">
        <v>35.5482248939704</v>
      </c>
    </row>
    <row r="123" customFormat="false" ht="12.75" hidden="false" customHeight="false" outlineLevel="0" collapsed="false">
      <c r="A123" s="0" t="s">
        <v>58</v>
      </c>
      <c r="B123" s="0" t="n">
        <v>20000802</v>
      </c>
      <c r="C123" s="0" t="n">
        <f aca="false">INT(B123/10000)</f>
        <v>2000</v>
      </c>
      <c r="D123" s="0" t="n">
        <v>47.3902</v>
      </c>
      <c r="E123" s="0" t="n">
        <v>19.943</v>
      </c>
      <c r="F123" s="0" t="n">
        <v>9.7578</v>
      </c>
      <c r="G123" s="0" t="n">
        <v>10.1852</v>
      </c>
      <c r="H123" s="0" t="n">
        <v>2.44</v>
      </c>
      <c r="I123" s="3" t="n">
        <v>0.928571428571429</v>
      </c>
      <c r="K123" s="0" t="n">
        <v>5.5490531572438</v>
      </c>
      <c r="L123" s="0" t="n">
        <v>2.15662457719053</v>
      </c>
      <c r="M123" s="0" t="n">
        <v>0.166974108909782</v>
      </c>
      <c r="N123" s="0" t="n">
        <v>0.300691733191217</v>
      </c>
      <c r="O123" s="0" t="n">
        <v>1.4799091969677</v>
      </c>
      <c r="P123" s="0" t="n">
        <v>9.65325277350302</v>
      </c>
      <c r="R123" s="0" t="n">
        <v>6.26393848042379</v>
      </c>
      <c r="S123" s="0" t="n">
        <v>19.032218635736</v>
      </c>
      <c r="T123" s="0" t="n">
        <v>0.501349867990691</v>
      </c>
      <c r="U123" s="0" t="n">
        <v>1.19145502778967</v>
      </c>
      <c r="V123" s="0" t="n">
        <v>14.7366297258968</v>
      </c>
      <c r="W123" s="0" t="n">
        <v>5.85468</v>
      </c>
      <c r="X123" s="0" t="n">
        <v>47.5802717378369</v>
      </c>
    </row>
    <row r="124" customFormat="false" ht="12.75" hidden="false" customHeight="false" outlineLevel="0" collapsed="false">
      <c r="A124" s="0" t="s">
        <v>58</v>
      </c>
      <c r="B124" s="0" t="n">
        <v>20000924</v>
      </c>
      <c r="C124" s="0" t="n">
        <f aca="false">INT(B124/10000)</f>
        <v>2000</v>
      </c>
      <c r="D124" s="0" t="n">
        <v>36.9314</v>
      </c>
      <c r="E124" s="0" t="n">
        <v>5.9829</v>
      </c>
      <c r="F124" s="0" t="n">
        <v>0.3095</v>
      </c>
      <c r="G124" s="0" t="n">
        <v>5.6734</v>
      </c>
      <c r="H124" s="0" t="n">
        <v>2.47</v>
      </c>
      <c r="I124" s="3" t="n">
        <v>0.80952380952381</v>
      </c>
      <c r="K124" s="0" t="n">
        <v>0.703391558357878</v>
      </c>
      <c r="L124" s="0" t="n">
        <v>3.35150191042907</v>
      </c>
      <c r="M124" s="0" t="n">
        <v>0.114113267781645</v>
      </c>
      <c r="N124" s="0" t="n">
        <v>0.779239228256285</v>
      </c>
      <c r="O124" s="0" t="n">
        <v>0.515929504363432</v>
      </c>
      <c r="P124" s="0" t="n">
        <v>5.46417546918831</v>
      </c>
      <c r="R124" s="0" t="n">
        <v>0.802118788016581</v>
      </c>
      <c r="S124" s="0" t="n">
        <v>29.9137552327587</v>
      </c>
      <c r="T124" s="0" t="n">
        <v>0.344679897576441</v>
      </c>
      <c r="U124" s="0" t="n">
        <v>3.09573260115804</v>
      </c>
      <c r="V124" s="0" t="n">
        <v>5.1975540713759</v>
      </c>
      <c r="W124" s="0" t="n">
        <v>0.1857</v>
      </c>
      <c r="X124" s="0" t="n">
        <v>39.5395405908856</v>
      </c>
    </row>
    <row r="125" customFormat="false" ht="12.75" hidden="false" customHeight="false" outlineLevel="0" collapsed="false">
      <c r="A125" s="0" t="s">
        <v>58</v>
      </c>
      <c r="B125" s="0" t="n">
        <v>20001123</v>
      </c>
      <c r="C125" s="0" t="n">
        <f aca="false">INT(B125/10000)</f>
        <v>2000</v>
      </c>
      <c r="D125" s="0" t="n">
        <v>71.21056</v>
      </c>
      <c r="E125" s="0" t="n">
        <v>21.3532</v>
      </c>
      <c r="F125" s="0" t="n">
        <v>8.4476</v>
      </c>
      <c r="G125" s="0" t="n">
        <v>12.9056</v>
      </c>
      <c r="H125" s="0" t="n">
        <v>2.86</v>
      </c>
      <c r="I125" s="3" t="n">
        <v>0.976190476190476</v>
      </c>
      <c r="K125" s="0" t="n">
        <v>2.70485163913531</v>
      </c>
      <c r="L125" s="0" t="n">
        <v>1.38150318336281</v>
      </c>
      <c r="M125" s="0" t="n">
        <v>0.0549449052256466</v>
      </c>
      <c r="N125" s="0" t="n">
        <v>3.26987611962888</v>
      </c>
      <c r="O125" s="0" t="n">
        <v>2.30635199527433</v>
      </c>
      <c r="P125" s="0" t="n">
        <v>9.71752784262698</v>
      </c>
      <c r="R125" s="0" t="n">
        <v>3.48988614781206</v>
      </c>
      <c r="S125" s="0" t="n">
        <v>14.1350512158222</v>
      </c>
      <c r="T125" s="0" t="n">
        <v>0.178780168163526</v>
      </c>
      <c r="U125" s="0" t="n">
        <v>13.431780622299</v>
      </c>
      <c r="V125" s="0" t="n">
        <v>26.7233914709248</v>
      </c>
      <c r="W125" s="0" t="n">
        <v>5.06856</v>
      </c>
      <c r="X125" s="0" t="n">
        <v>63.0274496250217</v>
      </c>
    </row>
    <row r="126" customFormat="false" ht="12.75" hidden="false" customHeight="false" outlineLevel="0" collapsed="false">
      <c r="A126" s="0" t="s">
        <v>58</v>
      </c>
      <c r="B126" s="0" t="n">
        <v>20001202</v>
      </c>
      <c r="C126" s="0" t="n">
        <f aca="false">INT(B126/10000)</f>
        <v>2000</v>
      </c>
      <c r="D126" s="0" t="n">
        <v>39.80989</v>
      </c>
      <c r="E126" s="0" t="n">
        <v>15.2629</v>
      </c>
      <c r="F126" s="0" t="n">
        <v>8.4106</v>
      </c>
      <c r="G126" s="0" t="n">
        <v>6.8523</v>
      </c>
      <c r="H126" s="0" t="n">
        <v>3.26</v>
      </c>
      <c r="I126" s="3" t="n">
        <v>0.833333333333333</v>
      </c>
      <c r="K126" s="0" t="n">
        <v>1.78809752289435</v>
      </c>
      <c r="L126" s="0" t="n">
        <v>3.68418608289774E-006</v>
      </c>
      <c r="M126" s="0" t="n">
        <v>0.120841905406201</v>
      </c>
      <c r="N126" s="0" t="n">
        <v>3.20444109865695</v>
      </c>
      <c r="O126" s="0" t="n">
        <v>1.04025336360063</v>
      </c>
      <c r="P126" s="0" t="n">
        <v>6.15363757474421</v>
      </c>
      <c r="R126" s="0" t="n">
        <v>2.58191994555149</v>
      </c>
      <c r="S126" s="0" t="n">
        <v>4.26308424994162E-005</v>
      </c>
      <c r="T126" s="0" t="n">
        <v>0.422111792425658</v>
      </c>
      <c r="U126" s="0" t="n">
        <v>13.6065875445942</v>
      </c>
      <c r="V126" s="0" t="n">
        <v>13.6672272108406</v>
      </c>
      <c r="W126" s="0" t="n">
        <v>5.04636</v>
      </c>
      <c r="X126" s="0" t="n">
        <v>35.3242491242545</v>
      </c>
    </row>
    <row r="127" customFormat="false" ht="12.75" hidden="false" customHeight="false" outlineLevel="0" collapsed="false">
      <c r="A127" s="0" t="s">
        <v>58</v>
      </c>
      <c r="B127" s="0" t="n">
        <v>20001205</v>
      </c>
      <c r="C127" s="0" t="n">
        <f aca="false">INT(B127/10000)</f>
        <v>2000</v>
      </c>
      <c r="D127" s="0" t="n">
        <v>86.09949</v>
      </c>
      <c r="E127" s="0" t="n">
        <v>12.108</v>
      </c>
      <c r="F127" s="0" t="n">
        <v>4.6163</v>
      </c>
      <c r="G127" s="0" t="n">
        <v>7.4917</v>
      </c>
      <c r="H127" s="0" t="n">
        <v>3.26</v>
      </c>
      <c r="I127" s="3" t="n">
        <v>1</v>
      </c>
      <c r="K127" s="0" t="n">
        <v>0.10943032130105</v>
      </c>
      <c r="L127" s="0" t="n">
        <v>1.54118549721302</v>
      </c>
      <c r="M127" s="0" t="n">
        <v>0.311349339877245</v>
      </c>
      <c r="N127" s="0" t="n">
        <v>6.28241823844409</v>
      </c>
      <c r="O127" s="0" t="n">
        <v>2.33910315159352</v>
      </c>
      <c r="P127" s="0" t="n">
        <v>10.5834865484289</v>
      </c>
      <c r="R127" s="0" t="n">
        <v>0.158011699920007</v>
      </c>
      <c r="S127" s="0" t="n">
        <v>17.833528143181</v>
      </c>
      <c r="T127" s="0" t="n">
        <v>1.08757162909966</v>
      </c>
      <c r="U127" s="0" t="n">
        <v>26.676188178017</v>
      </c>
      <c r="V127" s="0" t="n">
        <v>30.7319883415397</v>
      </c>
      <c r="W127" s="0" t="n">
        <v>2.76978</v>
      </c>
      <c r="X127" s="0" t="n">
        <v>79.2570679917575</v>
      </c>
    </row>
    <row r="128" customFormat="false" ht="12.75" hidden="false" customHeight="false" outlineLevel="0" collapsed="false">
      <c r="A128" s="0" t="s">
        <v>58</v>
      </c>
      <c r="B128" s="0" t="n">
        <v>20001208</v>
      </c>
      <c r="C128" s="0" t="n">
        <f aca="false">INT(B128/10000)</f>
        <v>2000</v>
      </c>
      <c r="D128" s="0" t="n">
        <v>82.12955</v>
      </c>
      <c r="E128" s="0" t="n">
        <v>14.7524</v>
      </c>
      <c r="F128" s="0" t="n">
        <v>2.8476</v>
      </c>
      <c r="G128" s="0" t="n">
        <v>11.9048</v>
      </c>
      <c r="H128" s="0" t="n">
        <v>3.26</v>
      </c>
      <c r="I128" s="3" t="n">
        <v>0.988095238095238</v>
      </c>
      <c r="K128" s="0" t="n">
        <v>2.49691125553134</v>
      </c>
      <c r="L128" s="0" t="n">
        <v>1.56660679979928</v>
      </c>
      <c r="M128" s="0" t="n">
        <v>0.357764336739189</v>
      </c>
      <c r="N128" s="0" t="n">
        <v>4.36558460833939</v>
      </c>
      <c r="O128" s="0" t="n">
        <v>2.88647256854051</v>
      </c>
      <c r="P128" s="0" t="n">
        <v>11.6733395689497</v>
      </c>
      <c r="R128" s="0" t="n">
        <v>3.60541015821836</v>
      </c>
      <c r="S128" s="0" t="n">
        <v>18.1276858003405</v>
      </c>
      <c r="T128" s="0" t="n">
        <v>1.24970344467281</v>
      </c>
      <c r="U128" s="0" t="n">
        <v>18.5369951663642</v>
      </c>
      <c r="V128" s="0" t="n">
        <v>37.9235269142061</v>
      </c>
      <c r="W128" s="0" t="n">
        <v>1.70856</v>
      </c>
      <c r="X128" s="0" t="n">
        <v>81.151881483802</v>
      </c>
    </row>
    <row r="129" customFormat="false" ht="12.75" hidden="false" customHeight="false" outlineLevel="0" collapsed="false">
      <c r="A129" s="0" t="s">
        <v>58</v>
      </c>
      <c r="B129" s="0" t="n">
        <v>20001220</v>
      </c>
      <c r="C129" s="0" t="n">
        <f aca="false">INT(B129/10000)</f>
        <v>2000</v>
      </c>
      <c r="D129" s="0" t="n">
        <v>60.86873</v>
      </c>
      <c r="E129" s="0" t="n">
        <v>15.8097</v>
      </c>
      <c r="F129" s="0" t="n">
        <v>7.5877</v>
      </c>
      <c r="G129" s="0" t="n">
        <v>8.222</v>
      </c>
      <c r="H129" s="0" t="n">
        <v>3.26</v>
      </c>
      <c r="I129" s="3" t="n">
        <v>0.964285714285714</v>
      </c>
      <c r="K129" s="0" t="n">
        <v>0.0655283317066452</v>
      </c>
      <c r="L129" s="0" t="n">
        <v>0.155465726535005</v>
      </c>
      <c r="M129" s="0" t="n">
        <v>0.821914305358638</v>
      </c>
      <c r="N129" s="0" t="n">
        <v>5.09924431339144</v>
      </c>
      <c r="O129" s="0" t="n">
        <v>2.03691835096658</v>
      </c>
      <c r="P129" s="0" t="n">
        <v>8.17907102795832</v>
      </c>
      <c r="R129" s="0" t="n">
        <v>0.0946195073064245</v>
      </c>
      <c r="S129" s="0" t="n">
        <v>1.79894140872446</v>
      </c>
      <c r="T129" s="0" t="n">
        <v>2.87102160040436</v>
      </c>
      <c r="U129" s="0" t="n">
        <v>21.6522357644566</v>
      </c>
      <c r="V129" s="0" t="n">
        <v>26.7617744740876</v>
      </c>
      <c r="W129" s="0" t="n">
        <v>4.55262</v>
      </c>
      <c r="X129" s="0" t="n">
        <v>57.7312127549795</v>
      </c>
    </row>
    <row r="130" customFormat="false" ht="12.75" hidden="false" customHeight="false" outlineLevel="0" collapsed="false">
      <c r="A130" s="0" t="s">
        <v>58</v>
      </c>
      <c r="B130" s="0" t="n">
        <v>20010104</v>
      </c>
      <c r="C130" s="0" t="n">
        <f aca="false">INT(B130/10000)</f>
        <v>2001</v>
      </c>
      <c r="D130" s="0" t="n">
        <v>111.1913</v>
      </c>
      <c r="E130" s="0" t="n">
        <v>18.9125</v>
      </c>
      <c r="F130" s="0" t="n">
        <v>5.2476</v>
      </c>
      <c r="G130" s="0" t="n">
        <v>13.6649</v>
      </c>
      <c r="H130" s="0" t="n">
        <v>3.56</v>
      </c>
      <c r="I130" s="3" t="n">
        <v>0.975</v>
      </c>
      <c r="K130" s="0" t="n">
        <v>4.5506953181022E-005</v>
      </c>
      <c r="L130" s="0" t="n">
        <v>0.169584443989349</v>
      </c>
      <c r="M130" s="0" t="n">
        <v>0.488033712037813</v>
      </c>
      <c r="N130" s="0" t="n">
        <v>6.22317048306549</v>
      </c>
      <c r="O130" s="0" t="n">
        <v>5.02511708876906</v>
      </c>
      <c r="P130" s="0" t="n">
        <v>11.9059512348149</v>
      </c>
      <c r="R130" s="0" t="n">
        <v>7.09560386578899E-005</v>
      </c>
      <c r="S130" s="0" t="n">
        <v>2.13270248116482</v>
      </c>
      <c r="T130" s="0" t="n">
        <v>1.79232996499256</v>
      </c>
      <c r="U130" s="0" t="n">
        <v>27.0707259449092</v>
      </c>
      <c r="V130" s="0" t="n">
        <v>71.8691607476608</v>
      </c>
      <c r="W130" s="0" t="n">
        <v>3.14856</v>
      </c>
      <c r="X130" s="0" t="n">
        <v>106.013550094766</v>
      </c>
    </row>
    <row r="131" customFormat="false" ht="12.75" hidden="false" customHeight="false" outlineLevel="0" collapsed="false">
      <c r="A131" s="0" t="s">
        <v>58</v>
      </c>
      <c r="B131" s="0" t="n">
        <v>20010107</v>
      </c>
      <c r="C131" s="0" t="n">
        <f aca="false">INT(B131/10000)</f>
        <v>2001</v>
      </c>
      <c r="D131" s="0" t="n">
        <v>160.6431</v>
      </c>
      <c r="E131" s="0" t="n">
        <v>33.8681</v>
      </c>
      <c r="F131" s="0" t="n">
        <v>11.9467</v>
      </c>
      <c r="G131" s="0" t="n">
        <v>21.9214</v>
      </c>
      <c r="H131" s="0" t="n">
        <v>3.56</v>
      </c>
      <c r="I131" s="3" t="n">
        <v>1</v>
      </c>
      <c r="K131" s="0" t="n">
        <v>1.92148301016052</v>
      </c>
      <c r="L131" s="0" t="n">
        <v>1.69059273367058</v>
      </c>
      <c r="M131" s="0" t="n">
        <v>0.380971835170162</v>
      </c>
      <c r="N131" s="0" t="n">
        <v>4.56882690843559</v>
      </c>
      <c r="O131" s="0" t="n">
        <v>7.86985737951346</v>
      </c>
      <c r="P131" s="0" t="n">
        <v>16.4317318669503</v>
      </c>
      <c r="R131" s="0" t="n">
        <v>2.99604375197519</v>
      </c>
      <c r="S131" s="0" t="n">
        <v>21.2609790905403</v>
      </c>
      <c r="T131" s="0" t="n">
        <v>1.39913948391495</v>
      </c>
      <c r="U131" s="0" t="n">
        <v>19.8743488491194</v>
      </c>
      <c r="V131" s="0" t="n">
        <v>112.554600236781</v>
      </c>
      <c r="W131" s="0" t="n">
        <v>7.16802</v>
      </c>
      <c r="X131" s="0" t="n">
        <v>165.253131412331</v>
      </c>
    </row>
    <row r="132" customFormat="false" ht="12.75" hidden="false" customHeight="false" outlineLevel="0" collapsed="false">
      <c r="A132" s="0" t="s">
        <v>58</v>
      </c>
      <c r="B132" s="0" t="n">
        <v>20010119</v>
      </c>
      <c r="C132" s="0" t="n">
        <f aca="false">INT(B132/10000)</f>
        <v>2001</v>
      </c>
      <c r="D132" s="0" t="n">
        <v>154.0363</v>
      </c>
      <c r="E132" s="0" t="n">
        <v>36.9504</v>
      </c>
      <c r="F132" s="0" t="n">
        <v>14.5739</v>
      </c>
      <c r="G132" s="0" t="n">
        <v>22.3765</v>
      </c>
      <c r="H132" s="0" t="n">
        <v>3.56</v>
      </c>
      <c r="I132" s="3" t="n">
        <v>0.9875</v>
      </c>
      <c r="K132" s="0" t="n">
        <v>3.14513219059925</v>
      </c>
      <c r="L132" s="0" t="n">
        <v>7.19308695664531E-006</v>
      </c>
      <c r="M132" s="0" t="n">
        <v>0.288261721239492</v>
      </c>
      <c r="N132" s="0" t="n">
        <v>6.26188776624802</v>
      </c>
      <c r="O132" s="0" t="n">
        <v>7.61718849529597</v>
      </c>
      <c r="P132" s="0" t="n">
        <v>17.3124773664697</v>
      </c>
      <c r="R132" s="0" t="n">
        <v>4.90400050323304</v>
      </c>
      <c r="S132" s="0" t="n">
        <v>9.04606226773678E-005</v>
      </c>
      <c r="T132" s="0" t="n">
        <v>1.05865662144635</v>
      </c>
      <c r="U132" s="0" t="n">
        <v>27.2391457182735</v>
      </c>
      <c r="V132" s="0" t="n">
        <v>108.940933065454</v>
      </c>
      <c r="W132" s="0" t="n">
        <v>8.74434</v>
      </c>
      <c r="X132" s="0" t="n">
        <v>150.887166369029</v>
      </c>
    </row>
    <row r="133" customFormat="false" ht="12.75" hidden="false" customHeight="false" outlineLevel="0" collapsed="false">
      <c r="A133" s="0" t="s">
        <v>58</v>
      </c>
      <c r="B133" s="0" t="n">
        <v>20010122</v>
      </c>
      <c r="C133" s="0" t="n">
        <f aca="false">INT(B133/10000)</f>
        <v>2001</v>
      </c>
      <c r="D133" s="0" t="n">
        <v>105.2462</v>
      </c>
      <c r="E133" s="0" t="n">
        <v>16.2899</v>
      </c>
      <c r="F133" s="0" t="n">
        <v>3.8436</v>
      </c>
      <c r="G133" s="0" t="n">
        <v>12.4463</v>
      </c>
      <c r="H133" s="0" t="n">
        <v>3.56</v>
      </c>
      <c r="I133" s="3" t="n">
        <v>0.9625</v>
      </c>
      <c r="K133" s="0" t="n">
        <v>0.944461426807223</v>
      </c>
      <c r="L133" s="0" t="n">
        <v>0.877719944385429</v>
      </c>
      <c r="M133" s="0" t="n">
        <v>0.203712654770309</v>
      </c>
      <c r="N133" s="0" t="n">
        <v>4.88381497500534</v>
      </c>
      <c r="O133" s="0" t="n">
        <v>4.95290887209458</v>
      </c>
      <c r="P133" s="0" t="n">
        <v>11.8626178730629</v>
      </c>
      <c r="R133" s="0" t="n">
        <v>1.47263740652641</v>
      </c>
      <c r="S133" s="0" t="n">
        <v>11.0382500842838</v>
      </c>
      <c r="T133" s="0" t="n">
        <v>0.748145643194254</v>
      </c>
      <c r="U133" s="0" t="n">
        <v>21.2445436154737</v>
      </c>
      <c r="V133" s="0" t="n">
        <v>70.8364397503574</v>
      </c>
      <c r="W133" s="0" t="n">
        <v>2.30616</v>
      </c>
      <c r="X133" s="0" t="n">
        <v>107.646176499835</v>
      </c>
    </row>
    <row r="134" customFormat="false" ht="12.75" hidden="false" customHeight="false" outlineLevel="0" collapsed="false">
      <c r="A134" s="0" t="s">
        <v>58</v>
      </c>
      <c r="B134" s="0" t="n">
        <v>20010128</v>
      </c>
      <c r="C134" s="0" t="n">
        <f aca="false">INT(B134/10000)</f>
        <v>2001</v>
      </c>
      <c r="D134" s="0" t="n">
        <v>38.89747</v>
      </c>
      <c r="E134" s="0" t="n">
        <v>14.3345</v>
      </c>
      <c r="F134" s="0" t="n">
        <v>7.0625</v>
      </c>
      <c r="G134" s="0" t="n">
        <v>7.272</v>
      </c>
      <c r="H134" s="0" t="n">
        <v>3.56</v>
      </c>
      <c r="I134" s="3" t="n">
        <v>0.8125</v>
      </c>
      <c r="K134" s="0" t="n">
        <v>3.26076005710132</v>
      </c>
      <c r="L134" s="0" t="n">
        <v>0.448145597688294</v>
      </c>
      <c r="M134" s="0" t="n">
        <v>0.0609634856134405</v>
      </c>
      <c r="N134" s="0" t="n">
        <v>1.96726921933521</v>
      </c>
      <c r="O134" s="0" t="n">
        <v>0.67394335562845</v>
      </c>
      <c r="P134" s="0" t="n">
        <v>6.41108171536672</v>
      </c>
      <c r="R134" s="0" t="n">
        <v>5.08429153112967</v>
      </c>
      <c r="S134" s="0" t="n">
        <v>5.63590153453545</v>
      </c>
      <c r="T134" s="0" t="n">
        <v>0.223891668424119</v>
      </c>
      <c r="U134" s="0" t="n">
        <v>8.55760034879289</v>
      </c>
      <c r="V134" s="0" t="n">
        <v>9.63872930816497</v>
      </c>
      <c r="W134" s="0" t="n">
        <v>4.2375</v>
      </c>
      <c r="X134" s="0" t="n">
        <v>33.3779143910471</v>
      </c>
    </row>
    <row r="135" customFormat="false" ht="12.75" hidden="false" customHeight="false" outlineLevel="0" collapsed="false">
      <c r="A135" s="0" t="s">
        <v>58</v>
      </c>
      <c r="B135" s="0" t="n">
        <v>20010203</v>
      </c>
      <c r="C135" s="0" t="n">
        <f aca="false">INT(B135/10000)</f>
        <v>2001</v>
      </c>
      <c r="D135" s="0" t="n">
        <v>82.61448</v>
      </c>
      <c r="E135" s="0" t="n">
        <v>28.035</v>
      </c>
      <c r="F135" s="0" t="n">
        <v>13.3781</v>
      </c>
      <c r="G135" s="0" t="n">
        <v>14.6569</v>
      </c>
      <c r="H135" s="0" t="n">
        <v>3.23</v>
      </c>
      <c r="I135" s="3" t="n">
        <v>0.9125</v>
      </c>
      <c r="K135" s="0" t="n">
        <v>6.39098126843301</v>
      </c>
      <c r="L135" s="0" t="n">
        <v>6.61539927212525E-005</v>
      </c>
      <c r="M135" s="0" t="n">
        <v>0.259908613222632</v>
      </c>
      <c r="N135" s="0" t="n">
        <v>4.36455339740717</v>
      </c>
      <c r="O135" s="0" t="n">
        <v>3.42725582973775</v>
      </c>
      <c r="P135" s="0" t="n">
        <v>14.4427652627933</v>
      </c>
      <c r="R135" s="0" t="n">
        <v>9.15456525860688</v>
      </c>
      <c r="S135" s="0" t="n">
        <v>0.000758841268802109</v>
      </c>
      <c r="T135" s="0" t="n">
        <v>0.903220098036803</v>
      </c>
      <c r="U135" s="0" t="n">
        <v>18.4873019982511</v>
      </c>
      <c r="V135" s="0" t="n">
        <v>44.6297306611631</v>
      </c>
      <c r="W135" s="0" t="n">
        <v>8.02686</v>
      </c>
      <c r="X135" s="0" t="n">
        <v>81.2024368573268</v>
      </c>
    </row>
    <row r="136" customFormat="false" ht="12.75" hidden="false" customHeight="false" outlineLevel="0" collapsed="false">
      <c r="A136" s="0" t="s">
        <v>58</v>
      </c>
      <c r="B136" s="0" t="n">
        <v>20010519</v>
      </c>
      <c r="C136" s="0" t="n">
        <f aca="false">INT(B136/10000)</f>
        <v>2001</v>
      </c>
      <c r="D136" s="0" t="n">
        <v>45.29</v>
      </c>
      <c r="E136" s="0" t="n">
        <v>32.9345</v>
      </c>
      <c r="F136" s="0" t="n">
        <v>18.1577</v>
      </c>
      <c r="G136" s="0" t="n">
        <v>14.7768</v>
      </c>
      <c r="H136" s="0" t="n">
        <v>2.49</v>
      </c>
      <c r="I136" s="3" t="n">
        <v>0.85</v>
      </c>
      <c r="K136" s="0" t="n">
        <v>10.6076706509419</v>
      </c>
      <c r="L136" s="0" t="n">
        <v>0.816069480029533</v>
      </c>
      <c r="M136" s="0" t="n">
        <v>0.382908354906786</v>
      </c>
      <c r="N136" s="0" t="n">
        <v>0.464982383983924</v>
      </c>
      <c r="O136" s="0" t="n">
        <v>1.28729407835925</v>
      </c>
      <c r="P136" s="0" t="n">
        <v>13.5589249482214</v>
      </c>
      <c r="R136" s="0" t="n">
        <v>12.1780795603476</v>
      </c>
      <c r="S136" s="0" t="n">
        <v>7.33847263375169</v>
      </c>
      <c r="T136" s="0" t="n">
        <v>1.16115845486221</v>
      </c>
      <c r="U136" s="0" t="n">
        <v>1.85048312506917</v>
      </c>
      <c r="V136" s="0" t="n">
        <v>13.0682624655119</v>
      </c>
      <c r="W136" s="0" t="n">
        <v>10.89462</v>
      </c>
      <c r="X136" s="0" t="n">
        <v>46.4910762395425</v>
      </c>
    </row>
    <row r="137" customFormat="false" ht="12.75" hidden="false" customHeight="false" outlineLevel="0" collapsed="false">
      <c r="A137" s="0" t="s">
        <v>58</v>
      </c>
      <c r="B137" s="0" t="n">
        <v>20010531</v>
      </c>
      <c r="C137" s="0" t="n">
        <f aca="false">INT(B137/10000)</f>
        <v>2001</v>
      </c>
      <c r="D137" s="0" t="n">
        <v>53.94656</v>
      </c>
      <c r="E137" s="0" t="n">
        <v>27.2672</v>
      </c>
      <c r="F137" s="0" t="n">
        <v>15.6722</v>
      </c>
      <c r="G137" s="0" t="n">
        <v>11.595</v>
      </c>
      <c r="H137" s="0" t="n">
        <v>2.49</v>
      </c>
      <c r="I137" s="3" t="n">
        <v>0.875</v>
      </c>
      <c r="K137" s="0" t="n">
        <v>6.48261601375001</v>
      </c>
      <c r="L137" s="0" t="n">
        <v>0.829997918272902</v>
      </c>
      <c r="M137" s="0" t="n">
        <v>0.575330792228491</v>
      </c>
      <c r="N137" s="0" t="n">
        <v>0.808947477749129</v>
      </c>
      <c r="O137" s="0" t="n">
        <v>2.30168181210633</v>
      </c>
      <c r="P137" s="0" t="n">
        <v>10.9985740141069</v>
      </c>
      <c r="R137" s="0" t="n">
        <v>7.44233264516194</v>
      </c>
      <c r="S137" s="0" t="n">
        <v>7.46372356566519</v>
      </c>
      <c r="T137" s="0" t="n">
        <v>1.74467390219604</v>
      </c>
      <c r="U137" s="0" t="n">
        <v>3.21935563196257</v>
      </c>
      <c r="V137" s="0" t="n">
        <v>23.3660532883353</v>
      </c>
      <c r="W137" s="0" t="n">
        <v>9.40332</v>
      </c>
      <c r="X137" s="0" t="n">
        <v>52.639459033321</v>
      </c>
    </row>
    <row r="138" customFormat="false" ht="12.75" hidden="false" customHeight="false" outlineLevel="0" collapsed="false">
      <c r="A138" s="0" t="s">
        <v>58</v>
      </c>
      <c r="B138" s="0" t="n">
        <v>20010618</v>
      </c>
      <c r="C138" s="0" t="n">
        <f aca="false">INT(B138/10000)</f>
        <v>2001</v>
      </c>
      <c r="D138" s="0" t="n">
        <v>84.51155</v>
      </c>
      <c r="E138" s="0" t="n">
        <v>118.6713</v>
      </c>
      <c r="F138" s="0" t="n">
        <v>101.3925</v>
      </c>
      <c r="G138" s="0" t="n">
        <v>17.2788</v>
      </c>
      <c r="H138" s="0" t="n">
        <v>2.27</v>
      </c>
      <c r="I138" s="3" t="n">
        <v>0.925</v>
      </c>
      <c r="K138" s="0" t="n">
        <v>13.081673220144</v>
      </c>
      <c r="L138" s="0" t="n">
        <v>0.661844373950085</v>
      </c>
      <c r="M138" s="0" t="n">
        <v>0.171935288044562</v>
      </c>
      <c r="N138" s="0" t="n">
        <v>0.777345549998931</v>
      </c>
      <c r="O138" s="0" t="n">
        <v>0.369734808962047</v>
      </c>
      <c r="P138" s="0" t="n">
        <v>15.0625332410996</v>
      </c>
      <c r="R138" s="0" t="n">
        <v>13.9123702183064</v>
      </c>
      <c r="S138" s="0" t="n">
        <v>5.46395402750969</v>
      </c>
      <c r="T138" s="0" t="n">
        <v>0.498761084637931</v>
      </c>
      <c r="U138" s="0" t="n">
        <v>3.03440479242723</v>
      </c>
      <c r="V138" s="0" t="n">
        <v>3.43794458312897</v>
      </c>
      <c r="W138" s="0" t="n">
        <v>60.8355</v>
      </c>
      <c r="X138" s="0" t="n">
        <v>87.1829347060103</v>
      </c>
    </row>
    <row r="139" customFormat="false" ht="12.75" hidden="false" customHeight="false" outlineLevel="0" collapsed="false">
      <c r="A139" s="0" t="s">
        <v>58</v>
      </c>
      <c r="B139" s="0" t="n">
        <v>20010826</v>
      </c>
      <c r="C139" s="0" t="n">
        <f aca="false">INT(B139/10000)</f>
        <v>2001</v>
      </c>
      <c r="D139" s="0" t="n">
        <v>40.47729</v>
      </c>
      <c r="E139" s="0" t="n">
        <v>23.2964</v>
      </c>
      <c r="F139" s="0" t="n">
        <v>12.6646</v>
      </c>
      <c r="G139" s="0" t="n">
        <v>10.6318</v>
      </c>
      <c r="H139" s="0" t="n">
        <v>2.44</v>
      </c>
      <c r="I139" s="3" t="n">
        <v>0.825</v>
      </c>
      <c r="K139" s="0" t="n">
        <v>6.11079041255986</v>
      </c>
      <c r="L139" s="0" t="n">
        <v>2.01558962601586</v>
      </c>
      <c r="M139" s="0" t="n">
        <v>0.0312025584864637</v>
      </c>
      <c r="N139" s="0" t="n">
        <v>0.539548309028443</v>
      </c>
      <c r="O139" s="0" t="n">
        <v>0.572241136023752</v>
      </c>
      <c r="P139" s="0" t="n">
        <v>9.26937204211439</v>
      </c>
      <c r="R139" s="0" t="n">
        <v>6.89804442782647</v>
      </c>
      <c r="S139" s="0" t="n">
        <v>17.7875847507168</v>
      </c>
      <c r="T139" s="0" t="n">
        <v>0.0936875703682463</v>
      </c>
      <c r="U139" s="0" t="n">
        <v>2.13789564051151</v>
      </c>
      <c r="V139" s="0" t="n">
        <v>5.69825888830709</v>
      </c>
      <c r="W139" s="0" t="n">
        <v>7.59876</v>
      </c>
      <c r="X139" s="0" t="n">
        <v>40.2142312777301</v>
      </c>
    </row>
    <row r="140" customFormat="false" ht="12.75" hidden="false" customHeight="false" outlineLevel="0" collapsed="false">
      <c r="A140" s="0" t="s">
        <v>58</v>
      </c>
      <c r="B140" s="0" t="n">
        <v>20010907</v>
      </c>
      <c r="C140" s="0" t="n">
        <f aca="false">INT(B140/10000)</f>
        <v>2001</v>
      </c>
      <c r="D140" s="0" t="n">
        <v>41.50818</v>
      </c>
      <c r="E140" s="0" t="n">
        <v>23.5016</v>
      </c>
      <c r="F140" s="0" t="n">
        <v>14.9871</v>
      </c>
      <c r="G140" s="0" t="n">
        <v>8.5145</v>
      </c>
      <c r="H140" s="0" t="n">
        <v>2.47</v>
      </c>
      <c r="I140" s="3" t="n">
        <v>0.8375</v>
      </c>
      <c r="K140" s="0" t="n">
        <v>6.43964528258804</v>
      </c>
      <c r="L140" s="0" t="n">
        <v>1.81404588575115</v>
      </c>
      <c r="M140" s="0" t="n">
        <v>0.300372654195522</v>
      </c>
      <c r="N140" s="0" t="n">
        <v>0.299313660399974</v>
      </c>
      <c r="O140" s="0" t="n">
        <v>0.994150273352415</v>
      </c>
      <c r="P140" s="0" t="n">
        <v>9.84752775628711</v>
      </c>
      <c r="R140" s="0" t="n">
        <v>7.34350648362222</v>
      </c>
      <c r="S140" s="0" t="n">
        <v>16.1912259212783</v>
      </c>
      <c r="T140" s="0" t="n">
        <v>0.907277634718032</v>
      </c>
      <c r="U140" s="0" t="n">
        <v>1.18910216897781</v>
      </c>
      <c r="V140" s="0" t="n">
        <v>10.0152244776109</v>
      </c>
      <c r="W140" s="0" t="n">
        <v>8.99226</v>
      </c>
      <c r="X140" s="0" t="n">
        <v>44.6385966862073</v>
      </c>
    </row>
    <row r="141" customFormat="false" ht="12.75" hidden="false" customHeight="false" outlineLevel="0" collapsed="false">
      <c r="A141" s="0" t="s">
        <v>58</v>
      </c>
      <c r="B141" s="0" t="n">
        <v>20011016</v>
      </c>
      <c r="C141" s="0" t="n">
        <f aca="false">INT(B141/10000)</f>
        <v>2001</v>
      </c>
      <c r="D141" s="0" t="n">
        <v>50.25674</v>
      </c>
      <c r="E141" s="0" t="n">
        <v>13.5857</v>
      </c>
      <c r="F141" s="0" t="n">
        <v>5.5875</v>
      </c>
      <c r="G141" s="0" t="n">
        <v>7.9982</v>
      </c>
      <c r="H141" s="0" t="n">
        <v>2.54</v>
      </c>
      <c r="I141" s="3" t="n">
        <v>0.8625</v>
      </c>
      <c r="K141" s="0" t="n">
        <v>2.72491368396802</v>
      </c>
      <c r="L141" s="0" t="n">
        <v>3.47777119483207</v>
      </c>
      <c r="M141" s="0" t="n">
        <v>0.380910358353126</v>
      </c>
      <c r="N141" s="0" t="n">
        <v>0.381398050604878</v>
      </c>
      <c r="O141" s="0" t="n">
        <v>1.02318923279447</v>
      </c>
      <c r="P141" s="0" t="n">
        <v>7.98818252055257</v>
      </c>
      <c r="R141" s="0" t="n">
        <v>3.18068045460853</v>
      </c>
      <c r="S141" s="0" t="n">
        <v>31.8560991194654</v>
      </c>
      <c r="T141" s="0" t="n">
        <v>1.16649277150905</v>
      </c>
      <c r="U141" s="0" t="n">
        <v>1.52444356271191</v>
      </c>
      <c r="V141" s="0" t="n">
        <v>10.5855757608957</v>
      </c>
      <c r="W141" s="0" t="n">
        <v>3.3525</v>
      </c>
      <c r="X141" s="0" t="n">
        <v>51.6657916691906</v>
      </c>
    </row>
    <row r="142" customFormat="false" ht="12.75" hidden="false" customHeight="false" outlineLevel="0" collapsed="false">
      <c r="A142" s="0" t="s">
        <v>58</v>
      </c>
      <c r="B142" s="0" t="n">
        <v>20011115</v>
      </c>
      <c r="C142" s="0" t="n">
        <f aca="false">INT(B142/10000)</f>
        <v>2001</v>
      </c>
      <c r="D142" s="0" t="n">
        <v>84.84553</v>
      </c>
      <c r="E142" s="0" t="n">
        <v>16.708</v>
      </c>
      <c r="F142" s="0" t="n">
        <v>8.1515</v>
      </c>
      <c r="G142" s="0" t="n">
        <v>8.5565</v>
      </c>
      <c r="H142" s="0" t="n">
        <v>2.86</v>
      </c>
      <c r="I142" s="3" t="n">
        <v>0.9375</v>
      </c>
      <c r="K142" s="0" t="n">
        <v>1.19581987095118</v>
      </c>
      <c r="L142" s="0" t="n">
        <v>3.01858940290723</v>
      </c>
      <c r="M142" s="0" t="n">
        <v>0.000239255476539493</v>
      </c>
      <c r="N142" s="0" t="n">
        <v>2.0944831497921</v>
      </c>
      <c r="O142" s="0" t="n">
        <v>3.82907120461537</v>
      </c>
      <c r="P142" s="0" t="n">
        <v>10.1382028837424</v>
      </c>
      <c r="R142" s="0" t="n">
        <v>1.54288506716216</v>
      </c>
      <c r="S142" s="0" t="n">
        <v>30.8851375251782</v>
      </c>
      <c r="T142" s="0" t="n">
        <v>0.000778491366107758</v>
      </c>
      <c r="U142" s="0" t="n">
        <v>8.60357920479944</v>
      </c>
      <c r="V142" s="0" t="n">
        <v>44.3669348740547</v>
      </c>
      <c r="W142" s="0" t="n">
        <v>4.8909</v>
      </c>
      <c r="X142" s="0" t="n">
        <v>90.2902151625606</v>
      </c>
    </row>
    <row r="143" customFormat="false" ht="12.75" hidden="false" customHeight="false" outlineLevel="0" collapsed="false">
      <c r="A143" s="0" t="s">
        <v>58</v>
      </c>
      <c r="B143" s="0" t="n">
        <v>20011118</v>
      </c>
      <c r="C143" s="0" t="n">
        <f aca="false">INT(B143/10000)</f>
        <v>2001</v>
      </c>
      <c r="D143" s="0" t="n">
        <v>55.63053</v>
      </c>
      <c r="E143" s="0" t="n">
        <v>9.2707</v>
      </c>
      <c r="F143" s="0" t="n">
        <v>2.5922</v>
      </c>
      <c r="G143" s="0" t="n">
        <v>6.6785</v>
      </c>
      <c r="H143" s="0" t="n">
        <v>2.86</v>
      </c>
      <c r="I143" s="3" t="n">
        <v>0.8875</v>
      </c>
      <c r="K143" s="0" t="n">
        <v>6.12990357689374E-006</v>
      </c>
      <c r="L143" s="0" t="n">
        <v>1.18262335205175</v>
      </c>
      <c r="M143" s="0" t="n">
        <v>0.131560388456373</v>
      </c>
      <c r="N143" s="0" t="n">
        <v>3.27053234476757</v>
      </c>
      <c r="O143" s="0" t="n">
        <v>2.24797470567432</v>
      </c>
      <c r="P143" s="0" t="n">
        <v>6.83269692085359</v>
      </c>
      <c r="R143" s="0" t="n">
        <v>7.90899776938003E-006</v>
      </c>
      <c r="S143" s="0" t="n">
        <v>12.1001832291029</v>
      </c>
      <c r="T143" s="0" t="n">
        <v>0.428072234819518</v>
      </c>
      <c r="U143" s="0" t="n">
        <v>13.4344762204744</v>
      </c>
      <c r="V143" s="0" t="n">
        <v>26.0469816400798</v>
      </c>
      <c r="W143" s="0" t="n">
        <v>1.55532</v>
      </c>
      <c r="X143" s="0" t="n">
        <v>53.5650412334743</v>
      </c>
    </row>
    <row r="144" customFormat="false" ht="12.75" hidden="false" customHeight="false" outlineLevel="0" collapsed="false">
      <c r="A144" s="0" t="s">
        <v>58</v>
      </c>
      <c r="B144" s="0" t="n">
        <v>20011224</v>
      </c>
      <c r="C144" s="0" t="n">
        <f aca="false">INT(B144/10000)</f>
        <v>2001</v>
      </c>
      <c r="D144" s="0" t="n">
        <v>71.08088</v>
      </c>
      <c r="E144" s="0" t="n">
        <v>11.6311</v>
      </c>
      <c r="F144" s="0" t="n">
        <v>1.9334</v>
      </c>
      <c r="G144" s="0" t="n">
        <v>9.6977</v>
      </c>
      <c r="H144" s="0" t="n">
        <v>3.26</v>
      </c>
      <c r="I144" s="3" t="n">
        <v>0.9</v>
      </c>
      <c r="K144" s="0" t="n">
        <v>0.570222958062873</v>
      </c>
      <c r="L144" s="0" t="n">
        <v>0.0876502157435189</v>
      </c>
      <c r="M144" s="0" t="n">
        <v>0.045157795953565</v>
      </c>
      <c r="N144" s="0" t="n">
        <v>2.18513596537929</v>
      </c>
      <c r="O144" s="0" t="n">
        <v>2.9571839316355</v>
      </c>
      <c r="P144" s="0" t="n">
        <v>5.84535086677474</v>
      </c>
      <c r="R144" s="0" t="n">
        <v>0.82337233287521</v>
      </c>
      <c r="S144" s="0" t="n">
        <v>1.01422741911637</v>
      </c>
      <c r="T144" s="0" t="n">
        <v>0.157740298184451</v>
      </c>
      <c r="U144" s="0" t="n">
        <v>9.27844915677682</v>
      </c>
      <c r="V144" s="0" t="n">
        <v>38.8525585324864</v>
      </c>
      <c r="W144" s="0" t="n">
        <v>1.16004</v>
      </c>
      <c r="X144" s="0" t="n">
        <v>51.2863877394393</v>
      </c>
    </row>
    <row r="145" customFormat="false" ht="12.75" hidden="false" customHeight="false" outlineLevel="0" collapsed="false">
      <c r="A145" s="0" t="s">
        <v>58</v>
      </c>
      <c r="B145" s="0" t="n">
        <v>20011227</v>
      </c>
      <c r="C145" s="0" t="n">
        <f aca="false">INT(B145/10000)</f>
        <v>2001</v>
      </c>
      <c r="D145" s="0" t="n">
        <v>98.13766</v>
      </c>
      <c r="E145" s="0" t="n">
        <v>16.1922</v>
      </c>
      <c r="F145" s="0" t="n">
        <v>3.133</v>
      </c>
      <c r="G145" s="0" t="n">
        <v>13.0592</v>
      </c>
      <c r="H145" s="0" t="n">
        <v>3.26</v>
      </c>
      <c r="I145" s="3" t="n">
        <v>0.95</v>
      </c>
      <c r="K145" s="0" t="n">
        <v>0.675928245634173</v>
      </c>
      <c r="L145" s="0" t="n">
        <v>0.848416945895281</v>
      </c>
      <c r="M145" s="0" t="n">
        <v>0.132654675799609</v>
      </c>
      <c r="N145" s="0" t="n">
        <v>2.39184688406569</v>
      </c>
      <c r="O145" s="0" t="n">
        <v>3.8660734251003</v>
      </c>
      <c r="P145" s="0" t="n">
        <v>7.91492017649506</v>
      </c>
      <c r="R145" s="0" t="n">
        <v>0.976005277575464</v>
      </c>
      <c r="S145" s="0" t="n">
        <v>9.81729162981081</v>
      </c>
      <c r="T145" s="0" t="n">
        <v>0.463374876349342</v>
      </c>
      <c r="U145" s="0" t="n">
        <v>10.1561779478315</v>
      </c>
      <c r="V145" s="0" t="n">
        <v>50.7938794177495</v>
      </c>
      <c r="W145" s="0" t="n">
        <v>1.8798</v>
      </c>
      <c r="X145" s="0" t="n">
        <v>74.0865291493166</v>
      </c>
    </row>
    <row r="146" customFormat="false" ht="12.75" hidden="false" customHeight="false" outlineLevel="0" collapsed="false">
      <c r="A146" s="0" t="s">
        <v>58</v>
      </c>
      <c r="B146" s="0" t="n">
        <v>20020210</v>
      </c>
      <c r="C146" s="0" t="n">
        <f aca="false">INT(B146/10000)</f>
        <v>2002</v>
      </c>
      <c r="D146" s="0" t="n">
        <v>83.98044</v>
      </c>
      <c r="E146" s="0" t="n">
        <v>17.344</v>
      </c>
      <c r="F146" s="0" t="n">
        <v>8.1564</v>
      </c>
      <c r="G146" s="0" t="n">
        <v>9.1876</v>
      </c>
      <c r="H146" s="0" t="n">
        <v>3.23</v>
      </c>
      <c r="I146" s="3" t="n">
        <v>0.942528735632184</v>
      </c>
      <c r="K146" s="0" t="n">
        <v>1.24361633722156</v>
      </c>
      <c r="L146" s="0" t="n">
        <v>0.271360988355651</v>
      </c>
      <c r="M146" s="0" t="n">
        <v>0.424651113674019</v>
      </c>
      <c r="N146" s="0" t="n">
        <v>2.60587002572604</v>
      </c>
      <c r="O146" s="0" t="n">
        <v>4.45260053168668</v>
      </c>
      <c r="P146" s="0" t="n">
        <v>8.99809899666395</v>
      </c>
      <c r="R146" s="0" t="n">
        <v>1.78138011012444</v>
      </c>
      <c r="S146" s="0" t="n">
        <v>3.11273603053506</v>
      </c>
      <c r="T146" s="0" t="n">
        <v>1.47572416230601</v>
      </c>
      <c r="U146" s="0" t="n">
        <v>11.0379005014367</v>
      </c>
      <c r="V146" s="0" t="n">
        <v>57.9817709395024</v>
      </c>
      <c r="W146" s="0" t="n">
        <v>4.89384</v>
      </c>
      <c r="X146" s="0" t="n">
        <v>80.2833517439046</v>
      </c>
    </row>
    <row r="147" customFormat="false" ht="12.75" hidden="false" customHeight="false" outlineLevel="0" collapsed="false">
      <c r="A147" s="0" t="s">
        <v>58</v>
      </c>
      <c r="B147" s="0" t="n">
        <v>20020213</v>
      </c>
      <c r="C147" s="0" t="n">
        <f aca="false">INT(B147/10000)</f>
        <v>2002</v>
      </c>
      <c r="D147" s="0" t="n">
        <v>61.92208</v>
      </c>
      <c r="E147" s="0" t="n">
        <v>19.4582</v>
      </c>
      <c r="F147" s="0" t="n">
        <v>9.6916</v>
      </c>
      <c r="G147" s="0" t="n">
        <v>9.7666</v>
      </c>
      <c r="H147" s="0" t="n">
        <v>3.23</v>
      </c>
      <c r="I147" s="3" t="n">
        <v>0.896551724137931</v>
      </c>
      <c r="K147" s="0" t="n">
        <v>5.37703467823896</v>
      </c>
      <c r="L147" s="0" t="n">
        <v>1.15453814051184</v>
      </c>
      <c r="M147" s="0" t="n">
        <v>0.239685814258742</v>
      </c>
      <c r="N147" s="0" t="n">
        <v>1.11792639697748</v>
      </c>
      <c r="O147" s="0" t="n">
        <v>2.1212810187065</v>
      </c>
      <c r="P147" s="0" t="n">
        <v>10.0104660486935</v>
      </c>
      <c r="R147" s="0" t="n">
        <v>7.70216853910448</v>
      </c>
      <c r="S147" s="0" t="n">
        <v>13.2435118635701</v>
      </c>
      <c r="T147" s="0" t="n">
        <v>0.832942940861188</v>
      </c>
      <c r="U147" s="0" t="n">
        <v>4.73529386191432</v>
      </c>
      <c r="V147" s="0" t="n">
        <v>27.6233246727756</v>
      </c>
      <c r="W147" s="0" t="n">
        <v>5.81496</v>
      </c>
      <c r="X147" s="0" t="n">
        <v>59.9522018782257</v>
      </c>
    </row>
    <row r="148" customFormat="false" ht="12.75" hidden="false" customHeight="false" outlineLevel="0" collapsed="false">
      <c r="A148" s="0" t="s">
        <v>58</v>
      </c>
      <c r="B148" s="0" t="n">
        <v>20020222</v>
      </c>
      <c r="C148" s="0" t="n">
        <f aca="false">INT(B148/10000)</f>
        <v>2002</v>
      </c>
      <c r="D148" s="0" t="n">
        <v>85.92738</v>
      </c>
      <c r="E148" s="0" t="n">
        <v>10.5869</v>
      </c>
      <c r="F148" s="0" t="n">
        <v>1.9516</v>
      </c>
      <c r="G148" s="0" t="n">
        <v>8.6353</v>
      </c>
      <c r="H148" s="0" t="n">
        <v>3.23</v>
      </c>
      <c r="I148" s="3" t="n">
        <v>0.954022988505747</v>
      </c>
      <c r="K148" s="0" t="n">
        <v>0.454025763261491</v>
      </c>
      <c r="L148" s="0" t="n">
        <v>0.925898640604296</v>
      </c>
      <c r="M148" s="0" t="n">
        <v>0.145613988830732</v>
      </c>
      <c r="N148" s="0" t="n">
        <v>2.44537610609287</v>
      </c>
      <c r="O148" s="0" t="n">
        <v>5.39992922507273</v>
      </c>
      <c r="P148" s="0" t="n">
        <v>9.37084372386212</v>
      </c>
      <c r="R148" s="0" t="n">
        <v>0.650355290414616</v>
      </c>
      <c r="S148" s="0" t="n">
        <v>10.6208268060076</v>
      </c>
      <c r="T148" s="0" t="n">
        <v>0.506029714200218</v>
      </c>
      <c r="U148" s="0" t="n">
        <v>10.3580830514075</v>
      </c>
      <c r="V148" s="0" t="n">
        <v>70.3178866349117</v>
      </c>
      <c r="W148" s="0" t="n">
        <v>1.17096</v>
      </c>
      <c r="X148" s="0" t="n">
        <v>93.6241414969417</v>
      </c>
    </row>
    <row r="149" customFormat="false" ht="12.75" hidden="false" customHeight="false" outlineLevel="0" collapsed="false">
      <c r="A149" s="0" t="s">
        <v>58</v>
      </c>
      <c r="B149" s="0" t="n">
        <v>20020303</v>
      </c>
      <c r="C149" s="0" t="n">
        <f aca="false">INT(B149/10000)</f>
        <v>2002</v>
      </c>
      <c r="D149" s="0" t="n">
        <v>49.67976</v>
      </c>
      <c r="E149" s="0" t="n">
        <v>22.3312</v>
      </c>
      <c r="F149" s="0" t="n">
        <v>15.1126</v>
      </c>
      <c r="G149" s="0" t="n">
        <v>7.2186</v>
      </c>
      <c r="H149" s="0" t="n">
        <v>3.06</v>
      </c>
      <c r="I149" s="3" t="n">
        <v>0.827586206896552</v>
      </c>
      <c r="K149" s="0" t="n">
        <v>2.67597856109903</v>
      </c>
      <c r="L149" s="0" t="n">
        <v>0.415501296253425</v>
      </c>
      <c r="M149" s="0" t="n">
        <v>1.52471727771063</v>
      </c>
      <c r="N149" s="0" t="n">
        <v>3.36259135708052</v>
      </c>
      <c r="O149" s="0" t="n">
        <v>1.26765535939637</v>
      </c>
      <c r="P149" s="0" t="n">
        <v>9.24644385153997</v>
      </c>
      <c r="R149" s="0" t="n">
        <v>3.65830361241896</v>
      </c>
      <c r="S149" s="0" t="n">
        <v>4.52957724903984</v>
      </c>
      <c r="T149" s="0" t="n">
        <v>5.14355680998733</v>
      </c>
      <c r="U149" s="0" t="n">
        <v>14.0453749333481</v>
      </c>
      <c r="V149" s="0" t="n">
        <v>15.6715350672934</v>
      </c>
      <c r="W149" s="0" t="n">
        <v>9.06756</v>
      </c>
      <c r="X149" s="0" t="n">
        <v>52.1159076720877</v>
      </c>
    </row>
    <row r="150" customFormat="false" ht="12.75" hidden="false" customHeight="false" outlineLevel="0" collapsed="false">
      <c r="A150" s="0" t="s">
        <v>58</v>
      </c>
      <c r="B150" s="0" t="n">
        <v>20020321</v>
      </c>
      <c r="C150" s="0" t="n">
        <f aca="false">INT(B150/10000)</f>
        <v>2002</v>
      </c>
      <c r="D150" s="0" t="n">
        <v>53.76881</v>
      </c>
      <c r="E150" s="0" t="n">
        <v>13.5451</v>
      </c>
      <c r="F150" s="0" t="n">
        <v>6.2906</v>
      </c>
      <c r="G150" s="0" t="n">
        <v>7.2545</v>
      </c>
      <c r="H150" s="0" t="n">
        <v>3.06</v>
      </c>
      <c r="I150" s="3" t="n">
        <v>0.839080459770115</v>
      </c>
      <c r="K150" s="0" t="n">
        <v>2.20587605109997</v>
      </c>
      <c r="L150" s="0" t="n">
        <v>1.73869531820506</v>
      </c>
      <c r="M150" s="0" t="n">
        <v>0.320724554475187</v>
      </c>
      <c r="N150" s="0" t="n">
        <v>2.48109350292712</v>
      </c>
      <c r="O150" s="0" t="n">
        <v>1.14395537958752</v>
      </c>
      <c r="P150" s="0" t="n">
        <v>7.89034480629486</v>
      </c>
      <c r="R150" s="0" t="n">
        <v>3.01563115773739</v>
      </c>
      <c r="S150" s="0" t="n">
        <v>18.9543446130436</v>
      </c>
      <c r="T150" s="0" t="n">
        <v>1.08194810304634</v>
      </c>
      <c r="U150" s="0" t="n">
        <v>10.3634027429254</v>
      </c>
      <c r="V150" s="0" t="n">
        <v>14.1422798505435</v>
      </c>
      <c r="W150" s="0" t="n">
        <v>3.77436</v>
      </c>
      <c r="X150" s="0" t="n">
        <v>51.3319664672962</v>
      </c>
    </row>
    <row r="151" customFormat="false" ht="12.75" hidden="false" customHeight="false" outlineLevel="0" collapsed="false">
      <c r="A151" s="0" t="s">
        <v>58</v>
      </c>
      <c r="B151" s="0" t="n">
        <v>20020402</v>
      </c>
      <c r="C151" s="0" t="n">
        <f aca="false">INT(B151/10000)</f>
        <v>2002</v>
      </c>
      <c r="D151" s="0" t="n">
        <v>54.04065</v>
      </c>
      <c r="E151" s="0" t="n">
        <v>18.9425</v>
      </c>
      <c r="F151" s="0" t="n">
        <v>8.2377</v>
      </c>
      <c r="G151" s="0" t="n">
        <v>10.7048</v>
      </c>
      <c r="H151" s="0" t="n">
        <v>2.6</v>
      </c>
      <c r="I151" s="3" t="n">
        <v>0.850574712643678</v>
      </c>
      <c r="K151" s="0" t="n">
        <v>6.85023942987384</v>
      </c>
      <c r="L151" s="0" t="n">
        <v>2.20754329404743</v>
      </c>
      <c r="M151" s="0" t="n">
        <v>1.07439959292421</v>
      </c>
      <c r="N151" s="0" t="n">
        <v>0.819512702481989</v>
      </c>
      <c r="O151" s="0" t="n">
        <v>1.28370162976848</v>
      </c>
      <c r="P151" s="0" t="n">
        <v>12.2353966490959</v>
      </c>
      <c r="R151" s="0" t="n">
        <v>8.15395348183769</v>
      </c>
      <c r="S151" s="0" t="n">
        <v>20.6645191595864</v>
      </c>
      <c r="T151" s="0" t="n">
        <v>3.32878413151744</v>
      </c>
      <c r="U151" s="0" t="n">
        <v>3.29259971315579</v>
      </c>
      <c r="V151" s="0" t="n">
        <v>13.5794994987127</v>
      </c>
      <c r="W151" s="0" t="n">
        <v>4.94262</v>
      </c>
      <c r="X151" s="0" t="n">
        <v>53.9619759848101</v>
      </c>
    </row>
    <row r="152" customFormat="false" ht="12.75" hidden="false" customHeight="false" outlineLevel="0" collapsed="false">
      <c r="A152" s="0" t="s">
        <v>58</v>
      </c>
      <c r="B152" s="0" t="n">
        <v>20020423</v>
      </c>
      <c r="C152" s="0" t="n">
        <f aca="false">INT(B152/10000)</f>
        <v>2002</v>
      </c>
      <c r="D152" s="0" t="n">
        <v>54.92472</v>
      </c>
      <c r="E152" s="0" t="n">
        <v>13.3783</v>
      </c>
      <c r="F152" s="0" t="n">
        <v>4.5235</v>
      </c>
      <c r="G152" s="0" t="n">
        <v>8.8548</v>
      </c>
      <c r="H152" s="0" t="n">
        <v>2.6</v>
      </c>
      <c r="I152" s="3" t="n">
        <v>0.862068965517241</v>
      </c>
      <c r="K152" s="0" t="n">
        <v>2.46803817749506</v>
      </c>
      <c r="L152" s="0" t="n">
        <v>3.08807937075529</v>
      </c>
      <c r="M152" s="0" t="n">
        <v>0.90985689212819</v>
      </c>
      <c r="N152" s="0" t="n">
        <v>2.02764193209441</v>
      </c>
      <c r="O152" s="0" t="n">
        <v>0.688013779275632</v>
      </c>
      <c r="P152" s="0" t="n">
        <v>9.18163015174859</v>
      </c>
      <c r="R152" s="0" t="n">
        <v>2.93774673085622</v>
      </c>
      <c r="S152" s="0" t="n">
        <v>28.9071002572714</v>
      </c>
      <c r="T152" s="0" t="n">
        <v>2.81898578928608</v>
      </c>
      <c r="U152" s="0" t="n">
        <v>8.14656468871931</v>
      </c>
      <c r="V152" s="0" t="n">
        <v>7.2780796986804</v>
      </c>
      <c r="W152" s="0" t="n">
        <v>2.7141</v>
      </c>
      <c r="X152" s="0" t="n">
        <v>52.8025771648134</v>
      </c>
    </row>
    <row r="153" customFormat="false" ht="12.75" hidden="false" customHeight="false" outlineLevel="0" collapsed="false">
      <c r="A153" s="0" t="s">
        <v>58</v>
      </c>
      <c r="B153" s="0" t="n">
        <v>20020803</v>
      </c>
      <c r="C153" s="0" t="n">
        <f aca="false">INT(B153/10000)</f>
        <v>2002</v>
      </c>
      <c r="D153" s="0" t="n">
        <v>66.38987</v>
      </c>
      <c r="E153" s="0" t="n">
        <v>26.3958</v>
      </c>
      <c r="F153" s="0" t="n">
        <v>6.6774</v>
      </c>
      <c r="G153" s="0" t="n">
        <v>19.7184</v>
      </c>
      <c r="H153" s="0" t="n">
        <v>2.44</v>
      </c>
      <c r="I153" s="3" t="n">
        <v>0.908045977011494</v>
      </c>
      <c r="K153" s="0" t="n">
        <v>4.19838954431686</v>
      </c>
      <c r="L153" s="0" t="n">
        <v>1.69934557737543</v>
      </c>
      <c r="M153" s="0" t="n">
        <v>0.0430214765615748</v>
      </c>
      <c r="N153" s="0" t="n">
        <v>2.3778786632565</v>
      </c>
      <c r="O153" s="0" t="n">
        <v>0.494883743035838</v>
      </c>
      <c r="P153" s="0" t="n">
        <v>8.8135190045462</v>
      </c>
      <c r="R153" s="0" t="n">
        <v>4.73926867831946</v>
      </c>
      <c r="S153" s="0" t="n">
        <v>14.9967300328243</v>
      </c>
      <c r="T153" s="0" t="n">
        <v>0.12917458722037</v>
      </c>
      <c r="U153" s="0" t="n">
        <v>9.42205979107871</v>
      </c>
      <c r="V153" s="0" t="n">
        <v>4.9279499670845</v>
      </c>
      <c r="W153" s="0" t="n">
        <v>4.00644</v>
      </c>
      <c r="X153" s="0" t="n">
        <v>38.2216230565274</v>
      </c>
    </row>
    <row r="154" customFormat="false" ht="12.75" hidden="false" customHeight="false" outlineLevel="0" collapsed="false">
      <c r="A154" s="0" t="s">
        <v>58</v>
      </c>
      <c r="B154" s="0" t="n">
        <v>20020809</v>
      </c>
      <c r="C154" s="0" t="n">
        <f aca="false">INT(B154/10000)</f>
        <v>2002</v>
      </c>
      <c r="D154" s="0" t="n">
        <v>78.39644</v>
      </c>
      <c r="E154" s="0" t="n">
        <v>30.2874</v>
      </c>
      <c r="F154" s="0" t="n">
        <v>14.8353</v>
      </c>
      <c r="G154" s="0" t="n">
        <v>15.4521</v>
      </c>
      <c r="H154" s="0" t="n">
        <v>2.44</v>
      </c>
      <c r="I154" s="3" t="n">
        <v>0.919540229885058</v>
      </c>
      <c r="K154" s="0" t="n">
        <v>5.67078096980988</v>
      </c>
      <c r="L154" s="0" t="n">
        <v>0.890582819047338</v>
      </c>
      <c r="M154" s="0" t="n">
        <v>0.944775724204461</v>
      </c>
      <c r="N154" s="0" t="n">
        <v>1.25545243675659</v>
      </c>
      <c r="O154" s="0" t="n">
        <v>2.0301525727873</v>
      </c>
      <c r="P154" s="0" t="n">
        <v>10.7917445226056</v>
      </c>
      <c r="R154" s="0" t="n">
        <v>6.40134850474029</v>
      </c>
      <c r="S154" s="0" t="n">
        <v>7.85939616222857</v>
      </c>
      <c r="T154" s="0" t="n">
        <v>2.83674629380201</v>
      </c>
      <c r="U154" s="0" t="n">
        <v>4.97458011914552</v>
      </c>
      <c r="V154" s="0" t="n">
        <v>20.2158394674104</v>
      </c>
      <c r="W154" s="0" t="n">
        <v>8.90118</v>
      </c>
      <c r="X154" s="0" t="n">
        <v>51.1890905473268</v>
      </c>
    </row>
    <row r="155" customFormat="false" ht="12.75" hidden="false" customHeight="false" outlineLevel="0" collapsed="false">
      <c r="A155" s="0" t="s">
        <v>58</v>
      </c>
      <c r="B155" s="0" t="n">
        <v>20020812</v>
      </c>
      <c r="C155" s="0" t="n">
        <f aca="false">INT(B155/10000)</f>
        <v>2002</v>
      </c>
      <c r="D155" s="0" t="n">
        <v>79.03482</v>
      </c>
      <c r="E155" s="0" t="n">
        <v>20.0426</v>
      </c>
      <c r="F155" s="0" t="n">
        <v>3.06</v>
      </c>
      <c r="G155" s="0" t="n">
        <v>16.9826</v>
      </c>
      <c r="H155" s="0" t="n">
        <v>2.44</v>
      </c>
      <c r="I155" s="3" t="n">
        <v>0.931034482758621</v>
      </c>
      <c r="K155" s="0" t="n">
        <v>1.87322565907641</v>
      </c>
      <c r="L155" s="0" t="n">
        <v>4.11817490728949</v>
      </c>
      <c r="M155" s="0" t="n">
        <v>0.142208173166955</v>
      </c>
      <c r="N155" s="0" t="n">
        <v>3.22178419160797</v>
      </c>
      <c r="O155" s="0" t="n">
        <v>1.02175225335816</v>
      </c>
      <c r="P155" s="0" t="n">
        <v>10.377145184499</v>
      </c>
      <c r="R155" s="0" t="n">
        <v>2.11455359246082</v>
      </c>
      <c r="S155" s="0" t="n">
        <v>36.3429064310487</v>
      </c>
      <c r="T155" s="0" t="n">
        <v>0.426988646982223</v>
      </c>
      <c r="U155" s="0" t="n">
        <v>12.7659345097576</v>
      </c>
      <c r="V155" s="0" t="n">
        <v>10.1743976320925</v>
      </c>
      <c r="W155" s="0" t="n">
        <v>1.836</v>
      </c>
      <c r="X155" s="0" t="n">
        <v>63.6607808123419</v>
      </c>
    </row>
    <row r="156" customFormat="false" ht="12.75" hidden="false" customHeight="false" outlineLevel="0" collapsed="false">
      <c r="A156" s="0" t="s">
        <v>58</v>
      </c>
      <c r="B156" s="0" t="n">
        <v>20020818</v>
      </c>
      <c r="C156" s="0" t="n">
        <f aca="false">INT(B156/10000)</f>
        <v>2002</v>
      </c>
      <c r="D156" s="0" t="n">
        <v>46.29114</v>
      </c>
      <c r="E156" s="0" t="n">
        <v>20.4895</v>
      </c>
      <c r="F156" s="0" t="n">
        <v>6.3361</v>
      </c>
      <c r="G156" s="0" t="n">
        <v>14.1534</v>
      </c>
      <c r="H156" s="0" t="n">
        <v>2.44</v>
      </c>
      <c r="I156" s="3" t="n">
        <v>0.804597701149425</v>
      </c>
      <c r="K156" s="0" t="n">
        <v>5.2203338415726</v>
      </c>
      <c r="L156" s="0" t="n">
        <v>1.25637557422566</v>
      </c>
      <c r="M156" s="0" t="n">
        <v>0.0247056884621322</v>
      </c>
      <c r="N156" s="0" t="n">
        <v>0.870538894337322</v>
      </c>
      <c r="O156" s="0" t="n">
        <v>0.61766166103972</v>
      </c>
      <c r="P156" s="0" t="n">
        <v>7.98961565963743</v>
      </c>
      <c r="R156" s="0" t="n">
        <v>5.89287020763144</v>
      </c>
      <c r="S156" s="0" t="n">
        <v>11.0875183702168</v>
      </c>
      <c r="T156" s="0" t="n">
        <v>0.0741803249017578</v>
      </c>
      <c r="U156" s="0" t="n">
        <v>3.44940624584806</v>
      </c>
      <c r="V156" s="0" t="n">
        <v>6.15054708307447</v>
      </c>
      <c r="W156" s="0" t="n">
        <v>3.80166</v>
      </c>
      <c r="X156" s="0" t="n">
        <v>30.4561822316725</v>
      </c>
    </row>
    <row r="157" customFormat="false" ht="12.75" hidden="false" customHeight="false" outlineLevel="0" collapsed="false">
      <c r="A157" s="0" t="s">
        <v>58</v>
      </c>
      <c r="B157" s="0" t="n">
        <v>20020920</v>
      </c>
      <c r="C157" s="0" t="n">
        <f aca="false">INT(B157/10000)</f>
        <v>2002</v>
      </c>
      <c r="D157" s="0" t="n">
        <v>55.33459</v>
      </c>
      <c r="E157" s="0" t="n">
        <v>30.0124</v>
      </c>
      <c r="F157" s="0" t="n">
        <v>19.1317</v>
      </c>
      <c r="G157" s="0" t="n">
        <v>10.8807</v>
      </c>
      <c r="H157" s="0" t="n">
        <v>2.47</v>
      </c>
      <c r="I157" s="3" t="n">
        <v>0.885057471264368</v>
      </c>
      <c r="K157" s="0" t="n">
        <v>3.63095900600773</v>
      </c>
      <c r="L157" s="0" t="n">
        <v>1.18521114932101</v>
      </c>
      <c r="M157" s="0" t="n">
        <v>1.26073582535938</v>
      </c>
      <c r="N157" s="0" t="n">
        <v>0.407637681507519</v>
      </c>
      <c r="O157" s="0" t="n">
        <v>2.33096026812111</v>
      </c>
      <c r="P157" s="0" t="n">
        <v>8.81550393031675</v>
      </c>
      <c r="R157" s="0" t="n">
        <v>4.14059623353481</v>
      </c>
      <c r="S157" s="0" t="n">
        <v>10.578575566256</v>
      </c>
      <c r="T157" s="0" t="n">
        <v>3.80806109231164</v>
      </c>
      <c r="U157" s="0" t="n">
        <v>1.61944780799494</v>
      </c>
      <c r="V157" s="0" t="n">
        <v>23.4824562838997</v>
      </c>
      <c r="W157" s="0" t="n">
        <v>11.47902</v>
      </c>
      <c r="X157" s="0" t="n">
        <v>55.1081569839971</v>
      </c>
    </row>
    <row r="158" customFormat="false" ht="12.75" hidden="false" customHeight="false" outlineLevel="0" collapsed="false">
      <c r="A158" s="0" t="s">
        <v>58</v>
      </c>
      <c r="B158" s="0" t="n">
        <v>20021101</v>
      </c>
      <c r="C158" s="0" t="n">
        <f aca="false">INT(B158/10000)</f>
        <v>2002</v>
      </c>
      <c r="D158" s="0" t="n">
        <v>46.95559</v>
      </c>
      <c r="E158" s="0" t="n">
        <v>19.2175</v>
      </c>
      <c r="F158" s="0" t="n">
        <v>11.6895</v>
      </c>
      <c r="G158" s="0" t="n">
        <v>7.528</v>
      </c>
      <c r="H158" s="0" t="n">
        <v>2.86</v>
      </c>
      <c r="I158" s="3" t="n">
        <v>0.816091954022989</v>
      </c>
      <c r="K158" s="0" t="n">
        <v>2.19326949590103</v>
      </c>
      <c r="L158" s="0" t="n">
        <v>0.461115028708349</v>
      </c>
      <c r="M158" s="0" t="n">
        <v>0.888801082293467</v>
      </c>
      <c r="N158" s="0" t="n">
        <v>2.30456894062032</v>
      </c>
      <c r="O158" s="0" t="n">
        <v>1.48978843059231</v>
      </c>
      <c r="P158" s="0" t="n">
        <v>7.33754297811549</v>
      </c>
      <c r="R158" s="0" t="n">
        <v>2.82982649451735</v>
      </c>
      <c r="S158" s="0" t="n">
        <v>4.71796563748209</v>
      </c>
      <c r="T158" s="0" t="n">
        <v>2.89198800696411</v>
      </c>
      <c r="U158" s="0" t="n">
        <v>9.46655570636401</v>
      </c>
      <c r="V158" s="0" t="n">
        <v>17.2619788831659</v>
      </c>
      <c r="W158" s="0" t="n">
        <v>7.0137</v>
      </c>
      <c r="X158" s="0" t="n">
        <v>44.1820147284935</v>
      </c>
    </row>
    <row r="159" customFormat="false" ht="12.75" hidden="false" customHeight="false" outlineLevel="0" collapsed="false">
      <c r="A159" s="0" t="s">
        <v>58</v>
      </c>
      <c r="B159" s="0" t="n">
        <v>20021122</v>
      </c>
      <c r="C159" s="0" t="n">
        <f aca="false">INT(B159/10000)</f>
        <v>2002</v>
      </c>
      <c r="D159" s="0" t="n">
        <v>117.1764</v>
      </c>
      <c r="E159" s="0" t="n">
        <v>27.6746</v>
      </c>
      <c r="F159" s="0" t="n">
        <v>9.8813</v>
      </c>
      <c r="G159" s="0" t="n">
        <v>17.7933</v>
      </c>
      <c r="H159" s="0" t="n">
        <v>2.86</v>
      </c>
      <c r="I159" s="3" t="n">
        <v>0.96551724137931</v>
      </c>
      <c r="K159" s="0" t="n">
        <v>1.08808126802522</v>
      </c>
      <c r="L159" s="0" t="n">
        <v>3.25354617261914</v>
      </c>
      <c r="M159" s="0" t="n">
        <v>0.188875224978746</v>
      </c>
      <c r="N159" s="0" t="n">
        <v>3.77620068735009</v>
      </c>
      <c r="O159" s="0" t="n">
        <v>5.54440553256486</v>
      </c>
      <c r="P159" s="0" t="n">
        <v>13.8511088855381</v>
      </c>
      <c r="R159" s="0" t="n">
        <v>1.40387727372319</v>
      </c>
      <c r="S159" s="0" t="n">
        <v>33.2891319664345</v>
      </c>
      <c r="T159" s="0" t="n">
        <v>0.614563704222433</v>
      </c>
      <c r="U159" s="0" t="n">
        <v>15.5116271573058</v>
      </c>
      <c r="V159" s="0" t="n">
        <v>64.2422838421368</v>
      </c>
      <c r="W159" s="0" t="n">
        <v>5.92878</v>
      </c>
      <c r="X159" s="0" t="n">
        <v>120.990263943823</v>
      </c>
    </row>
    <row r="160" customFormat="false" ht="12.75" hidden="false" customHeight="false" outlineLevel="0" collapsed="false">
      <c r="A160" s="0" t="s">
        <v>58</v>
      </c>
      <c r="B160" s="0" t="n">
        <v>20021125</v>
      </c>
      <c r="C160" s="0" t="n">
        <f aca="false">INT(B160/10000)</f>
        <v>2002</v>
      </c>
      <c r="D160" s="0" t="n">
        <v>55.17462</v>
      </c>
      <c r="E160" s="0" t="n">
        <v>13.1705</v>
      </c>
      <c r="F160" s="0" t="n">
        <v>6.0192</v>
      </c>
      <c r="G160" s="0" t="n">
        <v>7.1513</v>
      </c>
      <c r="H160" s="0" t="n">
        <v>2.86</v>
      </c>
      <c r="I160" s="3" t="n">
        <v>0.873563218390805</v>
      </c>
      <c r="K160" s="0" t="n">
        <v>1.44894052173586</v>
      </c>
      <c r="L160" s="0" t="n">
        <v>0.603862492781786</v>
      </c>
      <c r="M160" s="0" t="n">
        <v>0.0765294156868769</v>
      </c>
      <c r="N160" s="0" t="n">
        <v>2.62049447167392</v>
      </c>
      <c r="O160" s="0" t="n">
        <v>2.1758862372862</v>
      </c>
      <c r="P160" s="0" t="n">
        <v>6.92571313916464</v>
      </c>
      <c r="R160" s="0" t="n">
        <v>1.86946943139035</v>
      </c>
      <c r="S160" s="0" t="n">
        <v>6.17850712584497</v>
      </c>
      <c r="T160" s="0" t="n">
        <v>0.249012019399569</v>
      </c>
      <c r="U160" s="0" t="n">
        <v>10.7642936850666</v>
      </c>
      <c r="V160" s="0" t="n">
        <v>25.2117022181952</v>
      </c>
      <c r="W160" s="0" t="n">
        <v>3.61152</v>
      </c>
      <c r="X160" s="0" t="n">
        <v>47.8845044798967</v>
      </c>
    </row>
    <row r="161" customFormat="false" ht="12.75" hidden="false" customHeight="false" outlineLevel="0" collapsed="false">
      <c r="A161" s="0" t="s">
        <v>58</v>
      </c>
      <c r="B161" s="0" t="n">
        <v>20021128</v>
      </c>
      <c r="C161" s="0" t="n">
        <f aca="false">INT(B161/10000)</f>
        <v>2002</v>
      </c>
      <c r="D161" s="0" t="n">
        <v>233.77209</v>
      </c>
      <c r="E161" s="0" t="n">
        <v>41.2976</v>
      </c>
      <c r="F161" s="0" t="n">
        <v>25.6726</v>
      </c>
      <c r="G161" s="0" t="n">
        <v>15.625</v>
      </c>
      <c r="H161" s="0" t="n">
        <v>2.86</v>
      </c>
      <c r="I161" s="3" t="n">
        <v>0.988505747126437</v>
      </c>
      <c r="K161" s="0" t="n">
        <v>0.704503104085096</v>
      </c>
      <c r="L161" s="0" t="n">
        <v>0.174204423231822</v>
      </c>
      <c r="M161" s="0" t="n">
        <v>0.587687632452664</v>
      </c>
      <c r="N161" s="0" t="n">
        <v>3.26912614804181</v>
      </c>
      <c r="O161" s="0" t="n">
        <v>13.9602552237322</v>
      </c>
      <c r="P161" s="0" t="n">
        <v>18.6957765315436</v>
      </c>
      <c r="R161" s="0" t="n">
        <v>0.90897245100776</v>
      </c>
      <c r="S161" s="0" t="n">
        <v>1.78239795178083</v>
      </c>
      <c r="T161" s="0" t="n">
        <v>1.91222267698934</v>
      </c>
      <c r="U161" s="0" t="n">
        <v>13.42869993867</v>
      </c>
      <c r="V161" s="0" t="n">
        <v>161.755606317779</v>
      </c>
      <c r="W161" s="0" t="n">
        <v>15.40356</v>
      </c>
      <c r="X161" s="0" t="n">
        <v>195.191459336227</v>
      </c>
    </row>
    <row r="162" customFormat="false" ht="12.75" hidden="false" customHeight="false" outlineLevel="0" collapsed="false">
      <c r="A162" s="0" t="s">
        <v>58</v>
      </c>
      <c r="B162" s="0" t="n">
        <v>20021201</v>
      </c>
      <c r="C162" s="0" t="n">
        <f aca="false">INT(B162/10000)</f>
        <v>2002</v>
      </c>
      <c r="D162" s="0" t="n">
        <v>366.99869</v>
      </c>
      <c r="E162" s="0" t="n">
        <v>63.1039</v>
      </c>
      <c r="F162" s="0" t="n">
        <v>35.4126</v>
      </c>
      <c r="G162" s="0" t="n">
        <v>27.6913</v>
      </c>
      <c r="H162" s="0" t="n">
        <v>3.26</v>
      </c>
      <c r="I162" s="3" t="n">
        <v>1</v>
      </c>
      <c r="K162" s="0" t="n">
        <v>1.52308875500272</v>
      </c>
      <c r="L162" s="0" t="n">
        <v>0.8619648257167</v>
      </c>
      <c r="M162" s="0" t="n">
        <v>0.756625925666737</v>
      </c>
      <c r="N162" s="0" t="n">
        <v>3.84904167774435</v>
      </c>
      <c r="O162" s="0" t="n">
        <v>20.0931637096083</v>
      </c>
      <c r="P162" s="0" t="n">
        <v>27.0838848937388</v>
      </c>
      <c r="R162" s="0" t="n">
        <v>2.1992610498231</v>
      </c>
      <c r="S162" s="0" t="n">
        <v>9.97405828542275</v>
      </c>
      <c r="T162" s="0" t="n">
        <v>2.64296333796901</v>
      </c>
      <c r="U162" s="0" t="n">
        <v>16.343668346087</v>
      </c>
      <c r="V162" s="0" t="n">
        <v>263.991296171636</v>
      </c>
      <c r="W162" s="0" t="n">
        <v>21.24756</v>
      </c>
      <c r="X162" s="0" t="n">
        <v>316.398807190938</v>
      </c>
    </row>
    <row r="163" customFormat="false" ht="12.75" hidden="false" customHeight="false" outlineLevel="0" collapsed="false">
      <c r="A163" s="0" t="s">
        <v>58</v>
      </c>
      <c r="B163" s="0" t="n">
        <v>20021225</v>
      </c>
      <c r="C163" s="0" t="n">
        <f aca="false">INT(B163/10000)</f>
        <v>2002</v>
      </c>
      <c r="D163" s="0" t="n">
        <v>166.6422</v>
      </c>
      <c r="E163" s="0" t="n">
        <v>23.8463</v>
      </c>
      <c r="F163" s="0" t="n">
        <v>5.729</v>
      </c>
      <c r="G163" s="0" t="n">
        <v>18.1173</v>
      </c>
      <c r="H163" s="0" t="n">
        <v>3.26</v>
      </c>
      <c r="I163" s="3" t="n">
        <v>0.977011494252874</v>
      </c>
      <c r="K163" s="0" t="n">
        <v>0.471186944854882</v>
      </c>
      <c r="L163" s="0" t="n">
        <v>1.15910484157524</v>
      </c>
      <c r="M163" s="0" t="n">
        <v>0.199209477922445</v>
      </c>
      <c r="N163" s="0" t="n">
        <v>3.54839681777732</v>
      </c>
      <c r="O163" s="0" t="n">
        <v>8.738631197048</v>
      </c>
      <c r="P163" s="0" t="n">
        <v>14.1165292791779</v>
      </c>
      <c r="R163" s="0" t="n">
        <v>0.680369473939578</v>
      </c>
      <c r="S163" s="0" t="n">
        <v>13.4123561703049</v>
      </c>
      <c r="T163" s="0" t="n">
        <v>0.695856867792385</v>
      </c>
      <c r="U163" s="0" t="n">
        <v>15.0670804853559</v>
      </c>
      <c r="V163" s="0" t="n">
        <v>114.811316416611</v>
      </c>
      <c r="W163" s="0" t="n">
        <v>3.4374</v>
      </c>
      <c r="X163" s="0" t="n">
        <v>148.104379414003</v>
      </c>
    </row>
    <row r="164" customFormat="false" ht="12.75" hidden="false" customHeight="false" outlineLevel="0" collapsed="false">
      <c r="A164" s="0" t="s">
        <v>58</v>
      </c>
      <c r="B164" s="0" t="n">
        <v>20030103</v>
      </c>
      <c r="C164" s="0" t="n">
        <f aca="false">INT(B164/10000)</f>
        <v>2003</v>
      </c>
      <c r="D164" s="0" t="n">
        <v>66.76369</v>
      </c>
      <c r="E164" s="0" t="n">
        <v>11.1111</v>
      </c>
      <c r="F164" s="0" t="n">
        <v>4.4169</v>
      </c>
      <c r="G164" s="0" t="n">
        <v>6.6942</v>
      </c>
      <c r="H164" s="0" t="n">
        <v>3.56</v>
      </c>
      <c r="I164" s="3" t="n">
        <v>1</v>
      </c>
      <c r="K164" s="0" t="n">
        <v>1.03366974913432</v>
      </c>
      <c r="L164" s="0" t="n">
        <v>0.216050627309442</v>
      </c>
      <c r="M164" s="0" t="n">
        <v>0.147913221787867</v>
      </c>
      <c r="N164" s="0" t="n">
        <v>2.9463571262562</v>
      </c>
      <c r="O164" s="0" t="n">
        <v>3.08687132576229</v>
      </c>
      <c r="P164" s="0" t="n">
        <v>7.43086205025012</v>
      </c>
      <c r="R164" s="0" t="n">
        <v>1.61173415384034</v>
      </c>
      <c r="S164" s="0" t="n">
        <v>2.71706353531459</v>
      </c>
      <c r="T164" s="0" t="n">
        <v>0.543219234839339</v>
      </c>
      <c r="U164" s="0" t="n">
        <v>12.8166224142107</v>
      </c>
      <c r="V164" s="0" t="n">
        <v>44.1483944751025</v>
      </c>
      <c r="W164" s="0" t="n">
        <v>2.65014</v>
      </c>
      <c r="X164" s="0" t="n">
        <v>64.4871738133075</v>
      </c>
    </row>
    <row r="165" customFormat="false" ht="12.75" hidden="false" customHeight="false" outlineLevel="0" collapsed="false">
      <c r="A165" s="0" t="s">
        <v>58</v>
      </c>
      <c r="B165" s="0" t="n">
        <v>20030106</v>
      </c>
      <c r="C165" s="0" t="n">
        <f aca="false">INT(B165/10000)</f>
        <v>2003</v>
      </c>
      <c r="D165" s="0" t="n">
        <v>58.87115</v>
      </c>
      <c r="E165" s="0" t="n">
        <v>10.9439</v>
      </c>
      <c r="F165" s="0" t="n">
        <v>4.9132</v>
      </c>
      <c r="G165" s="0" t="n">
        <v>6.0307</v>
      </c>
      <c r="H165" s="0" t="n">
        <v>3.56</v>
      </c>
      <c r="I165" s="3" t="n">
        <v>0.97029702970297</v>
      </c>
      <c r="K165" s="0" t="n">
        <v>0.368233410730232</v>
      </c>
      <c r="L165" s="0" t="n">
        <v>0.755317133549438</v>
      </c>
      <c r="M165" s="0" t="n">
        <v>0.160691178208734</v>
      </c>
      <c r="N165" s="0" t="n">
        <v>1.95114483021319</v>
      </c>
      <c r="O165" s="0" t="n">
        <v>2.45483987035949</v>
      </c>
      <c r="P165" s="0" t="n">
        <v>5.69022642306108</v>
      </c>
      <c r="R165" s="0" t="n">
        <v>0.574162458711858</v>
      </c>
      <c r="S165" s="0" t="n">
        <v>9.49890619028922</v>
      </c>
      <c r="T165" s="0" t="n">
        <v>0.590146964665339</v>
      </c>
      <c r="U165" s="0" t="n">
        <v>8.48745942622952</v>
      </c>
      <c r="V165" s="0" t="n">
        <v>35.1090886313756</v>
      </c>
      <c r="W165" s="0" t="n">
        <v>2.94792</v>
      </c>
      <c r="X165" s="0" t="n">
        <v>57.2076836712715</v>
      </c>
    </row>
    <row r="166" customFormat="false" ht="12.75" hidden="false" customHeight="false" outlineLevel="0" collapsed="false">
      <c r="A166" s="0" t="s">
        <v>58</v>
      </c>
      <c r="B166" s="0" t="n">
        <v>20030223</v>
      </c>
      <c r="C166" s="0" t="n">
        <f aca="false">INT(B166/10000)</f>
        <v>2003</v>
      </c>
      <c r="D166" s="0" t="n">
        <v>38.83147</v>
      </c>
      <c r="E166" s="0" t="n">
        <v>14.9984</v>
      </c>
      <c r="F166" s="0" t="n">
        <v>8.426</v>
      </c>
      <c r="G166" s="0" t="n">
        <v>6.5724</v>
      </c>
      <c r="H166" s="0" t="n">
        <v>3.23</v>
      </c>
      <c r="I166" s="3" t="n">
        <v>0.851485148514852</v>
      </c>
      <c r="K166" s="0" t="n">
        <v>3.57917724164221</v>
      </c>
      <c r="L166" s="0" t="n">
        <v>0.458260840543724</v>
      </c>
      <c r="M166" s="0" t="n">
        <v>0.309904634676906</v>
      </c>
      <c r="N166" s="0" t="n">
        <v>1.83893033149771</v>
      </c>
      <c r="O166" s="0" t="n">
        <v>1.05755699097951</v>
      </c>
      <c r="P166" s="0" t="n">
        <v>7.24383003934006</v>
      </c>
      <c r="R166" s="0" t="n">
        <v>5.12688275156969</v>
      </c>
      <c r="S166" s="0" t="n">
        <v>5.25663264416698</v>
      </c>
      <c r="T166" s="0" t="n">
        <v>1.07696351823157</v>
      </c>
      <c r="U166" s="0" t="n">
        <v>7.78931022182904</v>
      </c>
      <c r="V166" s="0" t="n">
        <v>13.7715087554048</v>
      </c>
      <c r="W166" s="0" t="n">
        <v>5.0556</v>
      </c>
      <c r="X166" s="0" t="n">
        <v>38.076897891202</v>
      </c>
    </row>
    <row r="167" customFormat="false" ht="12.75" hidden="false" customHeight="false" outlineLevel="0" collapsed="false">
      <c r="A167" s="0" t="s">
        <v>58</v>
      </c>
      <c r="B167" s="0" t="n">
        <v>20030307</v>
      </c>
      <c r="C167" s="0" t="n">
        <f aca="false">INT(B167/10000)</f>
        <v>2003</v>
      </c>
      <c r="D167" s="0" t="n">
        <v>44.04739</v>
      </c>
      <c r="E167" s="0" t="n">
        <v>16.0667</v>
      </c>
      <c r="F167" s="0" t="n">
        <v>9.1223</v>
      </c>
      <c r="G167" s="0" t="n">
        <v>6.9444</v>
      </c>
      <c r="H167" s="0" t="n">
        <v>3.06</v>
      </c>
      <c r="I167" s="3" t="n">
        <v>0.891089108910891</v>
      </c>
      <c r="K167" s="0" t="n">
        <v>2.71840707483309</v>
      </c>
      <c r="L167" s="0" t="n">
        <v>0.607584354148457</v>
      </c>
      <c r="M167" s="0" t="n">
        <v>1.13320216841885</v>
      </c>
      <c r="N167" s="0" t="n">
        <v>1.20567307266477</v>
      </c>
      <c r="O167" s="0" t="n">
        <v>0.290880562394646</v>
      </c>
      <c r="P167" s="0" t="n">
        <v>5.9557472324598</v>
      </c>
      <c r="R167" s="0" t="n">
        <v>3.71630721054911</v>
      </c>
      <c r="S167" s="0" t="n">
        <v>6.62356602070583</v>
      </c>
      <c r="T167" s="0" t="n">
        <v>3.82280034185418</v>
      </c>
      <c r="U167" s="0" t="n">
        <v>5.03603576954447</v>
      </c>
      <c r="V167" s="0" t="n">
        <v>3.59604438238829</v>
      </c>
      <c r="W167" s="0" t="n">
        <v>5.47338</v>
      </c>
      <c r="X167" s="0" t="n">
        <v>28.2681337250419</v>
      </c>
    </row>
    <row r="168" customFormat="false" ht="12.75" hidden="false" customHeight="false" outlineLevel="0" collapsed="false">
      <c r="A168" s="0" t="s">
        <v>58</v>
      </c>
      <c r="B168" s="0" t="n">
        <v>20030515</v>
      </c>
      <c r="C168" s="0" t="n">
        <f aca="false">INT(B168/10000)</f>
        <v>2003</v>
      </c>
      <c r="D168" s="0" t="n">
        <v>47.36409</v>
      </c>
      <c r="E168" s="0" t="n">
        <v>23.1075</v>
      </c>
      <c r="F168" s="0" t="n">
        <v>12.9163</v>
      </c>
      <c r="G168" s="0" t="n">
        <v>10.1912</v>
      </c>
      <c r="H168" s="0" t="n">
        <v>2.49</v>
      </c>
      <c r="I168" s="3" t="n">
        <v>0.910891089108911</v>
      </c>
      <c r="K168" s="0" t="n">
        <v>8.14139468008752</v>
      </c>
      <c r="L168" s="0" t="n">
        <v>0.038373989035748</v>
      </c>
      <c r="M168" s="0" t="n">
        <v>0.098814761862314</v>
      </c>
      <c r="N168" s="0" t="n">
        <v>0.85940181626932</v>
      </c>
      <c r="O168" s="0" t="n">
        <v>0.0952058750697226</v>
      </c>
      <c r="P168" s="0" t="n">
        <v>9.23319112232463</v>
      </c>
      <c r="R168" s="0" t="n">
        <v>9.34668462180177</v>
      </c>
      <c r="S168" s="0" t="n">
        <v>0.345076583891524</v>
      </c>
      <c r="T168" s="0" t="n">
        <v>0.299652892738666</v>
      </c>
      <c r="U168" s="0" t="n">
        <v>3.42014797428359</v>
      </c>
      <c r="V168" s="0" t="n">
        <v>0.966504378902813</v>
      </c>
      <c r="W168" s="0" t="n">
        <v>7.74978</v>
      </c>
      <c r="X168" s="0" t="n">
        <v>22.1278464516184</v>
      </c>
    </row>
    <row r="169" customFormat="false" ht="12.75" hidden="false" customHeight="false" outlineLevel="0" collapsed="false">
      <c r="A169" s="0" t="s">
        <v>58</v>
      </c>
      <c r="B169" s="0" t="n">
        <v>20030521</v>
      </c>
      <c r="C169" s="0" t="n">
        <f aca="false">INT(B169/10000)</f>
        <v>2003</v>
      </c>
      <c r="D169" s="0" t="n">
        <v>50.25124</v>
      </c>
      <c r="E169" s="0" t="n">
        <v>28.7285</v>
      </c>
      <c r="F169" s="0" t="n">
        <v>17.3522</v>
      </c>
      <c r="G169" s="0" t="n">
        <v>11.3763</v>
      </c>
      <c r="H169" s="0" t="n">
        <v>2.49</v>
      </c>
      <c r="I169" s="3" t="n">
        <v>0.950495049504951</v>
      </c>
      <c r="K169" s="0" t="n">
        <v>8.56527315435715</v>
      </c>
      <c r="L169" s="0" t="n">
        <v>0.245285125283639</v>
      </c>
      <c r="M169" s="0" t="n">
        <v>0.0809588203542982</v>
      </c>
      <c r="N169" s="0" t="n">
        <v>1.60409547829615</v>
      </c>
      <c r="O169" s="0" t="n">
        <v>0.666878206733269</v>
      </c>
      <c r="P169" s="0" t="n">
        <v>11.1624907850245</v>
      </c>
      <c r="R169" s="0" t="n">
        <v>9.83331603725921</v>
      </c>
      <c r="S169" s="0" t="n">
        <v>2.20571682118929</v>
      </c>
      <c r="T169" s="0" t="n">
        <v>0.245505269199334</v>
      </c>
      <c r="U169" s="0" t="n">
        <v>6.38379370021341</v>
      </c>
      <c r="V169" s="0" t="n">
        <v>6.76996778329635</v>
      </c>
      <c r="W169" s="0" t="n">
        <v>10.41132</v>
      </c>
      <c r="X169" s="0" t="n">
        <v>35.8496196111576</v>
      </c>
    </row>
    <row r="170" customFormat="false" ht="12.75" hidden="false" customHeight="false" outlineLevel="0" collapsed="false">
      <c r="A170" s="0" t="s">
        <v>58</v>
      </c>
      <c r="B170" s="0" t="n">
        <v>20030605</v>
      </c>
      <c r="C170" s="0" t="n">
        <f aca="false">INT(B170/10000)</f>
        <v>2003</v>
      </c>
      <c r="D170" s="0" t="n">
        <v>36.18732</v>
      </c>
      <c r="E170" s="0" t="n">
        <v>13.6012</v>
      </c>
      <c r="F170" s="0" t="n">
        <v>5.3355</v>
      </c>
      <c r="G170" s="0" t="n">
        <v>8.2657</v>
      </c>
      <c r="H170" s="0" t="n">
        <v>2.27</v>
      </c>
      <c r="I170" s="3" t="n">
        <v>0.811881188118812</v>
      </c>
      <c r="K170" s="0" t="n">
        <v>3.93134746107057</v>
      </c>
      <c r="L170" s="0" t="n">
        <v>2.22786511377956</v>
      </c>
      <c r="M170" s="0" t="n">
        <v>0.158007715145127</v>
      </c>
      <c r="N170" s="0" t="n">
        <v>1.08408392911091</v>
      </c>
      <c r="O170" s="0" t="n">
        <v>0.600537656090383</v>
      </c>
      <c r="P170" s="0" t="n">
        <v>8.00184187519655</v>
      </c>
      <c r="R170" s="0" t="n">
        <v>4.18099125507822</v>
      </c>
      <c r="S170" s="0" t="n">
        <v>18.3924696504291</v>
      </c>
      <c r="T170" s="0" t="n">
        <v>0.458359073830843</v>
      </c>
      <c r="U170" s="0" t="n">
        <v>4.2317724336262</v>
      </c>
      <c r="V170" s="0" t="n">
        <v>5.5840432971861</v>
      </c>
      <c r="W170" s="0" t="n">
        <v>3.2013</v>
      </c>
      <c r="X170" s="0" t="n">
        <v>36.0489357101504</v>
      </c>
    </row>
    <row r="171" customFormat="false" ht="12.75" hidden="false" customHeight="false" outlineLevel="0" collapsed="false">
      <c r="A171" s="0" t="s">
        <v>58</v>
      </c>
      <c r="B171" s="0" t="n">
        <v>20030720</v>
      </c>
      <c r="C171" s="0" t="n">
        <f aca="false">INT(B171/10000)</f>
        <v>2003</v>
      </c>
      <c r="D171" s="0" t="n">
        <v>48.02414</v>
      </c>
      <c r="E171" s="0" t="n">
        <v>18.75</v>
      </c>
      <c r="F171" s="0" t="n">
        <v>9.5974</v>
      </c>
      <c r="G171" s="0" t="n">
        <v>9.1526</v>
      </c>
      <c r="H171" s="0" t="n">
        <v>2.38</v>
      </c>
      <c r="I171" s="3" t="n">
        <v>0.920792079207921</v>
      </c>
      <c r="K171" s="0" t="n">
        <v>5.32064406573619</v>
      </c>
      <c r="L171" s="0" t="n">
        <v>2.6003556971842</v>
      </c>
      <c r="M171" s="0" t="n">
        <v>0.158032305871941</v>
      </c>
      <c r="N171" s="0" t="n">
        <v>0.212129463402989</v>
      </c>
      <c r="O171" s="0" t="n">
        <v>1.62881619105511</v>
      </c>
      <c r="P171" s="0" t="n">
        <v>9.91997772325043</v>
      </c>
      <c r="R171" s="0" t="n">
        <v>5.88342315010512</v>
      </c>
      <c r="S171" s="0" t="n">
        <v>22.4256084085588</v>
      </c>
      <c r="T171" s="0" t="n">
        <v>0.468829390834448</v>
      </c>
      <c r="U171" s="0" t="n">
        <v>0.836132806750923</v>
      </c>
      <c r="V171" s="0" t="n">
        <v>15.8403490444926</v>
      </c>
      <c r="W171" s="0" t="n">
        <v>5.75844</v>
      </c>
      <c r="X171" s="0" t="n">
        <v>51.2127828007418</v>
      </c>
    </row>
    <row r="172" customFormat="false" ht="12.75" hidden="false" customHeight="false" outlineLevel="0" collapsed="false">
      <c r="A172" s="0" t="s">
        <v>58</v>
      </c>
      <c r="B172" s="0" t="n">
        <v>20030825</v>
      </c>
      <c r="C172" s="0" t="n">
        <f aca="false">INT(B172/10000)</f>
        <v>2003</v>
      </c>
      <c r="D172" s="0" t="n">
        <v>38.47773</v>
      </c>
      <c r="E172" s="0" t="n">
        <v>21.6552</v>
      </c>
      <c r="F172" s="0" t="n">
        <v>12.6242</v>
      </c>
      <c r="G172" s="0" t="n">
        <v>9.031</v>
      </c>
      <c r="H172" s="0" t="n">
        <v>2.44</v>
      </c>
      <c r="I172" s="3" t="n">
        <v>0.841584158415842</v>
      </c>
      <c r="K172" s="0" t="n">
        <v>5.04031765550607</v>
      </c>
      <c r="L172" s="0" t="n">
        <v>1.67011869056967</v>
      </c>
      <c r="M172" s="0" t="n">
        <v>0.397693529403869</v>
      </c>
      <c r="N172" s="0" t="n">
        <v>0.541657604117079</v>
      </c>
      <c r="O172" s="0" t="n">
        <v>0.853565785166949</v>
      </c>
      <c r="P172" s="0" t="n">
        <v>8.50335326476364</v>
      </c>
      <c r="R172" s="0" t="n">
        <v>5.68966251020123</v>
      </c>
      <c r="S172" s="0" t="n">
        <v>14.7388026653945</v>
      </c>
      <c r="T172" s="0" t="n">
        <v>1.19409889215286</v>
      </c>
      <c r="U172" s="0" t="n">
        <v>2.14625347001276</v>
      </c>
      <c r="V172" s="0" t="n">
        <v>8.49963156420217</v>
      </c>
      <c r="W172" s="0" t="n">
        <v>7.57452</v>
      </c>
      <c r="X172" s="0" t="n">
        <v>39.8429691019636</v>
      </c>
    </row>
    <row r="173" customFormat="false" ht="12.75" hidden="false" customHeight="false" outlineLevel="0" collapsed="false">
      <c r="A173" s="0" t="s">
        <v>58</v>
      </c>
      <c r="B173" s="0" t="n">
        <v>20030903</v>
      </c>
      <c r="C173" s="0" t="n">
        <f aca="false">INT(B173/10000)</f>
        <v>2003</v>
      </c>
      <c r="D173" s="0" t="n">
        <v>50.35081</v>
      </c>
      <c r="E173" s="0" t="n">
        <v>17.9158</v>
      </c>
      <c r="F173" s="0" t="n">
        <v>8.9699</v>
      </c>
      <c r="G173" s="0" t="n">
        <v>8.9459</v>
      </c>
      <c r="H173" s="0" t="n">
        <v>2.47</v>
      </c>
      <c r="I173" s="3" t="n">
        <v>0.96039603960396</v>
      </c>
      <c r="K173" s="0" t="n">
        <v>6.00871798175557</v>
      </c>
      <c r="L173" s="0" t="n">
        <v>2.76650750420756</v>
      </c>
      <c r="M173" s="0" t="n">
        <v>0.156000497068911</v>
      </c>
      <c r="N173" s="0" t="n">
        <v>0.216741788663474</v>
      </c>
      <c r="O173" s="0" t="n">
        <v>0.838716997658433</v>
      </c>
      <c r="P173" s="0" t="n">
        <v>9.98668476935395</v>
      </c>
      <c r="R173" s="0" t="n">
        <v>6.8520947227618</v>
      </c>
      <c r="S173" s="0" t="n">
        <v>24.6924007630538</v>
      </c>
      <c r="T173" s="0" t="n">
        <v>0.471200557103274</v>
      </c>
      <c r="U173" s="0" t="n">
        <v>0.861063710434949</v>
      </c>
      <c r="V173" s="0" t="n">
        <v>8.4493654831591</v>
      </c>
      <c r="W173" s="0" t="n">
        <v>5.38194</v>
      </c>
      <c r="X173" s="0" t="n">
        <v>46.708065236513</v>
      </c>
    </row>
    <row r="174" customFormat="false" ht="12.75" hidden="false" customHeight="false" outlineLevel="0" collapsed="false">
      <c r="A174" s="0" t="s">
        <v>58</v>
      </c>
      <c r="B174" s="0" t="n">
        <v>20030912</v>
      </c>
      <c r="C174" s="0" t="n">
        <f aca="false">INT(B174/10000)</f>
        <v>2003</v>
      </c>
      <c r="D174" s="0" t="n">
        <v>43.70919</v>
      </c>
      <c r="E174" s="0" t="n">
        <v>33.4559</v>
      </c>
      <c r="F174" s="0" t="n">
        <v>19.1644</v>
      </c>
      <c r="G174" s="0" t="n">
        <v>14.2915</v>
      </c>
      <c r="H174" s="0" t="n">
        <v>2.47</v>
      </c>
      <c r="I174" s="3" t="n">
        <v>0.881188118811881</v>
      </c>
      <c r="K174" s="0" t="n">
        <v>11.6906144088376</v>
      </c>
      <c r="L174" s="0" t="n">
        <v>0.0602606649989351</v>
      </c>
      <c r="M174" s="0" t="n">
        <v>0.258995682489652</v>
      </c>
      <c r="N174" s="0" t="n">
        <v>2.5300291489835</v>
      </c>
      <c r="O174" s="0" t="n">
        <v>0.346222232935458</v>
      </c>
      <c r="P174" s="0" t="n">
        <v>14.8861221382452</v>
      </c>
      <c r="R174" s="0" t="n">
        <v>13.3314955935467</v>
      </c>
      <c r="S174" s="0" t="n">
        <v>0.537855215696606</v>
      </c>
      <c r="T174" s="0" t="n">
        <v>0.782298211668887</v>
      </c>
      <c r="U174" s="0" t="n">
        <v>10.0512056302848</v>
      </c>
      <c r="V174" s="0" t="n">
        <v>3.48789662381264</v>
      </c>
      <c r="W174" s="0" t="n">
        <v>11.49864</v>
      </c>
      <c r="X174" s="0" t="n">
        <v>39.6893912750097</v>
      </c>
    </row>
    <row r="175" customFormat="false" ht="12.75" hidden="false" customHeight="false" outlineLevel="0" collapsed="false">
      <c r="A175" s="0" t="s">
        <v>58</v>
      </c>
      <c r="B175" s="0" t="n">
        <v>20030915</v>
      </c>
      <c r="C175" s="0" t="n">
        <f aca="false">INT(B175/10000)</f>
        <v>2003</v>
      </c>
      <c r="D175" s="0" t="n">
        <v>46.21288</v>
      </c>
      <c r="E175" s="0" t="n">
        <v>18.7788</v>
      </c>
      <c r="F175" s="0" t="n">
        <v>8.8356</v>
      </c>
      <c r="G175" s="0" t="n">
        <v>9.9432</v>
      </c>
      <c r="H175" s="0" t="n">
        <v>2.47</v>
      </c>
      <c r="I175" s="3" t="n">
        <v>0.900990099009901</v>
      </c>
      <c r="K175" s="0" t="n">
        <v>6.19984962509429</v>
      </c>
      <c r="L175" s="0" t="n">
        <v>2.56542043404919</v>
      </c>
      <c r="M175" s="0" t="n">
        <v>0.0888678128659396</v>
      </c>
      <c r="N175" s="0" t="n">
        <v>0.626188776624802</v>
      </c>
      <c r="O175" s="0" t="n">
        <v>0.86063093406213</v>
      </c>
      <c r="P175" s="0" t="n">
        <v>10.3409575826964</v>
      </c>
      <c r="R175" s="0" t="n">
        <v>7.07005338360269</v>
      </c>
      <c r="S175" s="0" t="n">
        <v>22.8976026224137</v>
      </c>
      <c r="T175" s="0" t="n">
        <v>0.268425830159263</v>
      </c>
      <c r="U175" s="0" t="n">
        <v>2.48769946376353</v>
      </c>
      <c r="V175" s="0" t="n">
        <v>8.67012988684529</v>
      </c>
      <c r="W175" s="0" t="n">
        <v>5.30136</v>
      </c>
      <c r="X175" s="0" t="n">
        <v>46.6952711867845</v>
      </c>
    </row>
    <row r="176" customFormat="false" ht="12.75" hidden="false" customHeight="false" outlineLevel="0" collapsed="false">
      <c r="A176" s="0" t="s">
        <v>58</v>
      </c>
      <c r="B176" s="0" t="n">
        <v>20030918</v>
      </c>
      <c r="C176" s="0" t="n">
        <f aca="false">INT(B176/10000)</f>
        <v>2003</v>
      </c>
      <c r="D176" s="0" t="n">
        <v>43.36779</v>
      </c>
      <c r="E176" s="0" t="n">
        <v>28.9216</v>
      </c>
      <c r="F176" s="0" t="n">
        <v>18.6061</v>
      </c>
      <c r="G176" s="0" t="n">
        <v>10.3155</v>
      </c>
      <c r="H176" s="0" t="n">
        <v>2.47</v>
      </c>
      <c r="I176" s="3" t="n">
        <v>0.871287128712871</v>
      </c>
      <c r="K176" s="0" t="n">
        <v>7.43325871923542</v>
      </c>
      <c r="L176" s="0" t="n">
        <v>0.561970621693532</v>
      </c>
      <c r="M176" s="0" t="n">
        <v>0.674677328558164</v>
      </c>
      <c r="N176" s="0" t="n">
        <v>1.20229820052295</v>
      </c>
      <c r="O176" s="0" t="n">
        <v>0.580407969153435</v>
      </c>
      <c r="P176" s="0" t="n">
        <v>10.4526128391635</v>
      </c>
      <c r="R176" s="0" t="n">
        <v>8.4765823587738</v>
      </c>
      <c r="S176" s="0" t="n">
        <v>5.01585619659976</v>
      </c>
      <c r="T176" s="0" t="n">
        <v>2.03786743667312</v>
      </c>
      <c r="U176" s="0" t="n">
        <v>4.7764455390693</v>
      </c>
      <c r="V176" s="0" t="n">
        <v>5.84712015424383</v>
      </c>
      <c r="W176" s="0" t="n">
        <v>11.16366</v>
      </c>
      <c r="X176" s="0" t="n">
        <v>37.3175316853598</v>
      </c>
    </row>
    <row r="177" customFormat="false" ht="12.75" hidden="false" customHeight="false" outlineLevel="0" collapsed="false">
      <c r="A177" s="0" t="s">
        <v>58</v>
      </c>
      <c r="B177" s="0" t="n">
        <v>20030921</v>
      </c>
      <c r="C177" s="0" t="n">
        <f aca="false">INT(B177/10000)</f>
        <v>2003</v>
      </c>
      <c r="D177" s="0" t="n">
        <v>60.7023</v>
      </c>
      <c r="E177" s="0" t="n">
        <v>27.982</v>
      </c>
      <c r="F177" s="0" t="n">
        <v>15.2779</v>
      </c>
      <c r="G177" s="0" t="n">
        <v>12.7041</v>
      </c>
      <c r="H177" s="0" t="n">
        <v>2.47</v>
      </c>
      <c r="I177" s="3" t="n">
        <v>0.98019801980198</v>
      </c>
      <c r="K177" s="0" t="n">
        <v>5.06132858083763</v>
      </c>
      <c r="L177" s="0" t="n">
        <v>1.23886988681596</v>
      </c>
      <c r="M177" s="0" t="n">
        <v>0.726932623038499</v>
      </c>
      <c r="N177" s="0" t="n">
        <v>1.20276693276487</v>
      </c>
      <c r="O177" s="0" t="n">
        <v>1.49308150846719</v>
      </c>
      <c r="P177" s="0" t="n">
        <v>9.72297953192414</v>
      </c>
      <c r="R177" s="0" t="n">
        <v>5.7717308357994</v>
      </c>
      <c r="S177" s="0" t="n">
        <v>11.0575054258894</v>
      </c>
      <c r="T177" s="0" t="n">
        <v>2.19570490727972</v>
      </c>
      <c r="U177" s="0" t="n">
        <v>4.77830770107284</v>
      </c>
      <c r="V177" s="0" t="n">
        <v>15.0415353407723</v>
      </c>
      <c r="W177" s="0" t="n">
        <v>9.16674</v>
      </c>
      <c r="X177" s="0" t="n">
        <v>48.0115242108137</v>
      </c>
    </row>
    <row r="178" customFormat="false" ht="12.75" hidden="false" customHeight="false" outlineLevel="0" collapsed="false">
      <c r="A178" s="0" t="s">
        <v>58</v>
      </c>
      <c r="B178" s="0" t="n">
        <v>20030924</v>
      </c>
      <c r="C178" s="0" t="n">
        <f aca="false">INT(B178/10000)</f>
        <v>2003</v>
      </c>
      <c r="D178" s="0" t="n">
        <v>39.39395</v>
      </c>
      <c r="E178" s="0" t="n">
        <v>18.0391</v>
      </c>
      <c r="F178" s="0" t="n">
        <v>9.6178</v>
      </c>
      <c r="G178" s="0" t="n">
        <v>8.4213</v>
      </c>
      <c r="H178" s="0" t="n">
        <v>2.47</v>
      </c>
      <c r="I178" s="3" t="n">
        <v>0.861386138613861</v>
      </c>
      <c r="K178" s="0" t="n">
        <v>4.43791409309666</v>
      </c>
      <c r="L178" s="0" t="n">
        <v>1.76639997132302</v>
      </c>
      <c r="M178" s="0" t="n">
        <v>0.152290371160808</v>
      </c>
      <c r="N178" s="0" t="n">
        <v>0.926664892984736</v>
      </c>
      <c r="O178" s="0" t="n">
        <v>0.793811390273809</v>
      </c>
      <c r="P178" s="0" t="n">
        <v>8.07708071883903</v>
      </c>
      <c r="R178" s="0" t="n">
        <v>5.06081460799284</v>
      </c>
      <c r="S178" s="0" t="n">
        <v>15.7659633792493</v>
      </c>
      <c r="T178" s="0" t="n">
        <v>0.459994096690205</v>
      </c>
      <c r="U178" s="0" t="n">
        <v>3.68141979451012</v>
      </c>
      <c r="V178" s="0" t="n">
        <v>7.99697941003165</v>
      </c>
      <c r="W178" s="0" t="n">
        <v>5.77068</v>
      </c>
      <c r="X178" s="0" t="n">
        <v>38.7358512884741</v>
      </c>
    </row>
    <row r="179" customFormat="false" ht="12.75" hidden="false" customHeight="false" outlineLevel="0" collapsed="false">
      <c r="A179" s="0" t="s">
        <v>58</v>
      </c>
      <c r="B179" s="0" t="n">
        <v>20031003</v>
      </c>
      <c r="C179" s="0" t="n">
        <f aca="false">INT(B179/10000)</f>
        <v>2003</v>
      </c>
      <c r="D179" s="0" t="n">
        <v>36.48859</v>
      </c>
      <c r="E179" s="0" t="n">
        <v>10.1085</v>
      </c>
      <c r="F179" s="0" t="n">
        <v>1.4433</v>
      </c>
      <c r="G179" s="0" t="n">
        <v>8.6652</v>
      </c>
      <c r="H179" s="0" t="n">
        <v>2.54</v>
      </c>
      <c r="I179" s="3" t="n">
        <v>0.821782178217822</v>
      </c>
      <c r="K179" s="0" t="n">
        <v>0.688819464982763</v>
      </c>
      <c r="L179" s="0" t="n">
        <v>0.970500087656834</v>
      </c>
      <c r="M179" s="0" t="n">
        <v>0.10118469315904</v>
      </c>
      <c r="N179" s="0" t="n">
        <v>2.20060412936263</v>
      </c>
      <c r="O179" s="0" t="n">
        <v>0.468664855737535</v>
      </c>
      <c r="P179" s="0" t="n">
        <v>4.4297732308988</v>
      </c>
      <c r="R179" s="0" t="n">
        <v>0.804030829275357</v>
      </c>
      <c r="S179" s="0" t="n">
        <v>8.88970126435786</v>
      </c>
      <c r="T179" s="0" t="n">
        <v>0.309866115659578</v>
      </c>
      <c r="U179" s="0" t="n">
        <v>8.79578905493546</v>
      </c>
      <c r="V179" s="0" t="n">
        <v>4.84865084372467</v>
      </c>
      <c r="W179" s="0" t="n">
        <v>0.86598</v>
      </c>
      <c r="X179" s="0" t="n">
        <v>24.5140181079529</v>
      </c>
    </row>
    <row r="180" customFormat="false" ht="12.75" hidden="false" customHeight="false" outlineLevel="0" collapsed="false">
      <c r="A180" s="0" t="s">
        <v>58</v>
      </c>
      <c r="B180" s="0" t="n">
        <v>20031009</v>
      </c>
      <c r="C180" s="0" t="n">
        <f aca="false">INT(B180/10000)</f>
        <v>2003</v>
      </c>
      <c r="D180" s="0" t="n">
        <v>37.0614</v>
      </c>
      <c r="E180" s="0" t="n">
        <v>44.0089</v>
      </c>
      <c r="F180" s="0" t="n">
        <v>30.9571</v>
      </c>
      <c r="G180" s="0" t="n">
        <v>13.0518</v>
      </c>
      <c r="H180" s="0" t="n">
        <v>2.54</v>
      </c>
      <c r="I180" s="3" t="n">
        <v>0.831683168316832</v>
      </c>
      <c r="K180" s="0" t="n">
        <v>9.70636973139639</v>
      </c>
      <c r="L180" s="0" t="n">
        <v>0.490501750051327</v>
      </c>
      <c r="M180" s="0" t="n">
        <v>0.42434372958884</v>
      </c>
      <c r="N180" s="0" t="n">
        <v>4.74497648494885E-005</v>
      </c>
      <c r="O180" s="0" t="n">
        <v>0.0750043391609594</v>
      </c>
      <c r="P180" s="0" t="n">
        <v>10.6962669999624</v>
      </c>
      <c r="R180" s="0" t="n">
        <v>11.329848967876</v>
      </c>
      <c r="S180" s="0" t="n">
        <v>4.49295583077047</v>
      </c>
      <c r="T180" s="0" t="n">
        <v>1.29950231687237</v>
      </c>
      <c r="U180" s="0" t="n">
        <v>0.000189656157031421</v>
      </c>
      <c r="V180" s="0" t="n">
        <v>0.775969966392066</v>
      </c>
      <c r="W180" s="0" t="n">
        <v>18.57426</v>
      </c>
      <c r="X180" s="0" t="n">
        <v>36.4727267380679</v>
      </c>
    </row>
    <row r="181" customFormat="false" ht="12.75" hidden="false" customHeight="false" outlineLevel="0" collapsed="false">
      <c r="A181" s="0" t="s">
        <v>58</v>
      </c>
      <c r="B181" s="0" t="n">
        <v>20031024</v>
      </c>
      <c r="C181" s="0" t="n">
        <f aca="false">INT(B181/10000)</f>
        <v>2003</v>
      </c>
      <c r="D181" s="0" t="n">
        <v>36.03262</v>
      </c>
      <c r="E181" s="0" t="n">
        <v>26.093</v>
      </c>
      <c r="F181" s="0" t="n">
        <v>17.8425</v>
      </c>
      <c r="G181" s="0" t="n">
        <v>8.2505</v>
      </c>
      <c r="H181" s="0" t="n">
        <v>2.54</v>
      </c>
      <c r="I181" s="3" t="n">
        <v>0.801980198019802</v>
      </c>
      <c r="K181" s="0" t="n">
        <v>3.78955760367177</v>
      </c>
      <c r="L181" s="0" t="n">
        <v>0.563896247308599</v>
      </c>
      <c r="M181" s="0" t="n">
        <v>0.96703033197138</v>
      </c>
      <c r="N181" s="0" t="n">
        <v>1.49131850089038</v>
      </c>
      <c r="O181" s="0" t="n">
        <v>0.777465749185805</v>
      </c>
      <c r="P181" s="0" t="n">
        <v>7.58926843302794</v>
      </c>
      <c r="R181" s="0" t="n">
        <v>4.42339582076589</v>
      </c>
      <c r="S181" s="0" t="n">
        <v>5.16524341050698</v>
      </c>
      <c r="T181" s="0" t="n">
        <v>2.96141563845018</v>
      </c>
      <c r="U181" s="0" t="n">
        <v>5.96078266532817</v>
      </c>
      <c r="V181" s="0" t="n">
        <v>8.04340226199488</v>
      </c>
      <c r="W181" s="0" t="n">
        <v>10.7055</v>
      </c>
      <c r="X181" s="0" t="n">
        <v>37.2597397970461</v>
      </c>
    </row>
    <row r="182" customFormat="false" ht="12.75" hidden="false" customHeight="false" outlineLevel="0" collapsed="false">
      <c r="A182" s="0" t="s">
        <v>58</v>
      </c>
      <c r="B182" s="0" t="n">
        <v>20031129</v>
      </c>
      <c r="C182" s="0" t="n">
        <f aca="false">INT(B182/10000)</f>
        <v>2003</v>
      </c>
      <c r="D182" s="0" t="n">
        <v>49.43632</v>
      </c>
      <c r="E182" s="0" t="n">
        <v>10.6016</v>
      </c>
      <c r="F182" s="0" t="n">
        <v>3.6887</v>
      </c>
      <c r="G182" s="0" t="n">
        <v>6.9129</v>
      </c>
      <c r="H182" s="0" t="n">
        <v>2.86</v>
      </c>
      <c r="I182" s="3" t="n">
        <v>0.940594059405941</v>
      </c>
      <c r="K182" s="0" t="n">
        <v>0.583331064382628</v>
      </c>
      <c r="L182" s="0" t="n">
        <v>0.276460471209781</v>
      </c>
      <c r="M182" s="0" t="n">
        <v>0.549633482707573</v>
      </c>
      <c r="N182" s="0" t="n">
        <v>4.29471229336119</v>
      </c>
      <c r="O182" s="0" t="n">
        <v>2.25887179973299</v>
      </c>
      <c r="P182" s="0" t="n">
        <v>7.96300911139417</v>
      </c>
      <c r="R182" s="0" t="n">
        <v>0.752632407531304</v>
      </c>
      <c r="S182" s="0" t="n">
        <v>2.82864561353265</v>
      </c>
      <c r="T182" s="0" t="n">
        <v>1.78840178289902</v>
      </c>
      <c r="U182" s="0" t="n">
        <v>17.6415348012833</v>
      </c>
      <c r="V182" s="0" t="n">
        <v>26.1732448085042</v>
      </c>
      <c r="W182" s="0" t="n">
        <v>2.21322</v>
      </c>
      <c r="X182" s="0" t="n">
        <v>51.3976794137505</v>
      </c>
    </row>
    <row r="183" customFormat="false" ht="12.75" hidden="false" customHeight="false" outlineLevel="0" collapsed="false">
      <c r="A183" s="0" t="s">
        <v>58</v>
      </c>
      <c r="B183" s="0" t="n">
        <v>20031220</v>
      </c>
      <c r="C183" s="0" t="n">
        <f aca="false">INT(B183/10000)</f>
        <v>2003</v>
      </c>
      <c r="D183" s="0" t="n">
        <v>48.81727</v>
      </c>
      <c r="E183" s="0" t="n">
        <v>8.7114</v>
      </c>
      <c r="F183" s="0" t="n">
        <v>2.5452</v>
      </c>
      <c r="G183" s="0" t="n">
        <v>6.1662</v>
      </c>
      <c r="H183" s="0" t="n">
        <v>3.26</v>
      </c>
      <c r="I183" s="3" t="n">
        <v>0.930693069306931</v>
      </c>
      <c r="K183" s="0" t="n">
        <v>0.588034800569758</v>
      </c>
      <c r="L183" s="0" t="n">
        <v>0.951396054874945</v>
      </c>
      <c r="M183" s="0" t="n">
        <v>0.0369260501524863</v>
      </c>
      <c r="N183" s="0" t="n">
        <v>2.33156791775487</v>
      </c>
      <c r="O183" s="0" t="n">
        <v>2.02961370549868</v>
      </c>
      <c r="P183" s="0" t="n">
        <v>5.93753852885075</v>
      </c>
      <c r="R183" s="0" t="n">
        <v>0.84909170827097</v>
      </c>
      <c r="S183" s="0" t="n">
        <v>11.0088943547712</v>
      </c>
      <c r="T183" s="0" t="n">
        <v>0.128986059634458</v>
      </c>
      <c r="U183" s="0" t="n">
        <v>9.90022347497517</v>
      </c>
      <c r="V183" s="0" t="n">
        <v>26.6658033839689</v>
      </c>
      <c r="W183" s="0" t="n">
        <v>1.52712</v>
      </c>
      <c r="X183" s="0" t="n">
        <v>50.0801189816208</v>
      </c>
    </row>
    <row r="184" customFormat="false" ht="12.75" hidden="false" customHeight="false" outlineLevel="0" collapsed="false">
      <c r="A184" s="0" t="s">
        <v>58</v>
      </c>
      <c r="B184" s="0" t="n">
        <v>20031223</v>
      </c>
      <c r="C184" s="0" t="n">
        <f aca="false">INT(B184/10000)</f>
        <v>2003</v>
      </c>
      <c r="D184" s="0" t="n">
        <v>66.45071</v>
      </c>
      <c r="E184" s="0" t="n">
        <v>12.3741</v>
      </c>
      <c r="F184" s="0" t="n">
        <v>3.0798</v>
      </c>
      <c r="G184" s="0" t="n">
        <v>9.2943</v>
      </c>
      <c r="H184" s="0" t="n">
        <v>3.26</v>
      </c>
      <c r="I184" s="3" t="n">
        <v>0.99009900990099</v>
      </c>
      <c r="K184" s="0" t="n">
        <v>1.46737591428484</v>
      </c>
      <c r="L184" s="0" t="n">
        <v>1.92943119928639</v>
      </c>
      <c r="M184" s="0" t="n">
        <v>0.0885788718258718</v>
      </c>
      <c r="N184" s="0" t="n">
        <v>1.09214612367192</v>
      </c>
      <c r="O184" s="0" t="n">
        <v>2.80330738366418</v>
      </c>
      <c r="P184" s="0" t="n">
        <v>7.3808394927332</v>
      </c>
      <c r="R184" s="0" t="n">
        <v>2.11881460166741</v>
      </c>
      <c r="S184" s="0" t="n">
        <v>22.3260377514761</v>
      </c>
      <c r="T184" s="0" t="n">
        <v>0.309414074792821</v>
      </c>
      <c r="U184" s="0" t="n">
        <v>4.63743329514136</v>
      </c>
      <c r="V184" s="0" t="n">
        <v>36.8308724537561</v>
      </c>
      <c r="W184" s="0" t="n">
        <v>1.84788</v>
      </c>
      <c r="X184" s="0" t="n">
        <v>68.0704521768338</v>
      </c>
    </row>
    <row r="185" customFormat="false" ht="12.75" hidden="false" customHeight="false" outlineLevel="0" collapsed="false">
      <c r="A185" s="0" t="s">
        <v>58</v>
      </c>
      <c r="B185" s="0" t="n">
        <v>20040113</v>
      </c>
      <c r="C185" s="0" t="n">
        <f aca="false">INT(B185/10000)</f>
        <v>2004</v>
      </c>
      <c r="D185" s="0" t="n">
        <v>179.2101</v>
      </c>
      <c r="E185" s="0" t="n">
        <v>23.0818</v>
      </c>
      <c r="F185" s="0" t="n">
        <v>5.8007</v>
      </c>
      <c r="G185" s="0" t="n">
        <v>17.2811</v>
      </c>
      <c r="H185" s="0" t="n">
        <v>3.56</v>
      </c>
      <c r="I185" s="3" t="n">
        <v>1</v>
      </c>
      <c r="K185" s="0" t="n">
        <v>0.875721812383773</v>
      </c>
      <c r="L185" s="0" t="n">
        <v>1.00946927006451</v>
      </c>
      <c r="M185" s="0" t="n">
        <v>0.296103089252394</v>
      </c>
      <c r="N185" s="0" t="n">
        <v>2.87604728996831</v>
      </c>
      <c r="O185" s="0" t="n">
        <v>9.80259472134771</v>
      </c>
      <c r="P185" s="0" t="n">
        <v>14.8599361830167</v>
      </c>
      <c r="R185" s="0" t="n">
        <v>1.36545618701131</v>
      </c>
      <c r="S185" s="0" t="n">
        <v>12.695136218163</v>
      </c>
      <c r="T185" s="0" t="n">
        <v>1.08745446575381</v>
      </c>
      <c r="U185" s="0" t="n">
        <v>12.5107753681495</v>
      </c>
      <c r="V185" s="0" t="n">
        <v>140.196585139727</v>
      </c>
      <c r="W185" s="0" t="n">
        <v>3.48042</v>
      </c>
      <c r="X185" s="0" t="n">
        <v>171.335827378805</v>
      </c>
    </row>
    <row r="186" customFormat="false" ht="12.75" hidden="false" customHeight="false" outlineLevel="0" collapsed="false">
      <c r="A186" s="0" t="s">
        <v>58</v>
      </c>
      <c r="B186" s="0" t="n">
        <v>20040116</v>
      </c>
      <c r="C186" s="0" t="n">
        <f aca="false">INT(B186/10000)</f>
        <v>2004</v>
      </c>
      <c r="D186" s="0" t="n">
        <v>97.95844</v>
      </c>
      <c r="E186" s="0" t="n">
        <v>14.679</v>
      </c>
      <c r="F186" s="0" t="n">
        <v>4.5344</v>
      </c>
      <c r="G186" s="0" t="n">
        <v>10.1446</v>
      </c>
      <c r="H186" s="0" t="n">
        <v>3.56</v>
      </c>
      <c r="I186" s="3" t="n">
        <v>0.957983193277311</v>
      </c>
      <c r="K186" s="0" t="n">
        <v>1.25581622934956</v>
      </c>
      <c r="L186" s="0" t="n">
        <v>0.761063565720883</v>
      </c>
      <c r="M186" s="0" t="n">
        <v>0.134474389583865</v>
      </c>
      <c r="N186" s="0" t="n">
        <v>1.89330327156035</v>
      </c>
      <c r="O186" s="0" t="n">
        <v>4.97631966207777</v>
      </c>
      <c r="P186" s="0" t="n">
        <v>9.02097711829243</v>
      </c>
      <c r="R186" s="0" t="n">
        <v>1.95811274295758</v>
      </c>
      <c r="S186" s="0" t="n">
        <v>9.57117360976228</v>
      </c>
      <c r="T186" s="0" t="n">
        <v>0.493864403278292</v>
      </c>
      <c r="U186" s="0" t="n">
        <v>8.23584925633649</v>
      </c>
      <c r="V186" s="0" t="n">
        <v>71.1712605712078</v>
      </c>
      <c r="W186" s="0" t="n">
        <v>2.72064</v>
      </c>
      <c r="X186" s="0" t="n">
        <v>94.1509005835424</v>
      </c>
    </row>
    <row r="187" customFormat="false" ht="12.75" hidden="false" customHeight="false" outlineLevel="0" collapsed="false">
      <c r="A187" s="0" t="s">
        <v>58</v>
      </c>
      <c r="B187" s="0" t="n">
        <v>20040212</v>
      </c>
      <c r="C187" s="0" t="n">
        <f aca="false">INT(B187/10000)</f>
        <v>2004</v>
      </c>
      <c r="D187" s="0" t="n">
        <v>118.3567</v>
      </c>
      <c r="E187" s="0" t="n">
        <v>17.3819</v>
      </c>
      <c r="F187" s="0" t="n">
        <v>4.7204</v>
      </c>
      <c r="G187" s="0" t="n">
        <v>12.6615</v>
      </c>
      <c r="H187" s="0" t="n">
        <v>3.23</v>
      </c>
      <c r="I187" s="3" t="n">
        <v>0.983193277310924</v>
      </c>
      <c r="K187" s="0" t="n">
        <v>0.202897761524392</v>
      </c>
      <c r="L187" s="0" t="n">
        <v>0.332105723667307</v>
      </c>
      <c r="M187" s="0" t="n">
        <v>0.400736631847136</v>
      </c>
      <c r="N187" s="0" t="n">
        <v>3.93013235559638</v>
      </c>
      <c r="O187" s="0" t="n">
        <v>7.63574947968161</v>
      </c>
      <c r="P187" s="0" t="n">
        <v>12.5016219523168</v>
      </c>
      <c r="R187" s="0" t="n">
        <v>0.29063468044802</v>
      </c>
      <c r="S187" s="0" t="n">
        <v>3.80952862189344</v>
      </c>
      <c r="T187" s="0" t="n">
        <v>1.39261787216673</v>
      </c>
      <c r="U187" s="0" t="n">
        <v>16.647188643441</v>
      </c>
      <c r="V187" s="0" t="n">
        <v>99.4327414129406</v>
      </c>
      <c r="W187" s="0" t="n">
        <v>2.83224</v>
      </c>
      <c r="X187" s="0" t="n">
        <v>124.40495123089</v>
      </c>
    </row>
    <row r="188" customFormat="false" ht="12.75" hidden="false" customHeight="false" outlineLevel="0" collapsed="false">
      <c r="A188" s="0" t="s">
        <v>58</v>
      </c>
      <c r="B188" s="0" t="n">
        <v>20040313</v>
      </c>
      <c r="C188" s="0" t="n">
        <f aca="false">INT(B188/10000)</f>
        <v>2004</v>
      </c>
      <c r="D188" s="0" t="n">
        <v>52.96344</v>
      </c>
      <c r="E188" s="0" t="n">
        <v>36.8976</v>
      </c>
      <c r="F188" s="0" t="n">
        <v>22.6341</v>
      </c>
      <c r="G188" s="0" t="n">
        <v>14.2635</v>
      </c>
      <c r="H188" s="0" t="n">
        <v>3.06</v>
      </c>
      <c r="I188" s="3" t="n">
        <v>0.899159663865546</v>
      </c>
      <c r="K188" s="0" t="n">
        <v>11.1113906414714</v>
      </c>
      <c r="L188" s="0" t="n">
        <v>0.885026666086869</v>
      </c>
      <c r="M188" s="0" t="n">
        <v>0.153433839957671</v>
      </c>
      <c r="N188" s="0" t="n">
        <v>1.15326880801819</v>
      </c>
      <c r="O188" s="0" t="n">
        <v>0.642928549461469</v>
      </c>
      <c r="P188" s="0" t="n">
        <v>13.9460485049956</v>
      </c>
      <c r="R188" s="0" t="n">
        <v>15.1902713697372</v>
      </c>
      <c r="S188" s="0" t="n">
        <v>9.64809661882641</v>
      </c>
      <c r="T188" s="0" t="n">
        <v>0.517601317918932</v>
      </c>
      <c r="U188" s="0" t="n">
        <v>4.81714579246839</v>
      </c>
      <c r="V188" s="0" t="n">
        <v>7.94827808202326</v>
      </c>
      <c r="W188" s="0" t="n">
        <v>13.58046</v>
      </c>
      <c r="X188" s="0" t="n">
        <v>51.7018531809742</v>
      </c>
    </row>
    <row r="189" customFormat="false" ht="12.75" hidden="false" customHeight="false" outlineLevel="0" collapsed="false">
      <c r="A189" s="0" t="s">
        <v>58</v>
      </c>
      <c r="B189" s="0" t="n">
        <v>20040403</v>
      </c>
      <c r="C189" s="0" t="n">
        <f aca="false">INT(B189/10000)</f>
        <v>2004</v>
      </c>
      <c r="D189" s="0" t="n">
        <v>40.57338</v>
      </c>
      <c r="E189" s="0" t="n">
        <v>17.5678</v>
      </c>
      <c r="F189" s="0" t="n">
        <v>9.8199</v>
      </c>
      <c r="G189" s="0" t="n">
        <v>7.7479</v>
      </c>
      <c r="H189" s="0" t="n">
        <v>2.6</v>
      </c>
      <c r="I189" s="3" t="n">
        <v>0.831932773109244</v>
      </c>
      <c r="K189" s="0" t="n">
        <v>3.76054897127852</v>
      </c>
      <c r="L189" s="0" t="n">
        <v>1.57155405928463</v>
      </c>
      <c r="M189" s="0" t="n">
        <v>0.229818785124514</v>
      </c>
      <c r="N189" s="0" t="n">
        <v>1.53772299284038</v>
      </c>
      <c r="O189" s="0" t="n">
        <v>0.85949332534172</v>
      </c>
      <c r="P189" s="0" t="n">
        <v>7.95913813386977</v>
      </c>
      <c r="R189" s="0" t="n">
        <v>4.4762437418253</v>
      </c>
      <c r="S189" s="0" t="n">
        <v>14.7111085232085</v>
      </c>
      <c r="T189" s="0" t="n">
        <v>0.712041525411362</v>
      </c>
      <c r="U189" s="0" t="n">
        <v>6.17819134444787</v>
      </c>
      <c r="V189" s="0" t="n">
        <v>9.09205761679202</v>
      </c>
      <c r="W189" s="0" t="n">
        <v>5.89194</v>
      </c>
      <c r="X189" s="0" t="n">
        <v>41.0615827516851</v>
      </c>
    </row>
    <row r="190" customFormat="false" ht="12.75" hidden="false" customHeight="false" outlineLevel="0" collapsed="false">
      <c r="A190" s="0" t="s">
        <v>58</v>
      </c>
      <c r="B190" s="0" t="n">
        <v>20040427</v>
      </c>
      <c r="C190" s="0" t="n">
        <f aca="false">INT(B190/10000)</f>
        <v>2004</v>
      </c>
      <c r="D190" s="0" t="n">
        <v>50.485</v>
      </c>
      <c r="E190" s="0" t="n">
        <v>22.2153</v>
      </c>
      <c r="F190" s="0" t="n">
        <v>13.7083</v>
      </c>
      <c r="G190" s="0" t="n">
        <v>8.507</v>
      </c>
      <c r="H190" s="0" t="n">
        <v>2.6</v>
      </c>
      <c r="I190" s="3" t="n">
        <v>0.890756302521009</v>
      </c>
      <c r="K190" s="0" t="n">
        <v>3.635432299788</v>
      </c>
      <c r="L190" s="0" t="n">
        <v>1.85004671246762</v>
      </c>
      <c r="M190" s="0" t="n">
        <v>0.871894957608653</v>
      </c>
      <c r="N190" s="0" t="n">
        <v>2.01123630362724</v>
      </c>
      <c r="O190" s="0" t="n">
        <v>0.852727547162436</v>
      </c>
      <c r="P190" s="0" t="n">
        <v>9.22133782065395</v>
      </c>
      <c r="R190" s="0" t="n">
        <v>4.32731529493233</v>
      </c>
      <c r="S190" s="0" t="n">
        <v>17.3180412085253</v>
      </c>
      <c r="T190" s="0" t="n">
        <v>2.7013693213885</v>
      </c>
      <c r="U190" s="0" t="n">
        <v>8.08065092384226</v>
      </c>
      <c r="V190" s="0" t="n">
        <v>9.02048656066541</v>
      </c>
      <c r="W190" s="0" t="n">
        <v>8.22498</v>
      </c>
      <c r="X190" s="0" t="n">
        <v>49.6728433093538</v>
      </c>
    </row>
    <row r="191" customFormat="false" ht="12.75" hidden="false" customHeight="false" outlineLevel="0" collapsed="false">
      <c r="A191" s="0" t="s">
        <v>58</v>
      </c>
      <c r="B191" s="0" t="n">
        <v>20040524</v>
      </c>
      <c r="C191" s="0" t="n">
        <f aca="false">INT(B191/10000)</f>
        <v>2004</v>
      </c>
      <c r="D191" s="0" t="n">
        <v>40.9627</v>
      </c>
      <c r="E191" s="0" t="n">
        <v>21.4571</v>
      </c>
      <c r="F191" s="0" t="n">
        <v>12.8196</v>
      </c>
      <c r="G191" s="0" t="n">
        <v>8.6375</v>
      </c>
      <c r="H191" s="0" t="n">
        <v>2.49</v>
      </c>
      <c r="I191" s="3" t="n">
        <v>0.840336134453782</v>
      </c>
      <c r="K191" s="0" t="n">
        <v>5.54105545018211</v>
      </c>
      <c r="L191" s="0" t="n">
        <v>2.181893656408</v>
      </c>
      <c r="M191" s="0" t="n">
        <v>0.0798522376476558</v>
      </c>
      <c r="N191" s="0" t="n">
        <v>0.577796859969056</v>
      </c>
      <c r="O191" s="0" t="n">
        <v>0.701844706350097</v>
      </c>
      <c r="P191" s="0" t="n">
        <v>9.08244291055692</v>
      </c>
      <c r="R191" s="0" t="n">
        <v>6.36137907568084</v>
      </c>
      <c r="S191" s="0" t="n">
        <v>19.620592705816</v>
      </c>
      <c r="T191" s="0" t="n">
        <v>0.242149589310513</v>
      </c>
      <c r="U191" s="0" t="n">
        <v>2.29944913166357</v>
      </c>
      <c r="V191" s="0" t="n">
        <v>7.12493826142933</v>
      </c>
      <c r="W191" s="0" t="n">
        <v>7.69176</v>
      </c>
      <c r="X191" s="0" t="n">
        <v>43.3402687639003</v>
      </c>
    </row>
    <row r="192" customFormat="false" ht="12.75" hidden="false" customHeight="false" outlineLevel="0" collapsed="false">
      <c r="A192" s="0" t="s">
        <v>58</v>
      </c>
      <c r="B192" s="0" t="n">
        <v>20040614</v>
      </c>
      <c r="C192" s="0" t="n">
        <f aca="false">INT(B192/10000)</f>
        <v>2004</v>
      </c>
      <c r="D192" s="0" t="n">
        <v>39.15197</v>
      </c>
      <c r="E192" s="0" t="n">
        <v>37.565</v>
      </c>
      <c r="F192" s="0" t="n">
        <v>25.3484</v>
      </c>
      <c r="G192" s="0" t="n">
        <v>12.2166</v>
      </c>
      <c r="H192" s="0" t="n">
        <v>2.27</v>
      </c>
      <c r="I192" s="3" t="n">
        <v>0.80672268907563</v>
      </c>
      <c r="K192" s="0" t="n">
        <v>12.561822261134</v>
      </c>
      <c r="L192" s="0" t="n">
        <v>0.662392378077693</v>
      </c>
      <c r="M192" s="0" t="n">
        <v>0.0298931022836035</v>
      </c>
      <c r="N192" s="0" t="n">
        <v>0.140741542958682</v>
      </c>
      <c r="O192" s="0" t="n">
        <v>0.018847182790043</v>
      </c>
      <c r="P192" s="0" t="n">
        <v>13.4136964672441</v>
      </c>
      <c r="R192" s="0" t="n">
        <v>13.3595082962588</v>
      </c>
      <c r="S192" s="0" t="n">
        <v>5.46847815656176</v>
      </c>
      <c r="T192" s="0" t="n">
        <v>0.0867158585519599</v>
      </c>
      <c r="U192" s="0" t="n">
        <v>0.549391210187047</v>
      </c>
      <c r="V192" s="0" t="n">
        <v>0.175248768603015</v>
      </c>
      <c r="W192" s="0" t="n">
        <v>15.20904</v>
      </c>
      <c r="X192" s="0" t="n">
        <v>34.8483822901626</v>
      </c>
    </row>
    <row r="193" customFormat="false" ht="12.75" hidden="false" customHeight="false" outlineLevel="0" collapsed="false">
      <c r="A193" s="0" t="s">
        <v>58</v>
      </c>
      <c r="B193" s="0" t="n">
        <v>20040617</v>
      </c>
      <c r="C193" s="0" t="n">
        <f aca="false">INT(B193/10000)</f>
        <v>2004</v>
      </c>
      <c r="D193" s="0" t="n">
        <v>41.65031</v>
      </c>
      <c r="E193" s="0" t="n">
        <v>22.2141</v>
      </c>
      <c r="F193" s="0" t="n">
        <v>14.2776</v>
      </c>
      <c r="G193" s="0" t="n">
        <v>7.9365</v>
      </c>
      <c r="H193" s="0" t="n">
        <v>2.27</v>
      </c>
      <c r="I193" s="3" t="n">
        <v>0.848739495798319</v>
      </c>
      <c r="K193" s="0" t="n">
        <v>4.68313192486953</v>
      </c>
      <c r="L193" s="0" t="n">
        <v>2.62052529354755</v>
      </c>
      <c r="M193" s="0" t="n">
        <v>0.236175488006005</v>
      </c>
      <c r="N193" s="0" t="n">
        <v>0.931586581524889</v>
      </c>
      <c r="O193" s="0" t="n">
        <v>0.518090960932212</v>
      </c>
      <c r="P193" s="0" t="n">
        <v>8.98951024888018</v>
      </c>
      <c r="R193" s="0" t="n">
        <v>4.98051465003939</v>
      </c>
      <c r="S193" s="0" t="n">
        <v>21.6341337864874</v>
      </c>
      <c r="T193" s="0" t="n">
        <v>0.685113241746147</v>
      </c>
      <c r="U193" s="0" t="n">
        <v>3.63649188902401</v>
      </c>
      <c r="V193" s="0" t="n">
        <v>4.8174204038436</v>
      </c>
      <c r="W193" s="0" t="n">
        <v>8.56656</v>
      </c>
      <c r="X193" s="0" t="n">
        <v>44.3202339711406</v>
      </c>
    </row>
    <row r="194" customFormat="false" ht="12.75" hidden="false" customHeight="false" outlineLevel="0" collapsed="false">
      <c r="A194" s="0" t="s">
        <v>58</v>
      </c>
      <c r="B194" s="0" t="n">
        <v>20040711</v>
      </c>
      <c r="C194" s="0" t="n">
        <f aca="false">INT(B194/10000)</f>
        <v>2004</v>
      </c>
      <c r="D194" s="0" t="n">
        <v>41.66369</v>
      </c>
      <c r="E194" s="0" t="n">
        <v>15.0602</v>
      </c>
      <c r="F194" s="0" t="n">
        <v>7.9729</v>
      </c>
      <c r="G194" s="0" t="n">
        <v>7.0873</v>
      </c>
      <c r="H194" s="0" t="n">
        <v>2.38</v>
      </c>
      <c r="I194" s="3" t="n">
        <v>0.857142857142857</v>
      </c>
      <c r="K194" s="0" t="n">
        <v>4.24014028626603</v>
      </c>
      <c r="L194" s="0" t="n">
        <v>3.09310274192503</v>
      </c>
      <c r="M194" s="0" t="n">
        <v>0.00870665421267939</v>
      </c>
      <c r="N194" s="0" t="n">
        <v>0.483909791912624</v>
      </c>
      <c r="O194" s="0" t="n">
        <v>0.453450835955624</v>
      </c>
      <c r="P194" s="0" t="n">
        <v>8.27931031027199</v>
      </c>
      <c r="R194" s="0" t="n">
        <v>4.6886315287582</v>
      </c>
      <c r="S194" s="0" t="n">
        <v>26.6750856173107</v>
      </c>
      <c r="T194" s="0" t="n">
        <v>0.0258297527724767</v>
      </c>
      <c r="U194" s="0" t="n">
        <v>1.90738639524818</v>
      </c>
      <c r="V194" s="0" t="n">
        <v>4.4098404445508</v>
      </c>
      <c r="W194" s="0" t="n">
        <v>4.78374</v>
      </c>
      <c r="X194" s="0" t="n">
        <v>42.4905137386404</v>
      </c>
    </row>
    <row r="195" customFormat="false" ht="12.75" hidden="false" customHeight="false" outlineLevel="0" collapsed="false">
      <c r="A195" s="0" t="s">
        <v>58</v>
      </c>
      <c r="B195" s="0" t="n">
        <v>20040828</v>
      </c>
      <c r="C195" s="0" t="n">
        <f aca="false">INT(B195/10000)</f>
        <v>2004</v>
      </c>
      <c r="D195" s="0" t="n">
        <v>39.66324</v>
      </c>
      <c r="E195" s="0" t="n">
        <v>11.344</v>
      </c>
      <c r="F195" s="0" t="n">
        <v>3.5604</v>
      </c>
      <c r="G195" s="0" t="n">
        <v>7.7836</v>
      </c>
      <c r="H195" s="0" t="n">
        <v>2.44</v>
      </c>
      <c r="I195" s="3" t="n">
        <v>0.815126050420168</v>
      </c>
      <c r="K195" s="0" t="n">
        <v>5.05793972191318</v>
      </c>
      <c r="L195" s="0" t="n">
        <v>1.85788621595979</v>
      </c>
      <c r="M195" s="0" t="n">
        <v>0.1411661411182</v>
      </c>
      <c r="N195" s="0" t="n">
        <v>1.12814475985132</v>
      </c>
      <c r="O195" s="0" t="n">
        <v>1.04977335236617</v>
      </c>
      <c r="P195" s="0" t="n">
        <v>9.23491019120866</v>
      </c>
      <c r="R195" s="0" t="n">
        <v>5.70955482997979</v>
      </c>
      <c r="S195" s="0" t="n">
        <v>16.3958516639603</v>
      </c>
      <c r="T195" s="0" t="n">
        <v>0.423859882687589</v>
      </c>
      <c r="U195" s="0" t="n">
        <v>4.47013867635881</v>
      </c>
      <c r="V195" s="0" t="n">
        <v>10.4534259410183</v>
      </c>
      <c r="W195" s="0" t="n">
        <v>2.13624</v>
      </c>
      <c r="X195" s="0" t="n">
        <v>39.5890709940048</v>
      </c>
    </row>
    <row r="196" customFormat="false" ht="12.75" hidden="false" customHeight="false" outlineLevel="0" collapsed="false">
      <c r="A196" s="0" t="s">
        <v>58</v>
      </c>
      <c r="B196" s="0" t="n">
        <v>20040903</v>
      </c>
      <c r="C196" s="0" t="n">
        <f aca="false">INT(B196/10000)</f>
        <v>2004</v>
      </c>
      <c r="D196" s="0" t="n">
        <v>40.1529</v>
      </c>
      <c r="E196" s="0" t="n">
        <v>33.3417</v>
      </c>
      <c r="F196" s="0" t="n">
        <v>23.0398</v>
      </c>
      <c r="G196" s="0" t="n">
        <v>10.3019</v>
      </c>
      <c r="H196" s="0" t="n">
        <v>2.47</v>
      </c>
      <c r="I196" s="3" t="n">
        <v>0.823529411764706</v>
      </c>
      <c r="K196" s="0" t="n">
        <v>7.01846238688331</v>
      </c>
      <c r="L196" s="0" t="n">
        <v>0.554488843117996</v>
      </c>
      <c r="M196" s="0" t="n">
        <v>0.608743442287388</v>
      </c>
      <c r="N196" s="0" t="n">
        <v>1.27635789474619</v>
      </c>
      <c r="O196" s="0" t="n">
        <v>0.242184921746759</v>
      </c>
      <c r="P196" s="0" t="n">
        <v>9.70023748878165</v>
      </c>
      <c r="R196" s="0" t="n">
        <v>8.00356569056591</v>
      </c>
      <c r="S196" s="0" t="n">
        <v>4.94907774950478</v>
      </c>
      <c r="T196" s="0" t="n">
        <v>1.83871368699597</v>
      </c>
      <c r="U196" s="0" t="n">
        <v>5.07066713562796</v>
      </c>
      <c r="V196" s="0" t="n">
        <v>2.43980856959096</v>
      </c>
      <c r="W196" s="0" t="n">
        <v>13.82388</v>
      </c>
      <c r="X196" s="0" t="n">
        <v>36.1257128322856</v>
      </c>
    </row>
    <row r="197" customFormat="false" ht="12.75" hidden="false" customHeight="false" outlineLevel="0" collapsed="false">
      <c r="A197" s="0" t="s">
        <v>58</v>
      </c>
      <c r="B197" s="0" t="n">
        <v>20040906</v>
      </c>
      <c r="C197" s="0" t="n">
        <f aca="false">INT(B197/10000)</f>
        <v>2004</v>
      </c>
      <c r="D197" s="0" t="n">
        <v>56.11869</v>
      </c>
      <c r="E197" s="0" t="n">
        <v>24.2848</v>
      </c>
      <c r="F197" s="0" t="n">
        <v>12.7299</v>
      </c>
      <c r="G197" s="0" t="n">
        <v>11.5549</v>
      </c>
      <c r="H197" s="0" t="n">
        <v>2.47</v>
      </c>
      <c r="I197" s="3" t="n">
        <v>0.907563025210084</v>
      </c>
      <c r="K197" s="0" t="n">
        <v>7.63997911362659</v>
      </c>
      <c r="L197" s="0" t="n">
        <v>1.67894764595891</v>
      </c>
      <c r="M197" s="0" t="n">
        <v>0.442909728333618</v>
      </c>
      <c r="N197" s="0" t="n">
        <v>1.38369757814571</v>
      </c>
      <c r="O197" s="0" t="n">
        <v>1.32255994869197</v>
      </c>
      <c r="P197" s="0" t="n">
        <v>12.4680940147568</v>
      </c>
      <c r="R197" s="0" t="n">
        <v>8.71231778982512</v>
      </c>
      <c r="S197" s="0" t="n">
        <v>14.9854096080171</v>
      </c>
      <c r="T197" s="0" t="n">
        <v>1.33781183174737</v>
      </c>
      <c r="U197" s="0" t="n">
        <v>5.49710223443765</v>
      </c>
      <c r="V197" s="0" t="n">
        <v>13.3236746257497</v>
      </c>
      <c r="W197" s="0" t="n">
        <v>7.63794</v>
      </c>
      <c r="X197" s="0" t="n">
        <v>51.4942560897769</v>
      </c>
    </row>
    <row r="198" customFormat="false" ht="12.75" hidden="false" customHeight="false" outlineLevel="0" collapsed="false">
      <c r="A198" s="0" t="s">
        <v>58</v>
      </c>
      <c r="B198" s="0" t="n">
        <v>20041012</v>
      </c>
      <c r="C198" s="0" t="n">
        <f aca="false">INT(B198/10000)</f>
        <v>2004</v>
      </c>
      <c r="D198" s="0" t="n">
        <v>107.6869</v>
      </c>
      <c r="E198" s="0" t="n">
        <v>32.5659</v>
      </c>
      <c r="F198" s="0" t="n">
        <v>7.8101</v>
      </c>
      <c r="G198" s="0" t="n">
        <v>24.7558</v>
      </c>
      <c r="H198" s="0" t="n">
        <v>2.54</v>
      </c>
      <c r="I198" s="3" t="n">
        <v>0.966386554621849</v>
      </c>
      <c r="K198" s="0" t="n">
        <v>1.3906521482354</v>
      </c>
      <c r="L198" s="0" t="n">
        <v>0.141818901523879</v>
      </c>
      <c r="M198" s="0" t="n">
        <v>0.804608581363091</v>
      </c>
      <c r="N198" s="0" t="n">
        <v>6.18342198895073</v>
      </c>
      <c r="O198" s="0" t="n">
        <v>1.14251840015122</v>
      </c>
      <c r="P198" s="0" t="n">
        <v>9.66302002022432</v>
      </c>
      <c r="R198" s="0" t="n">
        <v>1.62325145676196</v>
      </c>
      <c r="S198" s="0" t="n">
        <v>1.29904951500886</v>
      </c>
      <c r="T198" s="0" t="n">
        <v>2.46401830108303</v>
      </c>
      <c r="U198" s="0" t="n">
        <v>24.7150656161919</v>
      </c>
      <c r="V198" s="0" t="n">
        <v>11.8201156691095</v>
      </c>
      <c r="W198" s="0" t="n">
        <v>4.68606</v>
      </c>
      <c r="X198" s="0" t="n">
        <v>46.6075605581552</v>
      </c>
    </row>
    <row r="199" customFormat="false" ht="12.75" hidden="false" customHeight="false" outlineLevel="0" collapsed="false">
      <c r="A199" s="0" t="s">
        <v>58</v>
      </c>
      <c r="B199" s="0" t="n">
        <v>20041015</v>
      </c>
      <c r="C199" s="0" t="n">
        <f aca="false">INT(B199/10000)</f>
        <v>2004</v>
      </c>
      <c r="D199" s="0" t="n">
        <v>47.65725</v>
      </c>
      <c r="E199" s="0" t="n">
        <v>9.9385</v>
      </c>
      <c r="F199" s="0" t="n">
        <v>2.2566</v>
      </c>
      <c r="G199" s="0" t="n">
        <v>7.6819</v>
      </c>
      <c r="H199" s="0" t="n">
        <v>2.54</v>
      </c>
      <c r="I199" s="3" t="n">
        <v>0.873949579831933</v>
      </c>
      <c r="K199" s="0" t="n">
        <v>0.736778596481514</v>
      </c>
      <c r="L199" s="0" t="n">
        <v>4.09564584871005</v>
      </c>
      <c r="M199" s="0" t="n">
        <v>0.272723455733721</v>
      </c>
      <c r="N199" s="0" t="n">
        <v>1.94261390341026</v>
      </c>
      <c r="O199" s="0" t="n">
        <v>0.211325788352045</v>
      </c>
      <c r="P199" s="0" t="n">
        <v>7.25908759268759</v>
      </c>
      <c r="R199" s="0" t="n">
        <v>0.860011564766378</v>
      </c>
      <c r="S199" s="0" t="n">
        <v>37.5157803102785</v>
      </c>
      <c r="T199" s="0" t="n">
        <v>0.835183220298328</v>
      </c>
      <c r="U199" s="0" t="n">
        <v>7.76460512892445</v>
      </c>
      <c r="V199" s="0" t="n">
        <v>2.18630637533392</v>
      </c>
      <c r="W199" s="0" t="n">
        <v>1.35396</v>
      </c>
      <c r="X199" s="0" t="n">
        <v>50.5158465996015</v>
      </c>
    </row>
    <row r="200" customFormat="false" ht="12.75" hidden="false" customHeight="false" outlineLevel="0" collapsed="false">
      <c r="A200" s="0" t="s">
        <v>58</v>
      </c>
      <c r="B200" s="0" t="n">
        <v>20041102</v>
      </c>
      <c r="C200" s="0" t="n">
        <f aca="false">INT(B200/10000)</f>
        <v>2004</v>
      </c>
      <c r="D200" s="0" t="n">
        <v>97.74143</v>
      </c>
      <c r="E200" s="0" t="n">
        <v>17.1146</v>
      </c>
      <c r="F200" s="0" t="n">
        <v>7.9085</v>
      </c>
      <c r="G200" s="0" t="n">
        <v>9.2061</v>
      </c>
      <c r="H200" s="0" t="n">
        <v>2.86</v>
      </c>
      <c r="I200" s="3" t="n">
        <v>0.949579831932773</v>
      </c>
      <c r="K200" s="0" t="n">
        <v>0.9940878768968</v>
      </c>
      <c r="L200" s="0" t="n">
        <v>0.400180014185719</v>
      </c>
      <c r="M200" s="0" t="n">
        <v>0.222460010125343</v>
      </c>
      <c r="N200" s="0" t="n">
        <v>3.33006133949132</v>
      </c>
      <c r="O200" s="0" t="n">
        <v>6.72506376192142</v>
      </c>
      <c r="P200" s="0" t="n">
        <v>11.6718530026206</v>
      </c>
      <c r="R200" s="0" t="n">
        <v>1.28260399243158</v>
      </c>
      <c r="S200" s="0" t="n">
        <v>4.0945001533001</v>
      </c>
      <c r="T200" s="0" t="n">
        <v>0.723842144354163</v>
      </c>
      <c r="U200" s="0" t="n">
        <v>13.6790054835237</v>
      </c>
      <c r="V200" s="0" t="n">
        <v>77.9224125133509</v>
      </c>
      <c r="W200" s="0" t="n">
        <v>4.7451</v>
      </c>
      <c r="X200" s="0" t="n">
        <v>102.44746428696</v>
      </c>
    </row>
    <row r="201" customFormat="false" ht="12.75" hidden="false" customHeight="false" outlineLevel="0" collapsed="false">
      <c r="A201" s="0" t="s">
        <v>58</v>
      </c>
      <c r="B201" s="0" t="n">
        <v>20041108</v>
      </c>
      <c r="C201" s="0" t="n">
        <f aca="false">INT(B201/10000)</f>
        <v>2004</v>
      </c>
      <c r="D201" s="0" t="n">
        <v>44.9258</v>
      </c>
      <c r="E201" s="0" t="n">
        <v>12.1424</v>
      </c>
      <c r="F201" s="0" t="n">
        <v>4.8907</v>
      </c>
      <c r="G201" s="0" t="n">
        <v>7.2517</v>
      </c>
      <c r="H201" s="0" t="n">
        <v>2.86</v>
      </c>
      <c r="I201" s="3" t="n">
        <v>0.865546218487395</v>
      </c>
      <c r="K201" s="0" t="n">
        <v>2.2050627249581</v>
      </c>
      <c r="L201" s="0" t="n">
        <v>1.47961114454151</v>
      </c>
      <c r="M201" s="0" t="n">
        <v>0.10218369143587</v>
      </c>
      <c r="N201" s="0" t="n">
        <v>3.76223246654089</v>
      </c>
      <c r="O201" s="0" t="n">
        <v>0.723399397894717</v>
      </c>
      <c r="P201" s="0" t="n">
        <v>8.2724894253711</v>
      </c>
      <c r="R201" s="0" t="n">
        <v>2.84504249606389</v>
      </c>
      <c r="S201" s="0" t="n">
        <v>15.1388571227802</v>
      </c>
      <c r="T201" s="0" t="n">
        <v>0.332486105189375</v>
      </c>
      <c r="U201" s="0" t="n">
        <v>15.4542494247163</v>
      </c>
      <c r="V201" s="0" t="n">
        <v>8.38193187309745</v>
      </c>
      <c r="W201" s="0" t="n">
        <v>2.93442</v>
      </c>
      <c r="X201" s="0" t="n">
        <v>45.0869870218473</v>
      </c>
    </row>
    <row r="202" customFormat="false" ht="12.75" hidden="false" customHeight="false" outlineLevel="0" collapsed="false">
      <c r="A202" s="0" t="s">
        <v>58</v>
      </c>
      <c r="B202" s="0" t="n">
        <v>20041114</v>
      </c>
      <c r="C202" s="0" t="n">
        <f aca="false">INT(B202/10000)</f>
        <v>2004</v>
      </c>
      <c r="D202" s="0" t="n">
        <v>64.53094</v>
      </c>
      <c r="E202" s="0" t="n">
        <v>13.5582</v>
      </c>
      <c r="F202" s="0" t="n">
        <v>3.4628</v>
      </c>
      <c r="G202" s="0" t="n">
        <v>10.0954</v>
      </c>
      <c r="H202" s="0" t="n">
        <v>2.86</v>
      </c>
      <c r="I202" s="3" t="n">
        <v>0.915966386554622</v>
      </c>
      <c r="K202" s="0" t="n">
        <v>2.10204141365497</v>
      </c>
      <c r="L202" s="0" t="n">
        <v>1.5367710195184</v>
      </c>
      <c r="M202" s="0" t="n">
        <v>0.0806668054733787</v>
      </c>
      <c r="N202" s="0" t="n">
        <v>4.07600182928166</v>
      </c>
      <c r="O202" s="0" t="n">
        <v>2.45555836007765</v>
      </c>
      <c r="P202" s="0" t="n">
        <v>10.2510394280061</v>
      </c>
      <c r="R202" s="0" t="n">
        <v>2.71212110324354</v>
      </c>
      <c r="S202" s="0" t="n">
        <v>15.7236967163609</v>
      </c>
      <c r="T202" s="0" t="n">
        <v>0.262474291083379</v>
      </c>
      <c r="U202" s="0" t="n">
        <v>16.7431304379856</v>
      </c>
      <c r="V202" s="0" t="n">
        <v>28.4522256231975</v>
      </c>
      <c r="W202" s="0" t="n">
        <v>2.07768</v>
      </c>
      <c r="X202" s="0" t="n">
        <v>65.971328171871</v>
      </c>
    </row>
    <row r="203" customFormat="false" ht="12.75" hidden="false" customHeight="false" outlineLevel="0" collapsed="false">
      <c r="A203" s="0" t="s">
        <v>58</v>
      </c>
      <c r="B203" s="0" t="n">
        <v>20041117</v>
      </c>
      <c r="C203" s="0" t="n">
        <f aca="false">INT(B203/10000)</f>
        <v>2004</v>
      </c>
      <c r="D203" s="0" t="n">
        <v>96.30212</v>
      </c>
      <c r="E203" s="0" t="n">
        <v>19.2666</v>
      </c>
      <c r="F203" s="0" t="n">
        <v>5.7416</v>
      </c>
      <c r="G203" s="0" t="n">
        <v>13.525</v>
      </c>
      <c r="H203" s="0" t="n">
        <v>2.86</v>
      </c>
      <c r="I203" s="3" t="n">
        <v>0.941176470588235</v>
      </c>
      <c r="K203" s="0" t="n">
        <v>0.776279136104849</v>
      </c>
      <c r="L203" s="0" t="n">
        <v>0.74899225257663</v>
      </c>
      <c r="M203" s="0" t="n">
        <v>0.0197580342270999</v>
      </c>
      <c r="N203" s="0" t="n">
        <v>5.45613704238878</v>
      </c>
      <c r="O203" s="0" t="n">
        <v>5.96262642267367</v>
      </c>
      <c r="P203" s="0" t="n">
        <v>12.963792887971</v>
      </c>
      <c r="R203" s="0" t="n">
        <v>1.00158018455825</v>
      </c>
      <c r="S203" s="0" t="n">
        <v>7.66342342017199</v>
      </c>
      <c r="T203" s="0" t="n">
        <v>0.0642888483872173</v>
      </c>
      <c r="U203" s="0" t="n">
        <v>22.4123584861934</v>
      </c>
      <c r="V203" s="0" t="n">
        <v>69.0881532456781</v>
      </c>
      <c r="W203" s="0" t="n">
        <v>3.44496</v>
      </c>
      <c r="X203" s="0" t="n">
        <v>103.674764184989</v>
      </c>
    </row>
    <row r="204" customFormat="false" ht="12.75" hidden="false" customHeight="false" outlineLevel="0" collapsed="false">
      <c r="A204" s="0" t="s">
        <v>58</v>
      </c>
      <c r="B204" s="0" t="n">
        <v>20041126</v>
      </c>
      <c r="C204" s="0" t="n">
        <f aca="false">INT(B204/10000)</f>
        <v>2004</v>
      </c>
      <c r="D204" s="0" t="n">
        <v>50.16159</v>
      </c>
      <c r="E204" s="0" t="n">
        <v>8.8346</v>
      </c>
      <c r="F204" s="0" t="n">
        <v>2.1015</v>
      </c>
      <c r="G204" s="0" t="n">
        <v>6.7331</v>
      </c>
      <c r="H204" s="0" t="n">
        <v>2.86</v>
      </c>
      <c r="I204" s="3" t="n">
        <v>0.882352941176471</v>
      </c>
      <c r="K204" s="0" t="n">
        <v>0.668160980979344</v>
      </c>
      <c r="L204" s="0" t="n">
        <v>0.338910108251772</v>
      </c>
      <c r="M204" s="0" t="n">
        <v>0.126792861295256</v>
      </c>
      <c r="N204" s="0" t="n">
        <v>2.79495661211627</v>
      </c>
      <c r="O204" s="0" t="n">
        <v>2.93850319896349</v>
      </c>
      <c r="P204" s="0" t="n">
        <v>6.86732376160614</v>
      </c>
      <c r="R204" s="0" t="n">
        <v>0.862082680724688</v>
      </c>
      <c r="S204" s="0" t="n">
        <v>3.46760817882283</v>
      </c>
      <c r="T204" s="0" t="n">
        <v>0.412559617151176</v>
      </c>
      <c r="U204" s="0" t="n">
        <v>11.4809377142552</v>
      </c>
      <c r="V204" s="0" t="n">
        <v>34.048042746886</v>
      </c>
      <c r="W204" s="0" t="n">
        <v>1.2609</v>
      </c>
      <c r="X204" s="0" t="n">
        <v>51.5321309378399</v>
      </c>
    </row>
    <row r="205" customFormat="false" ht="12.75" hidden="false" customHeight="false" outlineLevel="0" collapsed="false">
      <c r="A205" s="0" t="s">
        <v>58</v>
      </c>
      <c r="B205" s="0" t="n">
        <v>20041205</v>
      </c>
      <c r="C205" s="0" t="n">
        <f aca="false">INT(B205/10000)</f>
        <v>2004</v>
      </c>
      <c r="D205" s="0" t="n">
        <v>176.33051</v>
      </c>
      <c r="E205" s="0" t="n">
        <v>30.6713</v>
      </c>
      <c r="F205" s="0" t="n">
        <v>7.2454</v>
      </c>
      <c r="G205" s="0" t="n">
        <v>23.4259</v>
      </c>
      <c r="H205" s="0" t="n">
        <v>3.26</v>
      </c>
      <c r="I205" s="3" t="n">
        <v>0.991596638655462</v>
      </c>
      <c r="K205" s="0" t="n">
        <v>2.47806919991142</v>
      </c>
      <c r="L205" s="0" t="n">
        <v>0.271985104167649</v>
      </c>
      <c r="M205" s="0" t="n">
        <v>0.135236702115108</v>
      </c>
      <c r="N205" s="0" t="n">
        <v>5.220270978255</v>
      </c>
      <c r="O205" s="0" t="n">
        <v>10.7192678534259</v>
      </c>
      <c r="P205" s="0" t="n">
        <v>18.824829837875</v>
      </c>
      <c r="R205" s="0" t="n">
        <v>3.5782032085988</v>
      </c>
      <c r="S205" s="0" t="n">
        <v>3.14722271814201</v>
      </c>
      <c r="T205" s="0" t="n">
        <v>0.472394129665995</v>
      </c>
      <c r="U205" s="0" t="n">
        <v>22.1661350248881</v>
      </c>
      <c r="V205" s="0" t="n">
        <v>140.833641507816</v>
      </c>
      <c r="W205" s="0" t="n">
        <v>4.34724</v>
      </c>
      <c r="X205" s="0" t="n">
        <v>174.544836589111</v>
      </c>
    </row>
    <row r="206" customFormat="false" ht="12.75" hidden="false" customHeight="false" outlineLevel="0" collapsed="false">
      <c r="A206" s="0" t="s">
        <v>58</v>
      </c>
      <c r="B206" s="0" t="n">
        <v>20041211</v>
      </c>
      <c r="C206" s="0" t="n">
        <f aca="false">INT(B206/10000)</f>
        <v>2004</v>
      </c>
      <c r="D206" s="0" t="n">
        <v>108.8535</v>
      </c>
      <c r="E206" s="0" t="n">
        <v>13.7245</v>
      </c>
      <c r="F206" s="0" t="n">
        <v>1.8853</v>
      </c>
      <c r="G206" s="0" t="n">
        <v>11.8392</v>
      </c>
      <c r="H206" s="0" t="n">
        <v>3.26</v>
      </c>
      <c r="I206" s="3" t="n">
        <v>0.974789915966387</v>
      </c>
      <c r="K206" s="0" t="n">
        <v>0.49839270430033</v>
      </c>
      <c r="L206" s="0" t="n">
        <v>1.40083555119787</v>
      </c>
      <c r="M206" s="0" t="n">
        <v>0.115401207098543</v>
      </c>
      <c r="N206" s="0" t="n">
        <v>3.92628875121264</v>
      </c>
      <c r="O206" s="0" t="n">
        <v>5.22084566282285</v>
      </c>
      <c r="P206" s="0" t="n">
        <v>11.1617638766322</v>
      </c>
      <c r="R206" s="0" t="n">
        <v>0.719653177455019</v>
      </c>
      <c r="S206" s="0" t="n">
        <v>16.2094960479652</v>
      </c>
      <c r="T206" s="0" t="n">
        <v>0.403106937222712</v>
      </c>
      <c r="U206" s="0" t="n">
        <v>16.6716722117691</v>
      </c>
      <c r="V206" s="0" t="n">
        <v>68.5933700416526</v>
      </c>
      <c r="W206" s="0" t="n">
        <v>1.13118</v>
      </c>
      <c r="X206" s="0" t="n">
        <v>103.728478416065</v>
      </c>
    </row>
    <row r="207" customFormat="false" ht="12.75" hidden="false" customHeight="false" outlineLevel="0" collapsed="false">
      <c r="A207" s="0" t="s">
        <v>58</v>
      </c>
      <c r="B207" s="0" t="n">
        <v>20041214</v>
      </c>
      <c r="C207" s="0" t="n">
        <f aca="false">INT(B207/10000)</f>
        <v>2004</v>
      </c>
      <c r="D207" s="0" t="n">
        <v>85.1579</v>
      </c>
      <c r="E207" s="0" t="n">
        <v>10.3375</v>
      </c>
      <c r="F207" s="0" t="n">
        <v>2.0429</v>
      </c>
      <c r="G207" s="0" t="n">
        <v>8.2946</v>
      </c>
      <c r="H207" s="0" t="n">
        <v>3.26</v>
      </c>
      <c r="I207" s="3" t="n">
        <v>0.932773109243698</v>
      </c>
      <c r="K207" s="0" t="n">
        <v>0.221089156230815</v>
      </c>
      <c r="L207" s="0" t="n">
        <v>1.24708994873008</v>
      </c>
      <c r="M207" s="0" t="n">
        <v>0.142460228116801</v>
      </c>
      <c r="N207" s="0" t="n">
        <v>2.08923334868261</v>
      </c>
      <c r="O207" s="0" t="n">
        <v>4.35171260042923</v>
      </c>
      <c r="P207" s="0" t="n">
        <v>8.05158528218953</v>
      </c>
      <c r="R207" s="0" t="n">
        <v>0.319241257766241</v>
      </c>
      <c r="S207" s="0" t="n">
        <v>14.4304587202342</v>
      </c>
      <c r="T207" s="0" t="n">
        <v>0.497626564539962</v>
      </c>
      <c r="U207" s="0" t="n">
        <v>8.87123076528072</v>
      </c>
      <c r="V207" s="0" t="n">
        <v>57.1743836140847</v>
      </c>
      <c r="W207" s="0" t="n">
        <v>1.22574</v>
      </c>
      <c r="X207" s="0" t="n">
        <v>82.5186809219058</v>
      </c>
    </row>
    <row r="208" customFormat="false" ht="12.75" hidden="false" customHeight="false" outlineLevel="0" collapsed="false">
      <c r="A208" s="0" t="s">
        <v>58</v>
      </c>
      <c r="B208" s="0" t="n">
        <v>20041217</v>
      </c>
      <c r="C208" s="0" t="n">
        <f aca="false">INT(B208/10000)</f>
        <v>2004</v>
      </c>
      <c r="D208" s="0" t="n">
        <v>73.20583</v>
      </c>
      <c r="E208" s="0" t="n">
        <v>9.903</v>
      </c>
      <c r="F208" s="0" t="n">
        <v>1.5999</v>
      </c>
      <c r="G208" s="0" t="n">
        <v>8.3031</v>
      </c>
      <c r="H208" s="0" t="n">
        <v>3.26</v>
      </c>
      <c r="I208" s="3" t="n">
        <v>0.92436974789916</v>
      </c>
      <c r="K208" s="0" t="n">
        <v>0.0457238401521865</v>
      </c>
      <c r="L208" s="0" t="n">
        <v>0.0048362886495091</v>
      </c>
      <c r="M208" s="0" t="n">
        <v>4.65686889045341E-007</v>
      </c>
      <c r="N208" s="0" t="n">
        <v>1.21336028143224</v>
      </c>
      <c r="O208" s="0" t="n">
        <v>1.64516183214312</v>
      </c>
      <c r="P208" s="0" t="n">
        <v>2.90908270806395</v>
      </c>
      <c r="R208" s="0" t="n">
        <v>0.0660228501883081</v>
      </c>
      <c r="S208" s="0" t="n">
        <v>0.05596217320727</v>
      </c>
      <c r="T208" s="0" t="n">
        <v>1.62668675889622E-006</v>
      </c>
      <c r="U208" s="0" t="n">
        <v>5.15212868146048</v>
      </c>
      <c r="V208" s="0" t="n">
        <v>21.6147347802618</v>
      </c>
      <c r="W208" s="0" t="n">
        <v>0.95994</v>
      </c>
      <c r="X208" s="0" t="n">
        <v>27.8487901118046</v>
      </c>
    </row>
    <row r="209" customFormat="false" ht="12.75" hidden="false" customHeight="false" outlineLevel="0" collapsed="false">
      <c r="A209" s="0" t="s">
        <v>59</v>
      </c>
      <c r="B209" s="0" t="n">
        <v>20000329</v>
      </c>
      <c r="C209" s="0" t="n">
        <f aca="false">INT(B209/10000)</f>
        <v>2000</v>
      </c>
      <c r="D209" s="0" t="n">
        <v>59.93629</v>
      </c>
      <c r="E209" s="0" t="n">
        <v>19.0678</v>
      </c>
      <c r="F209" s="0" t="n">
        <v>11.6167</v>
      </c>
      <c r="G209" s="0" t="n">
        <v>7.4511</v>
      </c>
      <c r="H209" s="0" t="n">
        <v>2.78</v>
      </c>
      <c r="I209" s="3" t="n">
        <v>0.932432432432433</v>
      </c>
      <c r="K209" s="0" t="n">
        <v>2.71664486819237</v>
      </c>
      <c r="L209" s="0" t="n">
        <v>0.983362962318743</v>
      </c>
      <c r="M209" s="0" t="n">
        <v>0.870942066944599</v>
      </c>
      <c r="N209" s="0" t="n">
        <v>1.67149917468415</v>
      </c>
      <c r="O209" s="0" t="n">
        <v>2.43675787911928</v>
      </c>
      <c r="P209" s="0" t="n">
        <v>8.67920695125915</v>
      </c>
      <c r="R209" s="0" t="n">
        <v>3.4215837629344</v>
      </c>
      <c r="S209" s="0" t="n">
        <v>9.79794716307556</v>
      </c>
      <c r="T209" s="0" t="n">
        <v>2.79219783323586</v>
      </c>
      <c r="U209" s="0" t="n">
        <v>6.81979590812259</v>
      </c>
      <c r="V209" s="0" t="n">
        <v>27.4782620268446</v>
      </c>
      <c r="W209" s="0" t="n">
        <v>6.97002</v>
      </c>
      <c r="X209" s="0" t="n">
        <v>57.279806694213</v>
      </c>
    </row>
    <row r="210" customFormat="false" ht="12.75" hidden="false" customHeight="false" outlineLevel="0" collapsed="false">
      <c r="A210" s="0" t="s">
        <v>59</v>
      </c>
      <c r="B210" s="0" t="n">
        <v>20000405</v>
      </c>
      <c r="C210" s="0" t="n">
        <f aca="false">INT(B210/10000)</f>
        <v>2000</v>
      </c>
      <c r="D210" s="0" t="n">
        <v>54.49719</v>
      </c>
      <c r="E210" s="0" t="n">
        <v>19.5707</v>
      </c>
      <c r="F210" s="0" t="n">
        <v>11.019</v>
      </c>
      <c r="G210" s="0" t="n">
        <v>8.5517</v>
      </c>
      <c r="H210" s="0" t="n">
        <v>2.47</v>
      </c>
      <c r="I210" s="3" t="n">
        <v>0.891891891891892</v>
      </c>
      <c r="K210" s="0" t="n">
        <v>2.31391287361129</v>
      </c>
      <c r="L210" s="0" t="n">
        <v>1.9833943835189</v>
      </c>
      <c r="M210" s="0" t="n">
        <v>1.80763358970887</v>
      </c>
      <c r="N210" s="0" t="n">
        <v>2.43018918145469</v>
      </c>
      <c r="O210" s="0" t="n">
        <v>0.903440946435473</v>
      </c>
      <c r="P210" s="0" t="n">
        <v>9.43857097472921</v>
      </c>
      <c r="R210" s="0" t="n">
        <v>2.6386910216695</v>
      </c>
      <c r="S210" s="0" t="n">
        <v>17.7027421449439</v>
      </c>
      <c r="T210" s="0" t="n">
        <v>5.45996949056614</v>
      </c>
      <c r="U210" s="0" t="n">
        <v>9.65456512353166</v>
      </c>
      <c r="V210" s="0" t="n">
        <v>9.10140460989346</v>
      </c>
      <c r="W210" s="0" t="n">
        <v>6.6114</v>
      </c>
      <c r="X210" s="0" t="n">
        <v>51.1687723906046</v>
      </c>
    </row>
    <row r="211" customFormat="false" ht="12.75" hidden="false" customHeight="false" outlineLevel="0" collapsed="false">
      <c r="A211" s="0" t="s">
        <v>59</v>
      </c>
      <c r="B211" s="0" t="n">
        <v>20000520</v>
      </c>
      <c r="C211" s="0" t="n">
        <f aca="false">INT(B211/10000)</f>
        <v>2000</v>
      </c>
      <c r="D211" s="0" t="n">
        <v>52.59877</v>
      </c>
      <c r="E211" s="0" t="n">
        <v>20.2902</v>
      </c>
      <c r="F211" s="0" t="n">
        <v>10.4845</v>
      </c>
      <c r="G211" s="0" t="n">
        <v>9.8057</v>
      </c>
      <c r="H211" s="0" t="n">
        <v>2.46</v>
      </c>
      <c r="I211" s="3" t="n">
        <v>0.824324324324324</v>
      </c>
      <c r="K211" s="0" t="n">
        <v>1.10903797161399</v>
      </c>
      <c r="L211" s="0" t="n">
        <v>1.78116563809468</v>
      </c>
      <c r="M211" s="0" t="n">
        <v>1.26802082817811</v>
      </c>
      <c r="N211" s="0" t="n">
        <v>3.578114441915</v>
      </c>
      <c r="O211" s="0" t="n">
        <v>0.603890608108435</v>
      </c>
      <c r="P211" s="0" t="n">
        <v>8.34022948791021</v>
      </c>
      <c r="R211" s="0" t="n">
        <v>1.26043934146646</v>
      </c>
      <c r="S211" s="0" t="n">
        <v>15.8381001130125</v>
      </c>
      <c r="T211" s="0" t="n">
        <v>3.82248008930464</v>
      </c>
      <c r="U211" s="0" t="n">
        <v>14.2026167490725</v>
      </c>
      <c r="V211" s="0" t="n">
        <v>6.0602645362629</v>
      </c>
      <c r="W211" s="0" t="n">
        <v>6.2907</v>
      </c>
      <c r="X211" s="0" t="n">
        <v>47.4746008291191</v>
      </c>
    </row>
    <row r="212" customFormat="false" ht="12.75" hidden="false" customHeight="false" outlineLevel="0" collapsed="false">
      <c r="A212" s="0" t="s">
        <v>59</v>
      </c>
      <c r="B212" s="0" t="n">
        <v>20000524</v>
      </c>
      <c r="C212" s="0" t="n">
        <f aca="false">INT(B212/10000)</f>
        <v>2000</v>
      </c>
      <c r="D212" s="0" t="n">
        <v>75.58109</v>
      </c>
      <c r="E212" s="0" t="n">
        <v>18.4535</v>
      </c>
      <c r="F212" s="0" t="n">
        <v>7.1422</v>
      </c>
      <c r="G212" s="0" t="n">
        <v>11.3113</v>
      </c>
      <c r="H212" s="0" t="n">
        <v>2.46</v>
      </c>
      <c r="I212" s="3" t="n">
        <v>0.986486486486487</v>
      </c>
      <c r="K212" s="0" t="n">
        <v>0.461969248580391</v>
      </c>
      <c r="L212" s="0" t="n">
        <v>4.49949444608337</v>
      </c>
      <c r="M212" s="0" t="n">
        <v>0.566385915349798</v>
      </c>
      <c r="N212" s="0" t="n">
        <v>2.59077684753623</v>
      </c>
      <c r="O212" s="0" t="n">
        <v>1.11713176344311</v>
      </c>
      <c r="P212" s="0" t="n">
        <v>9.2357582209929</v>
      </c>
      <c r="R212" s="0" t="n">
        <v>0.525035418409547</v>
      </c>
      <c r="S212" s="0" t="n">
        <v>40.009442115245</v>
      </c>
      <c r="T212" s="0" t="n">
        <v>1.70738432380314</v>
      </c>
      <c r="U212" s="0" t="n">
        <v>10.2835756779859</v>
      </c>
      <c r="V212" s="0" t="n">
        <v>11.2108284471141</v>
      </c>
      <c r="W212" s="0" t="n">
        <v>4.28532</v>
      </c>
      <c r="X212" s="0" t="n">
        <v>68.0215859825577</v>
      </c>
    </row>
    <row r="213" customFormat="false" ht="12.75" hidden="false" customHeight="false" outlineLevel="0" collapsed="false">
      <c r="A213" s="0" t="s">
        <v>59</v>
      </c>
      <c r="B213" s="0" t="n">
        <v>20000531</v>
      </c>
      <c r="C213" s="0" t="n">
        <f aca="false">INT(B213/10000)</f>
        <v>2000</v>
      </c>
      <c r="D213" s="0" t="n">
        <v>58.03725</v>
      </c>
      <c r="E213" s="0" t="n">
        <v>28.7921</v>
      </c>
      <c r="F213" s="0" t="n">
        <v>18.827</v>
      </c>
      <c r="G213" s="0" t="n">
        <v>9.9651</v>
      </c>
      <c r="H213" s="0" t="n">
        <v>2.46</v>
      </c>
      <c r="I213" s="3" t="n">
        <v>0.905405405405405</v>
      </c>
      <c r="K213" s="0" t="n">
        <v>5.38760791808323</v>
      </c>
      <c r="L213" s="0" t="n">
        <v>0.930845900089646</v>
      </c>
      <c r="M213" s="0" t="n">
        <v>1.14857137267777</v>
      </c>
      <c r="N213" s="0" t="n">
        <v>1.17989279935921</v>
      </c>
      <c r="O213" s="0" t="n">
        <v>2.00895712610176</v>
      </c>
      <c r="P213" s="0" t="n">
        <v>10.6558751163116</v>
      </c>
      <c r="R213" s="0" t="n">
        <v>6.12310231945055</v>
      </c>
      <c r="S213" s="0" t="n">
        <v>8.27706881386819</v>
      </c>
      <c r="T213" s="0" t="n">
        <v>3.46239675693196</v>
      </c>
      <c r="U213" s="0" t="n">
        <v>4.68335082801893</v>
      </c>
      <c r="V213" s="0" t="n">
        <v>20.1606242301437</v>
      </c>
      <c r="W213" s="0" t="n">
        <v>11.2962</v>
      </c>
      <c r="X213" s="0" t="n">
        <v>54.0027429484133</v>
      </c>
    </row>
    <row r="214" customFormat="false" ht="12.75" hidden="false" customHeight="false" outlineLevel="0" collapsed="false">
      <c r="A214" s="0" t="s">
        <v>59</v>
      </c>
      <c r="B214" s="0" t="n">
        <v>20000603</v>
      </c>
      <c r="C214" s="0" t="n">
        <f aca="false">INT(B214/10000)</f>
        <v>2000</v>
      </c>
      <c r="D214" s="0" t="n">
        <v>54.30176</v>
      </c>
      <c r="E214" s="0" t="n">
        <v>21.3015</v>
      </c>
      <c r="F214" s="0" t="n">
        <v>12.2706</v>
      </c>
      <c r="G214" s="0" t="n">
        <v>9.0309</v>
      </c>
      <c r="H214" s="0" t="n">
        <v>2.44</v>
      </c>
      <c r="I214" s="3" t="n">
        <v>0.878378378378378</v>
      </c>
      <c r="K214" s="0" t="n">
        <v>1.67856960245627</v>
      </c>
      <c r="L214" s="0" t="n">
        <v>2.59000450810716</v>
      </c>
      <c r="M214" s="0" t="n">
        <v>0.857355690379712</v>
      </c>
      <c r="N214" s="0" t="n">
        <v>2.63783756462493</v>
      </c>
      <c r="O214" s="0" t="n">
        <v>0.744355348007542</v>
      </c>
      <c r="P214" s="0" t="n">
        <v>8.50812271357562</v>
      </c>
      <c r="R214" s="0" t="n">
        <v>1.89481996782997</v>
      </c>
      <c r="S214" s="0" t="n">
        <v>22.8567978809056</v>
      </c>
      <c r="T214" s="0" t="n">
        <v>2.57426235120789</v>
      </c>
      <c r="U214" s="0" t="n">
        <v>10.452115844722</v>
      </c>
      <c r="V214" s="0" t="n">
        <v>7.41213661659381</v>
      </c>
      <c r="W214" s="0" t="n">
        <v>7.36236</v>
      </c>
      <c r="X214" s="0" t="n">
        <v>52.5524926612592</v>
      </c>
    </row>
    <row r="215" customFormat="false" ht="12.75" hidden="false" customHeight="false" outlineLevel="0" collapsed="false">
      <c r="A215" s="0" t="s">
        <v>59</v>
      </c>
      <c r="B215" s="0" t="n">
        <v>20000621</v>
      </c>
      <c r="C215" s="0" t="n">
        <f aca="false">INT(B215/10000)</f>
        <v>2000</v>
      </c>
      <c r="D215" s="0" t="n">
        <v>60.82291</v>
      </c>
      <c r="E215" s="0" t="n">
        <v>21.6821</v>
      </c>
      <c r="F215" s="0" t="n">
        <v>12.2775</v>
      </c>
      <c r="G215" s="0" t="n">
        <v>9.4046</v>
      </c>
      <c r="H215" s="0" t="n">
        <v>2.44</v>
      </c>
      <c r="I215" s="3" t="n">
        <v>0.945945945945946</v>
      </c>
      <c r="K215" s="0" t="n">
        <v>0.884302403180469</v>
      </c>
      <c r="L215" s="0" t="n">
        <v>3.45303489740532</v>
      </c>
      <c r="M215" s="0" t="n">
        <v>1.03271831097401</v>
      </c>
      <c r="N215" s="0" t="n">
        <v>2.46140674876651</v>
      </c>
      <c r="O215" s="0" t="n">
        <v>0.346437779850904</v>
      </c>
      <c r="P215" s="0" t="n">
        <v>8.17790014017722</v>
      </c>
      <c r="R215" s="0" t="n">
        <v>0.998227210056982</v>
      </c>
      <c r="S215" s="0" t="n">
        <v>30.4730437644634</v>
      </c>
      <c r="T215" s="0" t="n">
        <v>3.10079923324005</v>
      </c>
      <c r="U215" s="0" t="n">
        <v>9.75302983932832</v>
      </c>
      <c r="V215" s="0" t="n">
        <v>3.44975576554645</v>
      </c>
      <c r="W215" s="0" t="n">
        <v>7.3665</v>
      </c>
      <c r="X215" s="0" t="n">
        <v>55.1413558126352</v>
      </c>
    </row>
    <row r="216" customFormat="false" ht="12.75" hidden="false" customHeight="false" outlineLevel="0" collapsed="false">
      <c r="A216" s="0" t="s">
        <v>59</v>
      </c>
      <c r="B216" s="0" t="n">
        <v>20000624</v>
      </c>
      <c r="C216" s="0" t="n">
        <f aca="false">INT(B216/10000)</f>
        <v>2000</v>
      </c>
      <c r="D216" s="0" t="n">
        <v>52.51403</v>
      </c>
      <c r="E216" s="0" t="n">
        <v>14.6605</v>
      </c>
      <c r="F216" s="0" t="n">
        <v>6.2346</v>
      </c>
      <c r="G216" s="0" t="n">
        <v>8.4259</v>
      </c>
      <c r="H216" s="0" t="n">
        <v>2.44</v>
      </c>
      <c r="I216" s="3" t="n">
        <v>0.810810810810811</v>
      </c>
      <c r="K216" s="0" t="n">
        <v>1.37750337560855</v>
      </c>
      <c r="L216" s="0" t="n">
        <v>3.23672549036895</v>
      </c>
      <c r="M216" s="0" t="n">
        <v>0.755888203862308</v>
      </c>
      <c r="N216" s="0" t="n">
        <v>2.00992385334987</v>
      </c>
      <c r="O216" s="0" t="n">
        <v>0.630953720825569</v>
      </c>
      <c r="P216" s="0" t="n">
        <v>8.01099464401524</v>
      </c>
      <c r="R216" s="0" t="n">
        <v>1.55496733530551</v>
      </c>
      <c r="S216" s="0" t="n">
        <v>28.564112571142</v>
      </c>
      <c r="T216" s="0" t="n">
        <v>2.269600081692</v>
      </c>
      <c r="U216" s="0" t="n">
        <v>7.96408286697133</v>
      </c>
      <c r="V216" s="0" t="n">
        <v>6.28290666551364</v>
      </c>
      <c r="W216" s="0" t="n">
        <v>3.74076</v>
      </c>
      <c r="X216" s="0" t="n">
        <v>50.3764295206245</v>
      </c>
    </row>
    <row r="217" customFormat="false" ht="12.75" hidden="false" customHeight="false" outlineLevel="0" collapsed="false">
      <c r="A217" s="0" t="s">
        <v>59</v>
      </c>
      <c r="B217" s="0" t="n">
        <v>20000722</v>
      </c>
      <c r="C217" s="0" t="n">
        <f aca="false">INT(B217/10000)</f>
        <v>2000</v>
      </c>
      <c r="D217" s="0" t="n">
        <v>52.96159</v>
      </c>
      <c r="E217" s="0" t="n">
        <v>20.409</v>
      </c>
      <c r="F217" s="0" t="n">
        <v>11.5319</v>
      </c>
      <c r="G217" s="0" t="n">
        <v>8.8771</v>
      </c>
      <c r="H217" s="0" t="n">
        <v>2.54</v>
      </c>
      <c r="I217" s="3" t="n">
        <v>0.837837837837838</v>
      </c>
      <c r="K217" s="0" t="n">
        <v>1.52620650521321</v>
      </c>
      <c r="L217" s="0" t="n">
        <v>1.79806243202926</v>
      </c>
      <c r="M217" s="0" t="n">
        <v>1.16234217969376</v>
      </c>
      <c r="N217" s="0" t="n">
        <v>3.08875798135128</v>
      </c>
      <c r="O217" s="0" t="n">
        <v>0.856559492325924</v>
      </c>
      <c r="P217" s="0" t="n">
        <v>8.43192859061343</v>
      </c>
      <c r="R217" s="0" t="n">
        <v>1.78147852146241</v>
      </c>
      <c r="S217" s="0" t="n">
        <v>16.4701045148765</v>
      </c>
      <c r="T217" s="0" t="n">
        <v>3.55953499530691</v>
      </c>
      <c r="U217" s="0" t="n">
        <v>12.3457296490591</v>
      </c>
      <c r="V217" s="0" t="n">
        <v>8.86167984290325</v>
      </c>
      <c r="W217" s="0" t="n">
        <v>6.91914</v>
      </c>
      <c r="X217" s="0" t="n">
        <v>49.9376675236082</v>
      </c>
    </row>
    <row r="218" customFormat="false" ht="12.75" hidden="false" customHeight="false" outlineLevel="0" collapsed="false">
      <c r="A218" s="0" t="s">
        <v>59</v>
      </c>
      <c r="B218" s="0" t="n">
        <v>20000816</v>
      </c>
      <c r="C218" s="0" t="n">
        <f aca="false">INT(B218/10000)</f>
        <v>2000</v>
      </c>
      <c r="D218" s="0" t="n">
        <v>60.88166</v>
      </c>
      <c r="E218" s="0" t="n">
        <v>28.48</v>
      </c>
      <c r="F218" s="0" t="n">
        <v>17.1442</v>
      </c>
      <c r="G218" s="0" t="n">
        <v>11.3358</v>
      </c>
      <c r="H218" s="0" t="n">
        <v>2.6</v>
      </c>
      <c r="I218" s="3" t="n">
        <v>0.959459459459459</v>
      </c>
      <c r="K218" s="0" t="n">
        <v>4.54608646996496</v>
      </c>
      <c r="L218" s="0" t="n">
        <v>1.23879377513157</v>
      </c>
      <c r="M218" s="0" t="n">
        <v>1.48432700891818</v>
      </c>
      <c r="N218" s="0" t="n">
        <v>2.00139292654693</v>
      </c>
      <c r="O218" s="0" t="n">
        <v>1.56972041173695</v>
      </c>
      <c r="P218" s="0" t="n">
        <v>10.8403205922986</v>
      </c>
      <c r="R218" s="0" t="n">
        <v>5.41128204057368</v>
      </c>
      <c r="S218" s="0" t="n">
        <v>11.5961837622889</v>
      </c>
      <c r="T218" s="0" t="n">
        <v>4.5988515127985</v>
      </c>
      <c r="U218" s="0" t="n">
        <v>8.04110266491602</v>
      </c>
      <c r="V218" s="0" t="n">
        <v>16.6051183935518</v>
      </c>
      <c r="W218" s="0" t="n">
        <v>10.28652</v>
      </c>
      <c r="X218" s="0" t="n">
        <v>56.539058374129</v>
      </c>
    </row>
    <row r="219" customFormat="false" ht="12.75" hidden="false" customHeight="false" outlineLevel="0" collapsed="false">
      <c r="A219" s="0" t="s">
        <v>59</v>
      </c>
      <c r="B219" s="0" t="n">
        <v>20000921</v>
      </c>
      <c r="C219" s="0" t="n">
        <f aca="false">INT(B219/10000)</f>
        <v>2000</v>
      </c>
      <c r="D219" s="0" t="n">
        <v>76.21006</v>
      </c>
      <c r="E219" s="0" t="n">
        <v>19.9331</v>
      </c>
      <c r="F219" s="0" t="n">
        <v>9.8292</v>
      </c>
      <c r="G219" s="0" t="n">
        <v>10.1039</v>
      </c>
      <c r="H219" s="0" t="n">
        <v>2.68</v>
      </c>
      <c r="I219" s="3" t="n">
        <v>1</v>
      </c>
      <c r="K219" s="0" t="n">
        <v>0.454107095875678</v>
      </c>
      <c r="L219" s="0" t="n">
        <v>4.29741792402793</v>
      </c>
      <c r="M219" s="0" t="n">
        <v>0.306833867665973</v>
      </c>
      <c r="N219" s="0" t="n">
        <v>1.74902748749759</v>
      </c>
      <c r="O219" s="0" t="n">
        <v>2.25222576984006</v>
      </c>
      <c r="P219" s="0" t="n">
        <v>9.05961214490724</v>
      </c>
      <c r="R219" s="0" t="n">
        <v>0.554491909719021</v>
      </c>
      <c r="S219" s="0" t="n">
        <v>41.378973101123</v>
      </c>
      <c r="T219" s="0" t="n">
        <v>0.965339379866056</v>
      </c>
      <c r="U219" s="0" t="n">
        <v>7.07558484287724</v>
      </c>
      <c r="V219" s="0" t="n">
        <v>24.5237925592283</v>
      </c>
      <c r="W219" s="0" t="n">
        <v>5.89752</v>
      </c>
      <c r="X219" s="0" t="n">
        <v>80.3957017928136</v>
      </c>
    </row>
    <row r="220" customFormat="false" ht="12.75" hidden="false" customHeight="false" outlineLevel="0" collapsed="false">
      <c r="A220" s="0" t="s">
        <v>59</v>
      </c>
      <c r="B220" s="0" t="n">
        <v>20000927</v>
      </c>
      <c r="C220" s="0" t="n">
        <f aca="false">INT(B220/10000)</f>
        <v>2000</v>
      </c>
      <c r="D220" s="0" t="n">
        <v>53.15109</v>
      </c>
      <c r="E220" s="0" t="n">
        <v>16.5729</v>
      </c>
      <c r="F220" s="0" t="n">
        <v>9.2058</v>
      </c>
      <c r="G220" s="0" t="n">
        <v>7.3671</v>
      </c>
      <c r="H220" s="0" t="n">
        <v>2.68</v>
      </c>
      <c r="I220" s="3" t="n">
        <v>0.851351351351351</v>
      </c>
      <c r="K220" s="0" t="n">
        <v>1.35608578720605</v>
      </c>
      <c r="L220" s="0" t="n">
        <v>3.40150728707329</v>
      </c>
      <c r="M220" s="0" t="n">
        <v>0.567092898745709</v>
      </c>
      <c r="N220" s="0" t="n">
        <v>1.60447046408969</v>
      </c>
      <c r="O220" s="0" t="n">
        <v>0.455456619752137</v>
      </c>
      <c r="P220" s="0" t="n">
        <v>7.38461305686688</v>
      </c>
      <c r="R220" s="0" t="n">
        <v>1.65586181039674</v>
      </c>
      <c r="S220" s="0" t="n">
        <v>32.7524297202063</v>
      </c>
      <c r="T220" s="0" t="n">
        <v>1.78414824727751</v>
      </c>
      <c r="U220" s="0" t="n">
        <v>6.4907881538213</v>
      </c>
      <c r="V220" s="0" t="n">
        <v>4.95932681887479</v>
      </c>
      <c r="W220" s="0" t="n">
        <v>5.52348</v>
      </c>
      <c r="X220" s="0" t="n">
        <v>53.1660347505766</v>
      </c>
    </row>
    <row r="221" customFormat="false" ht="12.75" hidden="false" customHeight="false" outlineLevel="0" collapsed="false">
      <c r="A221" s="0" t="s">
        <v>59</v>
      </c>
      <c r="B221" s="0" t="n">
        <v>20001003</v>
      </c>
      <c r="C221" s="0" t="n">
        <f aca="false">INT(B221/10000)</f>
        <v>2000</v>
      </c>
      <c r="D221" s="0" t="n">
        <v>53.73282</v>
      </c>
      <c r="E221" s="0" t="n">
        <v>16.2308</v>
      </c>
      <c r="F221" s="0" t="n">
        <v>8.6946</v>
      </c>
      <c r="G221" s="0" t="n">
        <v>7.5362</v>
      </c>
      <c r="H221" s="0" t="n">
        <v>2.59</v>
      </c>
      <c r="I221" s="3" t="n">
        <v>0.864864864864865</v>
      </c>
      <c r="K221" s="0" t="n">
        <v>1.71788036597984</v>
      </c>
      <c r="L221" s="0" t="n">
        <v>2.91949198983145</v>
      </c>
      <c r="M221" s="0" t="n">
        <v>0.403195704528563</v>
      </c>
      <c r="N221" s="0" t="n">
        <v>2.25835194156708</v>
      </c>
      <c r="O221" s="0" t="n">
        <v>0.653885517663318</v>
      </c>
      <c r="P221" s="0" t="n">
        <v>7.95280551957025</v>
      </c>
      <c r="R221" s="0" t="n">
        <v>2.03821981506298</v>
      </c>
      <c r="S221" s="0" t="n">
        <v>27.2311980656391</v>
      </c>
      <c r="T221" s="0" t="n">
        <v>1.2467987465118</v>
      </c>
      <c r="U221" s="0" t="n">
        <v>9.06568485447957</v>
      </c>
      <c r="V221" s="0" t="n">
        <v>6.89169500708061</v>
      </c>
      <c r="W221" s="0" t="n">
        <v>5.21676</v>
      </c>
      <c r="X221" s="0" t="n">
        <v>51.6903564887741</v>
      </c>
    </row>
    <row r="222" customFormat="false" ht="12.75" hidden="false" customHeight="false" outlineLevel="0" collapsed="false">
      <c r="A222" s="0" t="s">
        <v>59</v>
      </c>
      <c r="B222" s="0" t="n">
        <v>20001006</v>
      </c>
      <c r="C222" s="0" t="n">
        <f aca="false">INT(B222/10000)</f>
        <v>2000</v>
      </c>
      <c r="D222" s="0" t="n">
        <v>58.71314</v>
      </c>
      <c r="E222" s="0" t="n">
        <v>16.8237</v>
      </c>
      <c r="F222" s="0" t="n">
        <v>8.2114</v>
      </c>
      <c r="G222" s="0" t="n">
        <v>8.6123</v>
      </c>
      <c r="H222" s="0" t="n">
        <v>2.59</v>
      </c>
      <c r="I222" s="3" t="n">
        <v>0.918918918918919</v>
      </c>
      <c r="K222" s="0" t="n">
        <v>1.02603803883647</v>
      </c>
      <c r="L222" s="0" t="n">
        <v>2.80174721408013</v>
      </c>
      <c r="M222" s="0" t="n">
        <v>0.47994951059762</v>
      </c>
      <c r="N222" s="0" t="n">
        <v>1.73262185903042</v>
      </c>
      <c r="O222" s="0" t="n">
        <v>1.53050284795437</v>
      </c>
      <c r="P222" s="0" t="n">
        <v>7.57085947049901</v>
      </c>
      <c r="R222" s="0" t="n">
        <v>1.21736711308883</v>
      </c>
      <c r="S222" s="0" t="n">
        <v>26.1329483287513</v>
      </c>
      <c r="T222" s="0" t="n">
        <v>1.48414390699362</v>
      </c>
      <c r="U222" s="0" t="n">
        <v>6.95525062185519</v>
      </c>
      <c r="V222" s="0" t="n">
        <v>16.1308953182854</v>
      </c>
      <c r="W222" s="0" t="n">
        <v>4.92684</v>
      </c>
      <c r="X222" s="0" t="n">
        <v>56.8474452889743</v>
      </c>
    </row>
    <row r="223" customFormat="false" ht="12.75" hidden="false" customHeight="false" outlineLevel="0" collapsed="false">
      <c r="A223" s="0" t="s">
        <v>59</v>
      </c>
      <c r="B223" s="0" t="n">
        <v>20001129</v>
      </c>
      <c r="C223" s="0" t="n">
        <f aca="false">INT(B223/10000)</f>
        <v>2000</v>
      </c>
      <c r="D223" s="0" t="n">
        <v>64.70321</v>
      </c>
      <c r="E223" s="0" t="n">
        <v>11.477</v>
      </c>
      <c r="F223" s="0" t="n">
        <v>4.5954</v>
      </c>
      <c r="G223" s="0" t="n">
        <v>6.8816</v>
      </c>
      <c r="H223" s="0" t="n">
        <v>2.37</v>
      </c>
      <c r="I223" s="3" t="n">
        <v>0.972972972972973</v>
      </c>
      <c r="K223" s="0" t="n">
        <v>0.471715606847096</v>
      </c>
      <c r="L223" s="0" t="n">
        <v>0.513761480800909</v>
      </c>
      <c r="M223" s="0" t="n">
        <v>0.399076757787172</v>
      </c>
      <c r="N223" s="0" t="n">
        <v>2.86142284402043</v>
      </c>
      <c r="O223" s="0" t="n">
        <v>4.39374424894124</v>
      </c>
      <c r="P223" s="0" t="n">
        <v>8.63972093839684</v>
      </c>
      <c r="R223" s="0" t="n">
        <v>0.519797501019552</v>
      </c>
      <c r="S223" s="0" t="n">
        <v>4.41350020540855</v>
      </c>
      <c r="T223" s="0" t="n">
        <v>1.18154095262281</v>
      </c>
      <c r="U223" s="0" t="n">
        <v>11.2687261836851</v>
      </c>
      <c r="V223" s="0" t="n">
        <v>42.559041702712</v>
      </c>
      <c r="W223" s="0" t="n">
        <v>2.75724</v>
      </c>
      <c r="X223" s="0" t="n">
        <v>62.699846545448</v>
      </c>
    </row>
    <row r="224" customFormat="false" ht="12.75" hidden="false" customHeight="false" outlineLevel="0" collapsed="false">
      <c r="A224" s="0" t="s">
        <v>59</v>
      </c>
      <c r="B224" s="0" t="n">
        <v>20010323</v>
      </c>
      <c r="C224" s="0" t="n">
        <f aca="false">INT(B224/10000)</f>
        <v>2001</v>
      </c>
      <c r="D224" s="0" t="n">
        <v>45.45632</v>
      </c>
      <c r="E224" s="0" t="n">
        <v>8.325</v>
      </c>
      <c r="F224" s="0" t="n">
        <v>3.4981</v>
      </c>
      <c r="G224" s="0" t="n">
        <v>4.8269</v>
      </c>
      <c r="H224" s="0" t="n">
        <v>2.78</v>
      </c>
      <c r="I224" s="3" t="n">
        <v>0.827586206896552</v>
      </c>
      <c r="K224" s="0" t="n">
        <v>0.456370853637207</v>
      </c>
      <c r="L224" s="0" t="n">
        <v>2.05836439264304</v>
      </c>
      <c r="M224" s="0" t="n">
        <v>0.17775406877699</v>
      </c>
      <c r="N224" s="0" t="n">
        <v>1.57550281153908</v>
      </c>
      <c r="O224" s="0" t="n">
        <v>1.47176631349529</v>
      </c>
      <c r="P224" s="0" t="n">
        <v>5.7397584400916</v>
      </c>
      <c r="R224" s="0" t="n">
        <v>0.574793975084639</v>
      </c>
      <c r="S224" s="0" t="n">
        <v>20.5089537986235</v>
      </c>
      <c r="T224" s="0" t="n">
        <v>0.569870884098128</v>
      </c>
      <c r="U224" s="0" t="n">
        <v>6.42812619360114</v>
      </c>
      <c r="V224" s="0" t="n">
        <v>16.5964705607614</v>
      </c>
      <c r="W224" s="0" t="n">
        <v>2.09886</v>
      </c>
      <c r="X224" s="0" t="n">
        <v>46.7770754121688</v>
      </c>
    </row>
    <row r="225" customFormat="false" ht="12.75" hidden="false" customHeight="false" outlineLevel="0" collapsed="false">
      <c r="A225" s="0" t="s">
        <v>59</v>
      </c>
      <c r="B225" s="0" t="n">
        <v>20010416</v>
      </c>
      <c r="C225" s="0" t="n">
        <f aca="false">INT(B225/10000)</f>
        <v>2001</v>
      </c>
      <c r="D225" s="0" t="n">
        <v>55.85709</v>
      </c>
      <c r="E225" s="0" t="n">
        <v>38.2576</v>
      </c>
      <c r="F225" s="0" t="n">
        <v>24.1758</v>
      </c>
      <c r="G225" s="0" t="n">
        <v>14.0818</v>
      </c>
      <c r="H225" s="0" t="n">
        <v>2.47</v>
      </c>
      <c r="I225" s="3" t="n">
        <v>0.919540229885058</v>
      </c>
      <c r="K225" s="0" t="n">
        <v>0.29321762957871</v>
      </c>
      <c r="L225" s="0" t="n">
        <v>0.0631255087993746</v>
      </c>
      <c r="M225" s="0" t="n">
        <v>9.38628042500892</v>
      </c>
      <c r="N225" s="0" t="n">
        <v>0.882622811534001</v>
      </c>
      <c r="O225" s="0" t="n">
        <v>1.0012154222476</v>
      </c>
      <c r="P225" s="0" t="n">
        <v>11.6264617971686</v>
      </c>
      <c r="R225" s="0" t="n">
        <v>0.33437331862761</v>
      </c>
      <c r="S225" s="0" t="n">
        <v>0.563425314869087</v>
      </c>
      <c r="T225" s="0" t="n">
        <v>28.3513235437835</v>
      </c>
      <c r="U225" s="0" t="n">
        <v>3.50645105265789</v>
      </c>
      <c r="V225" s="0" t="n">
        <v>10.0863998864496</v>
      </c>
      <c r="W225" s="0" t="n">
        <v>14.50548</v>
      </c>
      <c r="X225" s="0" t="n">
        <v>57.3474531163877</v>
      </c>
    </row>
    <row r="226" customFormat="false" ht="12.75" hidden="false" customHeight="false" outlineLevel="0" collapsed="false">
      <c r="A226" s="0" t="s">
        <v>59</v>
      </c>
      <c r="B226" s="0" t="n">
        <v>20010507</v>
      </c>
      <c r="C226" s="0" t="n">
        <f aca="false">INT(B226/10000)</f>
        <v>2001</v>
      </c>
      <c r="D226" s="0" t="n">
        <v>46.2467</v>
      </c>
      <c r="E226" s="0" t="n">
        <v>26.4055</v>
      </c>
      <c r="F226" s="0" t="n">
        <v>14.9292</v>
      </c>
      <c r="G226" s="0" t="n">
        <v>11.4763</v>
      </c>
      <c r="H226" s="0" t="n">
        <v>2.46</v>
      </c>
      <c r="I226" s="3" t="n">
        <v>0.862068965517241</v>
      </c>
      <c r="K226" s="0" t="n">
        <v>3.65562989897769</v>
      </c>
      <c r="L226" s="0" t="n">
        <v>0.0781895333738425</v>
      </c>
      <c r="M226" s="0" t="n">
        <v>4.75400226136979</v>
      </c>
      <c r="N226" s="0" t="n">
        <v>2.22666564201334</v>
      </c>
      <c r="O226" s="0" t="n">
        <v>0.830274743470124</v>
      </c>
      <c r="P226" s="0" t="n">
        <v>11.5447620792048</v>
      </c>
      <c r="R226" s="0" t="n">
        <v>4.15468167948024</v>
      </c>
      <c r="S226" s="0" t="n">
        <v>0.69526024468412</v>
      </c>
      <c r="T226" s="0" t="n">
        <v>14.3310571756971</v>
      </c>
      <c r="U226" s="0" t="n">
        <v>8.83830834793466</v>
      </c>
      <c r="V226" s="0" t="n">
        <v>8.33211266352941</v>
      </c>
      <c r="W226" s="0" t="n">
        <v>8.95752</v>
      </c>
      <c r="X226" s="0" t="n">
        <v>45.3089401113255</v>
      </c>
    </row>
    <row r="227" customFormat="false" ht="12.75" hidden="false" customHeight="false" outlineLevel="0" collapsed="false">
      <c r="A227" s="0" t="s">
        <v>59</v>
      </c>
      <c r="B227" s="0" t="n">
        <v>20010510</v>
      </c>
      <c r="C227" s="0" t="n">
        <f aca="false">INT(B227/10000)</f>
        <v>2001</v>
      </c>
      <c r="D227" s="0" t="n">
        <v>68.0213</v>
      </c>
      <c r="E227" s="0" t="n">
        <v>29.2748</v>
      </c>
      <c r="F227" s="0" t="n">
        <v>17.3291</v>
      </c>
      <c r="G227" s="0" t="n">
        <v>11.9457</v>
      </c>
      <c r="H227" s="0" t="n">
        <v>2.46</v>
      </c>
      <c r="I227" s="3" t="n">
        <v>0.988505747126437</v>
      </c>
      <c r="K227" s="0" t="n">
        <v>4.06161519812625</v>
      </c>
      <c r="L227" s="0" t="n">
        <v>2.40079086071363</v>
      </c>
      <c r="M227" s="0" t="n">
        <v>2.85138698934079</v>
      </c>
      <c r="N227" s="0" t="n">
        <v>1.73543425248194</v>
      </c>
      <c r="O227" s="0" t="n">
        <v>1.60887810137634</v>
      </c>
      <c r="P227" s="0" t="n">
        <v>12.6581054020389</v>
      </c>
      <c r="R227" s="0" t="n">
        <v>4.61609044653911</v>
      </c>
      <c r="S227" s="0" t="n">
        <v>21.34779898576</v>
      </c>
      <c r="T227" s="0" t="n">
        <v>8.59557646960551</v>
      </c>
      <c r="U227" s="0" t="n">
        <v>6.88846261944116</v>
      </c>
      <c r="V227" s="0" t="n">
        <v>16.1456839533929</v>
      </c>
      <c r="W227" s="0" t="n">
        <v>10.39746</v>
      </c>
      <c r="X227" s="0" t="n">
        <v>67.9910724747386</v>
      </c>
    </row>
    <row r="228" customFormat="false" ht="12.75" hidden="false" customHeight="false" outlineLevel="0" collapsed="false">
      <c r="A228" s="0" t="s">
        <v>59</v>
      </c>
      <c r="B228" s="0" t="n">
        <v>20010513</v>
      </c>
      <c r="C228" s="0" t="n">
        <f aca="false">INT(B228/10000)</f>
        <v>2001</v>
      </c>
      <c r="D228" s="0" t="n">
        <v>50.97857</v>
      </c>
      <c r="E228" s="0" t="n">
        <v>12.1319</v>
      </c>
      <c r="F228" s="0" t="n">
        <v>4.8788</v>
      </c>
      <c r="G228" s="0" t="n">
        <v>7.2531</v>
      </c>
      <c r="H228" s="0" t="n">
        <v>2.46</v>
      </c>
      <c r="I228" s="3" t="n">
        <v>0.908045977011494</v>
      </c>
      <c r="K228" s="0" t="n">
        <v>0.988503037389315</v>
      </c>
      <c r="L228" s="0" t="n">
        <v>3.06737699260121</v>
      </c>
      <c r="M228" s="0" t="n">
        <v>0.673324838583379</v>
      </c>
      <c r="N228" s="0" t="n">
        <v>1.86986665946438</v>
      </c>
      <c r="O228" s="0" t="n">
        <v>1.25945260178078</v>
      </c>
      <c r="P228" s="0" t="n">
        <v>7.85852412981907</v>
      </c>
      <c r="R228" s="0" t="n">
        <v>1.12344946645186</v>
      </c>
      <c r="S228" s="0" t="n">
        <v>27.2750736114229</v>
      </c>
      <c r="T228" s="0" t="n">
        <v>2.02975434781873</v>
      </c>
      <c r="U228" s="0" t="n">
        <v>7.4220654390327</v>
      </c>
      <c r="V228" s="0" t="n">
        <v>12.6390704461918</v>
      </c>
      <c r="W228" s="0" t="n">
        <v>2.92728</v>
      </c>
      <c r="X228" s="0" t="n">
        <v>53.4166933109179</v>
      </c>
    </row>
    <row r="229" customFormat="false" ht="12.75" hidden="false" customHeight="false" outlineLevel="0" collapsed="false">
      <c r="A229" s="0" t="s">
        <v>59</v>
      </c>
      <c r="B229" s="0" t="n">
        <v>20010519</v>
      </c>
      <c r="C229" s="0" t="n">
        <f aca="false">INT(B229/10000)</f>
        <v>2001</v>
      </c>
      <c r="D229" s="0" t="n">
        <v>76.77053</v>
      </c>
      <c r="E229" s="0" t="n">
        <v>24.7838</v>
      </c>
      <c r="F229" s="0" t="n">
        <v>12.7024</v>
      </c>
      <c r="G229" s="0" t="n">
        <v>12.0814</v>
      </c>
      <c r="H229" s="0" t="n">
        <v>2.46</v>
      </c>
      <c r="I229" s="3" t="n">
        <v>1</v>
      </c>
      <c r="K229" s="0" t="n">
        <v>2.80773739608147</v>
      </c>
      <c r="L229" s="0" t="n">
        <v>4.321240881242</v>
      </c>
      <c r="M229" s="0" t="n">
        <v>1.13839695945836</v>
      </c>
      <c r="N229" s="0" t="n">
        <v>3.04544712219793</v>
      </c>
      <c r="O229" s="0" t="n">
        <v>1.55235691021489</v>
      </c>
      <c r="P229" s="0" t="n">
        <v>12.8651792691947</v>
      </c>
      <c r="R229" s="0" t="n">
        <v>3.1910383279099</v>
      </c>
      <c r="S229" s="0" t="n">
        <v>38.424413892671</v>
      </c>
      <c r="T229" s="0" t="n">
        <v>3.43172573711329</v>
      </c>
      <c r="U229" s="0" t="n">
        <v>12.0882993007328</v>
      </c>
      <c r="V229" s="0" t="n">
        <v>15.5784729954083</v>
      </c>
      <c r="W229" s="0" t="n">
        <v>7.62144</v>
      </c>
      <c r="X229" s="0" t="n">
        <v>80.3353902538353</v>
      </c>
    </row>
    <row r="230" customFormat="false" ht="12.75" hidden="false" customHeight="false" outlineLevel="0" collapsed="false">
      <c r="A230" s="0" t="s">
        <v>59</v>
      </c>
      <c r="B230" s="0" t="n">
        <v>20010525</v>
      </c>
      <c r="C230" s="0" t="n">
        <f aca="false">INT(B230/10000)</f>
        <v>2001</v>
      </c>
      <c r="D230" s="0" t="n">
        <v>44.55858</v>
      </c>
      <c r="E230" s="0" t="n">
        <v>20.916</v>
      </c>
      <c r="F230" s="0" t="n">
        <v>13.6643</v>
      </c>
      <c r="G230" s="0" t="n">
        <v>7.2517</v>
      </c>
      <c r="H230" s="0" t="n">
        <v>2.46</v>
      </c>
      <c r="I230" s="3" t="n">
        <v>0.804597701149425</v>
      </c>
      <c r="K230" s="0" t="n">
        <v>1.18150533085433</v>
      </c>
      <c r="L230" s="0" t="n">
        <v>1.97144484906967</v>
      </c>
      <c r="M230" s="0" t="n">
        <v>1.34314549859572</v>
      </c>
      <c r="N230" s="0" t="n">
        <v>3.22075298067574</v>
      </c>
      <c r="O230" s="0" t="n">
        <v>0.288683181339958</v>
      </c>
      <c r="P230" s="0" t="n">
        <v>8.00553184053542</v>
      </c>
      <c r="R230" s="0" t="n">
        <v>1.34279965093881</v>
      </c>
      <c r="S230" s="0" t="n">
        <v>17.5300602139668</v>
      </c>
      <c r="T230" s="0" t="n">
        <v>4.04894526282982</v>
      </c>
      <c r="U230" s="0" t="n">
        <v>12.7841411923898</v>
      </c>
      <c r="V230" s="0" t="n">
        <v>2.89704198508741</v>
      </c>
      <c r="W230" s="0" t="n">
        <v>8.19858</v>
      </c>
      <c r="X230" s="0" t="n">
        <v>46.8015683052127</v>
      </c>
    </row>
    <row r="231" customFormat="false" ht="12.75" hidden="false" customHeight="false" outlineLevel="0" collapsed="false">
      <c r="A231" s="0" t="s">
        <v>59</v>
      </c>
      <c r="B231" s="0" t="n">
        <v>20010531</v>
      </c>
      <c r="C231" s="0" t="n">
        <f aca="false">INT(B231/10000)</f>
        <v>2001</v>
      </c>
      <c r="D231" s="0" t="n">
        <v>56.02334</v>
      </c>
      <c r="E231" s="0" t="n">
        <v>23.9749</v>
      </c>
      <c r="F231" s="0" t="n">
        <v>14.3519</v>
      </c>
      <c r="G231" s="0" t="n">
        <v>9.623</v>
      </c>
      <c r="H231" s="0" t="n">
        <v>2.46</v>
      </c>
      <c r="I231" s="3" t="n">
        <v>0.931034482758621</v>
      </c>
      <c r="K231" s="0" t="n">
        <v>3.40119437093034</v>
      </c>
      <c r="L231" s="0" t="n">
        <v>1.85156894615542</v>
      </c>
      <c r="M231" s="0" t="n">
        <v>1.9682417742146</v>
      </c>
      <c r="N231" s="0" t="n">
        <v>2.83498634557618</v>
      </c>
      <c r="O231" s="0" t="n">
        <v>0.914876907782757</v>
      </c>
      <c r="P231" s="0" t="n">
        <v>10.9708683446593</v>
      </c>
      <c r="R231" s="0" t="n">
        <v>3.86551164416489</v>
      </c>
      <c r="S231" s="0" t="n">
        <v>16.4641253503656</v>
      </c>
      <c r="T231" s="0" t="n">
        <v>5.93331341700656</v>
      </c>
      <c r="U231" s="0" t="n">
        <v>11.2529169227809</v>
      </c>
      <c r="V231" s="0" t="n">
        <v>9.18112652330925</v>
      </c>
      <c r="W231" s="0" t="n">
        <v>8.61114</v>
      </c>
      <c r="X231" s="0" t="n">
        <v>55.3081338576272</v>
      </c>
    </row>
    <row r="232" customFormat="false" ht="12.75" hidden="false" customHeight="false" outlineLevel="0" collapsed="false">
      <c r="A232" s="0" t="s">
        <v>59</v>
      </c>
      <c r="B232" s="0" t="n">
        <v>20010621</v>
      </c>
      <c r="C232" s="0" t="n">
        <f aca="false">INT(B232/10000)</f>
        <v>2001</v>
      </c>
      <c r="D232" s="0" t="n">
        <v>48.89714</v>
      </c>
      <c r="E232" s="0" t="n">
        <v>21.2442</v>
      </c>
      <c r="F232" s="0" t="n">
        <v>12.9486</v>
      </c>
      <c r="G232" s="0" t="n">
        <v>8.2956</v>
      </c>
      <c r="H232" s="0" t="n">
        <v>2.44</v>
      </c>
      <c r="I232" s="3" t="n">
        <v>0.873563218390805</v>
      </c>
      <c r="K232" s="0" t="n">
        <v>2.72599811882384</v>
      </c>
      <c r="L232" s="0" t="n">
        <v>2.44478341429105</v>
      </c>
      <c r="M232" s="0" t="n">
        <v>0.790100052542669</v>
      </c>
      <c r="N232" s="0" t="n">
        <v>1.08408392911091</v>
      </c>
      <c r="O232" s="0" t="n">
        <v>0.92295991711199</v>
      </c>
      <c r="P232" s="0" t="n">
        <v>7.96792543188046</v>
      </c>
      <c r="R232" s="0" t="n">
        <v>3.07718885189863</v>
      </c>
      <c r="S232" s="0" t="n">
        <v>21.5752212739889</v>
      </c>
      <c r="T232" s="0" t="n">
        <v>2.37232322800256</v>
      </c>
      <c r="U232" s="0" t="n">
        <v>4.29555290455487</v>
      </c>
      <c r="V232" s="0" t="n">
        <v>9.19064397882831</v>
      </c>
      <c r="W232" s="0" t="n">
        <v>7.76916</v>
      </c>
      <c r="X232" s="0" t="n">
        <v>48.2800902372733</v>
      </c>
    </row>
    <row r="233" customFormat="false" ht="12.75" hidden="false" customHeight="false" outlineLevel="0" collapsed="false">
      <c r="A233" s="0" t="s">
        <v>59</v>
      </c>
      <c r="B233" s="0" t="n">
        <v>20010703</v>
      </c>
      <c r="C233" s="0" t="n">
        <f aca="false">INT(B233/10000)</f>
        <v>2001</v>
      </c>
      <c r="D233" s="0" t="n">
        <v>59.98577</v>
      </c>
      <c r="E233" s="0" t="n">
        <v>26.3128</v>
      </c>
      <c r="F233" s="0" t="n">
        <v>12.7971</v>
      </c>
      <c r="G233" s="0" t="n">
        <v>13.5157</v>
      </c>
      <c r="H233" s="0" t="n">
        <v>2.54</v>
      </c>
      <c r="I233" s="3" t="n">
        <v>0.954022988505747</v>
      </c>
      <c r="K233" s="0" t="n">
        <v>4.38586122001718</v>
      </c>
      <c r="L233" s="0" t="n">
        <v>2.27718548526428</v>
      </c>
      <c r="M233" s="0" t="n">
        <v>1.21256873921192</v>
      </c>
      <c r="N233" s="0" t="n">
        <v>0.789701331895923</v>
      </c>
      <c r="O233" s="0" t="n">
        <v>1.72850663944898</v>
      </c>
      <c r="P233" s="0" t="n">
        <v>10.3938234158383</v>
      </c>
      <c r="R233" s="0" t="n">
        <v>5.11943667838319</v>
      </c>
      <c r="S233" s="0" t="n">
        <v>20.8588324153653</v>
      </c>
      <c r="T233" s="0" t="n">
        <v>3.7133478736676</v>
      </c>
      <c r="U233" s="0" t="n">
        <v>3.15642701887047</v>
      </c>
      <c r="V233" s="0" t="n">
        <v>17.8825552484813</v>
      </c>
      <c r="W233" s="0" t="n">
        <v>7.67826</v>
      </c>
      <c r="X233" s="0" t="n">
        <v>58.4088592347679</v>
      </c>
    </row>
    <row r="234" customFormat="false" ht="12.75" hidden="false" customHeight="false" outlineLevel="0" collapsed="false">
      <c r="A234" s="0" t="s">
        <v>59</v>
      </c>
      <c r="B234" s="0" t="n">
        <v>20010709</v>
      </c>
      <c r="C234" s="0" t="n">
        <f aca="false">INT(B234/10000)</f>
        <v>2001</v>
      </c>
      <c r="D234" s="0" t="n">
        <v>48.97685</v>
      </c>
      <c r="E234" s="0" t="n">
        <v>13.6438</v>
      </c>
      <c r="F234" s="0" t="n">
        <v>5.3563</v>
      </c>
      <c r="G234" s="0" t="n">
        <v>8.2875</v>
      </c>
      <c r="H234" s="0" t="n">
        <v>2.54</v>
      </c>
      <c r="I234" s="3" t="n">
        <v>0.885057471264368</v>
      </c>
      <c r="K234" s="0" t="n">
        <v>1.39973429015291</v>
      </c>
      <c r="L234" s="0" t="n">
        <v>3.82156767322168</v>
      </c>
      <c r="M234" s="0" t="n">
        <v>0.459201084848075</v>
      </c>
      <c r="N234" s="0" t="n">
        <v>0.963432250040884</v>
      </c>
      <c r="O234" s="0" t="n">
        <v>0.403054769641439</v>
      </c>
      <c r="P234" s="0" t="n">
        <v>7.04699006790499</v>
      </c>
      <c r="R234" s="0" t="n">
        <v>1.63385267009689</v>
      </c>
      <c r="S234" s="0" t="n">
        <v>35.0052466852332</v>
      </c>
      <c r="T234" s="0" t="n">
        <v>1.40624883098561</v>
      </c>
      <c r="U234" s="0" t="n">
        <v>3.85082747369736</v>
      </c>
      <c r="V234" s="0" t="n">
        <v>4.16987069750257</v>
      </c>
      <c r="W234" s="0" t="n">
        <v>3.21378</v>
      </c>
      <c r="X234" s="0" t="n">
        <v>49.2798263575156</v>
      </c>
    </row>
    <row r="235" customFormat="false" ht="12.75" hidden="false" customHeight="false" outlineLevel="0" collapsed="false">
      <c r="A235" s="0" t="s">
        <v>59</v>
      </c>
      <c r="B235" s="0" t="n">
        <v>20010802</v>
      </c>
      <c r="C235" s="0" t="n">
        <f aca="false">INT(B235/10000)</f>
        <v>2001</v>
      </c>
      <c r="D235" s="0" t="n">
        <v>45.08884</v>
      </c>
      <c r="E235" s="0" t="n">
        <v>20.8333</v>
      </c>
      <c r="F235" s="0" t="n">
        <v>13.9197</v>
      </c>
      <c r="G235" s="0" t="n">
        <v>6.9136</v>
      </c>
      <c r="H235" s="0" t="n">
        <v>2.6</v>
      </c>
      <c r="I235" s="3" t="n">
        <v>0.816091954022989</v>
      </c>
      <c r="K235" s="0" t="n">
        <v>1.13326153520592</v>
      </c>
      <c r="L235" s="0" t="n">
        <v>1.91732944146838</v>
      </c>
      <c r="M235" s="0" t="n">
        <v>0.76185145511477</v>
      </c>
      <c r="N235" s="0" t="n">
        <v>1.54044163984352</v>
      </c>
      <c r="O235" s="0" t="n">
        <v>0.400114949211325</v>
      </c>
      <c r="P235" s="0" t="n">
        <v>5.75299902084391</v>
      </c>
      <c r="R235" s="0" t="n">
        <v>1.34893998018917</v>
      </c>
      <c r="S235" s="0" t="n">
        <v>17.9478658857103</v>
      </c>
      <c r="T235" s="0" t="n">
        <v>2.36042441849512</v>
      </c>
      <c r="U235" s="0" t="n">
        <v>6.18911419691321</v>
      </c>
      <c r="V235" s="0" t="n">
        <v>4.23257291744858</v>
      </c>
      <c r="W235" s="0" t="n">
        <v>8.35182</v>
      </c>
      <c r="X235" s="0" t="n">
        <v>40.4307373987564</v>
      </c>
    </row>
    <row r="236" customFormat="false" ht="12.75" hidden="false" customHeight="false" outlineLevel="0" collapsed="false">
      <c r="A236" s="0" t="s">
        <v>59</v>
      </c>
      <c r="B236" s="0" t="n">
        <v>20010829</v>
      </c>
      <c r="C236" s="0" t="n">
        <f aca="false">INT(B236/10000)</f>
        <v>2001</v>
      </c>
      <c r="D236" s="0" t="n">
        <v>56.87885</v>
      </c>
      <c r="E236" s="0" t="n">
        <v>21.0843</v>
      </c>
      <c r="F236" s="0" t="n">
        <v>11.3282</v>
      </c>
      <c r="G236" s="0" t="n">
        <v>9.7561</v>
      </c>
      <c r="H236" s="0" t="n">
        <v>2.6</v>
      </c>
      <c r="I236" s="3" t="n">
        <v>0.942528735632184</v>
      </c>
      <c r="K236" s="0" t="n">
        <v>2.70539385656322</v>
      </c>
      <c r="L236" s="0" t="n">
        <v>3.19486406395446</v>
      </c>
      <c r="M236" s="0" t="n">
        <v>0.684236973607213</v>
      </c>
      <c r="N236" s="0" t="n">
        <v>1.3187312894157</v>
      </c>
      <c r="O236" s="0" t="n">
        <v>1.06593937102464</v>
      </c>
      <c r="P236" s="0" t="n">
        <v>8.96916555456522</v>
      </c>
      <c r="R236" s="0" t="n">
        <v>3.22027512794136</v>
      </c>
      <c r="S236" s="0" t="n">
        <v>29.9066975673286</v>
      </c>
      <c r="T236" s="0" t="n">
        <v>2.11995350234825</v>
      </c>
      <c r="U236" s="0" t="n">
        <v>5.2983367458604</v>
      </c>
      <c r="V236" s="0" t="n">
        <v>11.2759248869208</v>
      </c>
      <c r="W236" s="0" t="n">
        <v>6.79692</v>
      </c>
      <c r="X236" s="0" t="n">
        <v>58.6181078303995</v>
      </c>
    </row>
    <row r="237" customFormat="false" ht="12.75" hidden="false" customHeight="false" outlineLevel="0" collapsed="false">
      <c r="A237" s="0" t="s">
        <v>59</v>
      </c>
      <c r="B237" s="0" t="n">
        <v>20010904</v>
      </c>
      <c r="C237" s="0" t="n">
        <f aca="false">INT(B237/10000)</f>
        <v>2001</v>
      </c>
      <c r="D237" s="0" t="n">
        <v>46.06657</v>
      </c>
      <c r="E237" s="0" t="n">
        <v>21.0944</v>
      </c>
      <c r="F237" s="0" t="n">
        <v>13.9812</v>
      </c>
      <c r="G237" s="0" t="n">
        <v>7.1132</v>
      </c>
      <c r="H237" s="0" t="n">
        <v>2.68</v>
      </c>
      <c r="I237" s="3" t="n">
        <v>0.839080459770115</v>
      </c>
      <c r="K237" s="0" t="n">
        <v>2.1146479688539</v>
      </c>
      <c r="L237" s="0" t="n">
        <v>1.99762726849982</v>
      </c>
      <c r="M237" s="0" t="n">
        <v>0.904354717003496</v>
      </c>
      <c r="N237" s="0" t="n">
        <v>1.35847978353045</v>
      </c>
      <c r="O237" s="0" t="n">
        <v>0.529347299849958</v>
      </c>
      <c r="P237" s="0" t="n">
        <v>6.90445703773763</v>
      </c>
      <c r="R237" s="0" t="n">
        <v>2.58211157958708</v>
      </c>
      <c r="S237" s="0" t="n">
        <v>19.2347513019743</v>
      </c>
      <c r="T237" s="0" t="n">
        <v>2.8452179295979</v>
      </c>
      <c r="U237" s="0" t="n">
        <v>5.49564774391028</v>
      </c>
      <c r="V237" s="0" t="n">
        <v>5.76389967078206</v>
      </c>
      <c r="W237" s="0" t="n">
        <v>8.38872</v>
      </c>
      <c r="X237" s="0" t="n">
        <v>44.3103482258516</v>
      </c>
    </row>
    <row r="238" customFormat="false" ht="12.75" hidden="false" customHeight="false" outlineLevel="0" collapsed="false">
      <c r="A238" s="0" t="s">
        <v>59</v>
      </c>
      <c r="B238" s="0" t="n">
        <v>20010913</v>
      </c>
      <c r="C238" s="0" t="n">
        <f aca="false">INT(B238/10000)</f>
        <v>2001</v>
      </c>
      <c r="D238" s="0" t="n">
        <v>61.51211</v>
      </c>
      <c r="E238" s="0" t="n">
        <v>27.4867</v>
      </c>
      <c r="F238" s="0" t="n">
        <v>19.0059</v>
      </c>
      <c r="G238" s="0" t="n">
        <v>8.4808</v>
      </c>
      <c r="H238" s="0" t="n">
        <v>2.68</v>
      </c>
      <c r="I238" s="3" t="n">
        <v>0.96551724137931</v>
      </c>
      <c r="K238" s="0" t="n">
        <v>3.32338617002507</v>
      </c>
      <c r="L238" s="0" t="n">
        <v>1.72857246418119</v>
      </c>
      <c r="M238" s="0" t="n">
        <v>1.13068161892038</v>
      </c>
      <c r="N238" s="0" t="n">
        <v>2.2977254498883</v>
      </c>
      <c r="O238" s="0" t="n">
        <v>1.15479259950301</v>
      </c>
      <c r="P238" s="0" t="n">
        <v>9.63515830251796</v>
      </c>
      <c r="R238" s="0" t="n">
        <v>4.05805317927798</v>
      </c>
      <c r="S238" s="0" t="n">
        <v>16.6440766905105</v>
      </c>
      <c r="T238" s="0" t="n">
        <v>3.55727189158524</v>
      </c>
      <c r="U238" s="0" t="n">
        <v>9.29530924044173</v>
      </c>
      <c r="V238" s="0" t="n">
        <v>12.5741808562802</v>
      </c>
      <c r="W238" s="0" t="n">
        <v>11.40354</v>
      </c>
      <c r="X238" s="0" t="n">
        <v>57.5324318580957</v>
      </c>
    </row>
    <row r="239" customFormat="false" ht="12.75" hidden="false" customHeight="false" outlineLevel="0" collapsed="false">
      <c r="A239" s="0" t="s">
        <v>59</v>
      </c>
      <c r="B239" s="0" t="n">
        <v>20011004</v>
      </c>
      <c r="C239" s="0" t="n">
        <f aca="false">INT(B239/10000)</f>
        <v>2001</v>
      </c>
      <c r="D239" s="0" t="n">
        <v>50.55623</v>
      </c>
      <c r="E239" s="0" t="n">
        <v>21.4155</v>
      </c>
      <c r="F239" s="0" t="n">
        <v>13.2055</v>
      </c>
      <c r="G239" s="0" t="n">
        <v>8.21</v>
      </c>
      <c r="H239" s="0" t="n">
        <v>2.59</v>
      </c>
      <c r="I239" s="3" t="n">
        <v>0.896551724137931</v>
      </c>
      <c r="K239" s="0" t="n">
        <v>1.8446236897541E-005</v>
      </c>
      <c r="L239" s="0" t="n">
        <v>2.58269778640572</v>
      </c>
      <c r="M239" s="0" t="n">
        <v>1.08709455564208</v>
      </c>
      <c r="N239" s="0" t="n">
        <v>3.11960056286956</v>
      </c>
      <c r="O239" s="0" t="n">
        <v>0.27512767532412</v>
      </c>
      <c r="P239" s="0" t="n">
        <v>7.06453902647838</v>
      </c>
      <c r="R239" s="0" t="n">
        <v>2.18859743102478E-005</v>
      </c>
      <c r="S239" s="0" t="n">
        <v>24.0897920632289</v>
      </c>
      <c r="T239" s="0" t="n">
        <v>3.3616135144573</v>
      </c>
      <c r="U239" s="0" t="n">
        <v>12.5229885804283</v>
      </c>
      <c r="V239" s="0" t="n">
        <v>2.89973699542497</v>
      </c>
      <c r="W239" s="0" t="n">
        <v>7.9233</v>
      </c>
      <c r="X239" s="0" t="n">
        <v>50.7974530395137</v>
      </c>
    </row>
    <row r="240" customFormat="false" ht="12.75" hidden="false" customHeight="false" outlineLevel="0" collapsed="false">
      <c r="A240" s="0" t="s">
        <v>59</v>
      </c>
      <c r="B240" s="0" t="n">
        <v>20011007</v>
      </c>
      <c r="C240" s="0" t="n">
        <f aca="false">INT(B240/10000)</f>
        <v>2001</v>
      </c>
      <c r="D240" s="0" t="n">
        <v>64.6126</v>
      </c>
      <c r="E240" s="0" t="n">
        <v>17.8631</v>
      </c>
      <c r="F240" s="0" t="n">
        <v>9.5546</v>
      </c>
      <c r="G240" s="0" t="n">
        <v>8.3085</v>
      </c>
      <c r="H240" s="0" t="n">
        <v>2.59</v>
      </c>
      <c r="I240" s="3" t="n">
        <v>0.977011494252874</v>
      </c>
      <c r="K240" s="0" t="n">
        <v>1.63532776258035</v>
      </c>
      <c r="L240" s="0" t="n">
        <v>3.30842269706433</v>
      </c>
      <c r="M240" s="0" t="n">
        <v>0.451547221127132</v>
      </c>
      <c r="N240" s="0" t="n">
        <v>2.71142852660626</v>
      </c>
      <c r="O240" s="0" t="n">
        <v>1.43356661014676</v>
      </c>
      <c r="P240" s="0" t="n">
        <v>9.54029281752483</v>
      </c>
      <c r="R240" s="0" t="n">
        <v>1.94027332509428</v>
      </c>
      <c r="S240" s="0" t="n">
        <v>30.8589008164451</v>
      </c>
      <c r="T240" s="0" t="n">
        <v>1.39631574188141</v>
      </c>
      <c r="U240" s="0" t="n">
        <v>10.8844667100919</v>
      </c>
      <c r="V240" s="0" t="n">
        <v>15.109225671141</v>
      </c>
      <c r="W240" s="0" t="n">
        <v>5.73276</v>
      </c>
      <c r="X240" s="0" t="n">
        <v>65.9219422646537</v>
      </c>
    </row>
    <row r="241" customFormat="false" ht="12.75" hidden="false" customHeight="false" outlineLevel="0" collapsed="false">
      <c r="A241" s="0" t="s">
        <v>59</v>
      </c>
      <c r="B241" s="0" t="n">
        <v>20011025</v>
      </c>
      <c r="C241" s="0" t="n">
        <f aca="false">INT(B241/10000)</f>
        <v>2001</v>
      </c>
      <c r="D241" s="0" t="n">
        <v>46.1881</v>
      </c>
      <c r="E241" s="0" t="n">
        <v>21.0921</v>
      </c>
      <c r="F241" s="0" t="n">
        <v>13.2377</v>
      </c>
      <c r="G241" s="0" t="n">
        <v>7.8544</v>
      </c>
      <c r="H241" s="0" t="n">
        <v>2.59</v>
      </c>
      <c r="I241" s="3" t="n">
        <v>0.850574712643678</v>
      </c>
      <c r="K241" s="0" t="n">
        <v>0.0760649718745307</v>
      </c>
      <c r="L241" s="0" t="n">
        <v>1.63297618858736</v>
      </c>
      <c r="M241" s="0" t="n">
        <v>1.43489964802149</v>
      </c>
      <c r="N241" s="0" t="n">
        <v>3.33399869032344</v>
      </c>
      <c r="O241" s="0" t="n">
        <v>0.557530059044548</v>
      </c>
      <c r="P241" s="0" t="n">
        <v>7.03546955785136</v>
      </c>
      <c r="R241" s="0" t="n">
        <v>0.0902490860115553</v>
      </c>
      <c r="S241" s="0" t="n">
        <v>15.2313820975621</v>
      </c>
      <c r="T241" s="0" t="n">
        <v>4.43712832857494</v>
      </c>
      <c r="U241" s="0" t="n">
        <v>13.3836453368498</v>
      </c>
      <c r="V241" s="0" t="n">
        <v>5.87614654312174</v>
      </c>
      <c r="W241" s="0" t="n">
        <v>7.94262</v>
      </c>
      <c r="X241" s="0" t="n">
        <v>46.9611713921202</v>
      </c>
    </row>
    <row r="242" customFormat="false" ht="12.75" hidden="false" customHeight="false" outlineLevel="0" collapsed="false">
      <c r="A242" s="0" t="s">
        <v>59</v>
      </c>
      <c r="B242" s="0" t="n">
        <v>20020117</v>
      </c>
      <c r="C242" s="0" t="n">
        <f aca="false">INT(B242/10000)</f>
        <v>2002</v>
      </c>
      <c r="D242" s="0" t="n">
        <v>68.36436</v>
      </c>
      <c r="E242" s="0" t="n">
        <v>15.4461</v>
      </c>
      <c r="F242" s="0" t="n">
        <v>6.6477</v>
      </c>
      <c r="G242" s="0" t="n">
        <v>8.7984</v>
      </c>
      <c r="H242" s="0" t="n">
        <v>2.95</v>
      </c>
      <c r="I242" s="3" t="n">
        <v>0.98</v>
      </c>
      <c r="K242" s="0" t="n">
        <v>1.40854532335647</v>
      </c>
      <c r="L242" s="0" t="n">
        <v>1.2819491001807</v>
      </c>
      <c r="M242" s="0" t="n">
        <v>0.391914708602514</v>
      </c>
      <c r="N242" s="0" t="n">
        <v>2.44771976730247</v>
      </c>
      <c r="O242" s="0" t="n">
        <v>3.07507611955593</v>
      </c>
      <c r="P242" s="0" t="n">
        <v>8.60520501899808</v>
      </c>
      <c r="R242" s="0" t="n">
        <v>1.86606636053519</v>
      </c>
      <c r="S242" s="0" t="n">
        <v>13.5028585902109</v>
      </c>
      <c r="T242" s="0" t="n">
        <v>1.29631537533728</v>
      </c>
      <c r="U242" s="0" t="n">
        <v>10.1308207044077</v>
      </c>
      <c r="V242" s="0" t="n">
        <v>36.7039640514326</v>
      </c>
      <c r="W242" s="0" t="n">
        <v>3.98862</v>
      </c>
      <c r="X242" s="0" t="n">
        <v>67.4886450819236</v>
      </c>
    </row>
    <row r="243" customFormat="false" ht="12.75" hidden="false" customHeight="false" outlineLevel="0" collapsed="false">
      <c r="A243" s="0" t="s">
        <v>59</v>
      </c>
      <c r="B243" s="0" t="n">
        <v>20020120</v>
      </c>
      <c r="C243" s="0" t="n">
        <f aca="false">INT(B243/10000)</f>
        <v>2002</v>
      </c>
      <c r="D243" s="0" t="n">
        <v>54.32782</v>
      </c>
      <c r="E243" s="0" t="n">
        <v>6.5236</v>
      </c>
      <c r="F243" s="0" t="n">
        <v>1.0627</v>
      </c>
      <c r="G243" s="0" t="n">
        <v>5.4609</v>
      </c>
      <c r="H243" s="0" t="n">
        <v>2.95</v>
      </c>
      <c r="I243" s="3" t="n">
        <v>0.82</v>
      </c>
      <c r="K243" s="0" t="n">
        <v>0.441134543912901</v>
      </c>
      <c r="L243" s="0" t="n">
        <v>0.209360410251561</v>
      </c>
      <c r="M243" s="0" t="n">
        <v>0.198247365735837</v>
      </c>
      <c r="N243" s="0" t="n">
        <v>2.40487764039105</v>
      </c>
      <c r="O243" s="0" t="n">
        <v>2.69589317080016</v>
      </c>
      <c r="P243" s="0" t="n">
        <v>5.94951313109151</v>
      </c>
      <c r="R243" s="0" t="n">
        <v>0.584423035038945</v>
      </c>
      <c r="S243" s="0" t="n">
        <v>2.2052076900845</v>
      </c>
      <c r="T243" s="0" t="n">
        <v>0.655732236332373</v>
      </c>
      <c r="U243" s="0" t="n">
        <v>9.95350224167637</v>
      </c>
      <c r="V243" s="0" t="n">
        <v>32.1780541945872</v>
      </c>
      <c r="W243" s="0" t="n">
        <v>0.63762</v>
      </c>
      <c r="X243" s="0" t="n">
        <v>46.2145393977193</v>
      </c>
    </row>
    <row r="244" customFormat="false" ht="12.75" hidden="false" customHeight="false" outlineLevel="0" collapsed="false">
      <c r="A244" s="0" t="s">
        <v>59</v>
      </c>
      <c r="B244" s="0" t="n">
        <v>20020228</v>
      </c>
      <c r="C244" s="0" t="n">
        <f aca="false">INT(B244/10000)</f>
        <v>2002</v>
      </c>
      <c r="D244" s="0" t="n">
        <v>62.34481</v>
      </c>
      <c r="E244" s="0" t="n">
        <v>13.5124</v>
      </c>
      <c r="F244" s="0" t="n">
        <v>4.5698</v>
      </c>
      <c r="G244" s="0" t="n">
        <v>8.9426</v>
      </c>
      <c r="H244" s="0" t="n">
        <v>2.79</v>
      </c>
      <c r="I244" s="3" t="n">
        <v>0.94</v>
      </c>
      <c r="K244" s="0" t="n">
        <v>1.29608942880767</v>
      </c>
      <c r="L244" s="0" t="n">
        <v>0.465499061729213</v>
      </c>
      <c r="M244" s="0" t="n">
        <v>0.458924439171415</v>
      </c>
      <c r="N244" s="0" t="n">
        <v>4.29489978625796</v>
      </c>
      <c r="O244" s="0" t="n">
        <v>2.38933755772112</v>
      </c>
      <c r="P244" s="0" t="n">
        <v>8.90475027368738</v>
      </c>
      <c r="R244" s="0" t="n">
        <v>1.6373908526728</v>
      </c>
      <c r="S244" s="0" t="n">
        <v>4.65368970453228</v>
      </c>
      <c r="T244" s="0" t="n">
        <v>1.47403471578419</v>
      </c>
      <c r="U244" s="0" t="n">
        <v>17.5382585936431</v>
      </c>
      <c r="V244" s="0" t="n">
        <v>27.036199928519</v>
      </c>
      <c r="W244" s="0" t="n">
        <v>2.74188</v>
      </c>
      <c r="X244" s="0" t="n">
        <v>55.0814537951514</v>
      </c>
    </row>
    <row r="245" customFormat="false" ht="12.75" hidden="false" customHeight="false" outlineLevel="0" collapsed="false">
      <c r="A245" s="0" t="s">
        <v>59</v>
      </c>
      <c r="B245" s="0" t="n">
        <v>20020327</v>
      </c>
      <c r="C245" s="0" t="n">
        <f aca="false">INT(B245/10000)</f>
        <v>2002</v>
      </c>
      <c r="D245" s="0" t="n">
        <v>67.15934</v>
      </c>
      <c r="E245" s="0" t="n">
        <v>15.2276</v>
      </c>
      <c r="F245" s="0" t="n">
        <v>8.0963</v>
      </c>
      <c r="G245" s="0" t="n">
        <v>7.1313</v>
      </c>
      <c r="H245" s="0" t="n">
        <v>2.78</v>
      </c>
      <c r="I245" s="3" t="n">
        <v>0.97</v>
      </c>
      <c r="K245" s="0" t="n">
        <v>0.885427504343385</v>
      </c>
      <c r="L245" s="0" t="n">
        <v>1.41879790871391</v>
      </c>
      <c r="M245" s="0" t="n">
        <v>0.396310301020566</v>
      </c>
      <c r="N245" s="0" t="n">
        <v>1.75765216074891</v>
      </c>
      <c r="O245" s="0" t="n">
        <v>3.59819650851522</v>
      </c>
      <c r="P245" s="0" t="n">
        <v>8.05638438334199</v>
      </c>
      <c r="R245" s="0" t="n">
        <v>1.11518601771924</v>
      </c>
      <c r="S245" s="0" t="n">
        <v>14.1364963674065</v>
      </c>
      <c r="T245" s="0" t="n">
        <v>1.27055151633761</v>
      </c>
      <c r="U245" s="0" t="n">
        <v>7.17130417730737</v>
      </c>
      <c r="V245" s="0" t="n">
        <v>40.5753018518171</v>
      </c>
      <c r="W245" s="0" t="n">
        <v>4.85778</v>
      </c>
      <c r="X245" s="0" t="n">
        <v>69.1266199305878</v>
      </c>
    </row>
    <row r="246" customFormat="false" ht="12.75" hidden="false" customHeight="false" outlineLevel="0" collapsed="false">
      <c r="A246" s="0" t="s">
        <v>59</v>
      </c>
      <c r="B246" s="0" t="n">
        <v>20020330</v>
      </c>
      <c r="C246" s="0" t="n">
        <f aca="false">INT(B246/10000)</f>
        <v>2002</v>
      </c>
      <c r="D246" s="0" t="n">
        <v>58.11388</v>
      </c>
      <c r="E246" s="0" t="n">
        <v>12.8142</v>
      </c>
      <c r="F246" s="0" t="n">
        <v>5.5844</v>
      </c>
      <c r="G246" s="0" t="n">
        <v>7.2298</v>
      </c>
      <c r="H246" s="0" t="n">
        <v>2.78</v>
      </c>
      <c r="I246" s="3" t="n">
        <v>0.9</v>
      </c>
      <c r="K246" s="0" t="n">
        <v>1.85031697274716</v>
      </c>
      <c r="L246" s="0" t="n">
        <v>1.63457453395955</v>
      </c>
      <c r="M246" s="0" t="n">
        <v>1.08027062895112</v>
      </c>
      <c r="N246" s="0" t="n">
        <v>2.67280498987211</v>
      </c>
      <c r="O246" s="0" t="n">
        <v>1.89663323349702</v>
      </c>
      <c r="P246" s="0" t="n">
        <v>9.13460035902695</v>
      </c>
      <c r="R246" s="0" t="n">
        <v>2.3304534885512</v>
      </c>
      <c r="S246" s="0" t="n">
        <v>16.2864329159606</v>
      </c>
      <c r="T246" s="0" t="n">
        <v>3.463295004279</v>
      </c>
      <c r="U246" s="0" t="n">
        <v>10.9051711237512</v>
      </c>
      <c r="V246" s="0" t="n">
        <v>21.3875105957137</v>
      </c>
      <c r="W246" s="0" t="n">
        <v>3.35064</v>
      </c>
      <c r="X246" s="0" t="n">
        <v>57.7235031282557</v>
      </c>
    </row>
    <row r="247" customFormat="false" ht="12.75" hidden="false" customHeight="false" outlineLevel="0" collapsed="false">
      <c r="A247" s="0" t="s">
        <v>59</v>
      </c>
      <c r="B247" s="0" t="n">
        <v>20020604</v>
      </c>
      <c r="C247" s="0" t="n">
        <f aca="false">INT(B247/10000)</f>
        <v>2002</v>
      </c>
      <c r="D247" s="0" t="n">
        <v>53.80688</v>
      </c>
      <c r="E247" s="0" t="n">
        <v>22.984</v>
      </c>
      <c r="F247" s="0" t="n">
        <v>13.0025</v>
      </c>
      <c r="G247" s="0" t="n">
        <v>9.9815</v>
      </c>
      <c r="H247" s="0" t="n">
        <v>2.44</v>
      </c>
      <c r="I247" s="3" t="n">
        <v>0.81</v>
      </c>
      <c r="K247" s="0" t="n">
        <v>3.83564608504423</v>
      </c>
      <c r="L247" s="0" t="n">
        <v>1.34009842705465</v>
      </c>
      <c r="M247" s="0" t="n">
        <v>0.992604687858227</v>
      </c>
      <c r="N247" s="0" t="n">
        <v>2.74630220540505</v>
      </c>
      <c r="O247" s="0" t="n">
        <v>1.44314647305548</v>
      </c>
      <c r="P247" s="0" t="n">
        <v>10.3577978784176</v>
      </c>
      <c r="R247" s="0" t="n">
        <v>4.32979292657005</v>
      </c>
      <c r="S247" s="0" t="n">
        <v>11.8263728081667</v>
      </c>
      <c r="T247" s="0" t="n">
        <v>2.98035565198642</v>
      </c>
      <c r="U247" s="0" t="n">
        <v>10.8818940106308</v>
      </c>
      <c r="V247" s="0" t="n">
        <v>14.3705541240155</v>
      </c>
      <c r="W247" s="0" t="n">
        <v>7.8015</v>
      </c>
      <c r="X247" s="0" t="n">
        <v>52.1904695213695</v>
      </c>
    </row>
    <row r="248" customFormat="false" ht="12.75" hidden="false" customHeight="false" outlineLevel="0" collapsed="false">
      <c r="A248" s="0" t="s">
        <v>59</v>
      </c>
      <c r="B248" s="0" t="n">
        <v>20020610</v>
      </c>
      <c r="C248" s="0" t="n">
        <f aca="false">INT(B248/10000)</f>
        <v>2002</v>
      </c>
      <c r="D248" s="0" t="n">
        <v>56.48421</v>
      </c>
      <c r="E248" s="0" t="n">
        <v>35.3535</v>
      </c>
      <c r="F248" s="0" t="n">
        <v>25.6569</v>
      </c>
      <c r="G248" s="0" t="n">
        <v>9.6966</v>
      </c>
      <c r="H248" s="0" t="n">
        <v>2.44</v>
      </c>
      <c r="I248" s="3" t="n">
        <v>0.88</v>
      </c>
      <c r="K248" s="0" t="n">
        <v>5.21952051543074</v>
      </c>
      <c r="L248" s="0" t="n">
        <v>1.14357805795968</v>
      </c>
      <c r="M248" s="0" t="n">
        <v>2.10524286097864</v>
      </c>
      <c r="N248" s="0" t="n">
        <v>0.810175556222957</v>
      </c>
      <c r="O248" s="0" t="n">
        <v>1.59522679673141</v>
      </c>
      <c r="P248" s="0" t="n">
        <v>10.8737437873234</v>
      </c>
      <c r="R248" s="0" t="n">
        <v>5.89195210056473</v>
      </c>
      <c r="S248" s="0" t="n">
        <v>10.0920799365425</v>
      </c>
      <c r="T248" s="0" t="n">
        <v>6.32111910841377</v>
      </c>
      <c r="U248" s="0" t="n">
        <v>3.21022373847666</v>
      </c>
      <c r="V248" s="0" t="n">
        <v>15.884938535707</v>
      </c>
      <c r="W248" s="0" t="n">
        <v>15.39414</v>
      </c>
      <c r="X248" s="0" t="n">
        <v>56.7944534197047</v>
      </c>
    </row>
    <row r="249" customFormat="false" ht="12.75" hidden="false" customHeight="false" outlineLevel="0" collapsed="false">
      <c r="A249" s="0" t="s">
        <v>59</v>
      </c>
      <c r="B249" s="0" t="n">
        <v>20020716</v>
      </c>
      <c r="C249" s="0" t="n">
        <f aca="false">INT(B249/10000)</f>
        <v>2002</v>
      </c>
      <c r="D249" s="0" t="n">
        <v>63.37271</v>
      </c>
      <c r="E249" s="0" t="n">
        <v>19.0415</v>
      </c>
      <c r="F249" s="0" t="n">
        <v>9.7416</v>
      </c>
      <c r="G249" s="0" t="n">
        <v>9.2999</v>
      </c>
      <c r="H249" s="0" t="n">
        <v>2.54</v>
      </c>
      <c r="I249" s="3" t="n">
        <v>0.95</v>
      </c>
      <c r="K249" s="0" t="n">
        <v>2.57675277179127</v>
      </c>
      <c r="L249" s="0" t="n">
        <v>3.8396822541065</v>
      </c>
      <c r="M249" s="0" t="n">
        <v>0.840756949780076</v>
      </c>
      <c r="N249" s="0" t="n">
        <v>1.52919206603745</v>
      </c>
      <c r="O249" s="0" t="n">
        <v>0.773394307449599</v>
      </c>
      <c r="P249" s="0" t="n">
        <v>9.5597783491649</v>
      </c>
      <c r="R249" s="0" t="n">
        <v>3.00773827289093</v>
      </c>
      <c r="S249" s="0" t="n">
        <v>35.1711747615344</v>
      </c>
      <c r="T249" s="0" t="n">
        <v>2.57471838979305</v>
      </c>
      <c r="U249" s="0" t="n">
        <v>6.11216286376873</v>
      </c>
      <c r="V249" s="0" t="n">
        <v>8.00128047887469</v>
      </c>
      <c r="W249" s="0" t="n">
        <v>5.84496</v>
      </c>
      <c r="X249" s="0" t="n">
        <v>60.7120347668618</v>
      </c>
    </row>
    <row r="250" customFormat="false" ht="12.75" hidden="false" customHeight="false" outlineLevel="0" collapsed="false">
      <c r="A250" s="0" t="s">
        <v>59</v>
      </c>
      <c r="B250" s="0" t="n">
        <v>20020728</v>
      </c>
      <c r="C250" s="0" t="n">
        <f aca="false">INT(B250/10000)</f>
        <v>2002</v>
      </c>
      <c r="D250" s="0" t="n">
        <v>55.83904</v>
      </c>
      <c r="E250" s="0" t="n">
        <v>14.8628</v>
      </c>
      <c r="F250" s="0" t="n">
        <v>6.9357</v>
      </c>
      <c r="G250" s="0" t="n">
        <v>7.9271</v>
      </c>
      <c r="H250" s="0" t="n">
        <v>2.54</v>
      </c>
      <c r="I250" s="3" t="n">
        <v>0.86</v>
      </c>
      <c r="K250" s="0" t="n">
        <v>1.03127043701582</v>
      </c>
      <c r="L250" s="0" t="n">
        <v>4.1272321977319</v>
      </c>
      <c r="M250" s="0" t="n">
        <v>0.484621748692333</v>
      </c>
      <c r="N250" s="0" t="n">
        <v>1.82252470303054</v>
      </c>
      <c r="O250" s="0" t="n">
        <v>0.218498710704949</v>
      </c>
      <c r="P250" s="0" t="n">
        <v>7.68414779717553</v>
      </c>
      <c r="R250" s="0" t="n">
        <v>1.20375986282811</v>
      </c>
      <c r="S250" s="0" t="n">
        <v>37.8051086786189</v>
      </c>
      <c r="T250" s="0" t="n">
        <v>1.48409659745091</v>
      </c>
      <c r="U250" s="0" t="n">
        <v>7.28460999476017</v>
      </c>
      <c r="V250" s="0" t="n">
        <v>2.2605150461839</v>
      </c>
      <c r="W250" s="0" t="n">
        <v>4.16142</v>
      </c>
      <c r="X250" s="0" t="n">
        <v>54.199510179842</v>
      </c>
    </row>
    <row r="251" customFormat="false" ht="12.75" hidden="false" customHeight="false" outlineLevel="0" collapsed="false">
      <c r="A251" s="0" t="s">
        <v>59</v>
      </c>
      <c r="B251" s="0" t="n">
        <v>20020806</v>
      </c>
      <c r="C251" s="0" t="n">
        <f aca="false">INT(B251/10000)</f>
        <v>2002</v>
      </c>
      <c r="D251" s="0" t="n">
        <v>56.41295</v>
      </c>
      <c r="E251" s="0" t="n">
        <v>26.4115</v>
      </c>
      <c r="F251" s="0" t="n">
        <v>13.9195</v>
      </c>
      <c r="G251" s="0" t="n">
        <v>12.492</v>
      </c>
      <c r="H251" s="0" t="n">
        <v>2.6</v>
      </c>
      <c r="I251" s="3" t="n">
        <v>0.87</v>
      </c>
      <c r="K251" s="0" t="n">
        <v>5.30369977111396</v>
      </c>
      <c r="L251" s="0" t="n">
        <v>1.05840908312728</v>
      </c>
      <c r="M251" s="0" t="n">
        <v>0.912162272767029</v>
      </c>
      <c r="N251" s="0" t="n">
        <v>0.782604725753265</v>
      </c>
      <c r="O251" s="0" t="n">
        <v>1.37746453798757</v>
      </c>
      <c r="P251" s="0" t="n">
        <v>9.4343403907491</v>
      </c>
      <c r="R251" s="0" t="n">
        <v>6.31308170437086</v>
      </c>
      <c r="S251" s="0" t="n">
        <v>9.90762665264132</v>
      </c>
      <c r="T251" s="0" t="n">
        <v>2.82612848976569</v>
      </c>
      <c r="U251" s="0" t="n">
        <v>3.14431257468666</v>
      </c>
      <c r="V251" s="0" t="n">
        <v>14.5713603296355</v>
      </c>
      <c r="W251" s="0" t="n">
        <v>8.3517</v>
      </c>
      <c r="X251" s="0" t="n">
        <v>45.1142097511</v>
      </c>
    </row>
    <row r="252" customFormat="false" ht="12.75" hidden="false" customHeight="false" outlineLevel="0" collapsed="false">
      <c r="A252" s="0" t="s">
        <v>59</v>
      </c>
      <c r="B252" s="0" t="n">
        <v>20020809</v>
      </c>
      <c r="C252" s="0" t="n">
        <f aca="false">INT(B252/10000)</f>
        <v>2002</v>
      </c>
      <c r="D252" s="0" t="n">
        <v>54.46228</v>
      </c>
      <c r="E252" s="0" t="n">
        <v>27.472</v>
      </c>
      <c r="F252" s="0" t="n">
        <v>15.6596</v>
      </c>
      <c r="G252" s="0" t="n">
        <v>11.8124</v>
      </c>
      <c r="H252" s="0" t="n">
        <v>2.6</v>
      </c>
      <c r="I252" s="3" t="n">
        <v>0.83</v>
      </c>
      <c r="K252" s="0" t="n">
        <v>1.65810089455262</v>
      </c>
      <c r="L252" s="0" t="n">
        <v>0.887462239987349</v>
      </c>
      <c r="M252" s="0" t="n">
        <v>1.43277869783376</v>
      </c>
      <c r="N252" s="0" t="n">
        <v>2.95695047492357</v>
      </c>
      <c r="O252" s="0" t="n">
        <v>0.643227920177367</v>
      </c>
      <c r="P252" s="0" t="n">
        <v>7.57852022747467</v>
      </c>
      <c r="R252" s="0" t="n">
        <v>1.97366496467475</v>
      </c>
      <c r="S252" s="0" t="n">
        <v>8.30741599092462</v>
      </c>
      <c r="T252" s="0" t="n">
        <v>4.43914073007442</v>
      </c>
      <c r="U252" s="0" t="n">
        <v>11.8802969814409</v>
      </c>
      <c r="V252" s="0" t="n">
        <v>6.80431730945292</v>
      </c>
      <c r="W252" s="0" t="n">
        <v>9.39576</v>
      </c>
      <c r="X252" s="0" t="n">
        <v>42.8005959765676</v>
      </c>
    </row>
    <row r="253" customFormat="false" ht="12.75" hidden="false" customHeight="false" outlineLevel="0" collapsed="false">
      <c r="A253" s="0" t="s">
        <v>59</v>
      </c>
      <c r="B253" s="0" t="n">
        <v>20020815</v>
      </c>
      <c r="C253" s="0" t="n">
        <f aca="false">INT(B253/10000)</f>
        <v>2002</v>
      </c>
      <c r="D253" s="0" t="n">
        <v>63.56931</v>
      </c>
      <c r="E253" s="0" t="n">
        <v>28.9211</v>
      </c>
      <c r="F253" s="0" t="n">
        <v>13.5883</v>
      </c>
      <c r="G253" s="0" t="n">
        <v>15.3328</v>
      </c>
      <c r="H253" s="0" t="n">
        <v>2.6</v>
      </c>
      <c r="I253" s="3" t="n">
        <v>0.96</v>
      </c>
      <c r="K253" s="0" t="n">
        <v>1.97068924174346</v>
      </c>
      <c r="L253" s="0" t="n">
        <v>1.26018115844516</v>
      </c>
      <c r="M253" s="0" t="n">
        <v>1.8977893418917</v>
      </c>
      <c r="N253" s="0" t="n">
        <v>3.53292865379398</v>
      </c>
      <c r="O253" s="0" t="n">
        <v>0.19629737841399</v>
      </c>
      <c r="P253" s="0" t="n">
        <v>8.8578857742883</v>
      </c>
      <c r="R253" s="0" t="n">
        <v>2.3457440530119</v>
      </c>
      <c r="S253" s="0" t="n">
        <v>11.7963882128421</v>
      </c>
      <c r="T253" s="0" t="n">
        <v>5.87987103481495</v>
      </c>
      <c r="U253" s="0" t="n">
        <v>14.1944351037531</v>
      </c>
      <c r="V253" s="0" t="n">
        <v>2.07651068593888</v>
      </c>
      <c r="W253" s="0" t="n">
        <v>8.15298</v>
      </c>
      <c r="X253" s="0" t="n">
        <v>44.445929090361</v>
      </c>
    </row>
    <row r="254" customFormat="false" ht="12.75" hidden="false" customHeight="false" outlineLevel="0" collapsed="false">
      <c r="A254" s="0" t="s">
        <v>59</v>
      </c>
      <c r="B254" s="0" t="n">
        <v>20020818</v>
      </c>
      <c r="C254" s="0" t="n">
        <f aca="false">INT(B254/10000)</f>
        <v>2002</v>
      </c>
      <c r="D254" s="0" t="n">
        <v>110.9857</v>
      </c>
      <c r="E254" s="0" t="n">
        <v>34.211</v>
      </c>
      <c r="F254" s="0" t="n">
        <v>6.916</v>
      </c>
      <c r="G254" s="0" t="n">
        <v>27.295</v>
      </c>
      <c r="H254" s="0" t="n">
        <v>2.6</v>
      </c>
      <c r="I254" s="3" t="n">
        <v>1</v>
      </c>
      <c r="K254" s="0" t="n">
        <v>1.59628810777074</v>
      </c>
      <c r="L254" s="0" t="n">
        <v>1.7939524010722</v>
      </c>
      <c r="M254" s="0" t="n">
        <v>0.701727128053867</v>
      </c>
      <c r="N254" s="0" t="n">
        <v>4.47283054529052</v>
      </c>
      <c r="O254" s="0" t="n">
        <v>0.566924312109412</v>
      </c>
      <c r="P254" s="0" t="n">
        <v>9.13172249429674</v>
      </c>
      <c r="R254" s="0" t="n">
        <v>1.90008818051095</v>
      </c>
      <c r="S254" s="0" t="n">
        <v>16.7929498204197</v>
      </c>
      <c r="T254" s="0" t="n">
        <v>2.17414278998689</v>
      </c>
      <c r="U254" s="0" t="n">
        <v>17.970728856081</v>
      </c>
      <c r="V254" s="0" t="n">
        <v>5.9971478056675</v>
      </c>
      <c r="W254" s="0" t="n">
        <v>4.1496</v>
      </c>
      <c r="X254" s="0" t="n">
        <v>48.984657452666</v>
      </c>
    </row>
    <row r="255" customFormat="false" ht="12.75" hidden="false" customHeight="false" outlineLevel="0" collapsed="false">
      <c r="A255" s="0" t="s">
        <v>59</v>
      </c>
      <c r="B255" s="0" t="n">
        <v>20020821</v>
      </c>
      <c r="C255" s="0" t="n">
        <f aca="false">INT(B255/10000)</f>
        <v>2002</v>
      </c>
      <c r="D255" s="0" t="n">
        <v>56.49556</v>
      </c>
      <c r="E255" s="0" t="n">
        <v>22.7195</v>
      </c>
      <c r="F255" s="0" t="n">
        <v>11.5787</v>
      </c>
      <c r="G255" s="0" t="n">
        <v>11.1408</v>
      </c>
      <c r="H255" s="0" t="n">
        <v>2.6</v>
      </c>
      <c r="I255" s="3" t="n">
        <v>0.89</v>
      </c>
      <c r="K255" s="0" t="n">
        <v>2.46790262313809</v>
      </c>
      <c r="L255" s="0" t="n">
        <v>1.33104113661224</v>
      </c>
      <c r="M255" s="0" t="n">
        <v>0.962019971382972</v>
      </c>
      <c r="N255" s="0" t="n">
        <v>4.04047192534418</v>
      </c>
      <c r="O255" s="0" t="n">
        <v>0.737769192257797</v>
      </c>
      <c r="P255" s="0" t="n">
        <v>9.53920484873527</v>
      </c>
      <c r="R255" s="0" t="n">
        <v>2.93758537825937</v>
      </c>
      <c r="S255" s="0" t="n">
        <v>12.4596990436784</v>
      </c>
      <c r="T255" s="0" t="n">
        <v>2.98060129213806</v>
      </c>
      <c r="U255" s="0" t="n">
        <v>16.2336186640068</v>
      </c>
      <c r="V255" s="0" t="n">
        <v>7.80441197869114</v>
      </c>
      <c r="W255" s="0" t="n">
        <v>6.94722</v>
      </c>
      <c r="X255" s="0" t="n">
        <v>49.3631363567737</v>
      </c>
    </row>
    <row r="256" customFormat="false" ht="12.75" hidden="false" customHeight="false" outlineLevel="0" collapsed="false">
      <c r="A256" s="0" t="s">
        <v>59</v>
      </c>
      <c r="B256" s="0" t="n">
        <v>20020824</v>
      </c>
      <c r="C256" s="0" t="n">
        <f aca="false">INT(B256/10000)</f>
        <v>2002</v>
      </c>
      <c r="D256" s="0" t="n">
        <v>59.74342</v>
      </c>
      <c r="E256" s="0" t="n">
        <v>27.0961</v>
      </c>
      <c r="F256" s="0" t="n">
        <v>14.0897</v>
      </c>
      <c r="G256" s="0" t="n">
        <v>13.0064</v>
      </c>
      <c r="H256" s="0" t="n">
        <v>2.6</v>
      </c>
      <c r="I256" s="3" t="n">
        <v>0.92</v>
      </c>
      <c r="K256" s="0" t="n">
        <v>2.68506070301654</v>
      </c>
      <c r="L256" s="0" t="n">
        <v>1.32441942007031</v>
      </c>
      <c r="M256" s="0" t="n">
        <v>1.92935768743953</v>
      </c>
      <c r="N256" s="0" t="n">
        <v>2.43431402518358</v>
      </c>
      <c r="O256" s="0" t="n">
        <v>0.64759873262947</v>
      </c>
      <c r="P256" s="0" t="n">
        <v>9.02075056833944</v>
      </c>
      <c r="R256" s="0" t="n">
        <v>3.19607223841379</v>
      </c>
      <c r="S256" s="0" t="n">
        <v>12.3977140358559</v>
      </c>
      <c r="T256" s="0" t="n">
        <v>5.97767841338241</v>
      </c>
      <c r="U256" s="0" t="n">
        <v>9.78047275750032</v>
      </c>
      <c r="V256" s="0" t="n">
        <v>6.85055347845507</v>
      </c>
      <c r="W256" s="0" t="n">
        <v>8.45382</v>
      </c>
      <c r="X256" s="0" t="n">
        <v>46.6563109236075</v>
      </c>
    </row>
    <row r="257" customFormat="false" ht="12.75" hidden="false" customHeight="false" outlineLevel="0" collapsed="false">
      <c r="A257" s="0" t="s">
        <v>59</v>
      </c>
      <c r="B257" s="0" t="n">
        <v>20020830</v>
      </c>
      <c r="C257" s="0" t="n">
        <f aca="false">INT(B257/10000)</f>
        <v>2002</v>
      </c>
      <c r="D257" s="0" t="n">
        <v>54.55237</v>
      </c>
      <c r="E257" s="0" t="n">
        <v>22.146</v>
      </c>
      <c r="F257" s="0" t="n">
        <v>12.2154</v>
      </c>
      <c r="G257" s="0" t="n">
        <v>9.9306</v>
      </c>
      <c r="H257" s="0" t="n">
        <v>2.6</v>
      </c>
      <c r="I257" s="3" t="n">
        <v>0.84</v>
      </c>
      <c r="K257" s="0" t="n">
        <v>0.810737053648609</v>
      </c>
      <c r="L257" s="0" t="n">
        <v>2.80448723471817</v>
      </c>
      <c r="M257" s="0" t="n">
        <v>1.18146146979186</v>
      </c>
      <c r="N257" s="0" t="n">
        <v>2.28516342580487</v>
      </c>
      <c r="O257" s="0" t="n">
        <v>0.3524072319259</v>
      </c>
      <c r="P257" s="0" t="n">
        <v>7.4342564158894</v>
      </c>
      <c r="R257" s="0" t="n">
        <v>0.965033746502881</v>
      </c>
      <c r="S257" s="0" t="n">
        <v>26.2524319912178</v>
      </c>
      <c r="T257" s="0" t="n">
        <v>3.66049114179053</v>
      </c>
      <c r="U257" s="0" t="n">
        <v>9.18122247224661</v>
      </c>
      <c r="V257" s="0" t="n">
        <v>3.72790196592926</v>
      </c>
      <c r="W257" s="0" t="n">
        <v>7.32924</v>
      </c>
      <c r="X257" s="0" t="n">
        <v>51.1163213176871</v>
      </c>
    </row>
    <row r="258" customFormat="false" ht="12.75" hidden="false" customHeight="false" outlineLevel="0" collapsed="false">
      <c r="A258" s="0" t="s">
        <v>59</v>
      </c>
      <c r="B258" s="0" t="n">
        <v>20021017</v>
      </c>
      <c r="C258" s="0" t="n">
        <f aca="false">INT(B258/10000)</f>
        <v>2002</v>
      </c>
      <c r="D258" s="0" t="n">
        <v>61.46149</v>
      </c>
      <c r="E258" s="0" t="n">
        <v>20.1982</v>
      </c>
      <c r="F258" s="0" t="n">
        <v>11.4463</v>
      </c>
      <c r="G258" s="0" t="n">
        <v>8.7519</v>
      </c>
      <c r="H258" s="0" t="n">
        <v>2.59</v>
      </c>
      <c r="I258" s="3" t="n">
        <v>0.93</v>
      </c>
      <c r="K258" s="0" t="n">
        <v>0.969566093719514</v>
      </c>
      <c r="L258" s="0" t="n">
        <v>1.78086119135712</v>
      </c>
      <c r="M258" s="0" t="n">
        <v>0.640096618975589</v>
      </c>
      <c r="N258" s="0" t="n">
        <v>2.78951931811001</v>
      </c>
      <c r="O258" s="0" t="n">
        <v>1.61420690011932</v>
      </c>
      <c r="P258" s="0" t="n">
        <v>7.79425012228154</v>
      </c>
      <c r="R258" s="0" t="n">
        <v>1.15036463735654</v>
      </c>
      <c r="S258" s="0" t="n">
        <v>16.6107610495809</v>
      </c>
      <c r="T258" s="0" t="n">
        <v>1.97936548733413</v>
      </c>
      <c r="U258" s="0" t="n">
        <v>11.1979459746739</v>
      </c>
      <c r="V258" s="0" t="n">
        <v>17.0131029567707</v>
      </c>
      <c r="W258" s="0" t="n">
        <v>6.86778</v>
      </c>
      <c r="X258" s="0" t="n">
        <v>54.8193201057162</v>
      </c>
    </row>
    <row r="259" customFormat="false" ht="12.75" hidden="false" customHeight="false" outlineLevel="0" collapsed="false">
      <c r="A259" s="0" t="s">
        <v>59</v>
      </c>
      <c r="B259" s="0" t="n">
        <v>20021020</v>
      </c>
      <c r="C259" s="0" t="n">
        <f aca="false">INT(B259/10000)</f>
        <v>2002</v>
      </c>
      <c r="D259" s="0" t="n">
        <v>59.625</v>
      </c>
      <c r="E259" s="0" t="n">
        <v>20.0711</v>
      </c>
      <c r="F259" s="0" t="n">
        <v>10.5736</v>
      </c>
      <c r="G259" s="0" t="n">
        <v>9.4975</v>
      </c>
      <c r="H259" s="0" t="n">
        <v>2.59</v>
      </c>
      <c r="I259" s="3" t="n">
        <v>0.91</v>
      </c>
      <c r="K259" s="0" t="n">
        <v>1.04940760997945</v>
      </c>
      <c r="L259" s="0" t="n">
        <v>1.4720760877869</v>
      </c>
      <c r="M259" s="0" t="n">
        <v>1.31680268249593</v>
      </c>
      <c r="N259" s="0" t="n">
        <v>4.11950018133177</v>
      </c>
      <c r="O259" s="0" t="n">
        <v>1.32992446830305</v>
      </c>
      <c r="P259" s="0" t="n">
        <v>9.2877110298971</v>
      </c>
      <c r="R259" s="0" t="n">
        <v>1.24509449382873</v>
      </c>
      <c r="S259" s="0" t="n">
        <v>13.7306064390095</v>
      </c>
      <c r="T259" s="0" t="n">
        <v>4.07193805762134</v>
      </c>
      <c r="U259" s="0" t="n">
        <v>16.5368779394104</v>
      </c>
      <c r="V259" s="0" t="n">
        <v>14.0168784449478</v>
      </c>
      <c r="W259" s="0" t="n">
        <v>6.34416</v>
      </c>
      <c r="X259" s="0" t="n">
        <v>55.9455553748177</v>
      </c>
    </row>
    <row r="260" customFormat="false" ht="12.75" hidden="false" customHeight="false" outlineLevel="0" collapsed="false">
      <c r="A260" s="0" t="s">
        <v>59</v>
      </c>
      <c r="B260" s="0" t="n">
        <v>20021023</v>
      </c>
      <c r="C260" s="0" t="n">
        <f aca="false">INT(B260/10000)</f>
        <v>2002</v>
      </c>
      <c r="D260" s="0" t="n">
        <v>54.64305</v>
      </c>
      <c r="E260" s="0" t="n">
        <v>13.9741</v>
      </c>
      <c r="F260" s="0" t="n">
        <v>5.767</v>
      </c>
      <c r="G260" s="0" t="n">
        <v>8.2071</v>
      </c>
      <c r="H260" s="0" t="n">
        <v>2.59</v>
      </c>
      <c r="I260" s="3" t="n">
        <v>0.85</v>
      </c>
      <c r="K260" s="0" t="n">
        <v>0.149896007946067</v>
      </c>
      <c r="L260" s="0" t="n">
        <v>1.91679665967765</v>
      </c>
      <c r="M260" s="0" t="n">
        <v>0.465164336100537</v>
      </c>
      <c r="N260" s="0" t="n">
        <v>3.12747526453381</v>
      </c>
      <c r="O260" s="0" t="n">
        <v>1.26532026781237</v>
      </c>
      <c r="P260" s="0" t="n">
        <v>6.92465253607043</v>
      </c>
      <c r="R260" s="0" t="n">
        <v>0.177847666021987</v>
      </c>
      <c r="S260" s="0" t="n">
        <v>17.8786822067119</v>
      </c>
      <c r="T260" s="0" t="n">
        <v>1.43842383402936</v>
      </c>
      <c r="U260" s="0" t="n">
        <v>12.5545999348399</v>
      </c>
      <c r="V260" s="0" t="n">
        <v>13.3359756967892</v>
      </c>
      <c r="W260" s="0" t="n">
        <v>3.4602</v>
      </c>
      <c r="X260" s="0" t="n">
        <v>48.8457293383923</v>
      </c>
    </row>
    <row r="261" customFormat="false" ht="12.75" hidden="false" customHeight="false" outlineLevel="0" collapsed="false">
      <c r="A261" s="0" t="s">
        <v>59</v>
      </c>
      <c r="B261" s="0" t="n">
        <v>20021026</v>
      </c>
      <c r="C261" s="0" t="n">
        <f aca="false">INT(B261/10000)</f>
        <v>2002</v>
      </c>
      <c r="D261" s="0" t="n">
        <v>81.49049</v>
      </c>
      <c r="E261" s="0" t="n">
        <v>20.9185</v>
      </c>
      <c r="F261" s="0" t="n">
        <v>9.6379</v>
      </c>
      <c r="G261" s="0" t="n">
        <v>11.2806</v>
      </c>
      <c r="H261" s="0" t="n">
        <v>2.59</v>
      </c>
      <c r="I261" s="3" t="n">
        <v>0.99</v>
      </c>
      <c r="K261" s="0" t="n">
        <v>0.970840304675105</v>
      </c>
      <c r="L261" s="0" t="n">
        <v>1.30402148865379</v>
      </c>
      <c r="M261" s="0" t="n">
        <v>0.804547104546056</v>
      </c>
      <c r="N261" s="0" t="n">
        <v>4.36708455151353</v>
      </c>
      <c r="O261" s="0" t="n">
        <v>3.88229931790195</v>
      </c>
      <c r="P261" s="0" t="n">
        <v>11.3287927672904</v>
      </c>
      <c r="R261" s="0" t="n">
        <v>1.1518764550999</v>
      </c>
      <c r="S261" s="0" t="n">
        <v>12.1630980879763</v>
      </c>
      <c r="T261" s="0" t="n">
        <v>2.48789436541892</v>
      </c>
      <c r="U261" s="0" t="n">
        <v>17.5307539751381</v>
      </c>
      <c r="V261" s="0" t="n">
        <v>40.9179009206221</v>
      </c>
      <c r="W261" s="0" t="n">
        <v>5.78274</v>
      </c>
      <c r="X261" s="0" t="n">
        <v>80.0342638042553</v>
      </c>
    </row>
    <row r="262" customFormat="false" ht="12.75" hidden="false" customHeight="false" outlineLevel="0" collapsed="false">
      <c r="A262" s="0" t="s">
        <v>59</v>
      </c>
      <c r="B262" s="0" t="n">
        <v>20030109</v>
      </c>
      <c r="C262" s="0" t="n">
        <f aca="false">INT(B262/10000)</f>
        <v>2003</v>
      </c>
      <c r="D262" s="0" t="n">
        <v>54.17039</v>
      </c>
      <c r="E262" s="0" t="n">
        <v>14.397</v>
      </c>
      <c r="F262" s="0" t="n">
        <v>8.7236</v>
      </c>
      <c r="G262" s="0" t="n">
        <v>5.6734</v>
      </c>
      <c r="H262" s="0" t="n">
        <v>2.95</v>
      </c>
      <c r="I262" s="3" t="n">
        <v>0.901098901098901</v>
      </c>
      <c r="K262" s="0" t="n">
        <v>0.795636298281281</v>
      </c>
      <c r="L262" s="0" t="n">
        <v>2.09558300630975</v>
      </c>
      <c r="M262" s="0" t="n">
        <v>1.28738602554435</v>
      </c>
      <c r="N262" s="0" t="n">
        <v>1.26107722365963</v>
      </c>
      <c r="O262" s="0" t="n">
        <v>1.3388457156368</v>
      </c>
      <c r="P262" s="0" t="n">
        <v>6.7785282694318</v>
      </c>
      <c r="R262" s="0" t="n">
        <v>1.05407338111455</v>
      </c>
      <c r="S262" s="0" t="n">
        <v>22.0729208314598</v>
      </c>
      <c r="T262" s="0" t="n">
        <v>4.2582180823432</v>
      </c>
      <c r="U262" s="0" t="n">
        <v>5.21944849160061</v>
      </c>
      <c r="V262" s="0" t="n">
        <v>15.9803995434896</v>
      </c>
      <c r="W262" s="0" t="n">
        <v>5.23416</v>
      </c>
      <c r="X262" s="0" t="n">
        <v>53.8192203300078</v>
      </c>
    </row>
    <row r="263" customFormat="false" ht="12.75" hidden="false" customHeight="false" outlineLevel="0" collapsed="false">
      <c r="A263" s="0" t="s">
        <v>59</v>
      </c>
      <c r="B263" s="0" t="n">
        <v>20030223</v>
      </c>
      <c r="C263" s="0" t="n">
        <f aca="false">INT(B263/10000)</f>
        <v>2003</v>
      </c>
      <c r="D263" s="0" t="n">
        <v>45.70973</v>
      </c>
      <c r="E263" s="0" t="n">
        <v>18.5044</v>
      </c>
      <c r="F263" s="0" t="n">
        <v>11.7493</v>
      </c>
      <c r="G263" s="0" t="n">
        <v>6.7551</v>
      </c>
      <c r="H263" s="0" t="n">
        <v>2.79</v>
      </c>
      <c r="I263" s="3" t="n">
        <v>0.868131868131868</v>
      </c>
      <c r="K263" s="0" t="n">
        <v>1.47700027363026</v>
      </c>
      <c r="L263" s="0" t="n">
        <v>0.895682301901468</v>
      </c>
      <c r="M263" s="0" t="n">
        <v>1.10310926647988</v>
      </c>
      <c r="N263" s="0" t="n">
        <v>1.84858621568125</v>
      </c>
      <c r="O263" s="0" t="n">
        <v>1.47476002065426</v>
      </c>
      <c r="P263" s="0" t="n">
        <v>6.79913807834712</v>
      </c>
      <c r="R263" s="0" t="n">
        <v>1.86594125658615</v>
      </c>
      <c r="S263" s="0" t="n">
        <v>8.95431988929625</v>
      </c>
      <c r="T263" s="0" t="n">
        <v>3.543113452468</v>
      </c>
      <c r="U263" s="0" t="n">
        <v>7.54871701244268</v>
      </c>
      <c r="V263" s="0" t="n">
        <v>16.6874314749499</v>
      </c>
      <c r="W263" s="0" t="n">
        <v>7.04958</v>
      </c>
      <c r="X263" s="0" t="n">
        <v>45.649103085743</v>
      </c>
    </row>
    <row r="264" customFormat="false" ht="12.75" hidden="false" customHeight="false" outlineLevel="0" collapsed="false">
      <c r="A264" s="0" t="s">
        <v>59</v>
      </c>
      <c r="B264" s="0" t="n">
        <v>20030307</v>
      </c>
      <c r="C264" s="0" t="n">
        <f aca="false">INT(B264/10000)</f>
        <v>2003</v>
      </c>
      <c r="D264" s="0" t="n">
        <v>44.93215</v>
      </c>
      <c r="E264" s="0" t="n">
        <v>11.4329</v>
      </c>
      <c r="F264" s="0" t="n">
        <v>6.2556</v>
      </c>
      <c r="G264" s="0" t="n">
        <v>5.1773</v>
      </c>
      <c r="H264" s="0" t="n">
        <v>2.78</v>
      </c>
      <c r="I264" s="3" t="n">
        <v>0.857142857142857</v>
      </c>
      <c r="K264" s="0" t="n">
        <v>0.83413373566298</v>
      </c>
      <c r="L264" s="0" t="n">
        <v>0.475241357331133</v>
      </c>
      <c r="M264" s="0" t="n">
        <v>0.985319685039498</v>
      </c>
      <c r="N264" s="0" t="n">
        <v>2.08623346233432</v>
      </c>
      <c r="O264" s="0" t="n">
        <v>1.75018107927996</v>
      </c>
      <c r="P264" s="0" t="n">
        <v>6.13110931964789</v>
      </c>
      <c r="R264" s="0" t="n">
        <v>1.05058209097434</v>
      </c>
      <c r="S264" s="0" t="n">
        <v>4.73516889212413</v>
      </c>
      <c r="T264" s="0" t="n">
        <v>3.15888690422727</v>
      </c>
      <c r="U264" s="0" t="n">
        <v>8.51193147164107</v>
      </c>
      <c r="V264" s="0" t="n">
        <v>19.7360331541278</v>
      </c>
      <c r="W264" s="0" t="n">
        <v>3.75336</v>
      </c>
      <c r="X264" s="0" t="n">
        <v>40.9459625130946</v>
      </c>
    </row>
    <row r="265" customFormat="false" ht="12.75" hidden="false" customHeight="false" outlineLevel="0" collapsed="false">
      <c r="A265" s="0" t="s">
        <v>59</v>
      </c>
      <c r="B265" s="0" t="n">
        <v>20030512</v>
      </c>
      <c r="C265" s="0" t="n">
        <f aca="false">INT(B265/10000)</f>
        <v>2003</v>
      </c>
      <c r="D265" s="0" t="n">
        <v>43.90542</v>
      </c>
      <c r="E265" s="0" t="n">
        <v>15.6987</v>
      </c>
      <c r="F265" s="0" t="n">
        <v>8.0973</v>
      </c>
      <c r="G265" s="0" t="n">
        <v>7.6014</v>
      </c>
      <c r="H265" s="0" t="n">
        <v>2.46</v>
      </c>
      <c r="I265" s="3" t="n">
        <v>0.835164835164835</v>
      </c>
      <c r="K265" s="0" t="n">
        <v>2.04470192065335</v>
      </c>
      <c r="L265" s="0" t="n">
        <v>1.52733317065404</v>
      </c>
      <c r="M265" s="0" t="n">
        <v>0.384476013741196</v>
      </c>
      <c r="N265" s="0" t="n">
        <v>2.62705672306079</v>
      </c>
      <c r="O265" s="0" t="n">
        <v>0.994150273352415</v>
      </c>
      <c r="P265" s="0" t="n">
        <v>7.57771810146179</v>
      </c>
      <c r="R265" s="0" t="n">
        <v>2.32383634134085</v>
      </c>
      <c r="S265" s="0" t="n">
        <v>13.5810253383396</v>
      </c>
      <c r="T265" s="0" t="n">
        <v>1.15901243471886</v>
      </c>
      <c r="U265" s="0" t="n">
        <v>10.4275814598422</v>
      </c>
      <c r="V265" s="0" t="n">
        <v>9.9766639262452</v>
      </c>
      <c r="W265" s="0" t="n">
        <v>4.85838</v>
      </c>
      <c r="X265" s="0" t="n">
        <v>42.3264995004867</v>
      </c>
    </row>
    <row r="266" customFormat="false" ht="12.75" hidden="false" customHeight="false" outlineLevel="0" collapsed="false">
      <c r="A266" s="0" t="s">
        <v>59</v>
      </c>
      <c r="B266" s="0" t="n">
        <v>20030521</v>
      </c>
      <c r="C266" s="0" t="n">
        <f aca="false">INT(B266/10000)</f>
        <v>2003</v>
      </c>
      <c r="D266" s="0" t="n">
        <v>47.89708</v>
      </c>
      <c r="E266" s="0" t="n">
        <v>22.9082</v>
      </c>
      <c r="F266" s="0" t="n">
        <v>14.3217</v>
      </c>
      <c r="G266" s="0" t="n">
        <v>8.5865</v>
      </c>
      <c r="H266" s="0" t="n">
        <v>2.46</v>
      </c>
      <c r="I266" s="3" t="n">
        <v>0.879120879120879</v>
      </c>
      <c r="K266" s="0" t="n">
        <v>2.94979836219422</v>
      </c>
      <c r="L266" s="0" t="n">
        <v>0.161265436885523</v>
      </c>
      <c r="M266" s="0" t="n">
        <v>1.44187726675504</v>
      </c>
      <c r="N266" s="0" t="n">
        <v>2.98451193074843</v>
      </c>
      <c r="O266" s="0" t="n">
        <v>1.05528177353868</v>
      </c>
      <c r="P266" s="0" t="n">
        <v>8.59273477012189</v>
      </c>
      <c r="R266" s="0" t="n">
        <v>3.35249288145838</v>
      </c>
      <c r="S266" s="0" t="n">
        <v>1.43397002476075</v>
      </c>
      <c r="T266" s="0" t="n">
        <v>4.34657461526961</v>
      </c>
      <c r="U266" s="0" t="n">
        <v>11.8464291244884</v>
      </c>
      <c r="V266" s="0" t="n">
        <v>10.5901410322857</v>
      </c>
      <c r="W266" s="0" t="n">
        <v>8.59302</v>
      </c>
      <c r="X266" s="0" t="n">
        <v>40.1626276782628</v>
      </c>
    </row>
    <row r="267" customFormat="false" ht="12.75" hidden="false" customHeight="false" outlineLevel="0" collapsed="false">
      <c r="A267" s="0" t="s">
        <v>59</v>
      </c>
      <c r="B267" s="0" t="n">
        <v>20030530</v>
      </c>
      <c r="C267" s="0" t="n">
        <f aca="false">INT(B267/10000)</f>
        <v>2003</v>
      </c>
      <c r="D267" s="0" t="n">
        <v>40.86697</v>
      </c>
      <c r="E267" s="0" t="n">
        <v>25.5335</v>
      </c>
      <c r="F267" s="0" t="n">
        <v>19.2804</v>
      </c>
      <c r="G267" s="0" t="n">
        <v>6.2531</v>
      </c>
      <c r="H267" s="0" t="n">
        <v>2.46</v>
      </c>
      <c r="I267" s="3" t="n">
        <v>0.802197802197802</v>
      </c>
      <c r="K267" s="0" t="n">
        <v>2.27053547937839</v>
      </c>
      <c r="L267" s="0" t="n">
        <v>0.554998791403409</v>
      </c>
      <c r="M267" s="0" t="n">
        <v>1.13464687361919</v>
      </c>
      <c r="N267" s="0" t="n">
        <v>0.995493535388163</v>
      </c>
      <c r="O267" s="0" t="n">
        <v>0.742798620284875</v>
      </c>
      <c r="P267" s="0" t="n">
        <v>5.69847330007402</v>
      </c>
      <c r="R267" s="0" t="n">
        <v>2.58049978238261</v>
      </c>
      <c r="S267" s="0" t="n">
        <v>4.93504154405932</v>
      </c>
      <c r="T267" s="0" t="n">
        <v>3.42042101077529</v>
      </c>
      <c r="U267" s="0" t="n">
        <v>3.95141446390696</v>
      </c>
      <c r="V267" s="0" t="n">
        <v>7.45425756859781</v>
      </c>
      <c r="W267" s="0" t="n">
        <v>11.56824</v>
      </c>
      <c r="X267" s="0" t="n">
        <v>33.909874369722</v>
      </c>
    </row>
    <row r="268" customFormat="false" ht="12.75" hidden="false" customHeight="false" outlineLevel="0" collapsed="false">
      <c r="A268" s="0" t="s">
        <v>59</v>
      </c>
      <c r="B268" s="0" t="n">
        <v>20030602</v>
      </c>
      <c r="C268" s="0" t="n">
        <f aca="false">INT(B268/10000)</f>
        <v>2003</v>
      </c>
      <c r="D268" s="0" t="n">
        <v>66.7453</v>
      </c>
      <c r="E268" s="0" t="n">
        <v>24.7475</v>
      </c>
      <c r="F268" s="0" t="n">
        <v>12.9901</v>
      </c>
      <c r="G268" s="0" t="n">
        <v>11.7574</v>
      </c>
      <c r="H268" s="0" t="n">
        <v>2.44</v>
      </c>
      <c r="I268" s="3" t="n">
        <v>0.967032967032967</v>
      </c>
      <c r="K268" s="0" t="n">
        <v>4.0667662636914</v>
      </c>
      <c r="L268" s="0" t="n">
        <v>1.88619976255287</v>
      </c>
      <c r="M268" s="0" t="n">
        <v>0.908473663744887</v>
      </c>
      <c r="N268" s="0" t="n">
        <v>2.10395154107887</v>
      </c>
      <c r="O268" s="0" t="n">
        <v>1.39536690679824</v>
      </c>
      <c r="P268" s="0" t="n">
        <v>10.3607581378663</v>
      </c>
      <c r="R268" s="0" t="n">
        <v>4.59068835135807</v>
      </c>
      <c r="S268" s="0" t="n">
        <v>16.6457188011579</v>
      </c>
      <c r="T268" s="0" t="n">
        <v>2.72774716011577</v>
      </c>
      <c r="U268" s="0" t="n">
        <v>8.33665633318272</v>
      </c>
      <c r="V268" s="0" t="n">
        <v>13.8947750844368</v>
      </c>
      <c r="W268" s="0" t="n">
        <v>7.79406</v>
      </c>
      <c r="X268" s="0" t="n">
        <v>53.9896457302513</v>
      </c>
    </row>
    <row r="269" customFormat="false" ht="12.75" hidden="false" customHeight="false" outlineLevel="0" collapsed="false">
      <c r="A269" s="0" t="s">
        <v>59</v>
      </c>
      <c r="B269" s="0" t="n">
        <v>20030608</v>
      </c>
      <c r="C269" s="0" t="n">
        <f aca="false">INT(B269/10000)</f>
        <v>2003</v>
      </c>
      <c r="D269" s="0" t="n">
        <v>43.80674</v>
      </c>
      <c r="E269" s="0" t="n">
        <v>14.8929</v>
      </c>
      <c r="F269" s="0" t="n">
        <v>7.1629</v>
      </c>
      <c r="G269" s="0" t="n">
        <v>7.73</v>
      </c>
      <c r="H269" s="0" t="n">
        <v>2.44</v>
      </c>
      <c r="I269" s="3" t="n">
        <v>0.824175824175824</v>
      </c>
      <c r="K269" s="0" t="n">
        <v>1.15392001920934</v>
      </c>
      <c r="L269" s="0" t="n">
        <v>1.9323995549776</v>
      </c>
      <c r="M269" s="0" t="n">
        <v>0.591345503066288</v>
      </c>
      <c r="N269" s="0" t="n">
        <v>2.24363374917082</v>
      </c>
      <c r="O269" s="0" t="n">
        <v>0.337426721302389</v>
      </c>
      <c r="P269" s="0" t="n">
        <v>6.25872554772643</v>
      </c>
      <c r="R269" s="0" t="n">
        <v>1.30257970266893</v>
      </c>
      <c r="S269" s="0" t="n">
        <v>17.0534321137357</v>
      </c>
      <c r="T269" s="0" t="n">
        <v>1.77555066372212</v>
      </c>
      <c r="U269" s="0" t="n">
        <v>8.89013037571011</v>
      </c>
      <c r="V269" s="0" t="n">
        <v>3.36002550808205</v>
      </c>
      <c r="W269" s="0" t="n">
        <v>4.29774</v>
      </c>
      <c r="X269" s="0" t="n">
        <v>36.6794583639189</v>
      </c>
    </row>
    <row r="270" customFormat="false" ht="12.75" hidden="false" customHeight="false" outlineLevel="0" collapsed="false">
      <c r="A270" s="0" t="s">
        <v>59</v>
      </c>
      <c r="B270" s="0" t="n">
        <v>20030614</v>
      </c>
      <c r="C270" s="0" t="n">
        <f aca="false">INT(B270/10000)</f>
        <v>2003</v>
      </c>
      <c r="D270" s="0" t="n">
        <v>40.9221</v>
      </c>
      <c r="E270" s="0" t="n">
        <v>20.0288</v>
      </c>
      <c r="F270" s="0" t="n">
        <v>13.4299</v>
      </c>
      <c r="G270" s="0" t="n">
        <v>6.5989</v>
      </c>
      <c r="H270" s="0" t="n">
        <v>2.44</v>
      </c>
      <c r="I270" s="3" t="n">
        <v>0.813186813186813</v>
      </c>
      <c r="K270" s="0" t="n">
        <v>1.95076275126772</v>
      </c>
      <c r="L270" s="0" t="n">
        <v>0.971946209660244</v>
      </c>
      <c r="M270" s="0" t="n">
        <v>1.2339011947233</v>
      </c>
      <c r="N270" s="0" t="n">
        <v>2.03823528076179</v>
      </c>
      <c r="O270" s="0" t="n">
        <v>0.802912260037093</v>
      </c>
      <c r="P270" s="0" t="n">
        <v>6.99775769645015</v>
      </c>
      <c r="R270" s="0" t="n">
        <v>2.20207979948648</v>
      </c>
      <c r="S270" s="0" t="n">
        <v>8.57742833874531</v>
      </c>
      <c r="T270" s="0" t="n">
        <v>3.70486301814811</v>
      </c>
      <c r="U270" s="0" t="n">
        <v>8.07626351183258</v>
      </c>
      <c r="V270" s="0" t="n">
        <v>7.99523423652856</v>
      </c>
      <c r="W270" s="0" t="n">
        <v>8.05794</v>
      </c>
      <c r="X270" s="0" t="n">
        <v>38.613808904741</v>
      </c>
    </row>
    <row r="271" customFormat="false" ht="12.75" hidden="false" customHeight="false" outlineLevel="0" collapsed="false">
      <c r="A271" s="0" t="s">
        <v>59</v>
      </c>
      <c r="B271" s="0" t="n">
        <v>20030617</v>
      </c>
      <c r="C271" s="0" t="n">
        <f aca="false">INT(B271/10000)</f>
        <v>2003</v>
      </c>
      <c r="D271" s="0" t="n">
        <v>55.05909</v>
      </c>
      <c r="E271" s="0" t="n">
        <v>23.3015</v>
      </c>
      <c r="F271" s="0" t="n">
        <v>13.2155</v>
      </c>
      <c r="G271" s="0" t="n">
        <v>10.086</v>
      </c>
      <c r="H271" s="0" t="n">
        <v>2.44</v>
      </c>
      <c r="I271" s="3" t="n">
        <v>0.912087912087912</v>
      </c>
      <c r="K271" s="0" t="n">
        <v>4.31171298675031</v>
      </c>
      <c r="L271" s="0" t="n">
        <v>1.68785271303254</v>
      </c>
      <c r="M271" s="0" t="n">
        <v>0.573271318857796</v>
      </c>
      <c r="N271" s="0" t="n">
        <v>0.985556411859474</v>
      </c>
      <c r="O271" s="0" t="n">
        <v>1.35375437728849</v>
      </c>
      <c r="P271" s="0" t="n">
        <v>8.91214780778862</v>
      </c>
      <c r="R271" s="0" t="n">
        <v>4.86719159628004</v>
      </c>
      <c r="S271" s="0" t="n">
        <v>14.8953054690694</v>
      </c>
      <c r="T271" s="0" t="n">
        <v>1.72128183170899</v>
      </c>
      <c r="U271" s="0" t="n">
        <v>3.90514940207414</v>
      </c>
      <c r="V271" s="0" t="n">
        <v>13.4804061213953</v>
      </c>
      <c r="W271" s="0" t="n">
        <v>7.9293</v>
      </c>
      <c r="X271" s="0" t="n">
        <v>46.7986344205278</v>
      </c>
    </row>
    <row r="272" customFormat="false" ht="12.75" hidden="false" customHeight="false" outlineLevel="0" collapsed="false">
      <c r="A272" s="0" t="s">
        <v>59</v>
      </c>
      <c r="B272" s="0" t="n">
        <v>20030720</v>
      </c>
      <c r="C272" s="0" t="n">
        <f aca="false">INT(B272/10000)</f>
        <v>2003</v>
      </c>
      <c r="D272" s="0" t="n">
        <v>59.11041</v>
      </c>
      <c r="E272" s="0" t="n">
        <v>18.5462</v>
      </c>
      <c r="F272" s="0" t="n">
        <v>8.6812</v>
      </c>
      <c r="G272" s="0" t="n">
        <v>9.865</v>
      </c>
      <c r="H272" s="0" t="n">
        <v>2.54</v>
      </c>
      <c r="I272" s="3" t="n">
        <v>0.956043956043956</v>
      </c>
      <c r="K272" s="0" t="n">
        <v>2.86209469322957</v>
      </c>
      <c r="L272" s="0" t="n">
        <v>3.63494182309741</v>
      </c>
      <c r="M272" s="0" t="n">
        <v>0.621930219541543</v>
      </c>
      <c r="N272" s="0" t="n">
        <v>2.17360515222808</v>
      </c>
      <c r="O272" s="0" t="n">
        <v>0.912302319626039</v>
      </c>
      <c r="P272" s="0" t="n">
        <v>10.2048742077226</v>
      </c>
      <c r="R272" s="0" t="n">
        <v>3.34080624408539</v>
      </c>
      <c r="S272" s="0" t="n">
        <v>33.2957691932556</v>
      </c>
      <c r="T272" s="0" t="n">
        <v>1.90458749563772</v>
      </c>
      <c r="U272" s="0" t="n">
        <v>8.68787445802733</v>
      </c>
      <c r="V272" s="0" t="n">
        <v>9.4383766088576</v>
      </c>
      <c r="W272" s="0" t="n">
        <v>5.20872</v>
      </c>
      <c r="X272" s="0" t="n">
        <v>61.8761339998637</v>
      </c>
    </row>
    <row r="273" customFormat="false" ht="12.75" hidden="false" customHeight="false" outlineLevel="0" collapsed="false">
      <c r="A273" s="0" t="s">
        <v>59</v>
      </c>
      <c r="B273" s="0" t="n">
        <v>20030729</v>
      </c>
      <c r="C273" s="0" t="n">
        <f aca="false">INT(B273/10000)</f>
        <v>2003</v>
      </c>
      <c r="D273" s="0" t="n">
        <v>58.26692</v>
      </c>
      <c r="E273" s="0" t="n">
        <v>19.9967</v>
      </c>
      <c r="F273" s="0" t="n">
        <v>9.9289</v>
      </c>
      <c r="G273" s="0" t="n">
        <v>10.0678</v>
      </c>
      <c r="H273" s="0" t="n">
        <v>2.54</v>
      </c>
      <c r="I273" s="3" t="n">
        <v>0.945054945054945</v>
      </c>
      <c r="K273" s="0" t="n">
        <v>1.86970124579499</v>
      </c>
      <c r="L273" s="0" t="n">
        <v>3.45843882699701</v>
      </c>
      <c r="M273" s="0" t="n">
        <v>0.83955815184788</v>
      </c>
      <c r="N273" s="0" t="n">
        <v>2.33944261941912</v>
      </c>
      <c r="O273" s="0" t="n">
        <v>0.431950031139865</v>
      </c>
      <c r="P273" s="0" t="n">
        <v>8.93909087519887</v>
      </c>
      <c r="R273" s="0" t="n">
        <v>2.18242590341336</v>
      </c>
      <c r="S273" s="0" t="n">
        <v>31.6790162145053</v>
      </c>
      <c r="T273" s="0" t="n">
        <v>2.57104721338175</v>
      </c>
      <c r="U273" s="0" t="n">
        <v>9.35072488139705</v>
      </c>
      <c r="V273" s="0" t="n">
        <v>4.4688114700585</v>
      </c>
      <c r="W273" s="0" t="n">
        <v>5.95734</v>
      </c>
      <c r="X273" s="0" t="n">
        <v>56.209365682756</v>
      </c>
    </row>
    <row r="274" customFormat="false" ht="12.75" hidden="false" customHeight="false" outlineLevel="0" collapsed="false">
      <c r="A274" s="0" t="s">
        <v>59</v>
      </c>
      <c r="B274" s="0" t="n">
        <v>20030807</v>
      </c>
      <c r="C274" s="0" t="n">
        <f aca="false">INT(B274/10000)</f>
        <v>2003</v>
      </c>
      <c r="D274" s="0" t="n">
        <v>44.22514</v>
      </c>
      <c r="E274" s="0" t="n">
        <v>22.2139</v>
      </c>
      <c r="F274" s="0" t="n">
        <v>14.6125</v>
      </c>
      <c r="G274" s="0" t="n">
        <v>7.6014</v>
      </c>
      <c r="H274" s="0" t="n">
        <v>2.6</v>
      </c>
      <c r="I274" s="3" t="n">
        <v>0.846153846153846</v>
      </c>
      <c r="K274" s="0" t="n">
        <v>1.12091253328524</v>
      </c>
      <c r="L274" s="0" t="n">
        <v>1.00277144183819</v>
      </c>
      <c r="M274" s="0" t="n">
        <v>0.915266852027331</v>
      </c>
      <c r="N274" s="0" t="n">
        <v>3.81744912463899</v>
      </c>
      <c r="O274" s="0" t="n">
        <v>0.475873702576347</v>
      </c>
      <c r="P274" s="0" t="n">
        <v>7.3322736543661</v>
      </c>
      <c r="R274" s="0" t="n">
        <v>1.33424075861609</v>
      </c>
      <c r="S274" s="0" t="n">
        <v>9.3868100926614</v>
      </c>
      <c r="T274" s="0" t="n">
        <v>2.83574732641157</v>
      </c>
      <c r="U274" s="0" t="n">
        <v>15.3375681117638</v>
      </c>
      <c r="V274" s="0" t="n">
        <v>5.03397873441319</v>
      </c>
      <c r="W274" s="0" t="n">
        <v>8.7675</v>
      </c>
      <c r="X274" s="0" t="n">
        <v>42.695845023866</v>
      </c>
    </row>
    <row r="275" customFormat="false" ht="12.75" hidden="false" customHeight="false" outlineLevel="0" collapsed="false">
      <c r="A275" s="0" t="s">
        <v>59</v>
      </c>
      <c r="B275" s="0" t="n">
        <v>20030924</v>
      </c>
      <c r="C275" s="0" t="n">
        <f aca="false">INT(B275/10000)</f>
        <v>2003</v>
      </c>
      <c r="D275" s="0" t="n">
        <v>84.09241</v>
      </c>
      <c r="E275" s="0" t="n">
        <v>25.2677</v>
      </c>
      <c r="F275" s="0" t="n">
        <v>13.5253</v>
      </c>
      <c r="G275" s="0" t="n">
        <v>11.7424</v>
      </c>
      <c r="H275" s="0" t="n">
        <v>2.68</v>
      </c>
      <c r="I275" s="3" t="n">
        <v>1</v>
      </c>
      <c r="K275" s="0" t="n">
        <v>2.00281562434721</v>
      </c>
      <c r="L275" s="0" t="n">
        <v>3.08206654768848</v>
      </c>
      <c r="M275" s="0" t="n">
        <v>1.39066707816431</v>
      </c>
      <c r="N275" s="0" t="n">
        <v>3.40824587744346</v>
      </c>
      <c r="O275" s="0" t="n">
        <v>1.00133517053395</v>
      </c>
      <c r="P275" s="0" t="n">
        <v>10.8851302981774</v>
      </c>
      <c r="R275" s="0" t="n">
        <v>2.44555760182046</v>
      </c>
      <c r="S275" s="0" t="n">
        <v>29.6765990711784</v>
      </c>
      <c r="T275" s="0" t="n">
        <v>4.3752200663087</v>
      </c>
      <c r="U275" s="0" t="n">
        <v>13.787852417197</v>
      </c>
      <c r="V275" s="0" t="n">
        <v>10.903230188232</v>
      </c>
      <c r="W275" s="0" t="n">
        <v>8.11518</v>
      </c>
      <c r="X275" s="0" t="n">
        <v>69.3036393447366</v>
      </c>
    </row>
    <row r="276" customFormat="false" ht="12.75" hidden="false" customHeight="false" outlineLevel="0" collapsed="false">
      <c r="A276" s="0" t="s">
        <v>59</v>
      </c>
      <c r="B276" s="0" t="n">
        <v>20030930</v>
      </c>
      <c r="C276" s="0" t="n">
        <f aca="false">INT(B276/10000)</f>
        <v>2003</v>
      </c>
      <c r="D276" s="0" t="n">
        <v>55.55525</v>
      </c>
      <c r="E276" s="0" t="n">
        <v>17.1634</v>
      </c>
      <c r="F276" s="0" t="n">
        <v>9.7331</v>
      </c>
      <c r="G276" s="0" t="n">
        <v>7.4303</v>
      </c>
      <c r="H276" s="0" t="n">
        <v>2.68</v>
      </c>
      <c r="I276" s="3" t="n">
        <v>0.923076923076923</v>
      </c>
      <c r="K276" s="0" t="n">
        <v>0.098095265970565</v>
      </c>
      <c r="L276" s="0" t="n">
        <v>2.36205001335912</v>
      </c>
      <c r="M276" s="0" t="n">
        <v>0.726901884629981</v>
      </c>
      <c r="N276" s="0" t="n">
        <v>3.33221750780415</v>
      </c>
      <c r="O276" s="0" t="n">
        <v>0.865720236232388</v>
      </c>
      <c r="P276" s="0" t="n">
        <v>7.38498490799621</v>
      </c>
      <c r="R276" s="0" t="n">
        <v>0.119780183697692</v>
      </c>
      <c r="S276" s="0" t="n">
        <v>22.7437046371055</v>
      </c>
      <c r="T276" s="0" t="n">
        <v>2.28692816692605</v>
      </c>
      <c r="U276" s="0" t="n">
        <v>13.4802842493473</v>
      </c>
      <c r="V276" s="0" t="n">
        <v>9.42656094783823</v>
      </c>
      <c r="W276" s="0" t="n">
        <v>5.83986</v>
      </c>
      <c r="X276" s="0" t="n">
        <v>53.8971181849147</v>
      </c>
    </row>
    <row r="277" customFormat="false" ht="12.75" hidden="false" customHeight="false" outlineLevel="0" collapsed="false">
      <c r="A277" s="0" t="s">
        <v>59</v>
      </c>
      <c r="B277" s="0" t="n">
        <v>20031003</v>
      </c>
      <c r="C277" s="0" t="n">
        <f aca="false">INT(B277/10000)</f>
        <v>2003</v>
      </c>
      <c r="D277" s="0" t="n">
        <v>52.43748</v>
      </c>
      <c r="E277" s="0" t="n">
        <v>19.6054</v>
      </c>
      <c r="F277" s="0" t="n">
        <v>11.4933</v>
      </c>
      <c r="G277" s="0" t="n">
        <v>8.1121</v>
      </c>
      <c r="H277" s="0" t="n">
        <v>2.59</v>
      </c>
      <c r="I277" s="3" t="n">
        <v>0.89010989010989</v>
      </c>
      <c r="K277" s="0" t="n">
        <v>0.436661250132633</v>
      </c>
      <c r="L277" s="0" t="n">
        <v>1.15849594810012</v>
      </c>
      <c r="M277" s="0" t="n">
        <v>0.755396389326023</v>
      </c>
      <c r="N277" s="0" t="n">
        <v>2.80395627116112</v>
      </c>
      <c r="O277" s="0" t="n">
        <v>0.542190303561961</v>
      </c>
      <c r="P277" s="0" t="n">
        <v>5.69670016228186</v>
      </c>
      <c r="R277" s="0" t="n">
        <v>0.518087074115235</v>
      </c>
      <c r="S277" s="0" t="n">
        <v>10.8057267260309</v>
      </c>
      <c r="T277" s="0" t="n">
        <v>2.33590601475395</v>
      </c>
      <c r="U277" s="0" t="n">
        <v>11.2559001244286</v>
      </c>
      <c r="V277" s="0" t="n">
        <v>5.71447158104738</v>
      </c>
      <c r="W277" s="0" t="n">
        <v>6.89598</v>
      </c>
      <c r="X277" s="0" t="n">
        <v>37.526071520376</v>
      </c>
    </row>
    <row r="278" customFormat="false" ht="12.75" hidden="false" customHeight="false" outlineLevel="0" collapsed="false">
      <c r="A278" s="0" t="s">
        <v>59</v>
      </c>
      <c r="B278" s="0" t="n">
        <v>20031006</v>
      </c>
      <c r="C278" s="0" t="n">
        <f aca="false">INT(B278/10000)</f>
        <v>2003</v>
      </c>
      <c r="D278" s="0" t="n">
        <v>57.53922</v>
      </c>
      <c r="E278" s="0" t="n">
        <v>25.4769</v>
      </c>
      <c r="F278" s="0" t="n">
        <v>14.3443</v>
      </c>
      <c r="G278" s="0" t="n">
        <v>11.1326</v>
      </c>
      <c r="H278" s="0" t="n">
        <v>2.59</v>
      </c>
      <c r="I278" s="3" t="n">
        <v>0.934065934065934</v>
      </c>
      <c r="K278" s="0" t="n">
        <v>0.919072095745278</v>
      </c>
      <c r="L278" s="0" t="n">
        <v>1.2142097010736</v>
      </c>
      <c r="M278" s="0" t="n">
        <v>1.52302666524215</v>
      </c>
      <c r="N278" s="0" t="n">
        <v>5.25580088219248</v>
      </c>
      <c r="O278" s="0" t="n">
        <v>0.859972318487156</v>
      </c>
      <c r="P278" s="0" t="n">
        <v>9.77208166274066</v>
      </c>
      <c r="R278" s="0" t="n">
        <v>1.09045483848406</v>
      </c>
      <c r="S278" s="0" t="n">
        <v>11.3253898206669</v>
      </c>
      <c r="T278" s="0" t="n">
        <v>4.70964277595234</v>
      </c>
      <c r="U278" s="0" t="n">
        <v>21.0983211158797</v>
      </c>
      <c r="V278" s="0" t="n">
        <v>9.06376846320839</v>
      </c>
      <c r="W278" s="0" t="n">
        <v>8.60658</v>
      </c>
      <c r="X278" s="0" t="n">
        <v>55.8941570141914</v>
      </c>
    </row>
    <row r="279" customFormat="false" ht="12.75" hidden="false" customHeight="false" outlineLevel="0" collapsed="false">
      <c r="A279" s="0" t="s">
        <v>59</v>
      </c>
      <c r="B279" s="0" t="n">
        <v>20031015</v>
      </c>
      <c r="C279" s="0" t="n">
        <f aca="false">INT(B279/10000)</f>
        <v>2003</v>
      </c>
      <c r="D279" s="0" t="n">
        <v>77.73665</v>
      </c>
      <c r="E279" s="0" t="n">
        <v>29.335</v>
      </c>
      <c r="F279" s="0" t="n">
        <v>17.0714</v>
      </c>
      <c r="G279" s="0" t="n">
        <v>12.2636</v>
      </c>
      <c r="H279" s="0" t="n">
        <v>2.59</v>
      </c>
      <c r="I279" s="3" t="n">
        <v>0.978021978021978</v>
      </c>
      <c r="K279" s="0" t="n">
        <v>2.59776369712283</v>
      </c>
      <c r="L279" s="0" t="n">
        <v>3.56773520578104</v>
      </c>
      <c r="M279" s="0" t="n">
        <v>2.48753644771506</v>
      </c>
      <c r="N279" s="0" t="n">
        <v>2.18354227575677</v>
      </c>
      <c r="O279" s="0" t="n">
        <v>1.12419691233829</v>
      </c>
      <c r="P279" s="0" t="n">
        <v>11.960774538714</v>
      </c>
      <c r="R279" s="0" t="n">
        <v>3.082178216355</v>
      </c>
      <c r="S279" s="0" t="n">
        <v>33.2776059577359</v>
      </c>
      <c r="T279" s="0" t="n">
        <v>7.6921884089513</v>
      </c>
      <c r="U279" s="0" t="n">
        <v>8.76537698756904</v>
      </c>
      <c r="V279" s="0" t="n">
        <v>11.8485912876976</v>
      </c>
      <c r="W279" s="0" t="n">
        <v>10.24284</v>
      </c>
      <c r="X279" s="0" t="n">
        <v>74.9087808583089</v>
      </c>
    </row>
    <row r="280" customFormat="false" ht="12.75" hidden="false" customHeight="false" outlineLevel="0" collapsed="false">
      <c r="A280" s="0" t="s">
        <v>59</v>
      </c>
      <c r="B280" s="0" t="n">
        <v>20031027</v>
      </c>
      <c r="C280" s="0" t="n">
        <f aca="false">INT(B280/10000)</f>
        <v>2003</v>
      </c>
      <c r="D280" s="0" t="n">
        <v>82.19042</v>
      </c>
      <c r="E280" s="0" t="n">
        <v>31.6895</v>
      </c>
      <c r="F280" s="0" t="n">
        <v>7.5244</v>
      </c>
      <c r="G280" s="0" t="n">
        <v>24.1651</v>
      </c>
      <c r="H280" s="0" t="n">
        <v>2.59</v>
      </c>
      <c r="I280" s="3" t="n">
        <v>0.989010989010989</v>
      </c>
      <c r="K280" s="0" t="n">
        <v>2.73372471717158</v>
      </c>
      <c r="L280" s="0" t="n">
        <v>4.58717510650064E-005</v>
      </c>
      <c r="M280" s="0" t="n">
        <v>1.9885598622449</v>
      </c>
      <c r="N280" s="0" t="n">
        <v>7.47899790561562</v>
      </c>
      <c r="O280" s="0" t="n">
        <v>1.00630472441785</v>
      </c>
      <c r="P280" s="0" t="n">
        <v>13.207633081201</v>
      </c>
      <c r="R280" s="0" t="n">
        <v>3.24349238620493</v>
      </c>
      <c r="S280" s="0" t="n">
        <v>0.000427863047139581</v>
      </c>
      <c r="T280" s="0" t="n">
        <v>6.14920723550264</v>
      </c>
      <c r="U280" s="0" t="n">
        <v>30.0228838524502</v>
      </c>
      <c r="V280" s="0" t="n">
        <v>10.6060542060254</v>
      </c>
      <c r="W280" s="0" t="n">
        <v>4.51464</v>
      </c>
      <c r="X280" s="0" t="n">
        <v>54.5367055432304</v>
      </c>
    </row>
    <row r="281" customFormat="false" ht="12.75" hidden="false" customHeight="false" outlineLevel="0" collapsed="false">
      <c r="A281" s="0" t="s">
        <v>59</v>
      </c>
      <c r="B281" s="0" t="n">
        <v>20040313</v>
      </c>
      <c r="C281" s="0" t="n">
        <f aca="false">INT(B281/10000)</f>
        <v>2004</v>
      </c>
      <c r="D281" s="0" t="n">
        <v>66.26234</v>
      </c>
      <c r="E281" s="0" t="n">
        <v>12.5408</v>
      </c>
      <c r="F281" s="0" t="n">
        <v>4.3186</v>
      </c>
      <c r="G281" s="0" t="n">
        <v>8.2222</v>
      </c>
      <c r="H281" s="0" t="n">
        <v>2.78</v>
      </c>
      <c r="I281" s="3" t="n">
        <v>0.982142857142857</v>
      </c>
      <c r="K281" s="0" t="n">
        <v>0.290086323932522</v>
      </c>
      <c r="L281" s="0" t="n">
        <v>1.12188622790853</v>
      </c>
      <c r="M281" s="0" t="n">
        <v>0.490615738353312</v>
      </c>
      <c r="N281" s="0" t="n">
        <v>4.39858335817051</v>
      </c>
      <c r="O281" s="0" t="n">
        <v>1.00396963283385</v>
      </c>
      <c r="P281" s="0" t="n">
        <v>7.30514128119873</v>
      </c>
      <c r="R281" s="0" t="n">
        <v>0.365360473662972</v>
      </c>
      <c r="S281" s="0" t="n">
        <v>11.1781533423943</v>
      </c>
      <c r="T281" s="0" t="n">
        <v>1.57289015374736</v>
      </c>
      <c r="U281" s="0" t="n">
        <v>17.9464287161588</v>
      </c>
      <c r="V281" s="0" t="n">
        <v>11.3213302291545</v>
      </c>
      <c r="W281" s="0" t="n">
        <v>2.59116</v>
      </c>
      <c r="X281" s="0" t="n">
        <v>44.9753229151179</v>
      </c>
    </row>
    <row r="282" customFormat="false" ht="12.75" hidden="false" customHeight="false" outlineLevel="0" collapsed="false">
      <c r="A282" s="0" t="s">
        <v>59</v>
      </c>
      <c r="B282" s="0" t="n">
        <v>20040319</v>
      </c>
      <c r="C282" s="0" t="n">
        <f aca="false">INT(B282/10000)</f>
        <v>2004</v>
      </c>
      <c r="D282" s="0" t="n">
        <v>65.21323</v>
      </c>
      <c r="E282" s="0" t="n">
        <v>18.5599</v>
      </c>
      <c r="F282" s="0" t="n">
        <v>11.0344</v>
      </c>
      <c r="G282" s="0" t="n">
        <v>7.5255</v>
      </c>
      <c r="H282" s="0" t="n">
        <v>2.78</v>
      </c>
      <c r="I282" s="3" t="n">
        <v>0.973214285714286</v>
      </c>
      <c r="K282" s="0" t="n">
        <v>0.830866875659814</v>
      </c>
      <c r="L282" s="0" t="n">
        <v>0.817820048770503</v>
      </c>
      <c r="M282" s="0" t="n">
        <v>0.897223406227356</v>
      </c>
      <c r="N282" s="0" t="n">
        <v>4.37645919635192</v>
      </c>
      <c r="O282" s="0" t="n">
        <v>2.16055845663225</v>
      </c>
      <c r="P282" s="0" t="n">
        <v>9.08292798364184</v>
      </c>
      <c r="R282" s="0" t="n">
        <v>1.0464675174158</v>
      </c>
      <c r="S282" s="0" t="n">
        <v>8.14852494328537</v>
      </c>
      <c r="T282" s="0" t="n">
        <v>2.87645452651661</v>
      </c>
      <c r="U282" s="0" t="n">
        <v>17.8561610866402</v>
      </c>
      <c r="V282" s="0" t="n">
        <v>24.3636808992748</v>
      </c>
      <c r="W282" s="0" t="n">
        <v>6.62064</v>
      </c>
      <c r="X282" s="0" t="n">
        <v>60.9119289731328</v>
      </c>
    </row>
    <row r="283" customFormat="false" ht="12.75" hidden="false" customHeight="false" outlineLevel="0" collapsed="false">
      <c r="A283" s="0" t="s">
        <v>59</v>
      </c>
      <c r="B283" s="0" t="n">
        <v>20040406</v>
      </c>
      <c r="C283" s="0" t="n">
        <f aca="false">INT(B283/10000)</f>
        <v>2004</v>
      </c>
      <c r="D283" s="0" t="n">
        <v>48.05818</v>
      </c>
      <c r="E283" s="0" t="n">
        <v>17.5824</v>
      </c>
      <c r="F283" s="0" t="n">
        <v>10.9417</v>
      </c>
      <c r="G283" s="0" t="n">
        <v>6.6407</v>
      </c>
      <c r="H283" s="0" t="n">
        <v>2.47</v>
      </c>
      <c r="I283" s="3" t="n">
        <v>0.803571428571429</v>
      </c>
      <c r="K283" s="0" t="n">
        <v>1.71910035519264</v>
      </c>
      <c r="L283" s="0" t="n">
        <v>1.75932158467475</v>
      </c>
      <c r="M283" s="0" t="n">
        <v>0.541088205139613</v>
      </c>
      <c r="N283" s="0" t="n">
        <v>2.01395495063037</v>
      </c>
      <c r="O283" s="0" t="n">
        <v>1.39883960710265</v>
      </c>
      <c r="P283" s="0" t="n">
        <v>7.43230470274002</v>
      </c>
      <c r="R283" s="0" t="n">
        <v>1.96039130268381</v>
      </c>
      <c r="S283" s="0" t="n">
        <v>15.7027853977657</v>
      </c>
      <c r="T283" s="0" t="n">
        <v>1.63436058534589</v>
      </c>
      <c r="U283" s="0" t="n">
        <v>8.00096526439187</v>
      </c>
      <c r="V283" s="0" t="n">
        <v>14.0921277686355</v>
      </c>
      <c r="W283" s="0" t="n">
        <v>6.56502</v>
      </c>
      <c r="X283" s="0" t="n">
        <v>47.9556503188228</v>
      </c>
    </row>
    <row r="284" customFormat="false" ht="12.75" hidden="false" customHeight="false" outlineLevel="0" collapsed="false">
      <c r="A284" s="0" t="s">
        <v>59</v>
      </c>
      <c r="B284" s="0" t="n">
        <v>20040409</v>
      </c>
      <c r="C284" s="0" t="n">
        <f aca="false">INT(B284/10000)</f>
        <v>2004</v>
      </c>
      <c r="D284" s="0" t="n">
        <v>61.70976</v>
      </c>
      <c r="E284" s="0" t="n">
        <v>19.1919</v>
      </c>
      <c r="F284" s="0" t="n">
        <v>11.3308</v>
      </c>
      <c r="G284" s="0" t="n">
        <v>7.8611</v>
      </c>
      <c r="H284" s="0" t="n">
        <v>2.47</v>
      </c>
      <c r="I284" s="3" t="n">
        <v>0.955357142857143</v>
      </c>
      <c r="K284" s="0" t="n">
        <v>1.1590710847745</v>
      </c>
      <c r="L284" s="0" t="n">
        <v>1.18399336237077</v>
      </c>
      <c r="M284" s="0" t="n">
        <v>1.15899169316532</v>
      </c>
      <c r="N284" s="0" t="n">
        <v>3.8620724340697</v>
      </c>
      <c r="O284" s="0" t="n">
        <v>1.80442705300059</v>
      </c>
      <c r="P284" s="0" t="n">
        <v>9.16855562738087</v>
      </c>
      <c r="R284" s="0" t="n">
        <v>1.32175696835895</v>
      </c>
      <c r="S284" s="0" t="n">
        <v>10.5677062361083</v>
      </c>
      <c r="T284" s="0" t="n">
        <v>3.50074225248349</v>
      </c>
      <c r="U284" s="0" t="n">
        <v>15.3430976119328</v>
      </c>
      <c r="V284" s="0" t="n">
        <v>18.1780787811226</v>
      </c>
      <c r="W284" s="0" t="n">
        <v>6.79848</v>
      </c>
      <c r="X284" s="0" t="n">
        <v>55.7098618500062</v>
      </c>
    </row>
    <row r="285" customFormat="false" ht="12.75" hidden="false" customHeight="false" outlineLevel="0" collapsed="false">
      <c r="A285" s="0" t="s">
        <v>59</v>
      </c>
      <c r="B285" s="0" t="n">
        <v>20040424</v>
      </c>
      <c r="C285" s="0" t="n">
        <f aca="false">INT(B285/10000)</f>
        <v>2004</v>
      </c>
      <c r="D285" s="0" t="n">
        <v>49.44761</v>
      </c>
      <c r="E285" s="0" t="n">
        <v>16.5598</v>
      </c>
      <c r="F285" s="0" t="n">
        <v>9.8942</v>
      </c>
      <c r="G285" s="0" t="n">
        <v>6.6656</v>
      </c>
      <c r="H285" s="0" t="n">
        <v>2.47</v>
      </c>
      <c r="I285" s="3" t="n">
        <v>0.830357142857143</v>
      </c>
      <c r="K285" s="0" t="n">
        <v>1.3319977779711</v>
      </c>
      <c r="L285" s="0" t="n">
        <v>0.518647850938747</v>
      </c>
      <c r="M285" s="0" t="n">
        <v>0.714114706686558</v>
      </c>
      <c r="N285" s="0" t="n">
        <v>4.32967971860837</v>
      </c>
      <c r="O285" s="0" t="n">
        <v>0.696456033463942</v>
      </c>
      <c r="P285" s="0" t="n">
        <v>7.59089608766872</v>
      </c>
      <c r="R285" s="0" t="n">
        <v>1.51895545320627</v>
      </c>
      <c r="S285" s="0" t="n">
        <v>4.62917977659507</v>
      </c>
      <c r="T285" s="0" t="n">
        <v>2.15698830419563</v>
      </c>
      <c r="U285" s="0" t="n">
        <v>17.2007904266601</v>
      </c>
      <c r="V285" s="0" t="n">
        <v>7.01620640349133</v>
      </c>
      <c r="W285" s="0" t="n">
        <v>5.93652</v>
      </c>
      <c r="X285" s="0" t="n">
        <v>38.4586403641484</v>
      </c>
    </row>
    <row r="286" customFormat="false" ht="12.75" hidden="false" customHeight="false" outlineLevel="0" collapsed="false">
      <c r="A286" s="0" t="s">
        <v>59</v>
      </c>
      <c r="B286" s="0" t="n">
        <v>20040430</v>
      </c>
      <c r="C286" s="0" t="n">
        <f aca="false">INT(B286/10000)</f>
        <v>2004</v>
      </c>
      <c r="D286" s="0" t="n">
        <v>51.36673</v>
      </c>
      <c r="E286" s="0" t="n">
        <v>28.1476</v>
      </c>
      <c r="F286" s="0" t="n">
        <v>20.7865</v>
      </c>
      <c r="G286" s="0" t="n">
        <v>7.3611</v>
      </c>
      <c r="H286" s="0" t="n">
        <v>2.47</v>
      </c>
      <c r="I286" s="3" t="n">
        <v>0.848214285714286</v>
      </c>
      <c r="K286" s="0" t="n">
        <v>2.83145940855258</v>
      </c>
      <c r="L286" s="0" t="n">
        <v>1.33796729989173</v>
      </c>
      <c r="M286" s="0" t="n">
        <v>1.17605150989272</v>
      </c>
      <c r="N286" s="0" t="n">
        <v>1.02989848194504</v>
      </c>
      <c r="O286" s="0" t="n">
        <v>1.33333729446428</v>
      </c>
      <c r="P286" s="0" t="n">
        <v>7.70871399474636</v>
      </c>
      <c r="R286" s="0" t="n">
        <v>3.22887979265568</v>
      </c>
      <c r="S286" s="0" t="n">
        <v>11.9419971666591</v>
      </c>
      <c r="T286" s="0" t="n">
        <v>3.552271544358</v>
      </c>
      <c r="U286" s="0" t="n">
        <v>4.09154235416884</v>
      </c>
      <c r="V286" s="0" t="n">
        <v>13.4322472833002</v>
      </c>
      <c r="W286" s="0" t="n">
        <v>12.4719</v>
      </c>
      <c r="X286" s="0" t="n">
        <v>48.7188381411418</v>
      </c>
    </row>
    <row r="287" customFormat="false" ht="12.75" hidden="false" customHeight="false" outlineLevel="0" collapsed="false">
      <c r="A287" s="0" t="s">
        <v>59</v>
      </c>
      <c r="B287" s="0" t="n">
        <v>20040515</v>
      </c>
      <c r="C287" s="0" t="n">
        <f aca="false">INT(B287/10000)</f>
        <v>2004</v>
      </c>
      <c r="D287" s="0" t="n">
        <v>55.33181</v>
      </c>
      <c r="E287" s="0" t="n">
        <v>25.2976</v>
      </c>
      <c r="F287" s="0" t="n">
        <v>18.4094</v>
      </c>
      <c r="G287" s="0" t="n">
        <v>6.8882</v>
      </c>
      <c r="H287" s="0" t="n">
        <v>2.46</v>
      </c>
      <c r="I287" s="3" t="n">
        <v>0.901785714285714</v>
      </c>
      <c r="K287" s="0" t="n">
        <v>2.57783720664709</v>
      </c>
      <c r="L287" s="0" t="n">
        <v>1.16907547223033</v>
      </c>
      <c r="M287" s="0" t="n">
        <v>1.01406009700368</v>
      </c>
      <c r="N287" s="0" t="n">
        <v>2.05745330268048</v>
      </c>
      <c r="O287" s="0" t="n">
        <v>1.80430730471423</v>
      </c>
      <c r="P287" s="0" t="n">
        <v>8.62273338327582</v>
      </c>
      <c r="R287" s="0" t="n">
        <v>2.92975309621313</v>
      </c>
      <c r="S287" s="0" t="n">
        <v>10.3954028602629</v>
      </c>
      <c r="T287" s="0" t="n">
        <v>3.05690919582469</v>
      </c>
      <c r="U287" s="0" t="n">
        <v>8.16665347390207</v>
      </c>
      <c r="V287" s="0" t="n">
        <v>18.1068879437123</v>
      </c>
      <c r="W287" s="0" t="n">
        <v>11.04564</v>
      </c>
      <c r="X287" s="0" t="n">
        <v>53.7012465699151</v>
      </c>
    </row>
    <row r="288" customFormat="false" ht="12.75" hidden="false" customHeight="false" outlineLevel="0" collapsed="false">
      <c r="A288" s="0" t="s">
        <v>59</v>
      </c>
      <c r="B288" s="0" t="n">
        <v>20040617</v>
      </c>
      <c r="C288" s="0" t="n">
        <f aca="false">INT(B288/10000)</f>
        <v>2004</v>
      </c>
      <c r="D288" s="0" t="n">
        <v>72.50011</v>
      </c>
      <c r="E288" s="0" t="n">
        <v>17.4837</v>
      </c>
      <c r="F288" s="0" t="n">
        <v>8.3656</v>
      </c>
      <c r="G288" s="0" t="n">
        <v>9.1181</v>
      </c>
      <c r="H288" s="0" t="n">
        <v>2.44</v>
      </c>
      <c r="I288" s="3" t="n">
        <v>0.991071428571429</v>
      </c>
      <c r="K288" s="0" t="n">
        <v>1.570261671231</v>
      </c>
      <c r="L288" s="0" t="n">
        <v>5.1862501743343</v>
      </c>
      <c r="M288" s="0" t="n">
        <v>0.572256951376707</v>
      </c>
      <c r="N288" s="0" t="n">
        <v>1.97017535923511</v>
      </c>
      <c r="O288" s="0" t="n">
        <v>0.818539411406942</v>
      </c>
      <c r="P288" s="0" t="n">
        <v>10.1174835675841</v>
      </c>
      <c r="R288" s="0" t="n">
        <v>1.77255871011406</v>
      </c>
      <c r="S288" s="0" t="n">
        <v>45.768674001731</v>
      </c>
      <c r="T288" s="0" t="n">
        <v>1.71823613195315</v>
      </c>
      <c r="U288" s="0" t="n">
        <v>7.80658421325883</v>
      </c>
      <c r="V288" s="0" t="n">
        <v>8.15084617804489</v>
      </c>
      <c r="W288" s="0" t="n">
        <v>5.01936</v>
      </c>
      <c r="X288" s="0" t="n">
        <v>70.236259235102</v>
      </c>
    </row>
    <row r="289" customFormat="false" ht="12.75" hidden="false" customHeight="false" outlineLevel="0" collapsed="false">
      <c r="A289" s="0" t="s">
        <v>59</v>
      </c>
      <c r="B289" s="0" t="n">
        <v>20040620</v>
      </c>
      <c r="C289" s="0" t="n">
        <f aca="false">INT(B289/10000)</f>
        <v>2004</v>
      </c>
      <c r="D289" s="0" t="n">
        <v>60.35641</v>
      </c>
      <c r="E289" s="0" t="n">
        <v>16.5033</v>
      </c>
      <c r="F289" s="0" t="n">
        <v>9.0828</v>
      </c>
      <c r="G289" s="0" t="n">
        <v>7.4205</v>
      </c>
      <c r="H289" s="0" t="n">
        <v>2.44</v>
      </c>
      <c r="I289" s="3" t="n">
        <v>0.946428571428571</v>
      </c>
      <c r="K289" s="0" t="n">
        <v>1.53894861476913</v>
      </c>
      <c r="L289" s="0" t="n">
        <v>2.92070977678169</v>
      </c>
      <c r="M289" s="0" t="n">
        <v>0.826125467325582</v>
      </c>
      <c r="N289" s="0" t="n">
        <v>2.22591567042627</v>
      </c>
      <c r="O289" s="0" t="n">
        <v>0.866498600093721</v>
      </c>
      <c r="P289" s="0" t="n">
        <v>8.37819812939639</v>
      </c>
      <c r="R289" s="0" t="n">
        <v>1.737211588046</v>
      </c>
      <c r="S289" s="0" t="n">
        <v>25.7752729108076</v>
      </c>
      <c r="T289" s="0" t="n">
        <v>2.48049171630085</v>
      </c>
      <c r="U289" s="0" t="n">
        <v>8.81992460789959</v>
      </c>
      <c r="V289" s="0" t="n">
        <v>8.62841386062948</v>
      </c>
      <c r="W289" s="0" t="n">
        <v>5.44968</v>
      </c>
      <c r="X289" s="0" t="n">
        <v>52.8909946836835</v>
      </c>
    </row>
    <row r="290" customFormat="false" ht="12.75" hidden="false" customHeight="false" outlineLevel="0" collapsed="false">
      <c r="A290" s="0" t="s">
        <v>59</v>
      </c>
      <c r="B290" s="0" t="n">
        <v>20040623</v>
      </c>
      <c r="C290" s="0" t="n">
        <f aca="false">INT(B290/10000)</f>
        <v>2004</v>
      </c>
      <c r="D290" s="0" t="n">
        <v>58.4955</v>
      </c>
      <c r="E290" s="0" t="n">
        <v>17.8513</v>
      </c>
      <c r="F290" s="0" t="n">
        <v>10.4588</v>
      </c>
      <c r="G290" s="0" t="n">
        <v>7.3925</v>
      </c>
      <c r="H290" s="0" t="n">
        <v>2.44</v>
      </c>
      <c r="I290" s="3" t="n">
        <v>0.928571428571429</v>
      </c>
      <c r="K290" s="0" t="n">
        <v>1.89084772548353</v>
      </c>
      <c r="L290" s="0" t="n">
        <v>3.44131369800926</v>
      </c>
      <c r="M290" s="0" t="n">
        <v>0.597032108642089</v>
      </c>
      <c r="N290" s="0" t="n">
        <v>1.71256011907628</v>
      </c>
      <c r="O290" s="0" t="n">
        <v>0.767945760420265</v>
      </c>
      <c r="P290" s="0" t="n">
        <v>8.40969941163142</v>
      </c>
      <c r="R290" s="0" t="n">
        <v>2.13444591223938</v>
      </c>
      <c r="S290" s="0" t="n">
        <v>30.3696041431504</v>
      </c>
      <c r="T290" s="0" t="n">
        <v>1.79262504114122</v>
      </c>
      <c r="U290" s="0" t="n">
        <v>6.78581463683919</v>
      </c>
      <c r="V290" s="0" t="n">
        <v>7.64704506470658</v>
      </c>
      <c r="W290" s="0" t="n">
        <v>6.27528</v>
      </c>
      <c r="X290" s="0" t="n">
        <v>55.0048147980767</v>
      </c>
    </row>
    <row r="291" customFormat="false" ht="12.75" hidden="false" customHeight="false" outlineLevel="0" collapsed="false">
      <c r="A291" s="0" t="s">
        <v>59</v>
      </c>
      <c r="B291" s="0" t="n">
        <v>20040629</v>
      </c>
      <c r="C291" s="0" t="n">
        <f aca="false">INT(B291/10000)</f>
        <v>2004</v>
      </c>
      <c r="D291" s="0" t="n">
        <v>51.56194</v>
      </c>
      <c r="E291" s="0" t="n">
        <v>11.5056</v>
      </c>
      <c r="F291" s="0" t="n">
        <v>5.1257</v>
      </c>
      <c r="G291" s="0" t="n">
        <v>6.3799</v>
      </c>
      <c r="H291" s="0" t="n">
        <v>2.44</v>
      </c>
      <c r="I291" s="3" t="n">
        <v>0.866071428571429</v>
      </c>
      <c r="K291" s="0" t="n">
        <v>1.66636971032827</v>
      </c>
      <c r="L291" s="0" t="n">
        <v>3.86266798279228</v>
      </c>
      <c r="M291" s="0" t="n">
        <v>0.217240628359013</v>
      </c>
      <c r="N291" s="0" t="n">
        <v>1.2618271952467</v>
      </c>
      <c r="O291" s="0" t="n">
        <v>0.785788255087756</v>
      </c>
      <c r="P291" s="0" t="n">
        <v>7.79389377181401</v>
      </c>
      <c r="R291" s="0" t="n">
        <v>1.88104836182943</v>
      </c>
      <c r="S291" s="0" t="n">
        <v>34.0880570235963</v>
      </c>
      <c r="T291" s="0" t="n">
        <v>0.652278134982311</v>
      </c>
      <c r="U291" s="0" t="n">
        <v>4.99983933719375</v>
      </c>
      <c r="V291" s="0" t="n">
        <v>7.82471693662944</v>
      </c>
      <c r="W291" s="0" t="n">
        <v>3.07542</v>
      </c>
      <c r="X291" s="0" t="n">
        <v>52.5213597942312</v>
      </c>
    </row>
    <row r="292" customFormat="false" ht="12.75" hidden="false" customHeight="false" outlineLevel="0" collapsed="false">
      <c r="A292" s="0" t="s">
        <v>59</v>
      </c>
      <c r="B292" s="0" t="n">
        <v>20040702</v>
      </c>
      <c r="C292" s="0" t="n">
        <f aca="false">INT(B292/10000)</f>
        <v>2004</v>
      </c>
      <c r="D292" s="0" t="n">
        <v>56.8144</v>
      </c>
      <c r="E292" s="0" t="n">
        <v>18.0964</v>
      </c>
      <c r="F292" s="0" t="n">
        <v>11.2914</v>
      </c>
      <c r="G292" s="0" t="n">
        <v>6.805</v>
      </c>
      <c r="H292" s="0" t="n">
        <v>2.54</v>
      </c>
      <c r="I292" s="3" t="n">
        <v>0.919642857142857</v>
      </c>
      <c r="K292" s="0" t="n">
        <v>2.00376450484605</v>
      </c>
      <c r="L292" s="0" t="n">
        <v>2.89513625082665</v>
      </c>
      <c r="M292" s="0" t="n">
        <v>0.574654547241099</v>
      </c>
      <c r="N292" s="0" t="n">
        <v>1.44594521987259</v>
      </c>
      <c r="O292" s="0" t="n">
        <v>0.820096139129609</v>
      </c>
      <c r="P292" s="0" t="n">
        <v>7.739596661916</v>
      </c>
      <c r="R292" s="0" t="n">
        <v>2.33891247040211</v>
      </c>
      <c r="S292" s="0" t="n">
        <v>26.5192107829695</v>
      </c>
      <c r="T292" s="0" t="n">
        <v>1.75981135921253</v>
      </c>
      <c r="U292" s="0" t="n">
        <v>5.77942618996867</v>
      </c>
      <c r="V292" s="0" t="n">
        <v>8.48444210878274</v>
      </c>
      <c r="W292" s="0" t="n">
        <v>6.77484</v>
      </c>
      <c r="X292" s="0" t="n">
        <v>51.6566429113355</v>
      </c>
    </row>
    <row r="293" customFormat="false" ht="12.75" hidden="false" customHeight="false" outlineLevel="0" collapsed="false">
      <c r="A293" s="0" t="s">
        <v>59</v>
      </c>
      <c r="B293" s="0" t="n">
        <v>20040723</v>
      </c>
      <c r="C293" s="0" t="n">
        <f aca="false">INT(B293/10000)</f>
        <v>2004</v>
      </c>
      <c r="D293" s="0" t="n">
        <v>49.75286</v>
      </c>
      <c r="E293" s="0" t="n">
        <v>17.8985</v>
      </c>
      <c r="F293" s="0" t="n">
        <v>11.6316</v>
      </c>
      <c r="G293" s="0" t="n">
        <v>6.2669</v>
      </c>
      <c r="H293" s="0" t="n">
        <v>2.54</v>
      </c>
      <c r="I293" s="3" t="n">
        <v>0.839285714285714</v>
      </c>
      <c r="K293" s="0" t="n">
        <v>0.883231523760344</v>
      </c>
      <c r="L293" s="0" t="n">
        <v>2.32597307495826</v>
      </c>
      <c r="M293" s="0" t="n">
        <v>0.975514132722306</v>
      </c>
      <c r="N293" s="0" t="n">
        <v>1.61000150454434</v>
      </c>
      <c r="O293" s="0" t="n">
        <v>0.186537893075732</v>
      </c>
      <c r="P293" s="0" t="n">
        <v>5.98125812906098</v>
      </c>
      <c r="R293" s="0" t="n">
        <v>1.03096008546875</v>
      </c>
      <c r="S293" s="0" t="n">
        <v>21.3057227385128</v>
      </c>
      <c r="T293" s="0" t="n">
        <v>2.98739627151478</v>
      </c>
      <c r="U293" s="0" t="n">
        <v>6.43515724757015</v>
      </c>
      <c r="V293" s="0" t="n">
        <v>1.92985904869042</v>
      </c>
      <c r="W293" s="0" t="n">
        <v>6.97896</v>
      </c>
      <c r="X293" s="0" t="n">
        <v>40.6680553917568</v>
      </c>
    </row>
    <row r="294" customFormat="false" ht="12.75" hidden="false" customHeight="false" outlineLevel="0" collapsed="false">
      <c r="A294" s="0" t="s">
        <v>59</v>
      </c>
      <c r="B294" s="0" t="n">
        <v>20040810</v>
      </c>
      <c r="C294" s="0" t="n">
        <f aca="false">INT(B294/10000)</f>
        <v>2004</v>
      </c>
      <c r="D294" s="0" t="n">
        <v>51.78659</v>
      </c>
      <c r="E294" s="0" t="n">
        <v>19.8129</v>
      </c>
      <c r="F294" s="0" t="n">
        <v>12.3276</v>
      </c>
      <c r="G294" s="0" t="n">
        <v>7.4853</v>
      </c>
      <c r="H294" s="0" t="n">
        <v>2.6</v>
      </c>
      <c r="I294" s="3" t="n">
        <v>0.875</v>
      </c>
      <c r="K294" s="0" t="n">
        <v>1.16835655822748</v>
      </c>
      <c r="L294" s="0" t="n">
        <v>1.91664443630887</v>
      </c>
      <c r="M294" s="0" t="n">
        <v>0.895286886490732</v>
      </c>
      <c r="N294" s="0" t="n">
        <v>2.48099975647874</v>
      </c>
      <c r="O294" s="0" t="n">
        <v>0.689570506998299</v>
      </c>
      <c r="P294" s="0" t="n">
        <v>7.15085814450412</v>
      </c>
      <c r="R294" s="0" t="n">
        <v>1.39071416751375</v>
      </c>
      <c r="S294" s="0" t="n">
        <v>17.9414536435218</v>
      </c>
      <c r="T294" s="0" t="n">
        <v>2.77384392225495</v>
      </c>
      <c r="U294" s="0" t="n">
        <v>9.96804449983618</v>
      </c>
      <c r="V294" s="0" t="n">
        <v>7.2945473753113</v>
      </c>
      <c r="W294" s="0" t="n">
        <v>7.39656</v>
      </c>
      <c r="X294" s="0" t="n">
        <v>46.7651636084379</v>
      </c>
    </row>
    <row r="295" customFormat="false" ht="12.75" hidden="false" customHeight="false" outlineLevel="0" collapsed="false">
      <c r="A295" s="0" t="s">
        <v>59</v>
      </c>
      <c r="B295" s="0" t="n">
        <v>20040816</v>
      </c>
      <c r="C295" s="0" t="n">
        <f aca="false">INT(B295/10000)</f>
        <v>2004</v>
      </c>
      <c r="D295" s="0" t="n">
        <v>48.68182</v>
      </c>
      <c r="E295" s="0" t="n">
        <v>20.7108</v>
      </c>
      <c r="F295" s="0" t="n">
        <v>14.6132</v>
      </c>
      <c r="G295" s="0" t="n">
        <v>6.0976</v>
      </c>
      <c r="H295" s="0" t="n">
        <v>2.6</v>
      </c>
      <c r="I295" s="3" t="n">
        <v>0.8125</v>
      </c>
      <c r="K295" s="0" t="n">
        <v>1.31799501289529</v>
      </c>
      <c r="L295" s="0" t="n">
        <v>2.03720534438262</v>
      </c>
      <c r="M295" s="0" t="n">
        <v>0.823389748967494</v>
      </c>
      <c r="N295" s="0" t="n">
        <v>1.12045755108384</v>
      </c>
      <c r="O295" s="0" t="n">
        <v>0.713520164270099</v>
      </c>
      <c r="P295" s="0" t="n">
        <v>6.01256782159935</v>
      </c>
      <c r="R295" s="0" t="n">
        <v>1.56883129917696</v>
      </c>
      <c r="S295" s="0" t="n">
        <v>19.070008268704</v>
      </c>
      <c r="T295" s="0" t="n">
        <v>2.55108690329751</v>
      </c>
      <c r="U295" s="0" t="n">
        <v>4.50172181606053</v>
      </c>
      <c r="V295" s="0" t="n">
        <v>7.54789624655594</v>
      </c>
      <c r="W295" s="0" t="n">
        <v>8.76792</v>
      </c>
      <c r="X295" s="0" t="n">
        <v>44.0074645337949</v>
      </c>
    </row>
    <row r="296" customFormat="false" ht="12.75" hidden="false" customHeight="false" outlineLevel="0" collapsed="false">
      <c r="A296" s="0" t="s">
        <v>59</v>
      </c>
      <c r="B296" s="0" t="n">
        <v>20040828</v>
      </c>
      <c r="C296" s="0" t="n">
        <f aca="false">INT(B296/10000)</f>
        <v>2004</v>
      </c>
      <c r="D296" s="0" t="n">
        <v>77.2225</v>
      </c>
      <c r="E296" s="0" t="n">
        <v>25.7353</v>
      </c>
      <c r="F296" s="0" t="n">
        <v>16.1548</v>
      </c>
      <c r="G296" s="0" t="n">
        <v>9.5805</v>
      </c>
      <c r="H296" s="0" t="n">
        <v>2.6</v>
      </c>
      <c r="I296" s="3" t="n">
        <v>1</v>
      </c>
      <c r="K296" s="0" t="n">
        <v>1.60726801068594</v>
      </c>
      <c r="L296" s="0" t="n">
        <v>4.92465431508589</v>
      </c>
      <c r="M296" s="0" t="n">
        <v>1.74010130619516</v>
      </c>
      <c r="N296" s="0" t="n">
        <v>2.61815081046432</v>
      </c>
      <c r="O296" s="0" t="n">
        <v>0.503325997224147</v>
      </c>
      <c r="P296" s="0" t="n">
        <v>11.3935004396555</v>
      </c>
      <c r="R296" s="0" t="n">
        <v>1.91315774085583</v>
      </c>
      <c r="S296" s="0" t="n">
        <v>46.0990340360888</v>
      </c>
      <c r="T296" s="0" t="n">
        <v>5.39131032200963</v>
      </c>
      <c r="U296" s="0" t="n">
        <v>10.5190835742084</v>
      </c>
      <c r="V296" s="0" t="n">
        <v>5.32437987807736</v>
      </c>
      <c r="W296" s="0" t="n">
        <v>9.69288</v>
      </c>
      <c r="X296" s="0" t="n">
        <v>78.93984555124</v>
      </c>
    </row>
    <row r="297" customFormat="false" ht="12.75" hidden="false" customHeight="false" outlineLevel="0" collapsed="false">
      <c r="A297" s="0" t="s">
        <v>59</v>
      </c>
      <c r="B297" s="0" t="n">
        <v>20040831</v>
      </c>
      <c r="C297" s="0" t="n">
        <f aca="false">INT(B297/10000)</f>
        <v>2004</v>
      </c>
      <c r="D297" s="0" t="n">
        <v>55.63224</v>
      </c>
      <c r="E297" s="0" t="n">
        <v>22.3162</v>
      </c>
      <c r="F297" s="0" t="n">
        <v>14.7936</v>
      </c>
      <c r="G297" s="0" t="n">
        <v>7.5226</v>
      </c>
      <c r="H297" s="0" t="n">
        <v>2.6</v>
      </c>
      <c r="I297" s="3" t="n">
        <v>0.910714285714286</v>
      </c>
      <c r="K297" s="0" t="n">
        <v>1.13178399271486</v>
      </c>
      <c r="L297" s="0" t="n">
        <v>2.32300471926706</v>
      </c>
      <c r="M297" s="0" t="n">
        <v>1.64825494154385</v>
      </c>
      <c r="N297" s="0" t="n">
        <v>1.61356386958292</v>
      </c>
      <c r="O297" s="0" t="n">
        <v>0.505409617406794</v>
      </c>
      <c r="P297" s="0" t="n">
        <v>7.22201714051548</v>
      </c>
      <c r="R297" s="0" t="n">
        <v>1.3471812368835</v>
      </c>
      <c r="S297" s="0" t="n">
        <v>21.7453382040318</v>
      </c>
      <c r="T297" s="0" t="n">
        <v>5.10674513490197</v>
      </c>
      <c r="U297" s="0" t="n">
        <v>6.48290126322238</v>
      </c>
      <c r="V297" s="0" t="n">
        <v>5.34642122987564</v>
      </c>
      <c r="W297" s="0" t="n">
        <v>8.87616</v>
      </c>
      <c r="X297" s="0" t="n">
        <v>48.9047470689152</v>
      </c>
    </row>
    <row r="298" customFormat="false" ht="12.75" hidden="false" customHeight="false" outlineLevel="0" collapsed="false">
      <c r="A298" s="0" t="s">
        <v>59</v>
      </c>
      <c r="B298" s="0" t="n">
        <v>20040903</v>
      </c>
      <c r="C298" s="0" t="n">
        <f aca="false">INT(B298/10000)</f>
        <v>2004</v>
      </c>
      <c r="D298" s="0" t="n">
        <v>48.71865</v>
      </c>
      <c r="E298" s="0" t="n">
        <v>36.0782</v>
      </c>
      <c r="F298" s="0" t="n">
        <v>28.6765</v>
      </c>
      <c r="G298" s="0" t="n">
        <v>7.4017</v>
      </c>
      <c r="H298" s="0" t="n">
        <v>2.68</v>
      </c>
      <c r="I298" s="3" t="n">
        <v>0.821428571428571</v>
      </c>
      <c r="K298" s="0" t="n">
        <v>2.58136161992852</v>
      </c>
      <c r="L298" s="0" t="n">
        <v>0.140174889141055</v>
      </c>
      <c r="M298" s="0" t="n">
        <v>2.35167268206619</v>
      </c>
      <c r="N298" s="0" t="n">
        <v>1.55253493168503</v>
      </c>
      <c r="O298" s="0" t="n">
        <v>0.943915867224815</v>
      </c>
      <c r="P298" s="0" t="n">
        <v>7.56965999004561</v>
      </c>
      <c r="R298" s="0" t="n">
        <v>3.1519968467998</v>
      </c>
      <c r="S298" s="0" t="n">
        <v>1.34971582232897</v>
      </c>
      <c r="T298" s="0" t="n">
        <v>7.39866907725153</v>
      </c>
      <c r="U298" s="0" t="n">
        <v>6.28068610081417</v>
      </c>
      <c r="V298" s="0" t="n">
        <v>10.2780090838004</v>
      </c>
      <c r="W298" s="0" t="n">
        <v>17.2059</v>
      </c>
      <c r="X298" s="0" t="n">
        <v>45.6649769309948</v>
      </c>
    </row>
    <row r="299" customFormat="false" ht="12.75" hidden="false" customHeight="false" outlineLevel="0" collapsed="false">
      <c r="A299" s="0" t="s">
        <v>59</v>
      </c>
      <c r="B299" s="0" t="n">
        <v>20040909</v>
      </c>
      <c r="C299" s="0" t="n">
        <f aca="false">INT(B299/10000)</f>
        <v>2004</v>
      </c>
      <c r="D299" s="0" t="n">
        <v>63.85989</v>
      </c>
      <c r="E299" s="0" t="n">
        <v>38.5802</v>
      </c>
      <c r="F299" s="0" t="n">
        <v>28.87</v>
      </c>
      <c r="G299" s="0" t="n">
        <v>9.7102</v>
      </c>
      <c r="H299" s="0" t="n">
        <v>2.68</v>
      </c>
      <c r="I299" s="3" t="n">
        <v>0.964285714285714</v>
      </c>
      <c r="K299" s="0" t="n">
        <v>2.7971641562372</v>
      </c>
      <c r="L299" s="0" t="n">
        <v>1.29039749714799</v>
      </c>
      <c r="M299" s="0" t="n">
        <v>1.53473799888745</v>
      </c>
      <c r="N299" s="0" t="n">
        <v>2.34656734949629</v>
      </c>
      <c r="O299" s="0" t="n">
        <v>1.39398980150511</v>
      </c>
      <c r="P299" s="0" t="n">
        <v>9.36285680327403</v>
      </c>
      <c r="R299" s="0" t="n">
        <v>3.41550464389612</v>
      </c>
      <c r="S299" s="0" t="n">
        <v>12.4249780375551</v>
      </c>
      <c r="T299" s="0" t="n">
        <v>4.82848597963678</v>
      </c>
      <c r="U299" s="0" t="n">
        <v>9.49289618920835</v>
      </c>
      <c r="V299" s="0" t="n">
        <v>15.1787254988291</v>
      </c>
      <c r="W299" s="0" t="n">
        <v>17.322</v>
      </c>
      <c r="X299" s="0" t="n">
        <v>62.6625903491255</v>
      </c>
    </row>
    <row r="300" customFormat="false" ht="12.75" hidden="false" customHeight="false" outlineLevel="0" collapsed="false">
      <c r="A300" s="0" t="s">
        <v>59</v>
      </c>
      <c r="B300" s="0" t="n">
        <v>20040915</v>
      </c>
      <c r="C300" s="0" t="n">
        <f aca="false">INT(B300/10000)</f>
        <v>2004</v>
      </c>
      <c r="D300" s="0" t="n">
        <v>59.53502</v>
      </c>
      <c r="E300" s="0" t="n">
        <v>27.374</v>
      </c>
      <c r="F300" s="0" t="n">
        <v>19.4162</v>
      </c>
      <c r="G300" s="0" t="n">
        <v>7.9578</v>
      </c>
      <c r="H300" s="0" t="n">
        <v>2.68</v>
      </c>
      <c r="I300" s="3" t="n">
        <v>0.9375</v>
      </c>
      <c r="K300" s="0" t="n">
        <v>2.59789925147981</v>
      </c>
      <c r="L300" s="0" t="n">
        <v>2.29971454384372</v>
      </c>
      <c r="M300" s="0" t="n">
        <v>1.00545334261869</v>
      </c>
      <c r="N300" s="0" t="n">
        <v>1.15317506156981</v>
      </c>
      <c r="O300" s="0" t="n">
        <v>1.37273448067639</v>
      </c>
      <c r="P300" s="0" t="n">
        <v>8.42897668018841</v>
      </c>
      <c r="R300" s="0" t="n">
        <v>3.17219028351195</v>
      </c>
      <c r="S300" s="0" t="n">
        <v>22.1434889350436</v>
      </c>
      <c r="T300" s="0" t="n">
        <v>3.16328739598068</v>
      </c>
      <c r="U300" s="0" t="n">
        <v>4.66509991704095</v>
      </c>
      <c r="V300" s="0" t="n">
        <v>14.9472828585025</v>
      </c>
      <c r="W300" s="0" t="n">
        <v>11.64972</v>
      </c>
      <c r="X300" s="0" t="n">
        <v>59.7410693900796</v>
      </c>
    </row>
    <row r="301" customFormat="false" ht="12.75" hidden="false" customHeight="false" outlineLevel="0" collapsed="false">
      <c r="A301" s="0" t="s">
        <v>59</v>
      </c>
      <c r="B301" s="0" t="n">
        <v>20040930</v>
      </c>
      <c r="C301" s="0" t="n">
        <f aca="false">INT(B301/10000)</f>
        <v>2004</v>
      </c>
      <c r="D301" s="0" t="n">
        <v>51.82927</v>
      </c>
      <c r="E301" s="0" t="n">
        <v>16.7857</v>
      </c>
      <c r="F301" s="0" t="n">
        <v>9.96</v>
      </c>
      <c r="G301" s="0" t="n">
        <v>6.8257</v>
      </c>
      <c r="H301" s="0" t="n">
        <v>2.68</v>
      </c>
      <c r="I301" s="3" t="n">
        <v>0.883928571428571</v>
      </c>
      <c r="K301" s="0" t="n">
        <v>1.64047882814551</v>
      </c>
      <c r="L301" s="0" t="n">
        <v>2.48809096270896</v>
      </c>
      <c r="M301" s="0" t="n">
        <v>0.468852945122679</v>
      </c>
      <c r="N301" s="0" t="n">
        <v>1.9406452279942</v>
      </c>
      <c r="O301" s="0" t="n">
        <v>1.17928112406343</v>
      </c>
      <c r="P301" s="0" t="n">
        <v>7.71734908803477</v>
      </c>
      <c r="R301" s="0" t="n">
        <v>2.00312271385659</v>
      </c>
      <c r="S301" s="0" t="n">
        <v>23.9573275951208</v>
      </c>
      <c r="T301" s="0" t="n">
        <v>1.47507253594904</v>
      </c>
      <c r="U301" s="0" t="n">
        <v>7.85076281462196</v>
      </c>
      <c r="V301" s="0" t="n">
        <v>12.8408288559805</v>
      </c>
      <c r="W301" s="0" t="n">
        <v>5.976</v>
      </c>
      <c r="X301" s="0" t="n">
        <v>54.1031145155288</v>
      </c>
    </row>
    <row r="302" customFormat="false" ht="12.75" hidden="false" customHeight="false" outlineLevel="0" collapsed="false">
      <c r="A302" s="0" t="s">
        <v>59</v>
      </c>
      <c r="B302" s="0" t="n">
        <v>20041024</v>
      </c>
      <c r="C302" s="0" t="n">
        <f aca="false">INT(B302/10000)</f>
        <v>2004</v>
      </c>
      <c r="D302" s="0" t="n">
        <v>51.49968</v>
      </c>
      <c r="E302" s="0" t="n">
        <v>9.4363</v>
      </c>
      <c r="F302" s="0" t="n">
        <v>2.3138</v>
      </c>
      <c r="G302" s="0" t="n">
        <v>7.1225</v>
      </c>
      <c r="H302" s="0" t="n">
        <v>2.59</v>
      </c>
      <c r="I302" s="3" t="n">
        <v>0.857142857142857</v>
      </c>
      <c r="K302" s="0" t="n">
        <v>0.379335312566715</v>
      </c>
      <c r="L302" s="0" t="n">
        <v>0.879013843020059</v>
      </c>
      <c r="M302" s="0" t="n">
        <v>0.0263274468955336</v>
      </c>
      <c r="N302" s="0" t="n">
        <v>0.874251253693323</v>
      </c>
      <c r="O302" s="0" t="n">
        <v>3.31313571283762</v>
      </c>
      <c r="P302" s="0" t="n">
        <v>5.47206356901325</v>
      </c>
      <c r="R302" s="0" t="n">
        <v>0.45007135883155</v>
      </c>
      <c r="S302" s="0" t="n">
        <v>8.1988921857257</v>
      </c>
      <c r="T302" s="0" t="n">
        <v>0.0814121465569383</v>
      </c>
      <c r="U302" s="0" t="n">
        <v>3.50950009329266</v>
      </c>
      <c r="V302" s="0" t="n">
        <v>34.9191413988468</v>
      </c>
      <c r="W302" s="0" t="n">
        <v>1.38828</v>
      </c>
      <c r="X302" s="0" t="n">
        <v>48.5472971832536</v>
      </c>
    </row>
    <row r="303" customFormat="false" ht="12.75" hidden="false" customHeight="false" outlineLevel="0" collapsed="false">
      <c r="A303" s="0" t="s">
        <v>59</v>
      </c>
      <c r="B303" s="0" t="n">
        <v>20041120</v>
      </c>
      <c r="C303" s="0" t="n">
        <f aca="false">INT(B303/10000)</f>
        <v>2004</v>
      </c>
      <c r="D303" s="0" t="n">
        <v>54.74421</v>
      </c>
      <c r="E303" s="0" t="n">
        <v>10.2941</v>
      </c>
      <c r="F303" s="0" t="n">
        <v>3.7043</v>
      </c>
      <c r="G303" s="0" t="n">
        <v>6.5898</v>
      </c>
      <c r="H303" s="0" t="n">
        <v>2.37</v>
      </c>
      <c r="I303" s="3" t="n">
        <v>0.892857142857143</v>
      </c>
      <c r="K303" s="0" t="n">
        <v>0.0450650459772743</v>
      </c>
      <c r="L303" s="0" t="n">
        <v>1.43242190021972</v>
      </c>
      <c r="M303" s="0" t="n">
        <v>0.401074754340832</v>
      </c>
      <c r="N303" s="0" t="n">
        <v>3.89582115548789</v>
      </c>
      <c r="O303" s="0" t="n">
        <v>2.79761934006213</v>
      </c>
      <c r="P303" s="0" t="n">
        <v>8.57200219608784</v>
      </c>
      <c r="R303" s="0" t="n">
        <v>0.0496585186970747</v>
      </c>
      <c r="S303" s="0" t="n">
        <v>12.3053101236706</v>
      </c>
      <c r="T303" s="0" t="n">
        <v>1.18745639296175</v>
      </c>
      <c r="U303" s="0" t="n">
        <v>15.3423468864595</v>
      </c>
      <c r="V303" s="0" t="n">
        <v>27.0985272278214</v>
      </c>
      <c r="W303" s="0" t="n">
        <v>2.22258</v>
      </c>
      <c r="X303" s="0" t="n">
        <v>58.2058791496103</v>
      </c>
    </row>
    <row r="304" customFormat="false" ht="12.75" hidden="false" customHeight="false" outlineLevel="0" collapsed="false">
      <c r="K304" s="0" t="n">
        <f aca="false">AVERAGE(K2:K303)</f>
        <v>2.31331239925849</v>
      </c>
      <c r="L304" s="0" t="n">
        <f aca="false">AVERAGE(L2:L303)</f>
        <v>1.42545640070418</v>
      </c>
      <c r="M304" s="0" t="n">
        <f aca="false">AVERAGE(M2:M303)</f>
        <v>0.680936877584947</v>
      </c>
      <c r="N304" s="0" t="n">
        <f aca="false">AVERAGE(N2:N303)</f>
        <v>2.60473737187066</v>
      </c>
      <c r="O304" s="0" t="n">
        <f aca="false">AVERAGE(O2:O303)</f>
        <v>1.73661539862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21:31:11Z</dcterms:created>
  <dc:creator>jin</dc:creator>
  <dc:description/>
  <dc:language>en-US</dc:language>
  <cp:lastModifiedBy>jin</cp:lastModifiedBy>
  <dcterms:modified xsi:type="dcterms:W3CDTF">2006-04-19T17:17:15Z</dcterms:modified>
  <cp:revision>0</cp:revision>
  <dc:subject/>
  <dc:title/>
</cp:coreProperties>
</file>