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8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Aged Sea Salt</t>
  </si>
  <si>
    <t xml:space="preserve">Sulfate-rich Secondary/Oil Combustion</t>
  </si>
  <si>
    <t xml:space="preserve">Road Dust</t>
  </si>
  <si>
    <t xml:space="preserve">Smoke/Mobile</t>
  </si>
  <si>
    <t xml:space="preserve">Nitrate-rich Secondary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PINN1</t>
  </si>
  <si>
    <t xml:space="preserve">PORE1</t>
  </si>
  <si>
    <t xml:space="preserve">RAF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5.82312525837285E-006</c:v>
                </c:pt>
                <c:pt idx="2">
                  <c:v>0.000646965556513639</c:v>
                </c:pt>
                <c:pt idx="3">
                  <c:v>0.00926860654287661</c:v>
                </c:pt>
                <c:pt idx="4">
                  <c:v>3.82119772133017E-007</c:v>
                </c:pt>
                <c:pt idx="5">
                  <c:v>2.69581891830898E-006</c:v>
                </c:pt>
                <c:pt idx="6">
                  <c:v>0.000186906570654506</c:v>
                </c:pt>
                <c:pt idx="7">
                  <c:v>0.00114013303183825</c:v>
                </c:pt>
                <c:pt idx="8">
                  <c:v>0.000718700617022181</c:v>
                </c:pt>
                <c:pt idx="9">
                  <c:v>0.0205762475082708</c:v>
                </c:pt>
                <c:pt idx="10">
                  <c:v>0.00855819042533521</c:v>
                </c:pt>
                <c:pt idx="11">
                  <c:v>2.7228191570442E-007</c:v>
                </c:pt>
                <c:pt idx="12">
                  <c:v>0.000261024439117003</c:v>
                </c:pt>
                <c:pt idx="13">
                  <c:v>2.53057155555791E-006</c:v>
                </c:pt>
                <c:pt idx="14">
                  <c:v>5.83728931803723E-008</c:v>
                </c:pt>
                <c:pt idx="15">
                  <c:v>0.00620341550613255</c:v>
                </c:pt>
                <c:pt idx="16">
                  <c:v>0.00024498659239286</c:v>
                </c:pt>
                <c:pt idx="17">
                  <c:v>4.85296094250712E-006</c:v>
                </c:pt>
                <c:pt idx="18">
                  <c:v>0.00167556399560933</c:v>
                </c:pt>
                <c:pt idx="19">
                  <c:v>1.78776990576307E-006</c:v>
                </c:pt>
                <c:pt idx="20">
                  <c:v>1.25115860368662E-005</c:v>
                </c:pt>
                <c:pt idx="21">
                  <c:v>0.0165026049318807</c:v>
                </c:pt>
                <c:pt idx="22">
                  <c:v>0.000203003434293918</c:v>
                </c:pt>
                <c:pt idx="23">
                  <c:v>0.00855523957957179</c:v>
                </c:pt>
                <c:pt idx="24">
                  <c:v>3.77759897517576E-006</c:v>
                </c:pt>
                <c:pt idx="25">
                  <c:v>2.73897503759887E-005</c:v>
                </c:pt>
                <c:pt idx="26">
                  <c:v>1.48434919014024E-007</c:v>
                </c:pt>
                <c:pt idx="27">
                  <c:v>0.120099422570862</c:v>
                </c:pt>
                <c:pt idx="28">
                  <c:v>0.000176799923914821</c:v>
                </c:pt>
                <c:pt idx="29">
                  <c:v>0.0258929338624981</c:v>
                </c:pt>
                <c:pt idx="30">
                  <c:v>1.39471725007661E-008</c:v>
                </c:pt>
                <c:pt idx="31">
                  <c:v>3.09905199187921E-008</c:v>
                </c:pt>
                <c:pt idx="32">
                  <c:v>5.24306275243017E-005</c:v>
                </c:pt>
                <c:pt idx="33">
                  <c:v>8.57368236559312E-006</c:v>
                </c:pt>
              </c:numCache>
            </c:numRef>
          </c:val>
        </c:ser>
        <c:gapWidth val="150"/>
        <c:overlap val="0"/>
        <c:axId val="35308519"/>
        <c:axId val="64075054"/>
      </c:barChart>
      <c:catAx>
        <c:axId val="3530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5054"/>
        <c:crossesAt val="0.0001"/>
        <c:auto val="1"/>
        <c:lblAlgn val="ctr"/>
        <c:lblOffset val="100"/>
        <c:noMultiLvlLbl val="0"/>
      </c:catAx>
      <c:valAx>
        <c:axId val="6407505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5.43346272408023E-006</c:v>
                </c:pt>
                <c:pt idx="2">
                  <c:v>4.25414313971693E-005</c:v>
                </c:pt>
                <c:pt idx="3">
                  <c:v>2.54533849240978E-006</c:v>
                </c:pt>
                <c:pt idx="4">
                  <c:v>0.0277158496347412</c:v>
                </c:pt>
                <c:pt idx="5">
                  <c:v>0.00846282676782628</c:v>
                </c:pt>
                <c:pt idx="6">
                  <c:v>0.000727128829739504</c:v>
                </c:pt>
                <c:pt idx="7">
                  <c:v>0.00725158041664031</c:v>
                </c:pt>
                <c:pt idx="8">
                  <c:v>0.0270444678303633</c:v>
                </c:pt>
                <c:pt idx="9">
                  <c:v>1.39098222366914E-005</c:v>
                </c:pt>
                <c:pt idx="10">
                  <c:v>0.0212306430077167</c:v>
                </c:pt>
                <c:pt idx="11">
                  <c:v>0.00864479620012832</c:v>
                </c:pt>
                <c:pt idx="12">
                  <c:v>1.72864391393359E-007</c:v>
                </c:pt>
                <c:pt idx="13">
                  <c:v>1.98445220613004E-008</c:v>
                </c:pt>
                <c:pt idx="14">
                  <c:v>1.48663113826545E-005</c:v>
                </c:pt>
                <c:pt idx="15">
                  <c:v>0.0562318392281247</c:v>
                </c:pt>
                <c:pt idx="16">
                  <c:v>2.7881395833081E-005</c:v>
                </c:pt>
                <c:pt idx="17">
                  <c:v>4.57998010152854E-006</c:v>
                </c:pt>
                <c:pt idx="18">
                  <c:v>0.000786291887765217</c:v>
                </c:pt>
                <c:pt idx="19">
                  <c:v>6.00893284211847E-009</c:v>
                </c:pt>
                <c:pt idx="20">
                  <c:v>0.000194109486846962</c:v>
                </c:pt>
                <c:pt idx="21">
                  <c:v>0.0517069098068377</c:v>
                </c:pt>
                <c:pt idx="22">
                  <c:v>9.6920729834349E-005</c:v>
                </c:pt>
                <c:pt idx="23">
                  <c:v>6.4364624686245E-007</c:v>
                </c:pt>
                <c:pt idx="24">
                  <c:v>1.65178317899013E-006</c:v>
                </c:pt>
                <c:pt idx="25">
                  <c:v>7.17563938279874E-005</c:v>
                </c:pt>
                <c:pt idx="26">
                  <c:v>0.00313775738789709</c:v>
                </c:pt>
                <c:pt idx="27">
                  <c:v>0.0219808563351136</c:v>
                </c:pt>
                <c:pt idx="28">
                  <c:v>4.95981665660812E-009</c:v>
                </c:pt>
                <c:pt idx="29">
                  <c:v>0.254468156305128</c:v>
                </c:pt>
                <c:pt idx="30">
                  <c:v>4.34453661944531E-006</c:v>
                </c:pt>
                <c:pt idx="31">
                  <c:v>0.000758122756873116</c:v>
                </c:pt>
                <c:pt idx="32">
                  <c:v>1.74217665871851E-008</c:v>
                </c:pt>
                <c:pt idx="33">
                  <c:v>1.12949806181533E-005</c:v>
                </c:pt>
              </c:numCache>
            </c:numRef>
          </c:val>
        </c:ser>
        <c:gapWidth val="150"/>
        <c:overlap val="0"/>
        <c:axId val="87509502"/>
        <c:axId val="48967677"/>
      </c:barChart>
      <c:catAx>
        <c:axId val="8750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677"/>
        <c:crossesAt val="0.0001"/>
        <c:auto val="1"/>
        <c:lblAlgn val="ctr"/>
        <c:lblOffset val="100"/>
        <c:noMultiLvlLbl val="0"/>
      </c:catAx>
      <c:valAx>
        <c:axId val="4896767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9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18829128525334E-005</c:v>
                </c:pt>
                <c:pt idx="2">
                  <c:v>0.000179661220807645</c:v>
                </c:pt>
                <c:pt idx="3">
                  <c:v>0.035915977867205</c:v>
                </c:pt>
                <c:pt idx="4">
                  <c:v>0.0150538047450107</c:v>
                </c:pt>
                <c:pt idx="5">
                  <c:v>0.010249392053499</c:v>
                </c:pt>
                <c:pt idx="6">
                  <c:v>0.000330563633250607</c:v>
                </c:pt>
                <c:pt idx="7">
                  <c:v>0.00142297542745611</c:v>
                </c:pt>
                <c:pt idx="8">
                  <c:v>0.0197846937861782</c:v>
                </c:pt>
                <c:pt idx="9">
                  <c:v>0.0246636061056933</c:v>
                </c:pt>
                <c:pt idx="10">
                  <c:v>0.0192684016043371</c:v>
                </c:pt>
                <c:pt idx="11">
                  <c:v>0.00241434100132145</c:v>
                </c:pt>
                <c:pt idx="12">
                  <c:v>2.77001979300819E-007</c:v>
                </c:pt>
                <c:pt idx="13">
                  <c:v>2.229165506738E-005</c:v>
                </c:pt>
                <c:pt idx="14">
                  <c:v>0.000111606298615248</c:v>
                </c:pt>
                <c:pt idx="15">
                  <c:v>0.0232331481828482</c:v>
                </c:pt>
                <c:pt idx="16">
                  <c:v>0.0561447414884261</c:v>
                </c:pt>
                <c:pt idx="17">
                  <c:v>0.000228307200612746</c:v>
                </c:pt>
                <c:pt idx="18">
                  <c:v>3.58801920196924E-005</c:v>
                </c:pt>
                <c:pt idx="19">
                  <c:v>0.00103577255736963</c:v>
                </c:pt>
                <c:pt idx="20">
                  <c:v>6.48211828808025E-009</c:v>
                </c:pt>
                <c:pt idx="21">
                  <c:v>0.0001036293078788</c:v>
                </c:pt>
                <c:pt idx="22">
                  <c:v>0.00010310553320157</c:v>
                </c:pt>
                <c:pt idx="23">
                  <c:v>0.02261405302088</c:v>
                </c:pt>
                <c:pt idx="24">
                  <c:v>0.000136607592991106</c:v>
                </c:pt>
                <c:pt idx="25">
                  <c:v>2.01946044031409E-008</c:v>
                </c:pt>
                <c:pt idx="26">
                  <c:v>0.208550159526918</c:v>
                </c:pt>
                <c:pt idx="27">
                  <c:v>6.64445590543292E-006</c:v>
                </c:pt>
                <c:pt idx="28">
                  <c:v>0.000328644210520385</c:v>
                </c:pt>
                <c:pt idx="29">
                  <c:v>0.0483076408831637</c:v>
                </c:pt>
                <c:pt idx="30">
                  <c:v>0.00524880785244099</c:v>
                </c:pt>
                <c:pt idx="31">
                  <c:v>3.47838437822605E-005</c:v>
                </c:pt>
                <c:pt idx="32">
                  <c:v>0.00018753410726042</c:v>
                </c:pt>
                <c:pt idx="33">
                  <c:v>2.90210210291838E-005</c:v>
                </c:pt>
              </c:numCache>
            </c:numRef>
          </c:val>
        </c:ser>
        <c:gapWidth val="150"/>
        <c:overlap val="0"/>
        <c:axId val="98377436"/>
        <c:axId val="34660252"/>
      </c:barChart>
      <c:catAx>
        <c:axId val="9837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0252"/>
        <c:crossesAt val="0.0001"/>
        <c:auto val="1"/>
        <c:lblAlgn val="ctr"/>
        <c:lblOffset val="100"/>
        <c:noMultiLvlLbl val="0"/>
      </c:catAx>
      <c:valAx>
        <c:axId val="3466025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7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4.91314612916386E-005</c:v>
                </c:pt>
                <c:pt idx="2">
                  <c:v>0.000626349061882029</c:v>
                </c:pt>
                <c:pt idx="3">
                  <c:v>0.000248734756377348</c:v>
                </c:pt>
                <c:pt idx="4">
                  <c:v>0.0841290538037941</c:v>
                </c:pt>
                <c:pt idx="5">
                  <c:v>0.0103075904917845</c:v>
                </c:pt>
                <c:pt idx="6">
                  <c:v>0.000625709037635411</c:v>
                </c:pt>
                <c:pt idx="7">
                  <c:v>0.0138170567774071</c:v>
                </c:pt>
                <c:pt idx="8">
                  <c:v>0.0646765835349146</c:v>
                </c:pt>
                <c:pt idx="9">
                  <c:v>0.198791530999583</c:v>
                </c:pt>
                <c:pt idx="10">
                  <c:v>0.109284140110041</c:v>
                </c:pt>
                <c:pt idx="11">
                  <c:v>8.76033187558527E-007</c:v>
                </c:pt>
                <c:pt idx="12">
                  <c:v>4.61158803829897E-005</c:v>
                </c:pt>
                <c:pt idx="13">
                  <c:v>1.09988166781321E-005</c:v>
                </c:pt>
                <c:pt idx="14">
                  <c:v>0.000109433479100918</c:v>
                </c:pt>
                <c:pt idx="15">
                  <c:v>0.0535486953003812</c:v>
                </c:pt>
                <c:pt idx="16">
                  <c:v>0.000879585322127258</c:v>
                </c:pt>
                <c:pt idx="17">
                  <c:v>0.000312086489721764</c:v>
                </c:pt>
                <c:pt idx="18">
                  <c:v>0.00102736692067138</c:v>
                </c:pt>
                <c:pt idx="19">
                  <c:v>3.47639836621399E-005</c:v>
                </c:pt>
                <c:pt idx="20">
                  <c:v>1.66128960280505E-008</c:v>
                </c:pt>
                <c:pt idx="21">
                  <c:v>3.80387743906692E-005</c:v>
                </c:pt>
                <c:pt idx="22">
                  <c:v>0.000108078761112244</c:v>
                </c:pt>
                <c:pt idx="23">
                  <c:v>0.00756978010616783</c:v>
                </c:pt>
                <c:pt idx="24">
                  <c:v>9.32376655402474E-006</c:v>
                </c:pt>
                <c:pt idx="25">
                  <c:v>5.10504673244152E-005</c:v>
                </c:pt>
                <c:pt idx="26">
                  <c:v>1.2599944001755E-006</c:v>
                </c:pt>
                <c:pt idx="27">
                  <c:v>1.08185431820013E-006</c:v>
                </c:pt>
                <c:pt idx="28">
                  <c:v>5.97089286740805E-009</c:v>
                </c:pt>
                <c:pt idx="29">
                  <c:v>0.0279541256781233</c:v>
                </c:pt>
                <c:pt idx="30">
                  <c:v>6.23031602870392E-008</c:v>
                </c:pt>
                <c:pt idx="31">
                  <c:v>4.58044019163022E-009</c:v>
                </c:pt>
                <c:pt idx="32">
                  <c:v>0.000840927857631524</c:v>
                </c:pt>
                <c:pt idx="33">
                  <c:v>1.53840494745438E-005</c:v>
                </c:pt>
              </c:numCache>
            </c:numRef>
          </c:val>
        </c:ser>
        <c:gapWidth val="150"/>
        <c:overlap val="0"/>
        <c:axId val="3995957"/>
        <c:axId val="27906498"/>
      </c:barChart>
      <c:catAx>
        <c:axId val="399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6498"/>
        <c:crossesAt val="0.0001"/>
        <c:auto val="1"/>
        <c:lblAlgn val="ctr"/>
        <c:lblOffset val="100"/>
        <c:noMultiLvlLbl val="0"/>
      </c:catAx>
      <c:valAx>
        <c:axId val="2790649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2.10274407806652E-005</c:v>
                </c:pt>
                <c:pt idx="2">
                  <c:v>3.72581532116822E-008</c:v>
                </c:pt>
                <c:pt idx="3">
                  <c:v>0.000334434848444829</c:v>
                </c:pt>
                <c:pt idx="4">
                  <c:v>0.0156516644787806</c:v>
                </c:pt>
                <c:pt idx="5">
                  <c:v>1.78440966878973E-006</c:v>
                </c:pt>
                <c:pt idx="6">
                  <c:v>1.10009089904692E-006</c:v>
                </c:pt>
                <c:pt idx="7">
                  <c:v>0.00384038898578725</c:v>
                </c:pt>
                <c:pt idx="8">
                  <c:v>0.0095969640563765</c:v>
                </c:pt>
                <c:pt idx="9">
                  <c:v>0.0213364222377282</c:v>
                </c:pt>
                <c:pt idx="10">
                  <c:v>0.0246233168728631</c:v>
                </c:pt>
                <c:pt idx="11">
                  <c:v>1.68787384058302E-006</c:v>
                </c:pt>
                <c:pt idx="12">
                  <c:v>2.70216810476872E-005</c:v>
                </c:pt>
                <c:pt idx="13">
                  <c:v>1.22501961790266E-005</c:v>
                </c:pt>
                <c:pt idx="14">
                  <c:v>3.29324128128003E-005</c:v>
                </c:pt>
                <c:pt idx="15">
                  <c:v>0.0108417417858308</c:v>
                </c:pt>
                <c:pt idx="16">
                  <c:v>0.00159778486872368</c:v>
                </c:pt>
                <c:pt idx="17">
                  <c:v>8.08211983174876E-005</c:v>
                </c:pt>
                <c:pt idx="18">
                  <c:v>9.49992717715834E-006</c:v>
                </c:pt>
                <c:pt idx="19">
                  <c:v>4.03780308429993E-005</c:v>
                </c:pt>
                <c:pt idx="20">
                  <c:v>9.08038046356794E-006</c:v>
                </c:pt>
                <c:pt idx="21">
                  <c:v>0.979755147796172</c:v>
                </c:pt>
                <c:pt idx="22">
                  <c:v>5.15180649976488E-007</c:v>
                </c:pt>
                <c:pt idx="23">
                  <c:v>0.00121157474909532</c:v>
                </c:pt>
                <c:pt idx="24">
                  <c:v>4.81175987999177E-006</c:v>
                </c:pt>
                <c:pt idx="25">
                  <c:v>6.75333254937408E-005</c:v>
                </c:pt>
                <c:pt idx="26">
                  <c:v>7.65605945500946E-007</c:v>
                </c:pt>
                <c:pt idx="27">
                  <c:v>2.53030760784017E-006</c:v>
                </c:pt>
                <c:pt idx="28">
                  <c:v>8.25080700560477E-008</c:v>
                </c:pt>
                <c:pt idx="29">
                  <c:v>0.00703776250687585</c:v>
                </c:pt>
                <c:pt idx="30">
                  <c:v>4.11463090605613E-005</c:v>
                </c:pt>
                <c:pt idx="31">
                  <c:v>1.50679400504373E-008</c:v>
                </c:pt>
                <c:pt idx="32">
                  <c:v>0.000303837333345402</c:v>
                </c:pt>
                <c:pt idx="33">
                  <c:v>1.65072925893393E-006</c:v>
                </c:pt>
              </c:numCache>
            </c:numRef>
          </c:val>
        </c:ser>
        <c:gapWidth val="150"/>
        <c:overlap val="0"/>
        <c:axId val="34447294"/>
        <c:axId val="57476730"/>
      </c:barChart>
      <c:catAx>
        <c:axId val="3444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6730"/>
        <c:crossesAt val="0.0001"/>
        <c:auto val="1"/>
        <c:lblAlgn val="ctr"/>
        <c:lblOffset val="100"/>
        <c:noMultiLvlLbl val="0"/>
      </c:catAx>
      <c:valAx>
        <c:axId val="5747673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7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Co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N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1477</c:f>
              <c:numCache>
                <c:formatCode>General</c:formatCode>
                <c:ptCount val="1476"/>
                <c:pt idx="0">
                  <c:v>2.8909</c:v>
                </c:pt>
                <c:pt idx="1">
                  <c:v>4.1603</c:v>
                </c:pt>
                <c:pt idx="2">
                  <c:v>8.6328</c:v>
                </c:pt>
                <c:pt idx="3">
                  <c:v>1.6321</c:v>
                </c:pt>
                <c:pt idx="4">
                  <c:v>1.7921</c:v>
                </c:pt>
                <c:pt idx="5">
                  <c:v>1.5111</c:v>
                </c:pt>
                <c:pt idx="6">
                  <c:v>3.6994</c:v>
                </c:pt>
                <c:pt idx="7">
                  <c:v>2.6486</c:v>
                </c:pt>
                <c:pt idx="8">
                  <c:v>5.1597</c:v>
                </c:pt>
                <c:pt idx="9">
                  <c:v>3.505</c:v>
                </c:pt>
                <c:pt idx="10">
                  <c:v>1.1465</c:v>
                </c:pt>
                <c:pt idx="11">
                  <c:v>3.0423</c:v>
                </c:pt>
                <c:pt idx="12">
                  <c:v>4.6632</c:v>
                </c:pt>
                <c:pt idx="13">
                  <c:v>1.5617</c:v>
                </c:pt>
                <c:pt idx="14">
                  <c:v>1.918</c:v>
                </c:pt>
                <c:pt idx="15">
                  <c:v>3.9396</c:v>
                </c:pt>
                <c:pt idx="16">
                  <c:v>5.4012</c:v>
                </c:pt>
                <c:pt idx="17">
                  <c:v>1.7027</c:v>
                </c:pt>
                <c:pt idx="18">
                  <c:v>4.529</c:v>
                </c:pt>
                <c:pt idx="19">
                  <c:v>3.954</c:v>
                </c:pt>
                <c:pt idx="20">
                  <c:v>8.394</c:v>
                </c:pt>
                <c:pt idx="21">
                  <c:v>3.4061</c:v>
                </c:pt>
                <c:pt idx="22">
                  <c:v>6.9444</c:v>
                </c:pt>
                <c:pt idx="23">
                  <c:v>6.1332</c:v>
                </c:pt>
                <c:pt idx="24">
                  <c:v>11.0314</c:v>
                </c:pt>
                <c:pt idx="25">
                  <c:v>7.679</c:v>
                </c:pt>
                <c:pt idx="26">
                  <c:v>6.1432</c:v>
                </c:pt>
                <c:pt idx="27">
                  <c:v>4.2735</c:v>
                </c:pt>
                <c:pt idx="28">
                  <c:v>1.8029</c:v>
                </c:pt>
                <c:pt idx="29">
                  <c:v>2.347</c:v>
                </c:pt>
                <c:pt idx="30">
                  <c:v>2.647</c:v>
                </c:pt>
                <c:pt idx="31">
                  <c:v>3.5522</c:v>
                </c:pt>
                <c:pt idx="32">
                  <c:v>7.8447</c:v>
                </c:pt>
                <c:pt idx="33">
                  <c:v>2.7971</c:v>
                </c:pt>
                <c:pt idx="34">
                  <c:v>5.4842</c:v>
                </c:pt>
                <c:pt idx="35">
                  <c:v>4.2563</c:v>
                </c:pt>
                <c:pt idx="36">
                  <c:v>6.0121</c:v>
                </c:pt>
                <c:pt idx="37">
                  <c:v>5.1119</c:v>
                </c:pt>
                <c:pt idx="38">
                  <c:v>9.0021</c:v>
                </c:pt>
                <c:pt idx="39">
                  <c:v>5.4655</c:v>
                </c:pt>
                <c:pt idx="40">
                  <c:v>3.0221</c:v>
                </c:pt>
                <c:pt idx="41">
                  <c:v>6.191</c:v>
                </c:pt>
                <c:pt idx="42">
                  <c:v>8.7292</c:v>
                </c:pt>
                <c:pt idx="43">
                  <c:v>2.4871</c:v>
                </c:pt>
                <c:pt idx="44">
                  <c:v>3.4722</c:v>
                </c:pt>
                <c:pt idx="45">
                  <c:v>7.862</c:v>
                </c:pt>
                <c:pt idx="46">
                  <c:v>5.2246</c:v>
                </c:pt>
                <c:pt idx="47">
                  <c:v>6.6872</c:v>
                </c:pt>
                <c:pt idx="48">
                  <c:v>6.5586</c:v>
                </c:pt>
                <c:pt idx="49">
                  <c:v>6.7194</c:v>
                </c:pt>
                <c:pt idx="50">
                  <c:v>3.4884</c:v>
                </c:pt>
                <c:pt idx="51">
                  <c:v>2.907</c:v>
                </c:pt>
                <c:pt idx="52">
                  <c:v>5.9549</c:v>
                </c:pt>
                <c:pt idx="53">
                  <c:v>5.5675</c:v>
                </c:pt>
                <c:pt idx="54">
                  <c:v>4.3702</c:v>
                </c:pt>
                <c:pt idx="55">
                  <c:v>3.9382</c:v>
                </c:pt>
                <c:pt idx="56">
                  <c:v>5.1045</c:v>
                </c:pt>
                <c:pt idx="57">
                  <c:v>10.086</c:v>
                </c:pt>
                <c:pt idx="58">
                  <c:v>4.3062</c:v>
                </c:pt>
                <c:pt idx="59">
                  <c:v>3.2348</c:v>
                </c:pt>
                <c:pt idx="60">
                  <c:v>4.6296</c:v>
                </c:pt>
                <c:pt idx="61">
                  <c:v>6.1628</c:v>
                </c:pt>
                <c:pt idx="62">
                  <c:v>3.2942</c:v>
                </c:pt>
                <c:pt idx="63">
                  <c:v>4.5996</c:v>
                </c:pt>
                <c:pt idx="64">
                  <c:v>5.4143</c:v>
                </c:pt>
                <c:pt idx="65">
                  <c:v>3.4567</c:v>
                </c:pt>
                <c:pt idx="66">
                  <c:v>4.9647</c:v>
                </c:pt>
                <c:pt idx="67">
                  <c:v>5.9963</c:v>
                </c:pt>
                <c:pt idx="68">
                  <c:v>3.3964</c:v>
                </c:pt>
                <c:pt idx="69">
                  <c:v>7.2115</c:v>
                </c:pt>
                <c:pt idx="70">
                  <c:v>6.5691</c:v>
                </c:pt>
                <c:pt idx="71">
                  <c:v>4.5777</c:v>
                </c:pt>
                <c:pt idx="72">
                  <c:v>6.1937</c:v>
                </c:pt>
                <c:pt idx="73">
                  <c:v>10.1618</c:v>
                </c:pt>
                <c:pt idx="74">
                  <c:v>6.5207</c:v>
                </c:pt>
                <c:pt idx="75">
                  <c:v>10.4327</c:v>
                </c:pt>
                <c:pt idx="76">
                  <c:v>4.6625</c:v>
                </c:pt>
                <c:pt idx="77">
                  <c:v>2.8757</c:v>
                </c:pt>
                <c:pt idx="78">
                  <c:v>6.0144</c:v>
                </c:pt>
                <c:pt idx="79">
                  <c:v>7.3421</c:v>
                </c:pt>
                <c:pt idx="80">
                  <c:v>3.8852</c:v>
                </c:pt>
                <c:pt idx="81">
                  <c:v>4.9296</c:v>
                </c:pt>
                <c:pt idx="82">
                  <c:v>1.9105</c:v>
                </c:pt>
                <c:pt idx="83">
                  <c:v>1.9051</c:v>
                </c:pt>
                <c:pt idx="84">
                  <c:v>6.1275</c:v>
                </c:pt>
                <c:pt idx="85">
                  <c:v>5.0591</c:v>
                </c:pt>
                <c:pt idx="86">
                  <c:v>3.9593</c:v>
                </c:pt>
                <c:pt idx="87">
                  <c:v>7.5152</c:v>
                </c:pt>
                <c:pt idx="88">
                  <c:v>8.7121</c:v>
                </c:pt>
                <c:pt idx="89">
                  <c:v>5.524</c:v>
                </c:pt>
                <c:pt idx="90">
                  <c:v>2.5253</c:v>
                </c:pt>
                <c:pt idx="91">
                  <c:v>5.0505</c:v>
                </c:pt>
                <c:pt idx="92">
                  <c:v>3.6834</c:v>
                </c:pt>
                <c:pt idx="93">
                  <c:v>6.8502</c:v>
                </c:pt>
                <c:pt idx="94">
                  <c:v>6.4276</c:v>
                </c:pt>
                <c:pt idx="95">
                  <c:v>3.6087</c:v>
                </c:pt>
                <c:pt idx="96">
                  <c:v>2.426</c:v>
                </c:pt>
                <c:pt idx="97">
                  <c:v>2.8725</c:v>
                </c:pt>
                <c:pt idx="98">
                  <c:v>7.1654</c:v>
                </c:pt>
                <c:pt idx="99">
                  <c:v>3.6179</c:v>
                </c:pt>
                <c:pt idx="100">
                  <c:v>5.6818</c:v>
                </c:pt>
                <c:pt idx="101">
                  <c:v>7.908</c:v>
                </c:pt>
                <c:pt idx="102">
                  <c:v>2.5197</c:v>
                </c:pt>
                <c:pt idx="103">
                  <c:v>5.814</c:v>
                </c:pt>
                <c:pt idx="104">
                  <c:v>1.1111</c:v>
                </c:pt>
                <c:pt idx="105">
                  <c:v>4.7531</c:v>
                </c:pt>
                <c:pt idx="106">
                  <c:v>2.5667</c:v>
                </c:pt>
                <c:pt idx="107">
                  <c:v>7.0707</c:v>
                </c:pt>
                <c:pt idx="108">
                  <c:v>5.524</c:v>
                </c:pt>
                <c:pt idx="109">
                  <c:v>0.9178</c:v>
                </c:pt>
                <c:pt idx="110">
                  <c:v>2.9223</c:v>
                </c:pt>
                <c:pt idx="111">
                  <c:v>2.6199</c:v>
                </c:pt>
                <c:pt idx="112">
                  <c:v>5.2005</c:v>
                </c:pt>
                <c:pt idx="113">
                  <c:v>1.634</c:v>
                </c:pt>
                <c:pt idx="114">
                  <c:v>1.634</c:v>
                </c:pt>
                <c:pt idx="115">
                  <c:v>2.5025</c:v>
                </c:pt>
                <c:pt idx="116">
                  <c:v>1.7911</c:v>
                </c:pt>
                <c:pt idx="117">
                  <c:v>2.1701</c:v>
                </c:pt>
                <c:pt idx="118">
                  <c:v>3.1281</c:v>
                </c:pt>
                <c:pt idx="119">
                  <c:v>2.6237</c:v>
                </c:pt>
                <c:pt idx="120">
                  <c:v>4.3992</c:v>
                </c:pt>
                <c:pt idx="121">
                  <c:v>0.7327</c:v>
                </c:pt>
                <c:pt idx="122">
                  <c:v>5.0736</c:v>
                </c:pt>
                <c:pt idx="123">
                  <c:v>5.0927</c:v>
                </c:pt>
                <c:pt idx="124">
                  <c:v>5.9524</c:v>
                </c:pt>
                <c:pt idx="125">
                  <c:v>6.6919</c:v>
                </c:pt>
                <c:pt idx="126">
                  <c:v>4.1667</c:v>
                </c:pt>
                <c:pt idx="127">
                  <c:v>5.9297</c:v>
                </c:pt>
                <c:pt idx="128">
                  <c:v>6.9444</c:v>
                </c:pt>
                <c:pt idx="129">
                  <c:v>3.0692</c:v>
                </c:pt>
                <c:pt idx="130">
                  <c:v>4.5872</c:v>
                </c:pt>
                <c:pt idx="131">
                  <c:v>3.7418</c:v>
                </c:pt>
                <c:pt idx="132">
                  <c:v>1.775</c:v>
                </c:pt>
                <c:pt idx="133">
                  <c:v>3.7491</c:v>
                </c:pt>
                <c:pt idx="134">
                  <c:v>5.4858</c:v>
                </c:pt>
                <c:pt idx="135">
                  <c:v>9.3141</c:v>
                </c:pt>
                <c:pt idx="136">
                  <c:v>3.2552</c:v>
                </c:pt>
                <c:pt idx="137">
                  <c:v>5.5871</c:v>
                </c:pt>
                <c:pt idx="138">
                  <c:v>2.8212</c:v>
                </c:pt>
                <c:pt idx="139">
                  <c:v>5.3021</c:v>
                </c:pt>
                <c:pt idx="140">
                  <c:v>4.4251</c:v>
                </c:pt>
                <c:pt idx="141">
                  <c:v>9.1042</c:v>
                </c:pt>
                <c:pt idx="142">
                  <c:v>9.7349</c:v>
                </c:pt>
                <c:pt idx="143">
                  <c:v>6.5622</c:v>
                </c:pt>
                <c:pt idx="144">
                  <c:v>3.083</c:v>
                </c:pt>
                <c:pt idx="145">
                  <c:v>11.7864</c:v>
                </c:pt>
                <c:pt idx="146">
                  <c:v>5.8587</c:v>
                </c:pt>
                <c:pt idx="147">
                  <c:v>6.1481</c:v>
                </c:pt>
                <c:pt idx="148">
                  <c:v>6.3464</c:v>
                </c:pt>
                <c:pt idx="149">
                  <c:v>8.6086</c:v>
                </c:pt>
                <c:pt idx="150">
                  <c:v>5.9755</c:v>
                </c:pt>
                <c:pt idx="151">
                  <c:v>2.5224</c:v>
                </c:pt>
                <c:pt idx="152">
                  <c:v>5.4117</c:v>
                </c:pt>
                <c:pt idx="153">
                  <c:v>4.0056</c:v>
                </c:pt>
                <c:pt idx="154">
                  <c:v>5.6669</c:v>
                </c:pt>
                <c:pt idx="155">
                  <c:v>5.5233</c:v>
                </c:pt>
                <c:pt idx="156">
                  <c:v>8.7437</c:v>
                </c:pt>
                <c:pt idx="157">
                  <c:v>4.3168</c:v>
                </c:pt>
                <c:pt idx="158">
                  <c:v>1.7981</c:v>
                </c:pt>
                <c:pt idx="159">
                  <c:v>6.0184</c:v>
                </c:pt>
                <c:pt idx="160">
                  <c:v>8.9943</c:v>
                </c:pt>
                <c:pt idx="161">
                  <c:v>10.9484</c:v>
                </c:pt>
                <c:pt idx="162">
                  <c:v>6.9126</c:v>
                </c:pt>
                <c:pt idx="163">
                  <c:v>3.2845</c:v>
                </c:pt>
                <c:pt idx="164">
                  <c:v>4.7565</c:v>
                </c:pt>
                <c:pt idx="165">
                  <c:v>5.2243</c:v>
                </c:pt>
                <c:pt idx="166">
                  <c:v>3.3471</c:v>
                </c:pt>
                <c:pt idx="167">
                  <c:v>3.9922</c:v>
                </c:pt>
                <c:pt idx="168">
                  <c:v>5.1606</c:v>
                </c:pt>
                <c:pt idx="169">
                  <c:v>2.7905</c:v>
                </c:pt>
                <c:pt idx="170">
                  <c:v>4.5679</c:v>
                </c:pt>
                <c:pt idx="171">
                  <c:v>2.3562</c:v>
                </c:pt>
                <c:pt idx="172">
                  <c:v>5.4293</c:v>
                </c:pt>
                <c:pt idx="173">
                  <c:v>4.8148</c:v>
                </c:pt>
                <c:pt idx="174">
                  <c:v>5.933</c:v>
                </c:pt>
                <c:pt idx="175">
                  <c:v>5.7652</c:v>
                </c:pt>
                <c:pt idx="176">
                  <c:v>1.6431</c:v>
                </c:pt>
                <c:pt idx="177">
                  <c:v>5.3941</c:v>
                </c:pt>
                <c:pt idx="178">
                  <c:v>4.6613</c:v>
                </c:pt>
                <c:pt idx="179">
                  <c:v>6.5045</c:v>
                </c:pt>
                <c:pt idx="180">
                  <c:v>8.253</c:v>
                </c:pt>
                <c:pt idx="181">
                  <c:v>6.06</c:v>
                </c:pt>
                <c:pt idx="182">
                  <c:v>5.3943</c:v>
                </c:pt>
                <c:pt idx="183">
                  <c:v>5.2321</c:v>
                </c:pt>
                <c:pt idx="184">
                  <c:v>5.4924</c:v>
                </c:pt>
                <c:pt idx="185">
                  <c:v>5.5809</c:v>
                </c:pt>
                <c:pt idx="186">
                  <c:v>2.6852</c:v>
                </c:pt>
                <c:pt idx="187">
                  <c:v>8.1359</c:v>
                </c:pt>
                <c:pt idx="188">
                  <c:v>5.4924</c:v>
                </c:pt>
                <c:pt idx="189">
                  <c:v>6.2084</c:v>
                </c:pt>
                <c:pt idx="190">
                  <c:v>4.9325</c:v>
                </c:pt>
                <c:pt idx="191">
                  <c:v>4.5106</c:v>
                </c:pt>
                <c:pt idx="192">
                  <c:v>7.0751</c:v>
                </c:pt>
                <c:pt idx="193">
                  <c:v>7.1737</c:v>
                </c:pt>
                <c:pt idx="194">
                  <c:v>5.8635</c:v>
                </c:pt>
                <c:pt idx="195">
                  <c:v>7.0119</c:v>
                </c:pt>
                <c:pt idx="196">
                  <c:v>5.4742</c:v>
                </c:pt>
                <c:pt idx="197">
                  <c:v>7.2222</c:v>
                </c:pt>
                <c:pt idx="198">
                  <c:v>8.2504</c:v>
                </c:pt>
                <c:pt idx="199">
                  <c:v>6.4078</c:v>
                </c:pt>
                <c:pt idx="200">
                  <c:v>0.9031</c:v>
                </c:pt>
                <c:pt idx="201">
                  <c:v>2.6589</c:v>
                </c:pt>
                <c:pt idx="202">
                  <c:v>6.065</c:v>
                </c:pt>
                <c:pt idx="203">
                  <c:v>3.268</c:v>
                </c:pt>
                <c:pt idx="204">
                  <c:v>2.1605</c:v>
                </c:pt>
                <c:pt idx="205">
                  <c:v>2.963</c:v>
                </c:pt>
                <c:pt idx="206">
                  <c:v>3.3482</c:v>
                </c:pt>
                <c:pt idx="207">
                  <c:v>1.8685</c:v>
                </c:pt>
                <c:pt idx="208">
                  <c:v>1.5498</c:v>
                </c:pt>
                <c:pt idx="209">
                  <c:v>0.5838</c:v>
                </c:pt>
                <c:pt idx="210">
                  <c:v>3.0113</c:v>
                </c:pt>
                <c:pt idx="211">
                  <c:v>3.9063</c:v>
                </c:pt>
                <c:pt idx="212">
                  <c:v>1.1827</c:v>
                </c:pt>
                <c:pt idx="213">
                  <c:v>1.2379</c:v>
                </c:pt>
                <c:pt idx="214">
                  <c:v>2.3562</c:v>
                </c:pt>
                <c:pt idx="215">
                  <c:v>1.2041</c:v>
                </c:pt>
                <c:pt idx="216">
                  <c:v>0.7841</c:v>
                </c:pt>
                <c:pt idx="217">
                  <c:v>0.6466</c:v>
                </c:pt>
                <c:pt idx="218">
                  <c:v>1.992</c:v>
                </c:pt>
                <c:pt idx="219">
                  <c:v>2.3985</c:v>
                </c:pt>
                <c:pt idx="220">
                  <c:v>1.7849</c:v>
                </c:pt>
                <c:pt idx="221">
                  <c:v>12.2516</c:v>
                </c:pt>
                <c:pt idx="222">
                  <c:v>9.7506</c:v>
                </c:pt>
                <c:pt idx="223">
                  <c:v>3.0927</c:v>
                </c:pt>
                <c:pt idx="224">
                  <c:v>1.8504</c:v>
                </c:pt>
                <c:pt idx="225">
                  <c:v>5.6004</c:v>
                </c:pt>
                <c:pt idx="226">
                  <c:v>3.7242</c:v>
                </c:pt>
                <c:pt idx="227">
                  <c:v>1.255</c:v>
                </c:pt>
                <c:pt idx="228">
                  <c:v>2.6837</c:v>
                </c:pt>
                <c:pt idx="229">
                  <c:v>7.5067</c:v>
                </c:pt>
                <c:pt idx="230">
                  <c:v>3.0802</c:v>
                </c:pt>
                <c:pt idx="231">
                  <c:v>1.0833</c:v>
                </c:pt>
                <c:pt idx="232">
                  <c:v>3.655</c:v>
                </c:pt>
                <c:pt idx="233">
                  <c:v>2.3985</c:v>
                </c:pt>
                <c:pt idx="234">
                  <c:v>4.2122</c:v>
                </c:pt>
                <c:pt idx="235">
                  <c:v>7.3645</c:v>
                </c:pt>
                <c:pt idx="236">
                  <c:v>2.0043</c:v>
                </c:pt>
                <c:pt idx="237">
                  <c:v>3.0364</c:v>
                </c:pt>
                <c:pt idx="238">
                  <c:v>4.3156</c:v>
                </c:pt>
                <c:pt idx="239">
                  <c:v>3.2895</c:v>
                </c:pt>
                <c:pt idx="240">
                  <c:v>2.3713</c:v>
                </c:pt>
                <c:pt idx="241">
                  <c:v>3.3882</c:v>
                </c:pt>
                <c:pt idx="242">
                  <c:v>1.8889</c:v>
                </c:pt>
                <c:pt idx="243">
                  <c:v>3.6682</c:v>
                </c:pt>
                <c:pt idx="244">
                  <c:v>10.5713</c:v>
                </c:pt>
                <c:pt idx="245">
                  <c:v>7.8131</c:v>
                </c:pt>
                <c:pt idx="246">
                  <c:v>3.1899</c:v>
                </c:pt>
                <c:pt idx="247">
                  <c:v>4.4243</c:v>
                </c:pt>
                <c:pt idx="248">
                  <c:v>2.4922</c:v>
                </c:pt>
                <c:pt idx="249">
                  <c:v>4.4785</c:v>
                </c:pt>
                <c:pt idx="250">
                  <c:v>3.1082</c:v>
                </c:pt>
                <c:pt idx="251">
                  <c:v>7.622</c:v>
                </c:pt>
                <c:pt idx="252">
                  <c:v>9.4689</c:v>
                </c:pt>
                <c:pt idx="253">
                  <c:v>5.5894</c:v>
                </c:pt>
                <c:pt idx="254">
                  <c:v>3.0083</c:v>
                </c:pt>
                <c:pt idx="255">
                  <c:v>4.0486</c:v>
                </c:pt>
                <c:pt idx="256">
                  <c:v>7.0839</c:v>
                </c:pt>
                <c:pt idx="257">
                  <c:v>5.2363</c:v>
                </c:pt>
                <c:pt idx="258">
                  <c:v>5.7452</c:v>
                </c:pt>
                <c:pt idx="259">
                  <c:v>5.3242</c:v>
                </c:pt>
                <c:pt idx="260">
                  <c:v>6.8875</c:v>
                </c:pt>
                <c:pt idx="261">
                  <c:v>1.7641</c:v>
                </c:pt>
                <c:pt idx="262">
                  <c:v>2.7947</c:v>
                </c:pt>
                <c:pt idx="263">
                  <c:v>6.2164</c:v>
                </c:pt>
                <c:pt idx="264">
                  <c:v>3.3188</c:v>
                </c:pt>
                <c:pt idx="265">
                  <c:v>9.0617</c:v>
                </c:pt>
                <c:pt idx="266">
                  <c:v>6.3693</c:v>
                </c:pt>
                <c:pt idx="267">
                  <c:v>11.5363</c:v>
                </c:pt>
                <c:pt idx="268">
                  <c:v>3.288</c:v>
                </c:pt>
                <c:pt idx="269">
                  <c:v>7.255</c:v>
                </c:pt>
                <c:pt idx="270">
                  <c:v>3.7522</c:v>
                </c:pt>
                <c:pt idx="271">
                  <c:v>4.0533</c:v>
                </c:pt>
                <c:pt idx="272">
                  <c:v>3.4025</c:v>
                </c:pt>
                <c:pt idx="273">
                  <c:v>4.7162</c:v>
                </c:pt>
                <c:pt idx="274">
                  <c:v>2.9802</c:v>
                </c:pt>
                <c:pt idx="275">
                  <c:v>5.4603</c:v>
                </c:pt>
                <c:pt idx="276">
                  <c:v>6.3131</c:v>
                </c:pt>
                <c:pt idx="277">
                  <c:v>2.2492</c:v>
                </c:pt>
                <c:pt idx="278">
                  <c:v>5.1366</c:v>
                </c:pt>
                <c:pt idx="279">
                  <c:v>4.898</c:v>
                </c:pt>
                <c:pt idx="280">
                  <c:v>3.1463</c:v>
                </c:pt>
                <c:pt idx="281">
                  <c:v>4.6202</c:v>
                </c:pt>
                <c:pt idx="282">
                  <c:v>4.0809</c:v>
                </c:pt>
                <c:pt idx="283">
                  <c:v>5.2154</c:v>
                </c:pt>
                <c:pt idx="284">
                  <c:v>6.1191</c:v>
                </c:pt>
                <c:pt idx="285">
                  <c:v>6.1475</c:v>
                </c:pt>
                <c:pt idx="286">
                  <c:v>3.9207</c:v>
                </c:pt>
                <c:pt idx="287">
                  <c:v>9.2204</c:v>
                </c:pt>
                <c:pt idx="288">
                  <c:v>8.5869</c:v>
                </c:pt>
                <c:pt idx="289">
                  <c:v>17.1534</c:v>
                </c:pt>
                <c:pt idx="290">
                  <c:v>13.003</c:v>
                </c:pt>
                <c:pt idx="291">
                  <c:v>6.6015</c:v>
                </c:pt>
                <c:pt idx="292">
                  <c:v>12.741</c:v>
                </c:pt>
                <c:pt idx="293">
                  <c:v>13.7107</c:v>
                </c:pt>
                <c:pt idx="294">
                  <c:v>6.9162</c:v>
                </c:pt>
                <c:pt idx="295">
                  <c:v>7.7766</c:v>
                </c:pt>
                <c:pt idx="296">
                  <c:v>2.533</c:v>
                </c:pt>
                <c:pt idx="297">
                  <c:v>3.5147</c:v>
                </c:pt>
                <c:pt idx="298">
                  <c:v>6.0299</c:v>
                </c:pt>
                <c:pt idx="299">
                  <c:v>6.9159</c:v>
                </c:pt>
                <c:pt idx="300">
                  <c:v>2.9481</c:v>
                </c:pt>
                <c:pt idx="301">
                  <c:v>5.245</c:v>
                </c:pt>
                <c:pt idx="302">
                  <c:v>5.7392</c:v>
                </c:pt>
                <c:pt idx="303">
                  <c:v>8.0532</c:v>
                </c:pt>
                <c:pt idx="304">
                  <c:v>2.6644</c:v>
                </c:pt>
                <c:pt idx="305">
                  <c:v>3.2161</c:v>
                </c:pt>
                <c:pt idx="306">
                  <c:v>5.6637</c:v>
                </c:pt>
                <c:pt idx="307">
                  <c:v>5.9246</c:v>
                </c:pt>
                <c:pt idx="308">
                  <c:v>5.2937</c:v>
                </c:pt>
                <c:pt idx="309">
                  <c:v>8.2699</c:v>
                </c:pt>
                <c:pt idx="310">
                  <c:v>6.9729</c:v>
                </c:pt>
                <c:pt idx="311">
                  <c:v>8.339</c:v>
                </c:pt>
                <c:pt idx="312">
                  <c:v>3.5576</c:v>
                </c:pt>
                <c:pt idx="313">
                  <c:v>7.4852</c:v>
                </c:pt>
                <c:pt idx="314">
                  <c:v>5.3398</c:v>
                </c:pt>
                <c:pt idx="315">
                  <c:v>4.5816</c:v>
                </c:pt>
                <c:pt idx="316">
                  <c:v>4.4501</c:v>
                </c:pt>
                <c:pt idx="317">
                  <c:v>0.7684</c:v>
                </c:pt>
                <c:pt idx="318">
                  <c:v>2.6216</c:v>
                </c:pt>
                <c:pt idx="319">
                  <c:v>9.0052</c:v>
                </c:pt>
                <c:pt idx="320">
                  <c:v>6.3821</c:v>
                </c:pt>
                <c:pt idx="321">
                  <c:v>4.489</c:v>
                </c:pt>
                <c:pt idx="322">
                  <c:v>7.7098</c:v>
                </c:pt>
                <c:pt idx="323">
                  <c:v>9.8714</c:v>
                </c:pt>
                <c:pt idx="324">
                  <c:v>4.8953</c:v>
                </c:pt>
                <c:pt idx="325">
                  <c:v>4.1329</c:v>
                </c:pt>
                <c:pt idx="326">
                  <c:v>4.6763</c:v>
                </c:pt>
                <c:pt idx="327">
                  <c:v>2.1196</c:v>
                </c:pt>
                <c:pt idx="328">
                  <c:v>3.2974</c:v>
                </c:pt>
                <c:pt idx="329">
                  <c:v>2.8345</c:v>
                </c:pt>
                <c:pt idx="330">
                  <c:v>3.7651</c:v>
                </c:pt>
                <c:pt idx="331">
                  <c:v>3.5562</c:v>
                </c:pt>
                <c:pt idx="332">
                  <c:v>1.8056</c:v>
                </c:pt>
                <c:pt idx="333">
                  <c:v>0.504</c:v>
                </c:pt>
                <c:pt idx="334">
                  <c:v>4.0982</c:v>
                </c:pt>
                <c:pt idx="335">
                  <c:v>1.6944</c:v>
                </c:pt>
                <c:pt idx="336">
                  <c:v>2.6602</c:v>
                </c:pt>
                <c:pt idx="337">
                  <c:v>5.0945</c:v>
                </c:pt>
                <c:pt idx="338">
                  <c:v>1.9321</c:v>
                </c:pt>
                <c:pt idx="339">
                  <c:v>2.8002</c:v>
                </c:pt>
                <c:pt idx="340">
                  <c:v>3.7879</c:v>
                </c:pt>
                <c:pt idx="341">
                  <c:v>5.6564</c:v>
                </c:pt>
                <c:pt idx="342">
                  <c:v>2.8229</c:v>
                </c:pt>
                <c:pt idx="343">
                  <c:v>5.117</c:v>
                </c:pt>
                <c:pt idx="344">
                  <c:v>3.7955</c:v>
                </c:pt>
                <c:pt idx="345">
                  <c:v>2.3054</c:v>
                </c:pt>
                <c:pt idx="346">
                  <c:v>2.1086</c:v>
                </c:pt>
                <c:pt idx="347">
                  <c:v>2.2392</c:v>
                </c:pt>
                <c:pt idx="348">
                  <c:v>1.9035</c:v>
                </c:pt>
                <c:pt idx="349">
                  <c:v>1.6734</c:v>
                </c:pt>
                <c:pt idx="350">
                  <c:v>3.3738</c:v>
                </c:pt>
                <c:pt idx="351">
                  <c:v>2.0005</c:v>
                </c:pt>
                <c:pt idx="352">
                  <c:v>4.8077</c:v>
                </c:pt>
                <c:pt idx="353">
                  <c:v>3.9152</c:v>
                </c:pt>
                <c:pt idx="354">
                  <c:v>3.3176</c:v>
                </c:pt>
                <c:pt idx="355">
                  <c:v>2.1667</c:v>
                </c:pt>
                <c:pt idx="356">
                  <c:v>5.8871</c:v>
                </c:pt>
                <c:pt idx="357">
                  <c:v>3.6389</c:v>
                </c:pt>
                <c:pt idx="358">
                  <c:v>0.9637</c:v>
                </c:pt>
                <c:pt idx="359">
                  <c:v>2.1737</c:v>
                </c:pt>
                <c:pt idx="360">
                  <c:v>3.4442</c:v>
                </c:pt>
                <c:pt idx="361">
                  <c:v>4.0883</c:v>
                </c:pt>
                <c:pt idx="362">
                  <c:v>3.0596</c:v>
                </c:pt>
                <c:pt idx="363">
                  <c:v>3.5002</c:v>
                </c:pt>
                <c:pt idx="364">
                  <c:v>4.161</c:v>
                </c:pt>
                <c:pt idx="365">
                  <c:v>1.6792</c:v>
                </c:pt>
                <c:pt idx="366">
                  <c:v>3.2445</c:v>
                </c:pt>
                <c:pt idx="367">
                  <c:v>3.1876</c:v>
                </c:pt>
                <c:pt idx="368">
                  <c:v>1.6307</c:v>
                </c:pt>
                <c:pt idx="369">
                  <c:v>1.6821</c:v>
                </c:pt>
                <c:pt idx="370">
                  <c:v>6.9163</c:v>
                </c:pt>
                <c:pt idx="371">
                  <c:v>2.5556</c:v>
                </c:pt>
                <c:pt idx="372">
                  <c:v>1.7072</c:v>
                </c:pt>
                <c:pt idx="373">
                  <c:v>3.177</c:v>
                </c:pt>
                <c:pt idx="374">
                  <c:v>2.1677</c:v>
                </c:pt>
                <c:pt idx="375">
                  <c:v>1.2703</c:v>
                </c:pt>
                <c:pt idx="376">
                  <c:v>4.9435</c:v>
                </c:pt>
                <c:pt idx="377">
                  <c:v>3.1236</c:v>
                </c:pt>
                <c:pt idx="378">
                  <c:v>5.8673</c:v>
                </c:pt>
                <c:pt idx="379">
                  <c:v>5.4543</c:v>
                </c:pt>
                <c:pt idx="380">
                  <c:v>7.0574</c:v>
                </c:pt>
                <c:pt idx="381">
                  <c:v>5.7124</c:v>
                </c:pt>
                <c:pt idx="382">
                  <c:v>3.373</c:v>
                </c:pt>
                <c:pt idx="383">
                  <c:v>4.5596</c:v>
                </c:pt>
                <c:pt idx="384">
                  <c:v>4.383</c:v>
                </c:pt>
                <c:pt idx="385">
                  <c:v>9.6372</c:v>
                </c:pt>
                <c:pt idx="386">
                  <c:v>4.247</c:v>
                </c:pt>
                <c:pt idx="387">
                  <c:v>4.8358</c:v>
                </c:pt>
                <c:pt idx="388">
                  <c:v>2.9962</c:v>
                </c:pt>
                <c:pt idx="389">
                  <c:v>3.4442</c:v>
                </c:pt>
                <c:pt idx="390">
                  <c:v>8.1967</c:v>
                </c:pt>
                <c:pt idx="391">
                  <c:v>2.8959</c:v>
                </c:pt>
                <c:pt idx="392">
                  <c:v>4.8953</c:v>
                </c:pt>
                <c:pt idx="393">
                  <c:v>4.8555</c:v>
                </c:pt>
                <c:pt idx="394">
                  <c:v>3.9399</c:v>
                </c:pt>
                <c:pt idx="395">
                  <c:v>3.5291</c:v>
                </c:pt>
                <c:pt idx="396">
                  <c:v>4.7052</c:v>
                </c:pt>
                <c:pt idx="397">
                  <c:v>3.7401</c:v>
                </c:pt>
                <c:pt idx="398">
                  <c:v>4.0009</c:v>
                </c:pt>
                <c:pt idx="399">
                  <c:v>3.2746</c:v>
                </c:pt>
                <c:pt idx="400">
                  <c:v>4.9562</c:v>
                </c:pt>
                <c:pt idx="401">
                  <c:v>6.7737</c:v>
                </c:pt>
                <c:pt idx="402">
                  <c:v>4.2976</c:v>
                </c:pt>
                <c:pt idx="403">
                  <c:v>5.3276</c:v>
                </c:pt>
                <c:pt idx="404">
                  <c:v>4.5822</c:v>
                </c:pt>
                <c:pt idx="405">
                  <c:v>2.5149</c:v>
                </c:pt>
                <c:pt idx="406">
                  <c:v>4.4885</c:v>
                </c:pt>
                <c:pt idx="407">
                  <c:v>3.0802</c:v>
                </c:pt>
                <c:pt idx="408">
                  <c:v>3.9463</c:v>
                </c:pt>
                <c:pt idx="409">
                  <c:v>4.3756</c:v>
                </c:pt>
                <c:pt idx="410">
                  <c:v>2.2729</c:v>
                </c:pt>
                <c:pt idx="411">
                  <c:v>2.5227</c:v>
                </c:pt>
                <c:pt idx="412">
                  <c:v>6.2898</c:v>
                </c:pt>
                <c:pt idx="413">
                  <c:v>4.0699</c:v>
                </c:pt>
                <c:pt idx="414">
                  <c:v>7.483</c:v>
                </c:pt>
                <c:pt idx="415">
                  <c:v>6.2586</c:v>
                </c:pt>
                <c:pt idx="416">
                  <c:v>3.7263</c:v>
                </c:pt>
                <c:pt idx="417">
                  <c:v>3.2787</c:v>
                </c:pt>
                <c:pt idx="418">
                  <c:v>7.1839</c:v>
                </c:pt>
                <c:pt idx="419">
                  <c:v>3.8397</c:v>
                </c:pt>
                <c:pt idx="420">
                  <c:v>7.1839</c:v>
                </c:pt>
                <c:pt idx="421">
                  <c:v>9.6827</c:v>
                </c:pt>
                <c:pt idx="422">
                  <c:v>11.7954</c:v>
                </c:pt>
                <c:pt idx="423">
                  <c:v>7.553</c:v>
                </c:pt>
                <c:pt idx="424">
                  <c:v>9.9206</c:v>
                </c:pt>
                <c:pt idx="425">
                  <c:v>6.6265</c:v>
                </c:pt>
                <c:pt idx="426">
                  <c:v>3.9185</c:v>
                </c:pt>
                <c:pt idx="427">
                  <c:v>4.4398</c:v>
                </c:pt>
                <c:pt idx="428">
                  <c:v>4.0699</c:v>
                </c:pt>
                <c:pt idx="429">
                  <c:v>5.1003</c:v>
                </c:pt>
                <c:pt idx="430">
                  <c:v>4.1711</c:v>
                </c:pt>
                <c:pt idx="431">
                  <c:v>5.0565</c:v>
                </c:pt>
                <c:pt idx="432">
                  <c:v>6.7796</c:v>
                </c:pt>
                <c:pt idx="433">
                  <c:v>3.6697</c:v>
                </c:pt>
                <c:pt idx="434">
                  <c:v>3.07</c:v>
                </c:pt>
                <c:pt idx="435">
                  <c:v>3.3156</c:v>
                </c:pt>
                <c:pt idx="436">
                  <c:v>1.593</c:v>
                </c:pt>
                <c:pt idx="437">
                  <c:v>2.846</c:v>
                </c:pt>
                <c:pt idx="438">
                  <c:v>3.2204</c:v>
                </c:pt>
                <c:pt idx="439">
                  <c:v>4.0352</c:v>
                </c:pt>
                <c:pt idx="440">
                  <c:v>4.4783</c:v>
                </c:pt>
                <c:pt idx="441">
                  <c:v>3.6697</c:v>
                </c:pt>
                <c:pt idx="442">
                  <c:v>3.1007</c:v>
                </c:pt>
                <c:pt idx="443">
                  <c:v>2.9544</c:v>
                </c:pt>
                <c:pt idx="444">
                  <c:v>1.9609</c:v>
                </c:pt>
                <c:pt idx="445">
                  <c:v>3.0393</c:v>
                </c:pt>
                <c:pt idx="446">
                  <c:v>2.9223</c:v>
                </c:pt>
                <c:pt idx="447">
                  <c:v>3.1161</c:v>
                </c:pt>
                <c:pt idx="448">
                  <c:v>1.5366</c:v>
                </c:pt>
                <c:pt idx="449">
                  <c:v>1.5007</c:v>
                </c:pt>
                <c:pt idx="450">
                  <c:v>1.0343</c:v>
                </c:pt>
                <c:pt idx="451">
                  <c:v>1.9112</c:v>
                </c:pt>
                <c:pt idx="452">
                  <c:v>1.5662</c:v>
                </c:pt>
                <c:pt idx="453">
                  <c:v>1.5366</c:v>
                </c:pt>
                <c:pt idx="454">
                  <c:v>2.0804</c:v>
                </c:pt>
                <c:pt idx="455">
                  <c:v>1.2052</c:v>
                </c:pt>
                <c:pt idx="456">
                  <c:v>1.9306</c:v>
                </c:pt>
                <c:pt idx="457">
                  <c:v>3.1697</c:v>
                </c:pt>
                <c:pt idx="458">
                  <c:v>3.603</c:v>
                </c:pt>
                <c:pt idx="459">
                  <c:v>4.0509</c:v>
                </c:pt>
                <c:pt idx="460">
                  <c:v>14.6183</c:v>
                </c:pt>
                <c:pt idx="461">
                  <c:v>2.7951</c:v>
                </c:pt>
                <c:pt idx="462">
                  <c:v>3.0093</c:v>
                </c:pt>
                <c:pt idx="463">
                  <c:v>4.1035</c:v>
                </c:pt>
                <c:pt idx="464">
                  <c:v>3.3426</c:v>
                </c:pt>
                <c:pt idx="465">
                  <c:v>0.9027</c:v>
                </c:pt>
                <c:pt idx="466">
                  <c:v>2.5539</c:v>
                </c:pt>
                <c:pt idx="467">
                  <c:v>3.3714</c:v>
                </c:pt>
                <c:pt idx="468">
                  <c:v>3.1671</c:v>
                </c:pt>
                <c:pt idx="469">
                  <c:v>2.8815</c:v>
                </c:pt>
                <c:pt idx="470">
                  <c:v>2.4205</c:v>
                </c:pt>
                <c:pt idx="471">
                  <c:v>1.4178</c:v>
                </c:pt>
                <c:pt idx="472">
                  <c:v>2.1256</c:v>
                </c:pt>
                <c:pt idx="473">
                  <c:v>1.3774</c:v>
                </c:pt>
                <c:pt idx="474">
                  <c:v>2.0717</c:v>
                </c:pt>
                <c:pt idx="475">
                  <c:v>4.9895</c:v>
                </c:pt>
                <c:pt idx="476">
                  <c:v>4.2892</c:v>
                </c:pt>
                <c:pt idx="477">
                  <c:v>5.0532</c:v>
                </c:pt>
                <c:pt idx="478">
                  <c:v>7.0922</c:v>
                </c:pt>
                <c:pt idx="479">
                  <c:v>5.3596</c:v>
                </c:pt>
                <c:pt idx="480">
                  <c:v>6.0875</c:v>
                </c:pt>
                <c:pt idx="481">
                  <c:v>6.4484</c:v>
                </c:pt>
                <c:pt idx="482">
                  <c:v>2.7199</c:v>
                </c:pt>
                <c:pt idx="483">
                  <c:v>4.0509</c:v>
                </c:pt>
                <c:pt idx="484">
                  <c:v>5.077</c:v>
                </c:pt>
                <c:pt idx="485">
                  <c:v>6.5635</c:v>
                </c:pt>
                <c:pt idx="486">
                  <c:v>3.9727</c:v>
                </c:pt>
                <c:pt idx="487">
                  <c:v>7.3529</c:v>
                </c:pt>
                <c:pt idx="488">
                  <c:v>6.0146</c:v>
                </c:pt>
                <c:pt idx="489">
                  <c:v>3.1962</c:v>
                </c:pt>
                <c:pt idx="490">
                  <c:v>2.2569</c:v>
                </c:pt>
                <c:pt idx="491">
                  <c:v>3.4286</c:v>
                </c:pt>
                <c:pt idx="492">
                  <c:v>4.9686</c:v>
                </c:pt>
                <c:pt idx="493">
                  <c:v>7.9528</c:v>
                </c:pt>
                <c:pt idx="494">
                  <c:v>6.3877</c:v>
                </c:pt>
                <c:pt idx="495">
                  <c:v>7.384</c:v>
                </c:pt>
                <c:pt idx="496">
                  <c:v>4.9141</c:v>
                </c:pt>
                <c:pt idx="497">
                  <c:v>3.6611</c:v>
                </c:pt>
                <c:pt idx="498">
                  <c:v>3.3565</c:v>
                </c:pt>
                <c:pt idx="499">
                  <c:v>5.6606</c:v>
                </c:pt>
                <c:pt idx="500">
                  <c:v>2.5408</c:v>
                </c:pt>
                <c:pt idx="501">
                  <c:v>3.08</c:v>
                </c:pt>
                <c:pt idx="502">
                  <c:v>5.8065</c:v>
                </c:pt>
                <c:pt idx="503">
                  <c:v>5.245</c:v>
                </c:pt>
                <c:pt idx="504">
                  <c:v>4.7561</c:v>
                </c:pt>
                <c:pt idx="505">
                  <c:v>4.1428</c:v>
                </c:pt>
                <c:pt idx="506">
                  <c:v>3.2942</c:v>
                </c:pt>
                <c:pt idx="507">
                  <c:v>3.202</c:v>
                </c:pt>
                <c:pt idx="508">
                  <c:v>5.2825</c:v>
                </c:pt>
                <c:pt idx="509">
                  <c:v>4.7389</c:v>
                </c:pt>
                <c:pt idx="510">
                  <c:v>3.5613</c:v>
                </c:pt>
                <c:pt idx="511">
                  <c:v>8.9539</c:v>
                </c:pt>
                <c:pt idx="512">
                  <c:v>5.1714</c:v>
                </c:pt>
                <c:pt idx="513">
                  <c:v>2.6116</c:v>
                </c:pt>
                <c:pt idx="514">
                  <c:v>3.2348</c:v>
                </c:pt>
                <c:pt idx="515">
                  <c:v>11.2923</c:v>
                </c:pt>
                <c:pt idx="516">
                  <c:v>2.039</c:v>
                </c:pt>
                <c:pt idx="517">
                  <c:v>2.4246</c:v>
                </c:pt>
                <c:pt idx="518">
                  <c:v>3.1593</c:v>
                </c:pt>
                <c:pt idx="519">
                  <c:v>1.3058</c:v>
                </c:pt>
                <c:pt idx="520">
                  <c:v>5.3783</c:v>
                </c:pt>
                <c:pt idx="521">
                  <c:v>3.2087</c:v>
                </c:pt>
                <c:pt idx="522">
                  <c:v>2.6777</c:v>
                </c:pt>
                <c:pt idx="523">
                  <c:v>7.1174</c:v>
                </c:pt>
                <c:pt idx="524">
                  <c:v>3.8842</c:v>
                </c:pt>
                <c:pt idx="525">
                  <c:v>5.4208</c:v>
                </c:pt>
                <c:pt idx="526">
                  <c:v>5.6497</c:v>
                </c:pt>
                <c:pt idx="527">
                  <c:v>5.0154</c:v>
                </c:pt>
                <c:pt idx="528">
                  <c:v>4.6329</c:v>
                </c:pt>
                <c:pt idx="529">
                  <c:v>6.3534</c:v>
                </c:pt>
                <c:pt idx="530">
                  <c:v>1.4358</c:v>
                </c:pt>
                <c:pt idx="531">
                  <c:v>6.1794</c:v>
                </c:pt>
                <c:pt idx="532">
                  <c:v>9.013</c:v>
                </c:pt>
                <c:pt idx="533">
                  <c:v>0.9962</c:v>
                </c:pt>
                <c:pt idx="534">
                  <c:v>2.2562</c:v>
                </c:pt>
                <c:pt idx="535">
                  <c:v>3.7505</c:v>
                </c:pt>
                <c:pt idx="536">
                  <c:v>1.4528</c:v>
                </c:pt>
                <c:pt idx="537">
                  <c:v>8.3274</c:v>
                </c:pt>
                <c:pt idx="538">
                  <c:v>4.0729</c:v>
                </c:pt>
                <c:pt idx="539">
                  <c:v>2.7954</c:v>
                </c:pt>
                <c:pt idx="540">
                  <c:v>0.6446</c:v>
                </c:pt>
                <c:pt idx="541">
                  <c:v>7.2545</c:v>
                </c:pt>
                <c:pt idx="542">
                  <c:v>4.4899</c:v>
                </c:pt>
                <c:pt idx="543">
                  <c:v>2.9634</c:v>
                </c:pt>
                <c:pt idx="544">
                  <c:v>3.7256</c:v>
                </c:pt>
                <c:pt idx="545">
                  <c:v>3.2662</c:v>
                </c:pt>
                <c:pt idx="546">
                  <c:v>1.371</c:v>
                </c:pt>
                <c:pt idx="547">
                  <c:v>5.2754</c:v>
                </c:pt>
                <c:pt idx="548">
                  <c:v>2.8073</c:v>
                </c:pt>
                <c:pt idx="549">
                  <c:v>6.1466</c:v>
                </c:pt>
                <c:pt idx="550">
                  <c:v>5.792</c:v>
                </c:pt>
                <c:pt idx="551">
                  <c:v>2.5443</c:v>
                </c:pt>
                <c:pt idx="552">
                  <c:v>4.3403</c:v>
                </c:pt>
                <c:pt idx="553">
                  <c:v>4.3216</c:v>
                </c:pt>
                <c:pt idx="554">
                  <c:v>4.1118</c:v>
                </c:pt>
                <c:pt idx="555">
                  <c:v>3.143</c:v>
                </c:pt>
                <c:pt idx="556">
                  <c:v>5.1553</c:v>
                </c:pt>
                <c:pt idx="557">
                  <c:v>7.6116</c:v>
                </c:pt>
                <c:pt idx="558">
                  <c:v>2.4738</c:v>
                </c:pt>
                <c:pt idx="559">
                  <c:v>6.9746</c:v>
                </c:pt>
                <c:pt idx="560">
                  <c:v>6.5254</c:v>
                </c:pt>
                <c:pt idx="561">
                  <c:v>12.5419</c:v>
                </c:pt>
                <c:pt idx="562">
                  <c:v>8.3635</c:v>
                </c:pt>
                <c:pt idx="563">
                  <c:v>6.6152</c:v>
                </c:pt>
                <c:pt idx="564">
                  <c:v>12.041</c:v>
                </c:pt>
                <c:pt idx="565">
                  <c:v>11.2156</c:v>
                </c:pt>
                <c:pt idx="566">
                  <c:v>8.4</c:v>
                </c:pt>
                <c:pt idx="567">
                  <c:v>4.9127</c:v>
                </c:pt>
                <c:pt idx="568">
                  <c:v>4.6695</c:v>
                </c:pt>
                <c:pt idx="569">
                  <c:v>3.1703</c:v>
                </c:pt>
                <c:pt idx="570">
                  <c:v>3.7906</c:v>
                </c:pt>
                <c:pt idx="571">
                  <c:v>4.7483</c:v>
                </c:pt>
                <c:pt idx="572">
                  <c:v>8.9023</c:v>
                </c:pt>
                <c:pt idx="573">
                  <c:v>3.3482</c:v>
                </c:pt>
                <c:pt idx="574">
                  <c:v>3.848</c:v>
                </c:pt>
                <c:pt idx="575">
                  <c:v>4.6196</c:v>
                </c:pt>
                <c:pt idx="576">
                  <c:v>3.4722</c:v>
                </c:pt>
                <c:pt idx="577">
                  <c:v>8.8938</c:v>
                </c:pt>
                <c:pt idx="578">
                  <c:v>7.6329</c:v>
                </c:pt>
                <c:pt idx="579">
                  <c:v>7.5457</c:v>
                </c:pt>
                <c:pt idx="580">
                  <c:v>2.2744</c:v>
                </c:pt>
                <c:pt idx="581">
                  <c:v>9.9903</c:v>
                </c:pt>
                <c:pt idx="582">
                  <c:v>6.5821</c:v>
                </c:pt>
                <c:pt idx="583">
                  <c:v>2.0924</c:v>
                </c:pt>
                <c:pt idx="584">
                  <c:v>6.6679</c:v>
                </c:pt>
                <c:pt idx="585">
                  <c:v>6.4896</c:v>
                </c:pt>
                <c:pt idx="586">
                  <c:v>6.4221</c:v>
                </c:pt>
                <c:pt idx="587">
                  <c:v>1.9022</c:v>
                </c:pt>
                <c:pt idx="588">
                  <c:v>4.0795</c:v>
                </c:pt>
                <c:pt idx="589">
                  <c:v>5.7921</c:v>
                </c:pt>
                <c:pt idx="590">
                  <c:v>11.3692</c:v>
                </c:pt>
                <c:pt idx="591">
                  <c:v>8.7611</c:v>
                </c:pt>
                <c:pt idx="592">
                  <c:v>10.1852</c:v>
                </c:pt>
                <c:pt idx="593">
                  <c:v>2.7778</c:v>
                </c:pt>
                <c:pt idx="594">
                  <c:v>3.848</c:v>
                </c:pt>
                <c:pt idx="595">
                  <c:v>4.3168</c:v>
                </c:pt>
                <c:pt idx="596">
                  <c:v>5.3419</c:v>
                </c:pt>
                <c:pt idx="597">
                  <c:v>8.7404</c:v>
                </c:pt>
                <c:pt idx="598">
                  <c:v>1.4378</c:v>
                </c:pt>
                <c:pt idx="599">
                  <c:v>5.6734</c:v>
                </c:pt>
                <c:pt idx="600">
                  <c:v>5.3178</c:v>
                </c:pt>
                <c:pt idx="601">
                  <c:v>8.9329</c:v>
                </c:pt>
                <c:pt idx="602">
                  <c:v>10.109</c:v>
                </c:pt>
                <c:pt idx="603">
                  <c:v>6.6986</c:v>
                </c:pt>
                <c:pt idx="604">
                  <c:v>2.4712</c:v>
                </c:pt>
                <c:pt idx="605">
                  <c:v>1.7822</c:v>
                </c:pt>
                <c:pt idx="606">
                  <c:v>7.3746</c:v>
                </c:pt>
                <c:pt idx="607">
                  <c:v>5.7069</c:v>
                </c:pt>
                <c:pt idx="608">
                  <c:v>3.6286</c:v>
                </c:pt>
                <c:pt idx="609">
                  <c:v>3.4719</c:v>
                </c:pt>
                <c:pt idx="610">
                  <c:v>3.6912</c:v>
                </c:pt>
                <c:pt idx="611">
                  <c:v>5.9747</c:v>
                </c:pt>
                <c:pt idx="612">
                  <c:v>8.9739</c:v>
                </c:pt>
                <c:pt idx="613">
                  <c:v>5.3442</c:v>
                </c:pt>
                <c:pt idx="614">
                  <c:v>12.9056</c:v>
                </c:pt>
                <c:pt idx="615">
                  <c:v>4.5477</c:v>
                </c:pt>
                <c:pt idx="616">
                  <c:v>3.8717</c:v>
                </c:pt>
                <c:pt idx="617">
                  <c:v>6.8523</c:v>
                </c:pt>
                <c:pt idx="618">
                  <c:v>7.4917</c:v>
                </c:pt>
                <c:pt idx="619">
                  <c:v>11.9048</c:v>
                </c:pt>
                <c:pt idx="620">
                  <c:v>3.3622</c:v>
                </c:pt>
                <c:pt idx="621">
                  <c:v>5.0363</c:v>
                </c:pt>
                <c:pt idx="622">
                  <c:v>5.224</c:v>
                </c:pt>
                <c:pt idx="623">
                  <c:v>8.222</c:v>
                </c:pt>
                <c:pt idx="624">
                  <c:v>6.3299</c:v>
                </c:pt>
                <c:pt idx="625">
                  <c:v>13.6649</c:v>
                </c:pt>
                <c:pt idx="626">
                  <c:v>21.9214</c:v>
                </c:pt>
                <c:pt idx="627">
                  <c:v>5.6215</c:v>
                </c:pt>
                <c:pt idx="628">
                  <c:v>3.7442</c:v>
                </c:pt>
                <c:pt idx="629">
                  <c:v>2.4578</c:v>
                </c:pt>
                <c:pt idx="630">
                  <c:v>22.3765</c:v>
                </c:pt>
                <c:pt idx="631">
                  <c:v>12.4463</c:v>
                </c:pt>
                <c:pt idx="632">
                  <c:v>3.215</c:v>
                </c:pt>
                <c:pt idx="633">
                  <c:v>7.272</c:v>
                </c:pt>
                <c:pt idx="634">
                  <c:v>3.1423</c:v>
                </c:pt>
                <c:pt idx="635">
                  <c:v>14.6569</c:v>
                </c:pt>
                <c:pt idx="636">
                  <c:v>4.7023</c:v>
                </c:pt>
                <c:pt idx="637">
                  <c:v>2.478</c:v>
                </c:pt>
                <c:pt idx="638">
                  <c:v>4.0404</c:v>
                </c:pt>
                <c:pt idx="639">
                  <c:v>6.8767</c:v>
                </c:pt>
                <c:pt idx="640">
                  <c:v>5.2672</c:v>
                </c:pt>
                <c:pt idx="641">
                  <c:v>14.7768</c:v>
                </c:pt>
                <c:pt idx="642">
                  <c:v>4.4409</c:v>
                </c:pt>
                <c:pt idx="643">
                  <c:v>2.3654</c:v>
                </c:pt>
                <c:pt idx="644">
                  <c:v>7.0059</c:v>
                </c:pt>
                <c:pt idx="645">
                  <c:v>11.595</c:v>
                </c:pt>
                <c:pt idx="646">
                  <c:v>10.952</c:v>
                </c:pt>
                <c:pt idx="647">
                  <c:v>5.8175</c:v>
                </c:pt>
                <c:pt idx="648">
                  <c:v>3.9974</c:v>
                </c:pt>
                <c:pt idx="649">
                  <c:v>6.066</c:v>
                </c:pt>
                <c:pt idx="650">
                  <c:v>13.859</c:v>
                </c:pt>
                <c:pt idx="651">
                  <c:v>17.2788</c:v>
                </c:pt>
                <c:pt idx="652">
                  <c:v>9.6914</c:v>
                </c:pt>
                <c:pt idx="653">
                  <c:v>6.247</c:v>
                </c:pt>
                <c:pt idx="654">
                  <c:v>2.9334</c:v>
                </c:pt>
                <c:pt idx="655">
                  <c:v>9.7344</c:v>
                </c:pt>
                <c:pt idx="656">
                  <c:v>6.5773</c:v>
                </c:pt>
                <c:pt idx="657">
                  <c:v>3.5012</c:v>
                </c:pt>
                <c:pt idx="658">
                  <c:v>4.2219</c:v>
                </c:pt>
                <c:pt idx="659">
                  <c:v>4.4409</c:v>
                </c:pt>
                <c:pt idx="660">
                  <c:v>2.325</c:v>
                </c:pt>
                <c:pt idx="661">
                  <c:v>0.8239</c:v>
                </c:pt>
                <c:pt idx="662">
                  <c:v>2.8612</c:v>
                </c:pt>
                <c:pt idx="663">
                  <c:v>2.6824</c:v>
                </c:pt>
                <c:pt idx="664">
                  <c:v>3.6782</c:v>
                </c:pt>
                <c:pt idx="665">
                  <c:v>8.4129</c:v>
                </c:pt>
                <c:pt idx="666">
                  <c:v>8.5658</c:v>
                </c:pt>
                <c:pt idx="667">
                  <c:v>2.405</c:v>
                </c:pt>
                <c:pt idx="668">
                  <c:v>10.6318</c:v>
                </c:pt>
                <c:pt idx="669">
                  <c:v>6.9752</c:v>
                </c:pt>
                <c:pt idx="670">
                  <c:v>2.0133</c:v>
                </c:pt>
                <c:pt idx="671">
                  <c:v>4.5303</c:v>
                </c:pt>
                <c:pt idx="672">
                  <c:v>8.5145</c:v>
                </c:pt>
                <c:pt idx="673">
                  <c:v>7.221</c:v>
                </c:pt>
                <c:pt idx="674">
                  <c:v>2.5522</c:v>
                </c:pt>
                <c:pt idx="675">
                  <c:v>4.8791</c:v>
                </c:pt>
                <c:pt idx="676">
                  <c:v>5.2456</c:v>
                </c:pt>
                <c:pt idx="677">
                  <c:v>3.2167</c:v>
                </c:pt>
                <c:pt idx="678">
                  <c:v>2.961</c:v>
                </c:pt>
                <c:pt idx="679">
                  <c:v>5.5678</c:v>
                </c:pt>
                <c:pt idx="680">
                  <c:v>7.3232</c:v>
                </c:pt>
                <c:pt idx="681">
                  <c:v>7.7026</c:v>
                </c:pt>
                <c:pt idx="682">
                  <c:v>7.1892</c:v>
                </c:pt>
                <c:pt idx="683">
                  <c:v>8.7283</c:v>
                </c:pt>
                <c:pt idx="684">
                  <c:v>9.8779</c:v>
                </c:pt>
                <c:pt idx="685">
                  <c:v>7.9982</c:v>
                </c:pt>
                <c:pt idx="686">
                  <c:v>3.562</c:v>
                </c:pt>
                <c:pt idx="687">
                  <c:v>5.4669</c:v>
                </c:pt>
                <c:pt idx="688">
                  <c:v>7.8386</c:v>
                </c:pt>
                <c:pt idx="689">
                  <c:v>7.6512</c:v>
                </c:pt>
                <c:pt idx="690">
                  <c:v>8.5565</c:v>
                </c:pt>
                <c:pt idx="691">
                  <c:v>6.6785</c:v>
                </c:pt>
                <c:pt idx="692">
                  <c:v>2.808</c:v>
                </c:pt>
                <c:pt idx="693">
                  <c:v>3.6452</c:v>
                </c:pt>
                <c:pt idx="694">
                  <c:v>1.25</c:v>
                </c:pt>
                <c:pt idx="695">
                  <c:v>4.9389</c:v>
                </c:pt>
                <c:pt idx="696">
                  <c:v>5.3231</c:v>
                </c:pt>
                <c:pt idx="697">
                  <c:v>0.8345</c:v>
                </c:pt>
                <c:pt idx="698">
                  <c:v>4.0485</c:v>
                </c:pt>
                <c:pt idx="699">
                  <c:v>4.6396</c:v>
                </c:pt>
                <c:pt idx="700">
                  <c:v>2.8536</c:v>
                </c:pt>
                <c:pt idx="701">
                  <c:v>3.9683</c:v>
                </c:pt>
                <c:pt idx="702">
                  <c:v>9.6977</c:v>
                </c:pt>
                <c:pt idx="703">
                  <c:v>13.0592</c:v>
                </c:pt>
                <c:pt idx="704">
                  <c:v>1.4615</c:v>
                </c:pt>
                <c:pt idx="705">
                  <c:v>2.4038</c:v>
                </c:pt>
                <c:pt idx="706">
                  <c:v>1.7806</c:v>
                </c:pt>
                <c:pt idx="707">
                  <c:v>9.1876</c:v>
                </c:pt>
                <c:pt idx="708">
                  <c:v>9.7666</c:v>
                </c:pt>
                <c:pt idx="709">
                  <c:v>2.6078</c:v>
                </c:pt>
                <c:pt idx="710">
                  <c:v>3.0202</c:v>
                </c:pt>
                <c:pt idx="711">
                  <c:v>8.6353</c:v>
                </c:pt>
                <c:pt idx="712">
                  <c:v>3.0763</c:v>
                </c:pt>
                <c:pt idx="713">
                  <c:v>10.1611</c:v>
                </c:pt>
                <c:pt idx="714">
                  <c:v>7.2186</c:v>
                </c:pt>
                <c:pt idx="715">
                  <c:v>3.113</c:v>
                </c:pt>
                <c:pt idx="716">
                  <c:v>6.2804</c:v>
                </c:pt>
                <c:pt idx="717">
                  <c:v>3.5173</c:v>
                </c:pt>
                <c:pt idx="718">
                  <c:v>3.9291</c:v>
                </c:pt>
                <c:pt idx="719">
                  <c:v>7.2545</c:v>
                </c:pt>
                <c:pt idx="720">
                  <c:v>2.4155</c:v>
                </c:pt>
                <c:pt idx="721">
                  <c:v>7.5025</c:v>
                </c:pt>
                <c:pt idx="722">
                  <c:v>5.5436</c:v>
                </c:pt>
                <c:pt idx="723">
                  <c:v>10.7048</c:v>
                </c:pt>
                <c:pt idx="724">
                  <c:v>3.5909</c:v>
                </c:pt>
                <c:pt idx="725">
                  <c:v>4.537</c:v>
                </c:pt>
                <c:pt idx="726">
                  <c:v>1.6989</c:v>
                </c:pt>
                <c:pt idx="727">
                  <c:v>5.4952</c:v>
                </c:pt>
                <c:pt idx="728">
                  <c:v>2.2658</c:v>
                </c:pt>
                <c:pt idx="729">
                  <c:v>12.757</c:v>
                </c:pt>
                <c:pt idx="730">
                  <c:v>8.8548</c:v>
                </c:pt>
                <c:pt idx="731">
                  <c:v>11.5322</c:v>
                </c:pt>
                <c:pt idx="732">
                  <c:v>5.7618</c:v>
                </c:pt>
                <c:pt idx="733">
                  <c:v>5.5798</c:v>
                </c:pt>
                <c:pt idx="734">
                  <c:v>9.4866</c:v>
                </c:pt>
                <c:pt idx="735">
                  <c:v>2.399</c:v>
                </c:pt>
                <c:pt idx="736">
                  <c:v>15.9103</c:v>
                </c:pt>
                <c:pt idx="737">
                  <c:v>10.1899</c:v>
                </c:pt>
                <c:pt idx="738">
                  <c:v>2.572</c:v>
                </c:pt>
                <c:pt idx="739">
                  <c:v>7.1067</c:v>
                </c:pt>
                <c:pt idx="740">
                  <c:v>13.5107</c:v>
                </c:pt>
                <c:pt idx="741">
                  <c:v>4.3724</c:v>
                </c:pt>
                <c:pt idx="742">
                  <c:v>4.9749</c:v>
                </c:pt>
                <c:pt idx="743">
                  <c:v>3.633</c:v>
                </c:pt>
                <c:pt idx="744">
                  <c:v>10.9985</c:v>
                </c:pt>
                <c:pt idx="745">
                  <c:v>9.9116</c:v>
                </c:pt>
                <c:pt idx="746">
                  <c:v>2.7093</c:v>
                </c:pt>
                <c:pt idx="747">
                  <c:v>4.7548</c:v>
                </c:pt>
                <c:pt idx="748">
                  <c:v>4.3706</c:v>
                </c:pt>
                <c:pt idx="749">
                  <c:v>5.8663</c:v>
                </c:pt>
                <c:pt idx="750">
                  <c:v>2.8409</c:v>
                </c:pt>
                <c:pt idx="751">
                  <c:v>3.7202</c:v>
                </c:pt>
                <c:pt idx="752">
                  <c:v>5.2715</c:v>
                </c:pt>
                <c:pt idx="753">
                  <c:v>7.5497</c:v>
                </c:pt>
                <c:pt idx="754">
                  <c:v>19.7184</c:v>
                </c:pt>
                <c:pt idx="755">
                  <c:v>8.0968</c:v>
                </c:pt>
                <c:pt idx="756">
                  <c:v>15.4521</c:v>
                </c:pt>
                <c:pt idx="757">
                  <c:v>16.9826</c:v>
                </c:pt>
                <c:pt idx="758">
                  <c:v>2.9063</c:v>
                </c:pt>
                <c:pt idx="759">
                  <c:v>14.1534</c:v>
                </c:pt>
                <c:pt idx="760">
                  <c:v>5.005</c:v>
                </c:pt>
                <c:pt idx="761">
                  <c:v>14.1769</c:v>
                </c:pt>
                <c:pt idx="762">
                  <c:v>4.5872</c:v>
                </c:pt>
                <c:pt idx="763">
                  <c:v>11.1111</c:v>
                </c:pt>
                <c:pt idx="764">
                  <c:v>3.4409</c:v>
                </c:pt>
                <c:pt idx="765">
                  <c:v>5.3662</c:v>
                </c:pt>
                <c:pt idx="766">
                  <c:v>1.4072</c:v>
                </c:pt>
                <c:pt idx="767">
                  <c:v>4.868</c:v>
                </c:pt>
                <c:pt idx="768">
                  <c:v>10.8807</c:v>
                </c:pt>
                <c:pt idx="769">
                  <c:v>2.3148</c:v>
                </c:pt>
                <c:pt idx="770">
                  <c:v>8.8028</c:v>
                </c:pt>
                <c:pt idx="771">
                  <c:v>6.3913</c:v>
                </c:pt>
                <c:pt idx="772">
                  <c:v>9.4268</c:v>
                </c:pt>
                <c:pt idx="773">
                  <c:v>4.2961</c:v>
                </c:pt>
                <c:pt idx="774">
                  <c:v>6.4057</c:v>
                </c:pt>
                <c:pt idx="775">
                  <c:v>8.7251</c:v>
                </c:pt>
                <c:pt idx="776">
                  <c:v>2.7663</c:v>
                </c:pt>
                <c:pt idx="777">
                  <c:v>2.3641</c:v>
                </c:pt>
                <c:pt idx="778">
                  <c:v>9.2691</c:v>
                </c:pt>
                <c:pt idx="779">
                  <c:v>7.9365</c:v>
                </c:pt>
                <c:pt idx="780">
                  <c:v>7.528</c:v>
                </c:pt>
                <c:pt idx="781">
                  <c:v>4.2142</c:v>
                </c:pt>
                <c:pt idx="782">
                  <c:v>4.5718</c:v>
                </c:pt>
                <c:pt idx="783">
                  <c:v>7.0621</c:v>
                </c:pt>
                <c:pt idx="784">
                  <c:v>17.7933</c:v>
                </c:pt>
                <c:pt idx="785">
                  <c:v>7.1513</c:v>
                </c:pt>
                <c:pt idx="786">
                  <c:v>15.625</c:v>
                </c:pt>
                <c:pt idx="787">
                  <c:v>27.6913</c:v>
                </c:pt>
                <c:pt idx="788">
                  <c:v>7.1839</c:v>
                </c:pt>
                <c:pt idx="789">
                  <c:v>3.6992</c:v>
                </c:pt>
                <c:pt idx="790">
                  <c:v>18.1173</c:v>
                </c:pt>
                <c:pt idx="791">
                  <c:v>4.2874</c:v>
                </c:pt>
                <c:pt idx="792">
                  <c:v>6.6942</c:v>
                </c:pt>
                <c:pt idx="793">
                  <c:v>6.0307</c:v>
                </c:pt>
                <c:pt idx="794">
                  <c:v>2.8093</c:v>
                </c:pt>
                <c:pt idx="795">
                  <c:v>3.9291</c:v>
                </c:pt>
                <c:pt idx="796">
                  <c:v>5.2754</c:v>
                </c:pt>
                <c:pt idx="797">
                  <c:v>6.5724</c:v>
                </c:pt>
                <c:pt idx="798">
                  <c:v>5</c:v>
                </c:pt>
                <c:pt idx="799">
                  <c:v>3.4573</c:v>
                </c:pt>
                <c:pt idx="800">
                  <c:v>3.781</c:v>
                </c:pt>
                <c:pt idx="801">
                  <c:v>6.9444</c:v>
                </c:pt>
                <c:pt idx="802">
                  <c:v>3.2533</c:v>
                </c:pt>
                <c:pt idx="803">
                  <c:v>2.7174</c:v>
                </c:pt>
                <c:pt idx="804">
                  <c:v>3.7488</c:v>
                </c:pt>
                <c:pt idx="805">
                  <c:v>1.2927</c:v>
                </c:pt>
                <c:pt idx="806">
                  <c:v>3.0075</c:v>
                </c:pt>
                <c:pt idx="807">
                  <c:v>6.7908</c:v>
                </c:pt>
                <c:pt idx="808">
                  <c:v>4.0589</c:v>
                </c:pt>
                <c:pt idx="809">
                  <c:v>2.694</c:v>
                </c:pt>
                <c:pt idx="810">
                  <c:v>3.304</c:v>
                </c:pt>
                <c:pt idx="811">
                  <c:v>5.9343</c:v>
                </c:pt>
                <c:pt idx="812">
                  <c:v>3.6361</c:v>
                </c:pt>
                <c:pt idx="813">
                  <c:v>2.2896</c:v>
                </c:pt>
                <c:pt idx="814">
                  <c:v>7.6598</c:v>
                </c:pt>
                <c:pt idx="815">
                  <c:v>3.7393</c:v>
                </c:pt>
                <c:pt idx="816">
                  <c:v>2.1775</c:v>
                </c:pt>
                <c:pt idx="817">
                  <c:v>3.6063</c:v>
                </c:pt>
                <c:pt idx="818">
                  <c:v>4.8265</c:v>
                </c:pt>
                <c:pt idx="819">
                  <c:v>4.4469</c:v>
                </c:pt>
                <c:pt idx="820">
                  <c:v>6.1628</c:v>
                </c:pt>
                <c:pt idx="821">
                  <c:v>10.1912</c:v>
                </c:pt>
                <c:pt idx="822">
                  <c:v>11.2112</c:v>
                </c:pt>
                <c:pt idx="823">
                  <c:v>11.3763</c:v>
                </c:pt>
                <c:pt idx="824">
                  <c:v>3.1866</c:v>
                </c:pt>
                <c:pt idx="825">
                  <c:v>8.2657</c:v>
                </c:pt>
                <c:pt idx="826">
                  <c:v>2.9369</c:v>
                </c:pt>
                <c:pt idx="827">
                  <c:v>6.0085</c:v>
                </c:pt>
                <c:pt idx="828">
                  <c:v>6.7915</c:v>
                </c:pt>
                <c:pt idx="829">
                  <c:v>9.8184</c:v>
                </c:pt>
                <c:pt idx="830">
                  <c:v>6.6564</c:v>
                </c:pt>
                <c:pt idx="831">
                  <c:v>13.3623</c:v>
                </c:pt>
                <c:pt idx="832">
                  <c:v>8.9564</c:v>
                </c:pt>
                <c:pt idx="833">
                  <c:v>3.2862</c:v>
                </c:pt>
                <c:pt idx="834">
                  <c:v>7.0396</c:v>
                </c:pt>
                <c:pt idx="835">
                  <c:v>8.1574</c:v>
                </c:pt>
                <c:pt idx="836">
                  <c:v>5.679</c:v>
                </c:pt>
                <c:pt idx="837">
                  <c:v>3.7138</c:v>
                </c:pt>
                <c:pt idx="838">
                  <c:v>9.1085</c:v>
                </c:pt>
                <c:pt idx="839">
                  <c:v>9.8536</c:v>
                </c:pt>
                <c:pt idx="840">
                  <c:v>9.1526</c:v>
                </c:pt>
                <c:pt idx="841">
                  <c:v>5.6573</c:v>
                </c:pt>
                <c:pt idx="842">
                  <c:v>4.4555</c:v>
                </c:pt>
                <c:pt idx="843">
                  <c:v>2.819</c:v>
                </c:pt>
                <c:pt idx="844">
                  <c:v>1.3706</c:v>
                </c:pt>
                <c:pt idx="845">
                  <c:v>1.4013</c:v>
                </c:pt>
                <c:pt idx="846">
                  <c:v>4.6193</c:v>
                </c:pt>
                <c:pt idx="847">
                  <c:v>3.9639</c:v>
                </c:pt>
                <c:pt idx="848">
                  <c:v>7.287</c:v>
                </c:pt>
                <c:pt idx="849">
                  <c:v>5.7225</c:v>
                </c:pt>
                <c:pt idx="850">
                  <c:v>2.9334</c:v>
                </c:pt>
                <c:pt idx="851">
                  <c:v>9.031</c:v>
                </c:pt>
                <c:pt idx="852">
                  <c:v>5.2609</c:v>
                </c:pt>
                <c:pt idx="853">
                  <c:v>3.0247</c:v>
                </c:pt>
                <c:pt idx="854">
                  <c:v>8.9459</c:v>
                </c:pt>
                <c:pt idx="855">
                  <c:v>4.4665</c:v>
                </c:pt>
                <c:pt idx="856">
                  <c:v>2.5299</c:v>
                </c:pt>
                <c:pt idx="857">
                  <c:v>14.2915</c:v>
                </c:pt>
                <c:pt idx="858">
                  <c:v>9.9432</c:v>
                </c:pt>
                <c:pt idx="859">
                  <c:v>10.3155</c:v>
                </c:pt>
                <c:pt idx="860">
                  <c:v>12.7041</c:v>
                </c:pt>
                <c:pt idx="861">
                  <c:v>8.4213</c:v>
                </c:pt>
                <c:pt idx="862">
                  <c:v>4.9303</c:v>
                </c:pt>
                <c:pt idx="863">
                  <c:v>3.2342</c:v>
                </c:pt>
                <c:pt idx="864">
                  <c:v>8.6652</c:v>
                </c:pt>
                <c:pt idx="865">
                  <c:v>4.5455</c:v>
                </c:pt>
                <c:pt idx="866">
                  <c:v>13.0518</c:v>
                </c:pt>
                <c:pt idx="867">
                  <c:v>11.2419</c:v>
                </c:pt>
                <c:pt idx="868">
                  <c:v>4.9819</c:v>
                </c:pt>
                <c:pt idx="869">
                  <c:v>3.4875</c:v>
                </c:pt>
                <c:pt idx="870">
                  <c:v>2.1459</c:v>
                </c:pt>
                <c:pt idx="871">
                  <c:v>8.2505</c:v>
                </c:pt>
                <c:pt idx="872">
                  <c:v>4.7926</c:v>
                </c:pt>
                <c:pt idx="873">
                  <c:v>4.0432</c:v>
                </c:pt>
                <c:pt idx="874">
                  <c:v>3.9373</c:v>
                </c:pt>
                <c:pt idx="875">
                  <c:v>2.8736</c:v>
                </c:pt>
                <c:pt idx="876">
                  <c:v>3.5393</c:v>
                </c:pt>
                <c:pt idx="877">
                  <c:v>3.8949</c:v>
                </c:pt>
                <c:pt idx="878">
                  <c:v>10.4804</c:v>
                </c:pt>
                <c:pt idx="879">
                  <c:v>3.7159</c:v>
                </c:pt>
                <c:pt idx="880">
                  <c:v>5.2326</c:v>
                </c:pt>
                <c:pt idx="881">
                  <c:v>4.1667</c:v>
                </c:pt>
                <c:pt idx="882">
                  <c:v>6.9129</c:v>
                </c:pt>
                <c:pt idx="883">
                  <c:v>2.8736</c:v>
                </c:pt>
                <c:pt idx="884">
                  <c:v>1.7057</c:v>
                </c:pt>
                <c:pt idx="885">
                  <c:v>4.4306</c:v>
                </c:pt>
                <c:pt idx="886">
                  <c:v>6.8519</c:v>
                </c:pt>
                <c:pt idx="887">
                  <c:v>3.858</c:v>
                </c:pt>
                <c:pt idx="888">
                  <c:v>3.4091</c:v>
                </c:pt>
                <c:pt idx="889">
                  <c:v>6.1662</c:v>
                </c:pt>
                <c:pt idx="890">
                  <c:v>9.2943</c:v>
                </c:pt>
                <c:pt idx="891">
                  <c:v>3.3097</c:v>
                </c:pt>
                <c:pt idx="892">
                  <c:v>4.2857</c:v>
                </c:pt>
                <c:pt idx="893">
                  <c:v>4.5184</c:v>
                </c:pt>
                <c:pt idx="894">
                  <c:v>2.0055</c:v>
                </c:pt>
                <c:pt idx="895">
                  <c:v>3.5024</c:v>
                </c:pt>
                <c:pt idx="896">
                  <c:v>3.0763</c:v>
                </c:pt>
                <c:pt idx="897">
                  <c:v>17.2811</c:v>
                </c:pt>
                <c:pt idx="898">
                  <c:v>10.1446</c:v>
                </c:pt>
                <c:pt idx="899">
                  <c:v>3.1816</c:v>
                </c:pt>
                <c:pt idx="900">
                  <c:v>3.2428</c:v>
                </c:pt>
                <c:pt idx="901">
                  <c:v>2.6194</c:v>
                </c:pt>
                <c:pt idx="902">
                  <c:v>3.0864</c:v>
                </c:pt>
                <c:pt idx="903">
                  <c:v>3.1646</c:v>
                </c:pt>
                <c:pt idx="904">
                  <c:v>3.9119</c:v>
                </c:pt>
                <c:pt idx="905">
                  <c:v>3.2525</c:v>
                </c:pt>
                <c:pt idx="906">
                  <c:v>1.9711</c:v>
                </c:pt>
                <c:pt idx="907">
                  <c:v>12.6615</c:v>
                </c:pt>
                <c:pt idx="908">
                  <c:v>4.2217</c:v>
                </c:pt>
                <c:pt idx="909">
                  <c:v>2.4545</c:v>
                </c:pt>
                <c:pt idx="910">
                  <c:v>6.7928</c:v>
                </c:pt>
                <c:pt idx="911">
                  <c:v>3.5035</c:v>
                </c:pt>
                <c:pt idx="912">
                  <c:v>2.4601</c:v>
                </c:pt>
                <c:pt idx="913">
                  <c:v>5.8809</c:v>
                </c:pt>
                <c:pt idx="914">
                  <c:v>4.5139</c:v>
                </c:pt>
                <c:pt idx="915">
                  <c:v>10.7867</c:v>
                </c:pt>
                <c:pt idx="916">
                  <c:v>14.2635</c:v>
                </c:pt>
                <c:pt idx="917">
                  <c:v>8.1919</c:v>
                </c:pt>
                <c:pt idx="918">
                  <c:v>5.9199</c:v>
                </c:pt>
                <c:pt idx="919">
                  <c:v>5.2514</c:v>
                </c:pt>
                <c:pt idx="920">
                  <c:v>5.0376</c:v>
                </c:pt>
                <c:pt idx="921">
                  <c:v>5.9199</c:v>
                </c:pt>
                <c:pt idx="922">
                  <c:v>7.0862</c:v>
                </c:pt>
                <c:pt idx="923">
                  <c:v>7.7479</c:v>
                </c:pt>
                <c:pt idx="924">
                  <c:v>4.7447</c:v>
                </c:pt>
                <c:pt idx="925">
                  <c:v>5.1799</c:v>
                </c:pt>
                <c:pt idx="926">
                  <c:v>5.2937</c:v>
                </c:pt>
                <c:pt idx="927">
                  <c:v>4.1215</c:v>
                </c:pt>
                <c:pt idx="928">
                  <c:v>1.7785</c:v>
                </c:pt>
                <c:pt idx="929">
                  <c:v>4.4885</c:v>
                </c:pt>
                <c:pt idx="930">
                  <c:v>5.9156</c:v>
                </c:pt>
                <c:pt idx="931">
                  <c:v>8.507</c:v>
                </c:pt>
                <c:pt idx="932">
                  <c:v>6.154</c:v>
                </c:pt>
                <c:pt idx="933">
                  <c:v>4.6579</c:v>
                </c:pt>
                <c:pt idx="934">
                  <c:v>2.7947</c:v>
                </c:pt>
                <c:pt idx="935">
                  <c:v>5.166</c:v>
                </c:pt>
                <c:pt idx="936">
                  <c:v>7.0588</c:v>
                </c:pt>
                <c:pt idx="937">
                  <c:v>7.1462</c:v>
                </c:pt>
                <c:pt idx="938">
                  <c:v>3.9367</c:v>
                </c:pt>
                <c:pt idx="939">
                  <c:v>4.2517</c:v>
                </c:pt>
                <c:pt idx="940">
                  <c:v>8.6375</c:v>
                </c:pt>
                <c:pt idx="941">
                  <c:v>0.6261</c:v>
                </c:pt>
                <c:pt idx="942">
                  <c:v>6.514</c:v>
                </c:pt>
                <c:pt idx="943">
                  <c:v>7.7036</c:v>
                </c:pt>
                <c:pt idx="944">
                  <c:v>4.696</c:v>
                </c:pt>
                <c:pt idx="945">
                  <c:v>6.4153</c:v>
                </c:pt>
                <c:pt idx="946">
                  <c:v>7.6814</c:v>
                </c:pt>
                <c:pt idx="947">
                  <c:v>12.2166</c:v>
                </c:pt>
                <c:pt idx="948">
                  <c:v>7.9365</c:v>
                </c:pt>
                <c:pt idx="949">
                  <c:v>6.2925</c:v>
                </c:pt>
                <c:pt idx="950">
                  <c:v>4.5194</c:v>
                </c:pt>
                <c:pt idx="951">
                  <c:v>4.8099</c:v>
                </c:pt>
                <c:pt idx="952">
                  <c:v>6.4447</c:v>
                </c:pt>
                <c:pt idx="953">
                  <c:v>6.0374</c:v>
                </c:pt>
                <c:pt idx="954">
                  <c:v>3.8422</c:v>
                </c:pt>
                <c:pt idx="955">
                  <c:v>7.1445</c:v>
                </c:pt>
                <c:pt idx="956">
                  <c:v>7.0873</c:v>
                </c:pt>
                <c:pt idx="957">
                  <c:v>5.3727</c:v>
                </c:pt>
                <c:pt idx="958">
                  <c:v>3.3</c:v>
                </c:pt>
                <c:pt idx="959">
                  <c:v>3.208</c:v>
                </c:pt>
                <c:pt idx="960">
                  <c:v>1.4635</c:v>
                </c:pt>
                <c:pt idx="961">
                  <c:v>3.1436</c:v>
                </c:pt>
                <c:pt idx="962">
                  <c:v>1.7404</c:v>
                </c:pt>
                <c:pt idx="963">
                  <c:v>3.8832</c:v>
                </c:pt>
                <c:pt idx="964">
                  <c:v>2.3144</c:v>
                </c:pt>
                <c:pt idx="965">
                  <c:v>1.9433</c:v>
                </c:pt>
                <c:pt idx="966">
                  <c:v>3.6664</c:v>
                </c:pt>
                <c:pt idx="967">
                  <c:v>4.1667</c:v>
                </c:pt>
                <c:pt idx="968">
                  <c:v>3.4297</c:v>
                </c:pt>
                <c:pt idx="969">
                  <c:v>3.0646</c:v>
                </c:pt>
                <c:pt idx="970">
                  <c:v>2.6991</c:v>
                </c:pt>
                <c:pt idx="971">
                  <c:v>1.3946</c:v>
                </c:pt>
                <c:pt idx="972">
                  <c:v>7.7836</c:v>
                </c:pt>
                <c:pt idx="973">
                  <c:v>10.3019</c:v>
                </c:pt>
                <c:pt idx="974">
                  <c:v>11.5549</c:v>
                </c:pt>
                <c:pt idx="975">
                  <c:v>6.8098</c:v>
                </c:pt>
                <c:pt idx="976">
                  <c:v>4.2887</c:v>
                </c:pt>
                <c:pt idx="977">
                  <c:v>12.0265</c:v>
                </c:pt>
                <c:pt idx="978">
                  <c:v>4.072</c:v>
                </c:pt>
                <c:pt idx="979">
                  <c:v>3.9705</c:v>
                </c:pt>
                <c:pt idx="980">
                  <c:v>3.9141</c:v>
                </c:pt>
                <c:pt idx="981">
                  <c:v>5.1768</c:v>
                </c:pt>
                <c:pt idx="982">
                  <c:v>7.9277</c:v>
                </c:pt>
                <c:pt idx="983">
                  <c:v>2.998</c:v>
                </c:pt>
                <c:pt idx="984">
                  <c:v>3.0763</c:v>
                </c:pt>
                <c:pt idx="985">
                  <c:v>7.0674</c:v>
                </c:pt>
                <c:pt idx="986">
                  <c:v>24.7558</c:v>
                </c:pt>
                <c:pt idx="987">
                  <c:v>7.6819</c:v>
                </c:pt>
                <c:pt idx="988">
                  <c:v>3.7323</c:v>
                </c:pt>
                <c:pt idx="989">
                  <c:v>3.9158</c:v>
                </c:pt>
                <c:pt idx="990">
                  <c:v>4.8642</c:v>
                </c:pt>
                <c:pt idx="991">
                  <c:v>3.655</c:v>
                </c:pt>
                <c:pt idx="992">
                  <c:v>9.2061</c:v>
                </c:pt>
                <c:pt idx="993">
                  <c:v>4.1911</c:v>
                </c:pt>
                <c:pt idx="994">
                  <c:v>7.2517</c:v>
                </c:pt>
                <c:pt idx="995">
                  <c:v>2.8935</c:v>
                </c:pt>
                <c:pt idx="996">
                  <c:v>10.0954</c:v>
                </c:pt>
                <c:pt idx="997">
                  <c:v>13.525</c:v>
                </c:pt>
                <c:pt idx="998">
                  <c:v>4.1911</c:v>
                </c:pt>
                <c:pt idx="999">
                  <c:v>6.5821</c:v>
                </c:pt>
                <c:pt idx="1000">
                  <c:v>6.7331</c:v>
                </c:pt>
                <c:pt idx="1001">
                  <c:v>2.7899</c:v>
                </c:pt>
                <c:pt idx="1002">
                  <c:v>2.4867</c:v>
                </c:pt>
                <c:pt idx="1003">
                  <c:v>23.4259</c:v>
                </c:pt>
                <c:pt idx="1004">
                  <c:v>4.3971</c:v>
                </c:pt>
                <c:pt idx="1005">
                  <c:v>11.8392</c:v>
                </c:pt>
                <c:pt idx="1006">
                  <c:v>8.2946</c:v>
                </c:pt>
                <c:pt idx="1007">
                  <c:v>8.3031</c:v>
                </c:pt>
                <c:pt idx="1008">
                  <c:v>5.0171</c:v>
                </c:pt>
                <c:pt idx="1009">
                  <c:v>3.639</c:v>
                </c:pt>
                <c:pt idx="1010">
                  <c:v>4.0253</c:v>
                </c:pt>
                <c:pt idx="1011">
                  <c:v>2.4168</c:v>
                </c:pt>
                <c:pt idx="1012">
                  <c:v>2.1415</c:v>
                </c:pt>
                <c:pt idx="1013">
                  <c:v>1.4072</c:v>
                </c:pt>
                <c:pt idx="1014">
                  <c:v>1.3155</c:v>
                </c:pt>
                <c:pt idx="1015">
                  <c:v>3.8272</c:v>
                </c:pt>
                <c:pt idx="1016">
                  <c:v>3.858</c:v>
                </c:pt>
                <c:pt idx="1017">
                  <c:v>2.9938</c:v>
                </c:pt>
                <c:pt idx="1018">
                  <c:v>6.6138</c:v>
                </c:pt>
                <c:pt idx="1019">
                  <c:v>3.9683</c:v>
                </c:pt>
                <c:pt idx="1020">
                  <c:v>7.4511</c:v>
                </c:pt>
                <c:pt idx="1021">
                  <c:v>7.0339</c:v>
                </c:pt>
                <c:pt idx="1022">
                  <c:v>8.5517</c:v>
                </c:pt>
                <c:pt idx="1023">
                  <c:v>4.9127</c:v>
                </c:pt>
                <c:pt idx="1024">
                  <c:v>5.4012</c:v>
                </c:pt>
                <c:pt idx="1025">
                  <c:v>2.2523</c:v>
                </c:pt>
                <c:pt idx="1026">
                  <c:v>7.4856</c:v>
                </c:pt>
                <c:pt idx="1027">
                  <c:v>3.7159</c:v>
                </c:pt>
                <c:pt idx="1028">
                  <c:v>6.2037</c:v>
                </c:pt>
                <c:pt idx="1029">
                  <c:v>5.8642</c:v>
                </c:pt>
                <c:pt idx="1030">
                  <c:v>6.7029</c:v>
                </c:pt>
                <c:pt idx="1031">
                  <c:v>4.9215</c:v>
                </c:pt>
                <c:pt idx="1032">
                  <c:v>5.1495</c:v>
                </c:pt>
                <c:pt idx="1033">
                  <c:v>9.8057</c:v>
                </c:pt>
                <c:pt idx="1034">
                  <c:v>11.3113</c:v>
                </c:pt>
                <c:pt idx="1035">
                  <c:v>6.2377</c:v>
                </c:pt>
                <c:pt idx="1036">
                  <c:v>9.9651</c:v>
                </c:pt>
                <c:pt idx="1037">
                  <c:v>9.0309</c:v>
                </c:pt>
                <c:pt idx="1038">
                  <c:v>4.7307</c:v>
                </c:pt>
                <c:pt idx="1039">
                  <c:v>6.8215</c:v>
                </c:pt>
                <c:pt idx="1040">
                  <c:v>7.0358</c:v>
                </c:pt>
                <c:pt idx="1041">
                  <c:v>7.4013</c:v>
                </c:pt>
                <c:pt idx="1042">
                  <c:v>9.4046</c:v>
                </c:pt>
                <c:pt idx="1043">
                  <c:v>8.4259</c:v>
                </c:pt>
                <c:pt idx="1044">
                  <c:v>10.4327</c:v>
                </c:pt>
                <c:pt idx="1045">
                  <c:v>4.5983</c:v>
                </c:pt>
                <c:pt idx="1046">
                  <c:v>7.0379</c:v>
                </c:pt>
                <c:pt idx="1047">
                  <c:v>3.5644</c:v>
                </c:pt>
                <c:pt idx="1048">
                  <c:v>5.9524</c:v>
                </c:pt>
                <c:pt idx="1049">
                  <c:v>5.0223</c:v>
                </c:pt>
                <c:pt idx="1050">
                  <c:v>8.3455</c:v>
                </c:pt>
                <c:pt idx="1051">
                  <c:v>8.8771</c:v>
                </c:pt>
                <c:pt idx="1052">
                  <c:v>11.3358</c:v>
                </c:pt>
                <c:pt idx="1053">
                  <c:v>5.4791</c:v>
                </c:pt>
                <c:pt idx="1054">
                  <c:v>6.8489</c:v>
                </c:pt>
                <c:pt idx="1055">
                  <c:v>4.0188</c:v>
                </c:pt>
                <c:pt idx="1056">
                  <c:v>10.1039</c:v>
                </c:pt>
                <c:pt idx="1057">
                  <c:v>4.7914</c:v>
                </c:pt>
                <c:pt idx="1058">
                  <c:v>7.3671</c:v>
                </c:pt>
                <c:pt idx="1059">
                  <c:v>7.8463</c:v>
                </c:pt>
                <c:pt idx="1060">
                  <c:v>7.5362</c:v>
                </c:pt>
                <c:pt idx="1061">
                  <c:v>8.6123</c:v>
                </c:pt>
                <c:pt idx="1062">
                  <c:v>5.8224</c:v>
                </c:pt>
                <c:pt idx="1063">
                  <c:v>1.84</c:v>
                </c:pt>
                <c:pt idx="1064">
                  <c:v>4.6094</c:v>
                </c:pt>
                <c:pt idx="1065">
                  <c:v>1.6493</c:v>
                </c:pt>
                <c:pt idx="1066">
                  <c:v>1.5109</c:v>
                </c:pt>
                <c:pt idx="1067">
                  <c:v>4.2641</c:v>
                </c:pt>
                <c:pt idx="1068">
                  <c:v>4.9647</c:v>
                </c:pt>
                <c:pt idx="1069">
                  <c:v>4.0205</c:v>
                </c:pt>
                <c:pt idx="1070">
                  <c:v>3.3381</c:v>
                </c:pt>
                <c:pt idx="1071">
                  <c:v>2.4095</c:v>
                </c:pt>
                <c:pt idx="1072">
                  <c:v>2.3556</c:v>
                </c:pt>
                <c:pt idx="1073">
                  <c:v>1.3889</c:v>
                </c:pt>
                <c:pt idx="1074">
                  <c:v>2.2754</c:v>
                </c:pt>
                <c:pt idx="1075">
                  <c:v>1.8498</c:v>
                </c:pt>
                <c:pt idx="1076">
                  <c:v>6.8816</c:v>
                </c:pt>
                <c:pt idx="1077">
                  <c:v>2.9404</c:v>
                </c:pt>
                <c:pt idx="1078">
                  <c:v>4.2438</c:v>
                </c:pt>
                <c:pt idx="1079">
                  <c:v>5.7819</c:v>
                </c:pt>
                <c:pt idx="1080">
                  <c:v>1.6214</c:v>
                </c:pt>
                <c:pt idx="1081">
                  <c:v>1.1524</c:v>
                </c:pt>
                <c:pt idx="1082">
                  <c:v>1.5466</c:v>
                </c:pt>
                <c:pt idx="1083">
                  <c:v>4.3794</c:v>
                </c:pt>
                <c:pt idx="1084">
                  <c:v>1.5016</c:v>
                </c:pt>
                <c:pt idx="1085">
                  <c:v>1.213</c:v>
                </c:pt>
                <c:pt idx="1086">
                  <c:v>2.0015</c:v>
                </c:pt>
                <c:pt idx="1087">
                  <c:v>1.0934</c:v>
                </c:pt>
                <c:pt idx="1088">
                  <c:v>4.7548</c:v>
                </c:pt>
                <c:pt idx="1089">
                  <c:v>0.979</c:v>
                </c:pt>
                <c:pt idx="1090">
                  <c:v>3.6958</c:v>
                </c:pt>
                <c:pt idx="1091">
                  <c:v>3.1983</c:v>
                </c:pt>
                <c:pt idx="1092">
                  <c:v>1.1871</c:v>
                </c:pt>
                <c:pt idx="1093">
                  <c:v>4.1605</c:v>
                </c:pt>
                <c:pt idx="1094">
                  <c:v>0.7153</c:v>
                </c:pt>
                <c:pt idx="1095">
                  <c:v>2.4062</c:v>
                </c:pt>
                <c:pt idx="1096">
                  <c:v>0.6286</c:v>
                </c:pt>
                <c:pt idx="1097">
                  <c:v>5.0343</c:v>
                </c:pt>
                <c:pt idx="1098">
                  <c:v>2.4168</c:v>
                </c:pt>
                <c:pt idx="1099">
                  <c:v>0.149</c:v>
                </c:pt>
                <c:pt idx="1100">
                  <c:v>1.57</c:v>
                </c:pt>
                <c:pt idx="1101">
                  <c:v>1.6143</c:v>
                </c:pt>
                <c:pt idx="1102">
                  <c:v>2.0229</c:v>
                </c:pt>
                <c:pt idx="1103">
                  <c:v>0.4227</c:v>
                </c:pt>
                <c:pt idx="1104">
                  <c:v>1.5836</c:v>
                </c:pt>
                <c:pt idx="1105">
                  <c:v>2.8559</c:v>
                </c:pt>
                <c:pt idx="1106">
                  <c:v>0.15165</c:v>
                </c:pt>
                <c:pt idx="1107">
                  <c:v>3.4108</c:v>
                </c:pt>
                <c:pt idx="1108">
                  <c:v>4.0382</c:v>
                </c:pt>
                <c:pt idx="1109">
                  <c:v>5.2313</c:v>
                </c:pt>
                <c:pt idx="1110">
                  <c:v>2.4563</c:v>
                </c:pt>
                <c:pt idx="1111">
                  <c:v>4.1919</c:v>
                </c:pt>
                <c:pt idx="1112">
                  <c:v>4.8269</c:v>
                </c:pt>
                <c:pt idx="1113">
                  <c:v>4.3971</c:v>
                </c:pt>
                <c:pt idx="1114">
                  <c:v>4.6601</c:v>
                </c:pt>
                <c:pt idx="1115">
                  <c:v>4.9874</c:v>
                </c:pt>
                <c:pt idx="1116">
                  <c:v>4.5062</c:v>
                </c:pt>
                <c:pt idx="1117">
                  <c:v>1.3343</c:v>
                </c:pt>
                <c:pt idx="1118">
                  <c:v>4.8472</c:v>
                </c:pt>
                <c:pt idx="1119">
                  <c:v>7.7561</c:v>
                </c:pt>
                <c:pt idx="1120">
                  <c:v>14.0818</c:v>
                </c:pt>
                <c:pt idx="1121">
                  <c:v>2.9499</c:v>
                </c:pt>
                <c:pt idx="1122">
                  <c:v>4.8217</c:v>
                </c:pt>
                <c:pt idx="1123">
                  <c:v>4.8808</c:v>
                </c:pt>
                <c:pt idx="1124">
                  <c:v>11.4763</c:v>
                </c:pt>
                <c:pt idx="1125">
                  <c:v>11.9457</c:v>
                </c:pt>
                <c:pt idx="1126">
                  <c:v>7.2531</c:v>
                </c:pt>
                <c:pt idx="1127">
                  <c:v>5.2865</c:v>
                </c:pt>
                <c:pt idx="1128">
                  <c:v>12.0814</c:v>
                </c:pt>
                <c:pt idx="1129">
                  <c:v>6.7323</c:v>
                </c:pt>
                <c:pt idx="1130">
                  <c:v>7.2517</c:v>
                </c:pt>
                <c:pt idx="1131">
                  <c:v>5.0617</c:v>
                </c:pt>
                <c:pt idx="1132">
                  <c:v>9.623</c:v>
                </c:pt>
                <c:pt idx="1133">
                  <c:v>8.2956</c:v>
                </c:pt>
                <c:pt idx="1134">
                  <c:v>4.682</c:v>
                </c:pt>
                <c:pt idx="1135">
                  <c:v>2.963</c:v>
                </c:pt>
                <c:pt idx="1136">
                  <c:v>8.2505</c:v>
                </c:pt>
                <c:pt idx="1137">
                  <c:v>13.5157</c:v>
                </c:pt>
                <c:pt idx="1138">
                  <c:v>7.7482</c:v>
                </c:pt>
                <c:pt idx="1139">
                  <c:v>8.2875</c:v>
                </c:pt>
                <c:pt idx="1140">
                  <c:v>6.0533</c:v>
                </c:pt>
                <c:pt idx="1141">
                  <c:v>5.0701</c:v>
                </c:pt>
                <c:pt idx="1142">
                  <c:v>5.3164</c:v>
                </c:pt>
                <c:pt idx="1143">
                  <c:v>6.8489</c:v>
                </c:pt>
                <c:pt idx="1144">
                  <c:v>3.7225</c:v>
                </c:pt>
                <c:pt idx="1145">
                  <c:v>6.9136</c:v>
                </c:pt>
                <c:pt idx="1146">
                  <c:v>4.6192</c:v>
                </c:pt>
                <c:pt idx="1147">
                  <c:v>4.7904</c:v>
                </c:pt>
                <c:pt idx="1148">
                  <c:v>7.8289</c:v>
                </c:pt>
                <c:pt idx="1149">
                  <c:v>9.7561</c:v>
                </c:pt>
                <c:pt idx="1150">
                  <c:v>5.512</c:v>
                </c:pt>
                <c:pt idx="1151">
                  <c:v>7.1132</c:v>
                </c:pt>
                <c:pt idx="1152">
                  <c:v>8.4808</c:v>
                </c:pt>
                <c:pt idx="1153">
                  <c:v>6.6004</c:v>
                </c:pt>
                <c:pt idx="1154">
                  <c:v>6.9756</c:v>
                </c:pt>
                <c:pt idx="1155">
                  <c:v>7.0696</c:v>
                </c:pt>
                <c:pt idx="1156">
                  <c:v>8.21</c:v>
                </c:pt>
                <c:pt idx="1157">
                  <c:v>8.3085</c:v>
                </c:pt>
                <c:pt idx="1158">
                  <c:v>6.371</c:v>
                </c:pt>
                <c:pt idx="1159">
                  <c:v>7.702</c:v>
                </c:pt>
                <c:pt idx="1160">
                  <c:v>5.7887</c:v>
                </c:pt>
                <c:pt idx="1161">
                  <c:v>3.0581</c:v>
                </c:pt>
                <c:pt idx="1162">
                  <c:v>5.5681</c:v>
                </c:pt>
                <c:pt idx="1163">
                  <c:v>7.8544</c:v>
                </c:pt>
                <c:pt idx="1164">
                  <c:v>4.6304</c:v>
                </c:pt>
                <c:pt idx="1165">
                  <c:v>5.2393</c:v>
                </c:pt>
                <c:pt idx="1166">
                  <c:v>0.558</c:v>
                </c:pt>
                <c:pt idx="1167">
                  <c:v>1.7814</c:v>
                </c:pt>
                <c:pt idx="1168">
                  <c:v>1.7822</c:v>
                </c:pt>
                <c:pt idx="1169">
                  <c:v>0.9526</c:v>
                </c:pt>
                <c:pt idx="1170">
                  <c:v>1.3293</c:v>
                </c:pt>
                <c:pt idx="1171">
                  <c:v>1.1211</c:v>
                </c:pt>
                <c:pt idx="1172">
                  <c:v>0.8833</c:v>
                </c:pt>
                <c:pt idx="1173">
                  <c:v>0.9921</c:v>
                </c:pt>
                <c:pt idx="1174">
                  <c:v>0.6581</c:v>
                </c:pt>
                <c:pt idx="1175">
                  <c:v>0.8491</c:v>
                </c:pt>
                <c:pt idx="1176">
                  <c:v>4.1106</c:v>
                </c:pt>
                <c:pt idx="1177">
                  <c:v>8.7984</c:v>
                </c:pt>
                <c:pt idx="1178">
                  <c:v>5.4609</c:v>
                </c:pt>
                <c:pt idx="1179">
                  <c:v>8.9426</c:v>
                </c:pt>
                <c:pt idx="1180">
                  <c:v>3.8986</c:v>
                </c:pt>
                <c:pt idx="1181">
                  <c:v>3.09</c:v>
                </c:pt>
                <c:pt idx="1182">
                  <c:v>3.4791</c:v>
                </c:pt>
                <c:pt idx="1183">
                  <c:v>4.2975</c:v>
                </c:pt>
                <c:pt idx="1184">
                  <c:v>1.9358</c:v>
                </c:pt>
                <c:pt idx="1185">
                  <c:v>3.0763</c:v>
                </c:pt>
                <c:pt idx="1186">
                  <c:v>1.6593</c:v>
                </c:pt>
                <c:pt idx="1187">
                  <c:v>7.1313</c:v>
                </c:pt>
                <c:pt idx="1188">
                  <c:v>7.2298</c:v>
                </c:pt>
                <c:pt idx="1189">
                  <c:v>6.887</c:v>
                </c:pt>
                <c:pt idx="1190">
                  <c:v>3.8781</c:v>
                </c:pt>
                <c:pt idx="1191">
                  <c:v>7.0967</c:v>
                </c:pt>
                <c:pt idx="1192">
                  <c:v>4.9826</c:v>
                </c:pt>
                <c:pt idx="1193">
                  <c:v>4.6503</c:v>
                </c:pt>
                <c:pt idx="1194">
                  <c:v>6.006</c:v>
                </c:pt>
                <c:pt idx="1195">
                  <c:v>5.3804</c:v>
                </c:pt>
                <c:pt idx="1196">
                  <c:v>9.6177</c:v>
                </c:pt>
                <c:pt idx="1197">
                  <c:v>2.3253</c:v>
                </c:pt>
                <c:pt idx="1198">
                  <c:v>1.842</c:v>
                </c:pt>
                <c:pt idx="1199">
                  <c:v>6.7908</c:v>
                </c:pt>
                <c:pt idx="1200">
                  <c:v>7.2965</c:v>
                </c:pt>
                <c:pt idx="1201">
                  <c:v>7.7727</c:v>
                </c:pt>
                <c:pt idx="1202">
                  <c:v>5.4293</c:v>
                </c:pt>
                <c:pt idx="1203">
                  <c:v>9.248</c:v>
                </c:pt>
                <c:pt idx="1204">
                  <c:v>8.4704</c:v>
                </c:pt>
                <c:pt idx="1205">
                  <c:v>1.5641</c:v>
                </c:pt>
                <c:pt idx="1206">
                  <c:v>4.4555</c:v>
                </c:pt>
                <c:pt idx="1207">
                  <c:v>5.4275</c:v>
                </c:pt>
                <c:pt idx="1208">
                  <c:v>4.6187</c:v>
                </c:pt>
                <c:pt idx="1209">
                  <c:v>9.9815</c:v>
                </c:pt>
                <c:pt idx="1210">
                  <c:v>13.5566</c:v>
                </c:pt>
                <c:pt idx="1211">
                  <c:v>9.6966</c:v>
                </c:pt>
                <c:pt idx="1212">
                  <c:v>7.6205</c:v>
                </c:pt>
                <c:pt idx="1213">
                  <c:v>6.6184</c:v>
                </c:pt>
                <c:pt idx="1214">
                  <c:v>7.5454</c:v>
                </c:pt>
                <c:pt idx="1215">
                  <c:v>5.6342</c:v>
                </c:pt>
                <c:pt idx="1216">
                  <c:v>7.1626</c:v>
                </c:pt>
                <c:pt idx="1217">
                  <c:v>7.4171</c:v>
                </c:pt>
                <c:pt idx="1218">
                  <c:v>9.2999</c:v>
                </c:pt>
                <c:pt idx="1219">
                  <c:v>7.6593</c:v>
                </c:pt>
                <c:pt idx="1220">
                  <c:v>4.5563</c:v>
                </c:pt>
                <c:pt idx="1221">
                  <c:v>5.0065</c:v>
                </c:pt>
                <c:pt idx="1222">
                  <c:v>7.9271</c:v>
                </c:pt>
                <c:pt idx="1223">
                  <c:v>10.3621</c:v>
                </c:pt>
                <c:pt idx="1224">
                  <c:v>13.7012</c:v>
                </c:pt>
                <c:pt idx="1225">
                  <c:v>12.492</c:v>
                </c:pt>
                <c:pt idx="1226">
                  <c:v>11.8124</c:v>
                </c:pt>
                <c:pt idx="1227">
                  <c:v>10.7122</c:v>
                </c:pt>
                <c:pt idx="1228">
                  <c:v>15.3328</c:v>
                </c:pt>
                <c:pt idx="1229">
                  <c:v>27.295</c:v>
                </c:pt>
                <c:pt idx="1230">
                  <c:v>11.1408</c:v>
                </c:pt>
                <c:pt idx="1231">
                  <c:v>13.0064</c:v>
                </c:pt>
                <c:pt idx="1232">
                  <c:v>11.0428</c:v>
                </c:pt>
                <c:pt idx="1233">
                  <c:v>9.9306</c:v>
                </c:pt>
                <c:pt idx="1234">
                  <c:v>6.5438</c:v>
                </c:pt>
                <c:pt idx="1235">
                  <c:v>4.7433</c:v>
                </c:pt>
                <c:pt idx="1236">
                  <c:v>5.2491</c:v>
                </c:pt>
                <c:pt idx="1237">
                  <c:v>5.5137</c:v>
                </c:pt>
                <c:pt idx="1238">
                  <c:v>6.6653</c:v>
                </c:pt>
                <c:pt idx="1239">
                  <c:v>5.6954</c:v>
                </c:pt>
                <c:pt idx="1240">
                  <c:v>5.6906</c:v>
                </c:pt>
                <c:pt idx="1241">
                  <c:v>4.3573</c:v>
                </c:pt>
                <c:pt idx="1242">
                  <c:v>6.263</c:v>
                </c:pt>
                <c:pt idx="1243">
                  <c:v>2.4889</c:v>
                </c:pt>
                <c:pt idx="1244">
                  <c:v>4.9316</c:v>
                </c:pt>
                <c:pt idx="1245">
                  <c:v>6.7251</c:v>
                </c:pt>
                <c:pt idx="1246">
                  <c:v>6.2607</c:v>
                </c:pt>
                <c:pt idx="1247">
                  <c:v>6.3953</c:v>
                </c:pt>
                <c:pt idx="1248">
                  <c:v>8.7519</c:v>
                </c:pt>
                <c:pt idx="1249">
                  <c:v>9.4975</c:v>
                </c:pt>
                <c:pt idx="1250">
                  <c:v>8.2071</c:v>
                </c:pt>
                <c:pt idx="1251">
                  <c:v>11.2806</c:v>
                </c:pt>
                <c:pt idx="1252">
                  <c:v>6.4751</c:v>
                </c:pt>
                <c:pt idx="1253">
                  <c:v>7.4495</c:v>
                </c:pt>
                <c:pt idx="1254">
                  <c:v>4.6866</c:v>
                </c:pt>
                <c:pt idx="1255">
                  <c:v>2.1509</c:v>
                </c:pt>
                <c:pt idx="1256">
                  <c:v>2.9257</c:v>
                </c:pt>
                <c:pt idx="1257">
                  <c:v>2.1164</c:v>
                </c:pt>
                <c:pt idx="1258">
                  <c:v>1.1591</c:v>
                </c:pt>
                <c:pt idx="1259">
                  <c:v>3.8863</c:v>
                </c:pt>
                <c:pt idx="1260">
                  <c:v>4.3827</c:v>
                </c:pt>
                <c:pt idx="1261">
                  <c:v>3.0072</c:v>
                </c:pt>
                <c:pt idx="1262">
                  <c:v>2.7778</c:v>
                </c:pt>
                <c:pt idx="1263">
                  <c:v>1.7128</c:v>
                </c:pt>
                <c:pt idx="1264">
                  <c:v>1.6816</c:v>
                </c:pt>
                <c:pt idx="1265">
                  <c:v>4.2424</c:v>
                </c:pt>
                <c:pt idx="1266">
                  <c:v>4.6914</c:v>
                </c:pt>
                <c:pt idx="1267">
                  <c:v>2.7902</c:v>
                </c:pt>
                <c:pt idx="1268">
                  <c:v>1.7361</c:v>
                </c:pt>
                <c:pt idx="1269">
                  <c:v>2.335</c:v>
                </c:pt>
                <c:pt idx="1270">
                  <c:v>0.947</c:v>
                </c:pt>
                <c:pt idx="1271">
                  <c:v>3.8767</c:v>
                </c:pt>
                <c:pt idx="1272">
                  <c:v>2.2468</c:v>
                </c:pt>
                <c:pt idx="1273">
                  <c:v>0.436</c:v>
                </c:pt>
                <c:pt idx="1274">
                  <c:v>1.8437</c:v>
                </c:pt>
                <c:pt idx="1275">
                  <c:v>5.6734</c:v>
                </c:pt>
                <c:pt idx="1276">
                  <c:v>0.6629</c:v>
                </c:pt>
                <c:pt idx="1277">
                  <c:v>2.8578</c:v>
                </c:pt>
                <c:pt idx="1278">
                  <c:v>1.2237</c:v>
                </c:pt>
                <c:pt idx="1279">
                  <c:v>1.8881</c:v>
                </c:pt>
                <c:pt idx="1280">
                  <c:v>0.7989</c:v>
                </c:pt>
                <c:pt idx="1281">
                  <c:v>0.5224</c:v>
                </c:pt>
                <c:pt idx="1282">
                  <c:v>3.6315</c:v>
                </c:pt>
                <c:pt idx="1283">
                  <c:v>2.7455</c:v>
                </c:pt>
                <c:pt idx="1284">
                  <c:v>0.5279</c:v>
                </c:pt>
                <c:pt idx="1285">
                  <c:v>0.8719</c:v>
                </c:pt>
                <c:pt idx="1286">
                  <c:v>1.5163</c:v>
                </c:pt>
                <c:pt idx="1287">
                  <c:v>1.4011</c:v>
                </c:pt>
                <c:pt idx="1288">
                  <c:v>6.7551</c:v>
                </c:pt>
                <c:pt idx="1289">
                  <c:v>3.003</c:v>
                </c:pt>
                <c:pt idx="1290">
                  <c:v>4.4107</c:v>
                </c:pt>
                <c:pt idx="1291">
                  <c:v>1.5701</c:v>
                </c:pt>
                <c:pt idx="1292">
                  <c:v>5.1773</c:v>
                </c:pt>
                <c:pt idx="1293">
                  <c:v>3.3592</c:v>
                </c:pt>
                <c:pt idx="1294">
                  <c:v>3.268</c:v>
                </c:pt>
                <c:pt idx="1295">
                  <c:v>3.5303</c:v>
                </c:pt>
                <c:pt idx="1296">
                  <c:v>3.8369</c:v>
                </c:pt>
                <c:pt idx="1297">
                  <c:v>2.5651</c:v>
                </c:pt>
                <c:pt idx="1298">
                  <c:v>2.1625</c:v>
                </c:pt>
                <c:pt idx="1299">
                  <c:v>4.1344</c:v>
                </c:pt>
                <c:pt idx="1300">
                  <c:v>4.597</c:v>
                </c:pt>
                <c:pt idx="1301">
                  <c:v>1.1149</c:v>
                </c:pt>
                <c:pt idx="1302">
                  <c:v>1.4164</c:v>
                </c:pt>
                <c:pt idx="1303">
                  <c:v>4.5988</c:v>
                </c:pt>
                <c:pt idx="1304">
                  <c:v>2.9257</c:v>
                </c:pt>
                <c:pt idx="1305">
                  <c:v>3.0592</c:v>
                </c:pt>
                <c:pt idx="1306">
                  <c:v>3.7992</c:v>
                </c:pt>
                <c:pt idx="1307">
                  <c:v>3.3592</c:v>
                </c:pt>
                <c:pt idx="1308">
                  <c:v>0.2537</c:v>
                </c:pt>
                <c:pt idx="1309">
                  <c:v>3.3929</c:v>
                </c:pt>
                <c:pt idx="1310">
                  <c:v>7.6014</c:v>
                </c:pt>
                <c:pt idx="1311">
                  <c:v>8.5865</c:v>
                </c:pt>
                <c:pt idx="1312">
                  <c:v>5.3941</c:v>
                </c:pt>
                <c:pt idx="1313">
                  <c:v>6.1659</c:v>
                </c:pt>
                <c:pt idx="1314">
                  <c:v>6.2531</c:v>
                </c:pt>
                <c:pt idx="1315">
                  <c:v>11.7574</c:v>
                </c:pt>
                <c:pt idx="1316">
                  <c:v>4.8336</c:v>
                </c:pt>
                <c:pt idx="1317">
                  <c:v>7.73</c:v>
                </c:pt>
                <c:pt idx="1318">
                  <c:v>2.7971</c:v>
                </c:pt>
                <c:pt idx="1319">
                  <c:v>6.5989</c:v>
                </c:pt>
                <c:pt idx="1320">
                  <c:v>10.086</c:v>
                </c:pt>
                <c:pt idx="1321">
                  <c:v>6.4666</c:v>
                </c:pt>
                <c:pt idx="1322">
                  <c:v>5.4704</c:v>
                </c:pt>
                <c:pt idx="1323">
                  <c:v>3.954</c:v>
                </c:pt>
                <c:pt idx="1324">
                  <c:v>5.6072</c:v>
                </c:pt>
                <c:pt idx="1325">
                  <c:v>6.7837</c:v>
                </c:pt>
                <c:pt idx="1326">
                  <c:v>5.4305</c:v>
                </c:pt>
                <c:pt idx="1327">
                  <c:v>9.865</c:v>
                </c:pt>
                <c:pt idx="1328">
                  <c:v>6.2669</c:v>
                </c:pt>
                <c:pt idx="1329">
                  <c:v>10.0678</c:v>
                </c:pt>
                <c:pt idx="1330">
                  <c:v>4.919</c:v>
                </c:pt>
                <c:pt idx="1331">
                  <c:v>4.902</c:v>
                </c:pt>
                <c:pt idx="1332">
                  <c:v>7.6014</c:v>
                </c:pt>
                <c:pt idx="1333">
                  <c:v>5.2738</c:v>
                </c:pt>
                <c:pt idx="1334">
                  <c:v>5.4894</c:v>
                </c:pt>
                <c:pt idx="1335">
                  <c:v>5.999</c:v>
                </c:pt>
                <c:pt idx="1336">
                  <c:v>5.6932</c:v>
                </c:pt>
                <c:pt idx="1337">
                  <c:v>7.5113</c:v>
                </c:pt>
                <c:pt idx="1338">
                  <c:v>11.7424</c:v>
                </c:pt>
                <c:pt idx="1339">
                  <c:v>6.7775</c:v>
                </c:pt>
                <c:pt idx="1340">
                  <c:v>7.4303</c:v>
                </c:pt>
                <c:pt idx="1341">
                  <c:v>8.1121</c:v>
                </c:pt>
                <c:pt idx="1342">
                  <c:v>11.1326</c:v>
                </c:pt>
                <c:pt idx="1343">
                  <c:v>5.1701</c:v>
                </c:pt>
                <c:pt idx="1344">
                  <c:v>6.2661</c:v>
                </c:pt>
                <c:pt idx="1345">
                  <c:v>12.2636</c:v>
                </c:pt>
                <c:pt idx="1346">
                  <c:v>3.7574</c:v>
                </c:pt>
                <c:pt idx="1347">
                  <c:v>1.8186</c:v>
                </c:pt>
                <c:pt idx="1348">
                  <c:v>7.4732</c:v>
                </c:pt>
                <c:pt idx="1349">
                  <c:v>24.1651</c:v>
                </c:pt>
                <c:pt idx="1350">
                  <c:v>4.0741</c:v>
                </c:pt>
                <c:pt idx="1351">
                  <c:v>0.6795</c:v>
                </c:pt>
                <c:pt idx="1352">
                  <c:v>4.0456</c:v>
                </c:pt>
                <c:pt idx="1353">
                  <c:v>1.7213</c:v>
                </c:pt>
                <c:pt idx="1354">
                  <c:v>4.8679</c:v>
                </c:pt>
                <c:pt idx="1355">
                  <c:v>1.8881</c:v>
                </c:pt>
                <c:pt idx="1356">
                  <c:v>1.6989</c:v>
                </c:pt>
                <c:pt idx="1357">
                  <c:v>1.3402</c:v>
                </c:pt>
                <c:pt idx="1358">
                  <c:v>0.7911</c:v>
                </c:pt>
                <c:pt idx="1359">
                  <c:v>2.5969</c:v>
                </c:pt>
                <c:pt idx="1360">
                  <c:v>0.7451</c:v>
                </c:pt>
                <c:pt idx="1361">
                  <c:v>2.3046</c:v>
                </c:pt>
                <c:pt idx="1362">
                  <c:v>1.4819</c:v>
                </c:pt>
                <c:pt idx="1363">
                  <c:v>2.1228</c:v>
                </c:pt>
                <c:pt idx="1364">
                  <c:v>3.5449</c:v>
                </c:pt>
                <c:pt idx="1365">
                  <c:v>0.9007</c:v>
                </c:pt>
                <c:pt idx="1366">
                  <c:v>2.0801</c:v>
                </c:pt>
                <c:pt idx="1367">
                  <c:v>3.6873</c:v>
                </c:pt>
                <c:pt idx="1368">
                  <c:v>2.9717</c:v>
                </c:pt>
                <c:pt idx="1369">
                  <c:v>1.4775</c:v>
                </c:pt>
                <c:pt idx="1370">
                  <c:v>1.9504</c:v>
                </c:pt>
                <c:pt idx="1371">
                  <c:v>0.9677</c:v>
                </c:pt>
                <c:pt idx="1372">
                  <c:v>3.4129</c:v>
                </c:pt>
                <c:pt idx="1373">
                  <c:v>4.0939</c:v>
                </c:pt>
                <c:pt idx="1374">
                  <c:v>0.9319</c:v>
                </c:pt>
                <c:pt idx="1375">
                  <c:v>1.0614</c:v>
                </c:pt>
                <c:pt idx="1376">
                  <c:v>0.3592</c:v>
                </c:pt>
                <c:pt idx="1377">
                  <c:v>2.2609</c:v>
                </c:pt>
                <c:pt idx="1378">
                  <c:v>1.8382</c:v>
                </c:pt>
                <c:pt idx="1379">
                  <c:v>1.4238</c:v>
                </c:pt>
                <c:pt idx="1380">
                  <c:v>2.7282</c:v>
                </c:pt>
                <c:pt idx="1381">
                  <c:v>3.7055</c:v>
                </c:pt>
                <c:pt idx="1382">
                  <c:v>4.8694</c:v>
                </c:pt>
                <c:pt idx="1383">
                  <c:v>8.2222</c:v>
                </c:pt>
                <c:pt idx="1384">
                  <c:v>5.2603</c:v>
                </c:pt>
                <c:pt idx="1385">
                  <c:v>7.5255</c:v>
                </c:pt>
                <c:pt idx="1386">
                  <c:v>5.2222</c:v>
                </c:pt>
                <c:pt idx="1387">
                  <c:v>3.7222</c:v>
                </c:pt>
                <c:pt idx="1388">
                  <c:v>3.3477</c:v>
                </c:pt>
                <c:pt idx="1389">
                  <c:v>5.8761</c:v>
                </c:pt>
                <c:pt idx="1390">
                  <c:v>6.0976</c:v>
                </c:pt>
                <c:pt idx="1391">
                  <c:v>6.6407</c:v>
                </c:pt>
                <c:pt idx="1392">
                  <c:v>7.8611</c:v>
                </c:pt>
                <c:pt idx="1393">
                  <c:v>5.7636</c:v>
                </c:pt>
                <c:pt idx="1394">
                  <c:v>3.7754</c:v>
                </c:pt>
                <c:pt idx="1395">
                  <c:v>1.3999</c:v>
                </c:pt>
                <c:pt idx="1396">
                  <c:v>5.4622</c:v>
                </c:pt>
                <c:pt idx="1397">
                  <c:v>6.6656</c:v>
                </c:pt>
                <c:pt idx="1398">
                  <c:v>7.7834</c:v>
                </c:pt>
                <c:pt idx="1399">
                  <c:v>7.3611</c:v>
                </c:pt>
                <c:pt idx="1400">
                  <c:v>7.0291</c:v>
                </c:pt>
                <c:pt idx="1401">
                  <c:v>5.3203</c:v>
                </c:pt>
                <c:pt idx="1402">
                  <c:v>6.6644</c:v>
                </c:pt>
                <c:pt idx="1403">
                  <c:v>5.1389</c:v>
                </c:pt>
                <c:pt idx="1404">
                  <c:v>6.8882</c:v>
                </c:pt>
                <c:pt idx="1405">
                  <c:v>3.75</c:v>
                </c:pt>
                <c:pt idx="1406">
                  <c:v>7.056</c:v>
                </c:pt>
                <c:pt idx="1407">
                  <c:v>6.1357</c:v>
                </c:pt>
                <c:pt idx="1408">
                  <c:v>7.085</c:v>
                </c:pt>
                <c:pt idx="1409">
                  <c:v>5.4323</c:v>
                </c:pt>
                <c:pt idx="1410">
                  <c:v>5.7732</c:v>
                </c:pt>
                <c:pt idx="1411">
                  <c:v>5.3674</c:v>
                </c:pt>
                <c:pt idx="1412">
                  <c:v>6.3309</c:v>
                </c:pt>
                <c:pt idx="1413">
                  <c:v>9.1181</c:v>
                </c:pt>
                <c:pt idx="1414">
                  <c:v>7.4205</c:v>
                </c:pt>
                <c:pt idx="1415">
                  <c:v>7.3925</c:v>
                </c:pt>
                <c:pt idx="1416">
                  <c:v>3.7415</c:v>
                </c:pt>
                <c:pt idx="1417">
                  <c:v>6.3799</c:v>
                </c:pt>
                <c:pt idx="1418">
                  <c:v>6.805</c:v>
                </c:pt>
                <c:pt idx="1419">
                  <c:v>5.3071</c:v>
                </c:pt>
                <c:pt idx="1420">
                  <c:v>4.3016</c:v>
                </c:pt>
                <c:pt idx="1421">
                  <c:v>4.8753</c:v>
                </c:pt>
                <c:pt idx="1422">
                  <c:v>5.8957</c:v>
                </c:pt>
                <c:pt idx="1423">
                  <c:v>4.8099</c:v>
                </c:pt>
                <c:pt idx="1424">
                  <c:v>5.1812</c:v>
                </c:pt>
                <c:pt idx="1425">
                  <c:v>6.2669</c:v>
                </c:pt>
                <c:pt idx="1426">
                  <c:v>3.1899</c:v>
                </c:pt>
                <c:pt idx="1427">
                  <c:v>5.2789</c:v>
                </c:pt>
                <c:pt idx="1428">
                  <c:v>3.9683</c:v>
                </c:pt>
                <c:pt idx="1429">
                  <c:v>6.0374</c:v>
                </c:pt>
                <c:pt idx="1430">
                  <c:v>4.932</c:v>
                </c:pt>
                <c:pt idx="1431">
                  <c:v>7.4853</c:v>
                </c:pt>
                <c:pt idx="1432">
                  <c:v>4.432</c:v>
                </c:pt>
                <c:pt idx="1433">
                  <c:v>6.0976</c:v>
                </c:pt>
                <c:pt idx="1434">
                  <c:v>4.2283</c:v>
                </c:pt>
                <c:pt idx="1435">
                  <c:v>4.2062</c:v>
                </c:pt>
                <c:pt idx="1436">
                  <c:v>4.0767</c:v>
                </c:pt>
                <c:pt idx="1437">
                  <c:v>9.5805</c:v>
                </c:pt>
                <c:pt idx="1438">
                  <c:v>7.5226</c:v>
                </c:pt>
                <c:pt idx="1439">
                  <c:v>7.4017</c:v>
                </c:pt>
                <c:pt idx="1440">
                  <c:v>4.8953</c:v>
                </c:pt>
                <c:pt idx="1441">
                  <c:v>9.7102</c:v>
                </c:pt>
                <c:pt idx="1442">
                  <c:v>4.3217</c:v>
                </c:pt>
                <c:pt idx="1443">
                  <c:v>7.9578</c:v>
                </c:pt>
                <c:pt idx="1444">
                  <c:v>6.0541</c:v>
                </c:pt>
                <c:pt idx="1445">
                  <c:v>3.2942</c:v>
                </c:pt>
                <c:pt idx="1446">
                  <c:v>5.5199</c:v>
                </c:pt>
                <c:pt idx="1447">
                  <c:v>6.8257</c:v>
                </c:pt>
                <c:pt idx="1448">
                  <c:v>6.256</c:v>
                </c:pt>
                <c:pt idx="1449">
                  <c:v>3.8614</c:v>
                </c:pt>
                <c:pt idx="1450">
                  <c:v>3.1029</c:v>
                </c:pt>
                <c:pt idx="1451">
                  <c:v>5.1495</c:v>
                </c:pt>
                <c:pt idx="1452">
                  <c:v>1.3058</c:v>
                </c:pt>
                <c:pt idx="1453">
                  <c:v>2.7006</c:v>
                </c:pt>
                <c:pt idx="1454">
                  <c:v>7.1225</c:v>
                </c:pt>
                <c:pt idx="1455">
                  <c:v>1.3593</c:v>
                </c:pt>
                <c:pt idx="1456">
                  <c:v>2.4613</c:v>
                </c:pt>
                <c:pt idx="1457">
                  <c:v>2.6442</c:v>
                </c:pt>
                <c:pt idx="1458">
                  <c:v>4.1901</c:v>
                </c:pt>
                <c:pt idx="1459">
                  <c:v>4.5021</c:v>
                </c:pt>
                <c:pt idx="1460">
                  <c:v>4.1901</c:v>
                </c:pt>
                <c:pt idx="1461">
                  <c:v>2.2562</c:v>
                </c:pt>
                <c:pt idx="1462">
                  <c:v>6.5898</c:v>
                </c:pt>
                <c:pt idx="1463">
                  <c:v>3.289</c:v>
                </c:pt>
                <c:pt idx="1464">
                  <c:v>3.3697</c:v>
                </c:pt>
                <c:pt idx="1465">
                  <c:v>1.846</c:v>
                </c:pt>
                <c:pt idx="1466">
                  <c:v>2.4613</c:v>
                </c:pt>
                <c:pt idx="1467">
                  <c:v>3.2051</c:v>
                </c:pt>
                <c:pt idx="1468">
                  <c:v>1.0995</c:v>
                </c:pt>
                <c:pt idx="1469">
                  <c:v>0.7878</c:v>
                </c:pt>
                <c:pt idx="1470">
                  <c:v>0.7347</c:v>
                </c:pt>
                <c:pt idx="1471">
                  <c:v>0.9007</c:v>
                </c:pt>
                <c:pt idx="1472">
                  <c:v>1.2653</c:v>
                </c:pt>
                <c:pt idx="1473">
                  <c:v>2.432</c:v>
                </c:pt>
                <c:pt idx="1474">
                  <c:v>2.972</c:v>
                </c:pt>
                <c:pt idx="1475">
                  <c:v>0.3223</c:v>
                </c:pt>
              </c:numCache>
            </c:numRef>
          </c:xVal>
          <c:yVal>
            <c:numRef>
              <c:f>Loading!$N$2:$N$1477</c:f>
              <c:numCache>
                <c:formatCode>General</c:formatCode>
                <c:ptCount val="1476"/>
                <c:pt idx="0">
                  <c:v>3.95705886861931</c:v>
                </c:pt>
                <c:pt idx="1">
                  <c:v>5.21780631062404</c:v>
                </c:pt>
                <c:pt idx="2">
                  <c:v>11.0248523449302</c:v>
                </c:pt>
                <c:pt idx="3">
                  <c:v>1.87680482305174</c:v>
                </c:pt>
                <c:pt idx="4">
                  <c:v>2.41687677645149</c:v>
                </c:pt>
                <c:pt idx="5">
                  <c:v>2.25419122654901</c:v>
                </c:pt>
                <c:pt idx="6">
                  <c:v>3.36808725012184</c:v>
                </c:pt>
                <c:pt idx="7">
                  <c:v>3.20453318924282</c:v>
                </c:pt>
                <c:pt idx="8">
                  <c:v>6.04193754414659</c:v>
                </c:pt>
                <c:pt idx="9">
                  <c:v>5.04121546293769</c:v>
                </c:pt>
                <c:pt idx="10">
                  <c:v>1.29296287597415</c:v>
                </c:pt>
                <c:pt idx="11">
                  <c:v>3.50879588581193</c:v>
                </c:pt>
                <c:pt idx="12">
                  <c:v>4.57624484914276</c:v>
                </c:pt>
                <c:pt idx="13">
                  <c:v>1.92159283975731</c:v>
                </c:pt>
                <c:pt idx="14">
                  <c:v>2.54483224967005</c:v>
                </c:pt>
                <c:pt idx="15">
                  <c:v>4.89359225633785</c:v>
                </c:pt>
                <c:pt idx="16">
                  <c:v>6.94072117548854</c:v>
                </c:pt>
                <c:pt idx="17">
                  <c:v>1.47753731444381</c:v>
                </c:pt>
                <c:pt idx="18">
                  <c:v>5.73657241610634</c:v>
                </c:pt>
                <c:pt idx="19">
                  <c:v>4.99702250666448</c:v>
                </c:pt>
                <c:pt idx="20">
                  <c:v>7.48955332756025</c:v>
                </c:pt>
                <c:pt idx="21">
                  <c:v>3.66655809737802</c:v>
                </c:pt>
                <c:pt idx="22">
                  <c:v>8.74801242870593</c:v>
                </c:pt>
                <c:pt idx="23">
                  <c:v>7.20031355648528</c:v>
                </c:pt>
                <c:pt idx="24">
                  <c:v>9.43645562784411</c:v>
                </c:pt>
                <c:pt idx="25">
                  <c:v>7.73309081508186</c:v>
                </c:pt>
                <c:pt idx="26">
                  <c:v>6.84723504800817</c:v>
                </c:pt>
                <c:pt idx="27">
                  <c:v>5.05829062366605</c:v>
                </c:pt>
                <c:pt idx="28">
                  <c:v>2.2987193421393</c:v>
                </c:pt>
                <c:pt idx="29">
                  <c:v>3.19648641118008</c:v>
                </c:pt>
                <c:pt idx="30">
                  <c:v>2.86934004372796</c:v>
                </c:pt>
                <c:pt idx="31">
                  <c:v>4.00520850156664</c:v>
                </c:pt>
                <c:pt idx="32">
                  <c:v>6.97638637924621</c:v>
                </c:pt>
                <c:pt idx="33">
                  <c:v>3.0461566057629</c:v>
                </c:pt>
                <c:pt idx="34">
                  <c:v>5.4076356020619</c:v>
                </c:pt>
                <c:pt idx="35">
                  <c:v>4.37899704497624</c:v>
                </c:pt>
                <c:pt idx="36">
                  <c:v>6.35251144732158</c:v>
                </c:pt>
                <c:pt idx="37">
                  <c:v>5.80325887537069</c:v>
                </c:pt>
                <c:pt idx="38">
                  <c:v>8.29000766523424</c:v>
                </c:pt>
                <c:pt idx="39">
                  <c:v>5.25283142419615</c:v>
                </c:pt>
                <c:pt idx="40">
                  <c:v>3.1246657146691</c:v>
                </c:pt>
                <c:pt idx="41">
                  <c:v>7.06196220797701</c:v>
                </c:pt>
                <c:pt idx="42">
                  <c:v>9.305658414385</c:v>
                </c:pt>
                <c:pt idx="43">
                  <c:v>2.63767404707118</c:v>
                </c:pt>
                <c:pt idx="44">
                  <c:v>3.58827167488314</c:v>
                </c:pt>
                <c:pt idx="45">
                  <c:v>6.86368718880132</c:v>
                </c:pt>
                <c:pt idx="46">
                  <c:v>4.95080321746921</c:v>
                </c:pt>
                <c:pt idx="47">
                  <c:v>6.36603909746281</c:v>
                </c:pt>
                <c:pt idx="48">
                  <c:v>6.96381743002389</c:v>
                </c:pt>
                <c:pt idx="49">
                  <c:v>5.87981578675581</c:v>
                </c:pt>
                <c:pt idx="50">
                  <c:v>3.14595967329627</c:v>
                </c:pt>
                <c:pt idx="51">
                  <c:v>2.93402197973212</c:v>
                </c:pt>
                <c:pt idx="52">
                  <c:v>5.98973883808319</c:v>
                </c:pt>
                <c:pt idx="53">
                  <c:v>6.78570267239784</c:v>
                </c:pt>
                <c:pt idx="54">
                  <c:v>4.75031451534866</c:v>
                </c:pt>
                <c:pt idx="55">
                  <c:v>4.75569788289837</c:v>
                </c:pt>
                <c:pt idx="56">
                  <c:v>4.63723103473796</c:v>
                </c:pt>
                <c:pt idx="57">
                  <c:v>9.99809050544271</c:v>
                </c:pt>
                <c:pt idx="58">
                  <c:v>4.38321780524294</c:v>
                </c:pt>
                <c:pt idx="59">
                  <c:v>3.37532992530724</c:v>
                </c:pt>
                <c:pt idx="60">
                  <c:v>4.77974291762192</c:v>
                </c:pt>
                <c:pt idx="61">
                  <c:v>6.27972222988827</c:v>
                </c:pt>
                <c:pt idx="62">
                  <c:v>3.72116515536727</c:v>
                </c:pt>
                <c:pt idx="63">
                  <c:v>4.84863571130804</c:v>
                </c:pt>
                <c:pt idx="64">
                  <c:v>5.85343252305472</c:v>
                </c:pt>
                <c:pt idx="65">
                  <c:v>3.95970021774636</c:v>
                </c:pt>
                <c:pt idx="66">
                  <c:v>5.24722392979504</c:v>
                </c:pt>
                <c:pt idx="67">
                  <c:v>6.68260979047069</c:v>
                </c:pt>
                <c:pt idx="68">
                  <c:v>4.1846471854308</c:v>
                </c:pt>
                <c:pt idx="69">
                  <c:v>7.02459161687151</c:v>
                </c:pt>
                <c:pt idx="70">
                  <c:v>6.8274035084092</c:v>
                </c:pt>
                <c:pt idx="71">
                  <c:v>4.63282016934008</c:v>
                </c:pt>
                <c:pt idx="72">
                  <c:v>6.79512879738143</c:v>
                </c:pt>
                <c:pt idx="73">
                  <c:v>10.1068812206702</c:v>
                </c:pt>
                <c:pt idx="74">
                  <c:v>7.45286652581092</c:v>
                </c:pt>
                <c:pt idx="75">
                  <c:v>10.3999362607205</c:v>
                </c:pt>
                <c:pt idx="76">
                  <c:v>4.6401053875192</c:v>
                </c:pt>
                <c:pt idx="77">
                  <c:v>3.83932104110942</c:v>
                </c:pt>
                <c:pt idx="78">
                  <c:v>6.16042668892934</c:v>
                </c:pt>
                <c:pt idx="79">
                  <c:v>8.91881128310097</c:v>
                </c:pt>
                <c:pt idx="80">
                  <c:v>4.4920204218879</c:v>
                </c:pt>
                <c:pt idx="81">
                  <c:v>5.6372007762058</c:v>
                </c:pt>
                <c:pt idx="82">
                  <c:v>2.03477364100679</c:v>
                </c:pt>
                <c:pt idx="83">
                  <c:v>1.72174557657198</c:v>
                </c:pt>
                <c:pt idx="84">
                  <c:v>6.76092843294528</c:v>
                </c:pt>
                <c:pt idx="85">
                  <c:v>5.41443582252072</c:v>
                </c:pt>
                <c:pt idx="86">
                  <c:v>4.68342213628636</c:v>
                </c:pt>
                <c:pt idx="87">
                  <c:v>6.50138969725555</c:v>
                </c:pt>
                <c:pt idx="88">
                  <c:v>8.60546576462587</c:v>
                </c:pt>
                <c:pt idx="89">
                  <c:v>5.94345663562112</c:v>
                </c:pt>
                <c:pt idx="90">
                  <c:v>3.34229772958971</c:v>
                </c:pt>
                <c:pt idx="91">
                  <c:v>5.96070697240493</c:v>
                </c:pt>
                <c:pt idx="92">
                  <c:v>3.94240544808084</c:v>
                </c:pt>
                <c:pt idx="93">
                  <c:v>7.89938885147806</c:v>
                </c:pt>
                <c:pt idx="94">
                  <c:v>5.90822267737346</c:v>
                </c:pt>
                <c:pt idx="95">
                  <c:v>3.40586692324373</c:v>
                </c:pt>
                <c:pt idx="96">
                  <c:v>2.79366692197583</c:v>
                </c:pt>
                <c:pt idx="97">
                  <c:v>3.48635567513518</c:v>
                </c:pt>
                <c:pt idx="98">
                  <c:v>7.54727638307675</c:v>
                </c:pt>
                <c:pt idx="99">
                  <c:v>3.54834712680629</c:v>
                </c:pt>
                <c:pt idx="100">
                  <c:v>5.11837591281945</c:v>
                </c:pt>
                <c:pt idx="101">
                  <c:v>7.86938434870295</c:v>
                </c:pt>
                <c:pt idx="102">
                  <c:v>3.21549800557128</c:v>
                </c:pt>
                <c:pt idx="103">
                  <c:v>7.38089944057644</c:v>
                </c:pt>
                <c:pt idx="104">
                  <c:v>1.55571700960822</c:v>
                </c:pt>
                <c:pt idx="105">
                  <c:v>4.83002708378279</c:v>
                </c:pt>
                <c:pt idx="106">
                  <c:v>2.29749111671804</c:v>
                </c:pt>
                <c:pt idx="107">
                  <c:v>7.23959415517651</c:v>
                </c:pt>
                <c:pt idx="108">
                  <c:v>6.21486538670664</c:v>
                </c:pt>
                <c:pt idx="109">
                  <c:v>1.04913203445841</c:v>
                </c:pt>
                <c:pt idx="110">
                  <c:v>3.32652550165904</c:v>
                </c:pt>
                <c:pt idx="111">
                  <c:v>2.90020561618364</c:v>
                </c:pt>
                <c:pt idx="112">
                  <c:v>5.98416181219667</c:v>
                </c:pt>
                <c:pt idx="113">
                  <c:v>1.62072470866857</c:v>
                </c:pt>
                <c:pt idx="114">
                  <c:v>2.36965185245461</c:v>
                </c:pt>
                <c:pt idx="115">
                  <c:v>3.47272940008721</c:v>
                </c:pt>
                <c:pt idx="116">
                  <c:v>2.07212476504947</c:v>
                </c:pt>
                <c:pt idx="117">
                  <c:v>2.71572947101774</c:v>
                </c:pt>
                <c:pt idx="118">
                  <c:v>3.13597160819878</c:v>
                </c:pt>
                <c:pt idx="119">
                  <c:v>0.741559069231881</c:v>
                </c:pt>
                <c:pt idx="120">
                  <c:v>5.29207010970085</c:v>
                </c:pt>
                <c:pt idx="121">
                  <c:v>1.12015764511095</c:v>
                </c:pt>
                <c:pt idx="122">
                  <c:v>6.6563366261329</c:v>
                </c:pt>
                <c:pt idx="123">
                  <c:v>6.75228062673332</c:v>
                </c:pt>
                <c:pt idx="124">
                  <c:v>7.40344947171298</c:v>
                </c:pt>
                <c:pt idx="125">
                  <c:v>7.31507738348464</c:v>
                </c:pt>
                <c:pt idx="126">
                  <c:v>4.80711956094606</c:v>
                </c:pt>
                <c:pt idx="127">
                  <c:v>6.75599748291608</c:v>
                </c:pt>
                <c:pt idx="128">
                  <c:v>8.7138447026525</c:v>
                </c:pt>
                <c:pt idx="129">
                  <c:v>4.18663016154127</c:v>
                </c:pt>
                <c:pt idx="130">
                  <c:v>6.21025689713059</c:v>
                </c:pt>
                <c:pt idx="131">
                  <c:v>5.37206634940878</c:v>
                </c:pt>
                <c:pt idx="132">
                  <c:v>2.38840059202376</c:v>
                </c:pt>
                <c:pt idx="133">
                  <c:v>5.35789788373943</c:v>
                </c:pt>
                <c:pt idx="134">
                  <c:v>6.68207334483882</c:v>
                </c:pt>
                <c:pt idx="135">
                  <c:v>7.62994903178151</c:v>
                </c:pt>
                <c:pt idx="136">
                  <c:v>3.6947132268229</c:v>
                </c:pt>
                <c:pt idx="137">
                  <c:v>6.77429483768216</c:v>
                </c:pt>
                <c:pt idx="138">
                  <c:v>4.38026741292593</c:v>
                </c:pt>
                <c:pt idx="139">
                  <c:v>7.00418955309455</c:v>
                </c:pt>
                <c:pt idx="140">
                  <c:v>4.52086083632768</c:v>
                </c:pt>
                <c:pt idx="141">
                  <c:v>7.6186527092813</c:v>
                </c:pt>
                <c:pt idx="142">
                  <c:v>11.0490621914221</c:v>
                </c:pt>
                <c:pt idx="143">
                  <c:v>7.24786935585022</c:v>
                </c:pt>
                <c:pt idx="144">
                  <c:v>3.86968451832681</c:v>
                </c:pt>
                <c:pt idx="145">
                  <c:v>12.5077324653889</c:v>
                </c:pt>
                <c:pt idx="146">
                  <c:v>6.22698607411887</c:v>
                </c:pt>
                <c:pt idx="147">
                  <c:v>6.70104749278068</c:v>
                </c:pt>
                <c:pt idx="148">
                  <c:v>6.83402681457564</c:v>
                </c:pt>
                <c:pt idx="149">
                  <c:v>9.35005747990068</c:v>
                </c:pt>
                <c:pt idx="150">
                  <c:v>6.07325069037115</c:v>
                </c:pt>
                <c:pt idx="151">
                  <c:v>2.61156079911327</c:v>
                </c:pt>
                <c:pt idx="152">
                  <c:v>2.98025644942077</c:v>
                </c:pt>
                <c:pt idx="153">
                  <c:v>3.90105388701888</c:v>
                </c:pt>
                <c:pt idx="154">
                  <c:v>4.94370791133101</c:v>
                </c:pt>
                <c:pt idx="155">
                  <c:v>5.05354334362488</c:v>
                </c:pt>
                <c:pt idx="156">
                  <c:v>8.7008035647746</c:v>
                </c:pt>
                <c:pt idx="157">
                  <c:v>4.18185455536645</c:v>
                </c:pt>
                <c:pt idx="158">
                  <c:v>1.71877851892184</c:v>
                </c:pt>
                <c:pt idx="159">
                  <c:v>5.79377715234702</c:v>
                </c:pt>
                <c:pt idx="160">
                  <c:v>8.58940503480364</c:v>
                </c:pt>
                <c:pt idx="161">
                  <c:v>12.1538449700298</c:v>
                </c:pt>
                <c:pt idx="162">
                  <c:v>6.67752349770455</c:v>
                </c:pt>
                <c:pt idx="163">
                  <c:v>3.17283542449185</c:v>
                </c:pt>
                <c:pt idx="164">
                  <c:v>4.83936892818755</c:v>
                </c:pt>
                <c:pt idx="165">
                  <c:v>4.90519852463597</c:v>
                </c:pt>
                <c:pt idx="166">
                  <c:v>3.44499699527443</c:v>
                </c:pt>
                <c:pt idx="167">
                  <c:v>3.65614750336065</c:v>
                </c:pt>
                <c:pt idx="168">
                  <c:v>4.67671435224303</c:v>
                </c:pt>
                <c:pt idx="169">
                  <c:v>2.47303149948574</c:v>
                </c:pt>
                <c:pt idx="170">
                  <c:v>4.87176510235697</c:v>
                </c:pt>
                <c:pt idx="171">
                  <c:v>2.60189566808474</c:v>
                </c:pt>
                <c:pt idx="172">
                  <c:v>4.74223846742569</c:v>
                </c:pt>
                <c:pt idx="173">
                  <c:v>4.69801887405052</c:v>
                </c:pt>
                <c:pt idx="174">
                  <c:v>5.28544125532426</c:v>
                </c:pt>
                <c:pt idx="175">
                  <c:v>5.28352959835188</c:v>
                </c:pt>
                <c:pt idx="176">
                  <c:v>2.01666627547966</c:v>
                </c:pt>
                <c:pt idx="177">
                  <c:v>5.75277740398044</c:v>
                </c:pt>
                <c:pt idx="178">
                  <c:v>4.8342618910464</c:v>
                </c:pt>
                <c:pt idx="179">
                  <c:v>6.05350139683446</c:v>
                </c:pt>
                <c:pt idx="180">
                  <c:v>8.05624619161306</c:v>
                </c:pt>
                <c:pt idx="181">
                  <c:v>6.60095777656751</c:v>
                </c:pt>
                <c:pt idx="182">
                  <c:v>5.56430616887795</c:v>
                </c:pt>
                <c:pt idx="183">
                  <c:v>4.91278583443593</c:v>
                </c:pt>
                <c:pt idx="184">
                  <c:v>5.63566579149851</c:v>
                </c:pt>
                <c:pt idx="185">
                  <c:v>4.34959523106036</c:v>
                </c:pt>
                <c:pt idx="186">
                  <c:v>2.92413661741286</c:v>
                </c:pt>
                <c:pt idx="187">
                  <c:v>7.85540366365197</c:v>
                </c:pt>
                <c:pt idx="188">
                  <c:v>6.55464381594302</c:v>
                </c:pt>
                <c:pt idx="189">
                  <c:v>6.82812726790385</c:v>
                </c:pt>
                <c:pt idx="190">
                  <c:v>5.11848313116078</c:v>
                </c:pt>
                <c:pt idx="191">
                  <c:v>3.51814758419143</c:v>
                </c:pt>
                <c:pt idx="192">
                  <c:v>7.32266596666961</c:v>
                </c:pt>
                <c:pt idx="193">
                  <c:v>7.83219984979849</c:v>
                </c:pt>
                <c:pt idx="194">
                  <c:v>6.7579564609932</c:v>
                </c:pt>
                <c:pt idx="195">
                  <c:v>6.54691027398383</c:v>
                </c:pt>
                <c:pt idx="196">
                  <c:v>5.5129026232912</c:v>
                </c:pt>
                <c:pt idx="197">
                  <c:v>6.8110134360821</c:v>
                </c:pt>
                <c:pt idx="198">
                  <c:v>8.14537748993415</c:v>
                </c:pt>
                <c:pt idx="199">
                  <c:v>6.93624527561687</c:v>
                </c:pt>
                <c:pt idx="200">
                  <c:v>0.888769322952662</c:v>
                </c:pt>
                <c:pt idx="201">
                  <c:v>3.02142024393057</c:v>
                </c:pt>
                <c:pt idx="202">
                  <c:v>5.75386716989207</c:v>
                </c:pt>
                <c:pt idx="203">
                  <c:v>3.62422388411272</c:v>
                </c:pt>
                <c:pt idx="204">
                  <c:v>2.29775288210753</c:v>
                </c:pt>
                <c:pt idx="205">
                  <c:v>2.58733573104211</c:v>
                </c:pt>
                <c:pt idx="206">
                  <c:v>3.04324830701779</c:v>
                </c:pt>
                <c:pt idx="207">
                  <c:v>1.52069445610442</c:v>
                </c:pt>
                <c:pt idx="208">
                  <c:v>2.06988719201618</c:v>
                </c:pt>
                <c:pt idx="209">
                  <c:v>1.69405656645655</c:v>
                </c:pt>
                <c:pt idx="210">
                  <c:v>3.38681566185578</c:v>
                </c:pt>
                <c:pt idx="211">
                  <c:v>3.41682318104971</c:v>
                </c:pt>
                <c:pt idx="212">
                  <c:v>1.80524103818335</c:v>
                </c:pt>
                <c:pt idx="213">
                  <c:v>1.13341493632031</c:v>
                </c:pt>
                <c:pt idx="214">
                  <c:v>2.65952487261326</c:v>
                </c:pt>
                <c:pt idx="215">
                  <c:v>1.70260167525096</c:v>
                </c:pt>
                <c:pt idx="216">
                  <c:v>1.09908597527914</c:v>
                </c:pt>
                <c:pt idx="217">
                  <c:v>0.852212742734874</c:v>
                </c:pt>
                <c:pt idx="218">
                  <c:v>2.39837826264387</c:v>
                </c:pt>
                <c:pt idx="219">
                  <c:v>3.23918746919413</c:v>
                </c:pt>
                <c:pt idx="220">
                  <c:v>2.14511780418788</c:v>
                </c:pt>
                <c:pt idx="221">
                  <c:v>9.97225819670494</c:v>
                </c:pt>
                <c:pt idx="222">
                  <c:v>8.86799754827006</c:v>
                </c:pt>
                <c:pt idx="223">
                  <c:v>3.36873464166232</c:v>
                </c:pt>
                <c:pt idx="224">
                  <c:v>2.07382874292029</c:v>
                </c:pt>
                <c:pt idx="225">
                  <c:v>6.42170189926189</c:v>
                </c:pt>
                <c:pt idx="226">
                  <c:v>3.91138195123851</c:v>
                </c:pt>
                <c:pt idx="227">
                  <c:v>1.79729191692534</c:v>
                </c:pt>
                <c:pt idx="228">
                  <c:v>3.10522018097599</c:v>
                </c:pt>
                <c:pt idx="229">
                  <c:v>8.38390662259175</c:v>
                </c:pt>
                <c:pt idx="230">
                  <c:v>3.97143805038794</c:v>
                </c:pt>
                <c:pt idx="231">
                  <c:v>1.20907345015867</c:v>
                </c:pt>
                <c:pt idx="232">
                  <c:v>4.44622059901811</c:v>
                </c:pt>
                <c:pt idx="233">
                  <c:v>2.66020850522087</c:v>
                </c:pt>
                <c:pt idx="234">
                  <c:v>4.37845015650419</c:v>
                </c:pt>
                <c:pt idx="235">
                  <c:v>8.99137052278065</c:v>
                </c:pt>
                <c:pt idx="236">
                  <c:v>2.87359079513658</c:v>
                </c:pt>
                <c:pt idx="237">
                  <c:v>4.14642506508207</c:v>
                </c:pt>
                <c:pt idx="238">
                  <c:v>5.73584585989431</c:v>
                </c:pt>
                <c:pt idx="239">
                  <c:v>4.3286437033428</c:v>
                </c:pt>
                <c:pt idx="240">
                  <c:v>2.96817524522136</c:v>
                </c:pt>
                <c:pt idx="241">
                  <c:v>4.74636511371295</c:v>
                </c:pt>
                <c:pt idx="242">
                  <c:v>2.42719442468165</c:v>
                </c:pt>
                <c:pt idx="243">
                  <c:v>4.70925877174563</c:v>
                </c:pt>
                <c:pt idx="244">
                  <c:v>12.3179535793019</c:v>
                </c:pt>
                <c:pt idx="245">
                  <c:v>9.29274143853454</c:v>
                </c:pt>
                <c:pt idx="246">
                  <c:v>4.13178202404808</c:v>
                </c:pt>
                <c:pt idx="247">
                  <c:v>5.1474495034793</c:v>
                </c:pt>
                <c:pt idx="248">
                  <c:v>2.84107220913815</c:v>
                </c:pt>
                <c:pt idx="249">
                  <c:v>5.16707234582067</c:v>
                </c:pt>
                <c:pt idx="250">
                  <c:v>2.73068398074172</c:v>
                </c:pt>
                <c:pt idx="251">
                  <c:v>8.50412108908062</c:v>
                </c:pt>
                <c:pt idx="252">
                  <c:v>10.8040950507449</c:v>
                </c:pt>
                <c:pt idx="253">
                  <c:v>6.34659198122207</c:v>
                </c:pt>
                <c:pt idx="254">
                  <c:v>3.89705444677555</c:v>
                </c:pt>
                <c:pt idx="255">
                  <c:v>5.27197221021858</c:v>
                </c:pt>
                <c:pt idx="256">
                  <c:v>8.31463945287843</c:v>
                </c:pt>
                <c:pt idx="257">
                  <c:v>5.74946900528815</c:v>
                </c:pt>
                <c:pt idx="258">
                  <c:v>6.56451706981391</c:v>
                </c:pt>
                <c:pt idx="259">
                  <c:v>6.73743878224871</c:v>
                </c:pt>
                <c:pt idx="260">
                  <c:v>8.30509204247483</c:v>
                </c:pt>
                <c:pt idx="261">
                  <c:v>1.94921701604644</c:v>
                </c:pt>
                <c:pt idx="262">
                  <c:v>3.66339211559979</c:v>
                </c:pt>
                <c:pt idx="263">
                  <c:v>8.09924926282019</c:v>
                </c:pt>
                <c:pt idx="264">
                  <c:v>3.1893585981164</c:v>
                </c:pt>
                <c:pt idx="265">
                  <c:v>11.7870797719423</c:v>
                </c:pt>
                <c:pt idx="266">
                  <c:v>6.62453619692532</c:v>
                </c:pt>
                <c:pt idx="267">
                  <c:v>12.5462494623677</c:v>
                </c:pt>
                <c:pt idx="268">
                  <c:v>3.254065789828</c:v>
                </c:pt>
                <c:pt idx="269">
                  <c:v>8.65072983119538</c:v>
                </c:pt>
                <c:pt idx="270">
                  <c:v>4.88345121282469</c:v>
                </c:pt>
                <c:pt idx="271">
                  <c:v>4.17094246330169</c:v>
                </c:pt>
                <c:pt idx="272">
                  <c:v>3.54005869335341</c:v>
                </c:pt>
                <c:pt idx="273">
                  <c:v>4.82976187148237</c:v>
                </c:pt>
                <c:pt idx="274">
                  <c:v>2.84789922338123</c:v>
                </c:pt>
                <c:pt idx="275">
                  <c:v>5.6077927113906</c:v>
                </c:pt>
                <c:pt idx="276">
                  <c:v>6.16141160601668</c:v>
                </c:pt>
                <c:pt idx="277">
                  <c:v>2.83293359396785</c:v>
                </c:pt>
                <c:pt idx="278">
                  <c:v>5.27237148469837</c:v>
                </c:pt>
                <c:pt idx="279">
                  <c:v>5.93044891488506</c:v>
                </c:pt>
                <c:pt idx="280">
                  <c:v>3.14702897332417</c:v>
                </c:pt>
                <c:pt idx="281">
                  <c:v>4.82867879244653</c:v>
                </c:pt>
                <c:pt idx="282">
                  <c:v>3.88549515489277</c:v>
                </c:pt>
                <c:pt idx="283">
                  <c:v>4.79032236189003</c:v>
                </c:pt>
                <c:pt idx="284">
                  <c:v>5.29219058187262</c:v>
                </c:pt>
                <c:pt idx="285">
                  <c:v>4.18772575008849</c:v>
                </c:pt>
                <c:pt idx="286">
                  <c:v>4.07889198171376</c:v>
                </c:pt>
                <c:pt idx="287">
                  <c:v>6.04112815412543</c:v>
                </c:pt>
                <c:pt idx="288">
                  <c:v>6.21707376569913</c:v>
                </c:pt>
                <c:pt idx="289">
                  <c:v>6.99638913959668</c:v>
                </c:pt>
                <c:pt idx="290">
                  <c:v>9.95853592569749</c:v>
                </c:pt>
                <c:pt idx="291">
                  <c:v>6.84701379457127</c:v>
                </c:pt>
                <c:pt idx="292">
                  <c:v>6.5835618010037</c:v>
                </c:pt>
                <c:pt idx="293">
                  <c:v>7.29680934812769</c:v>
                </c:pt>
                <c:pt idx="294">
                  <c:v>6.4506751223545</c:v>
                </c:pt>
                <c:pt idx="295">
                  <c:v>7.7447983564651</c:v>
                </c:pt>
                <c:pt idx="296">
                  <c:v>2.97022632336458</c:v>
                </c:pt>
                <c:pt idx="297">
                  <c:v>4.180357712412</c:v>
                </c:pt>
                <c:pt idx="298">
                  <c:v>7.00650342846255</c:v>
                </c:pt>
                <c:pt idx="299">
                  <c:v>7.01314109276014</c:v>
                </c:pt>
                <c:pt idx="300">
                  <c:v>4.04545198636252</c:v>
                </c:pt>
                <c:pt idx="301">
                  <c:v>5.76184191480556</c:v>
                </c:pt>
                <c:pt idx="302">
                  <c:v>6.88273037032738</c:v>
                </c:pt>
                <c:pt idx="303">
                  <c:v>9.1320562223129</c:v>
                </c:pt>
                <c:pt idx="304">
                  <c:v>3.23456055913553</c:v>
                </c:pt>
                <c:pt idx="305">
                  <c:v>3.69300415835192</c:v>
                </c:pt>
                <c:pt idx="306">
                  <c:v>5.79436995870376</c:v>
                </c:pt>
                <c:pt idx="307">
                  <c:v>6.26833572592676</c:v>
                </c:pt>
                <c:pt idx="308">
                  <c:v>5.9282893699953</c:v>
                </c:pt>
                <c:pt idx="309">
                  <c:v>7.8588516200867</c:v>
                </c:pt>
                <c:pt idx="310">
                  <c:v>7.8953273732155</c:v>
                </c:pt>
                <c:pt idx="311">
                  <c:v>9.46205253651303</c:v>
                </c:pt>
                <c:pt idx="312">
                  <c:v>4.69797851831882</c:v>
                </c:pt>
                <c:pt idx="313">
                  <c:v>9.04445845926452</c:v>
                </c:pt>
                <c:pt idx="314">
                  <c:v>6.27091459085102</c:v>
                </c:pt>
                <c:pt idx="315">
                  <c:v>5.0336954865304</c:v>
                </c:pt>
                <c:pt idx="316">
                  <c:v>5.84318912931321</c:v>
                </c:pt>
                <c:pt idx="317">
                  <c:v>0.827792429718215</c:v>
                </c:pt>
                <c:pt idx="318">
                  <c:v>3.10776318512921</c:v>
                </c:pt>
                <c:pt idx="319">
                  <c:v>10.6707272099953</c:v>
                </c:pt>
                <c:pt idx="320">
                  <c:v>5.56363587652371</c:v>
                </c:pt>
                <c:pt idx="321">
                  <c:v>4.08575513257442</c:v>
                </c:pt>
                <c:pt idx="322">
                  <c:v>8.19993883155006</c:v>
                </c:pt>
                <c:pt idx="323">
                  <c:v>9.82288965544879</c:v>
                </c:pt>
                <c:pt idx="324">
                  <c:v>4.24558812951757</c:v>
                </c:pt>
                <c:pt idx="325">
                  <c:v>5.16754022647756</c:v>
                </c:pt>
                <c:pt idx="326">
                  <c:v>5.44731824431615</c:v>
                </c:pt>
                <c:pt idx="327">
                  <c:v>2.43422876948154</c:v>
                </c:pt>
                <c:pt idx="328">
                  <c:v>4.1411342060401</c:v>
                </c:pt>
                <c:pt idx="329">
                  <c:v>3.67200366238404</c:v>
                </c:pt>
                <c:pt idx="330">
                  <c:v>4.97612126755557</c:v>
                </c:pt>
                <c:pt idx="331">
                  <c:v>4.32065768144291</c:v>
                </c:pt>
                <c:pt idx="332">
                  <c:v>1.85064690001496</c:v>
                </c:pt>
                <c:pt idx="333">
                  <c:v>0.605963935134584</c:v>
                </c:pt>
                <c:pt idx="334">
                  <c:v>4.57708267250194</c:v>
                </c:pt>
                <c:pt idx="335">
                  <c:v>2.44563826004661</c:v>
                </c:pt>
                <c:pt idx="336">
                  <c:v>3.4667342433008</c:v>
                </c:pt>
                <c:pt idx="337">
                  <c:v>6.01188664769123</c:v>
                </c:pt>
                <c:pt idx="338">
                  <c:v>2.55750352573211</c:v>
                </c:pt>
                <c:pt idx="339">
                  <c:v>3.17604800719875</c:v>
                </c:pt>
                <c:pt idx="340">
                  <c:v>3.45672078111027</c:v>
                </c:pt>
                <c:pt idx="341">
                  <c:v>6.35835935844198</c:v>
                </c:pt>
                <c:pt idx="342">
                  <c:v>3.91699504928003</c:v>
                </c:pt>
                <c:pt idx="343">
                  <c:v>5.82718454963175</c:v>
                </c:pt>
                <c:pt idx="344">
                  <c:v>5.72195739783429</c:v>
                </c:pt>
                <c:pt idx="345">
                  <c:v>3.00238424800888</c:v>
                </c:pt>
                <c:pt idx="346">
                  <c:v>2.8322786376573</c:v>
                </c:pt>
                <c:pt idx="347">
                  <c:v>3.39259538300179</c:v>
                </c:pt>
                <c:pt idx="348">
                  <c:v>2.90868304243155</c:v>
                </c:pt>
                <c:pt idx="349">
                  <c:v>2.17016682352769</c:v>
                </c:pt>
                <c:pt idx="350">
                  <c:v>4.4417735114264</c:v>
                </c:pt>
                <c:pt idx="351">
                  <c:v>2.89526823299798</c:v>
                </c:pt>
                <c:pt idx="352">
                  <c:v>6.12289518693826</c:v>
                </c:pt>
                <c:pt idx="353">
                  <c:v>5.70027161288905</c:v>
                </c:pt>
                <c:pt idx="354">
                  <c:v>3.9427038546472</c:v>
                </c:pt>
                <c:pt idx="355">
                  <c:v>2.75479586918888</c:v>
                </c:pt>
                <c:pt idx="356">
                  <c:v>5.284703212702</c:v>
                </c:pt>
                <c:pt idx="357">
                  <c:v>4.58295348354249</c:v>
                </c:pt>
                <c:pt idx="358">
                  <c:v>1.17636673647241</c:v>
                </c:pt>
                <c:pt idx="359">
                  <c:v>2.3269687921289</c:v>
                </c:pt>
                <c:pt idx="360">
                  <c:v>4.30393297258</c:v>
                </c:pt>
                <c:pt idx="361">
                  <c:v>5.15921928174838</c:v>
                </c:pt>
                <c:pt idx="362">
                  <c:v>3.71047796195524</c:v>
                </c:pt>
                <c:pt idx="363">
                  <c:v>4.05969428545795</c:v>
                </c:pt>
                <c:pt idx="364">
                  <c:v>4.86010095848256</c:v>
                </c:pt>
                <c:pt idx="365">
                  <c:v>2.07856694664579</c:v>
                </c:pt>
                <c:pt idx="366">
                  <c:v>4.25245473455148</c:v>
                </c:pt>
                <c:pt idx="367">
                  <c:v>4.54167420960686</c:v>
                </c:pt>
                <c:pt idx="368">
                  <c:v>1.95451403404332</c:v>
                </c:pt>
                <c:pt idx="369">
                  <c:v>2.3573980958675</c:v>
                </c:pt>
                <c:pt idx="370">
                  <c:v>5.60114474559593</c:v>
                </c:pt>
                <c:pt idx="371">
                  <c:v>3.22695064405362</c:v>
                </c:pt>
                <c:pt idx="372">
                  <c:v>2.04244299224103</c:v>
                </c:pt>
                <c:pt idx="373">
                  <c:v>4.19630686345868</c:v>
                </c:pt>
                <c:pt idx="374">
                  <c:v>2.81104561444125</c:v>
                </c:pt>
                <c:pt idx="375">
                  <c:v>1.31369734818865</c:v>
                </c:pt>
                <c:pt idx="376">
                  <c:v>5.73852739652137</c:v>
                </c:pt>
                <c:pt idx="377">
                  <c:v>3.44860386423919</c:v>
                </c:pt>
                <c:pt idx="378">
                  <c:v>6.65621358167615</c:v>
                </c:pt>
                <c:pt idx="379">
                  <c:v>5.66492268318458</c:v>
                </c:pt>
                <c:pt idx="380">
                  <c:v>7.60674395612077</c:v>
                </c:pt>
                <c:pt idx="381">
                  <c:v>6.53865532076295</c:v>
                </c:pt>
                <c:pt idx="382">
                  <c:v>4.29799906320155</c:v>
                </c:pt>
                <c:pt idx="383">
                  <c:v>4.4912622975329</c:v>
                </c:pt>
                <c:pt idx="384">
                  <c:v>4.15285080824887</c:v>
                </c:pt>
                <c:pt idx="385">
                  <c:v>8.37526028476617</c:v>
                </c:pt>
                <c:pt idx="386">
                  <c:v>4.74678310981581</c:v>
                </c:pt>
                <c:pt idx="387">
                  <c:v>5.15283476007631</c:v>
                </c:pt>
                <c:pt idx="388">
                  <c:v>3.47521353223553</c:v>
                </c:pt>
                <c:pt idx="389">
                  <c:v>4.2482685014608</c:v>
                </c:pt>
                <c:pt idx="390">
                  <c:v>9.77615547386551</c:v>
                </c:pt>
                <c:pt idx="391">
                  <c:v>3.25576905524981</c:v>
                </c:pt>
                <c:pt idx="392">
                  <c:v>5.12305301197635</c:v>
                </c:pt>
                <c:pt idx="393">
                  <c:v>5.3658097649754</c:v>
                </c:pt>
                <c:pt idx="394">
                  <c:v>4.05068487520844</c:v>
                </c:pt>
                <c:pt idx="395">
                  <c:v>3.95825423596018</c:v>
                </c:pt>
                <c:pt idx="396">
                  <c:v>4.24487014873366</c:v>
                </c:pt>
                <c:pt idx="397">
                  <c:v>4.51897383370665</c:v>
                </c:pt>
                <c:pt idx="398">
                  <c:v>3.7239709270593</c:v>
                </c:pt>
                <c:pt idx="399">
                  <c:v>2.97663563512455</c:v>
                </c:pt>
                <c:pt idx="400">
                  <c:v>5.51340473301856</c:v>
                </c:pt>
                <c:pt idx="401">
                  <c:v>7.26373351749479</c:v>
                </c:pt>
                <c:pt idx="402">
                  <c:v>4.51508843411541</c:v>
                </c:pt>
                <c:pt idx="403">
                  <c:v>5.50567718488728</c:v>
                </c:pt>
                <c:pt idx="404">
                  <c:v>4.63722781317316</c:v>
                </c:pt>
                <c:pt idx="405">
                  <c:v>2.93300688318098</c:v>
                </c:pt>
                <c:pt idx="406">
                  <c:v>4.15956815851039</c:v>
                </c:pt>
                <c:pt idx="407">
                  <c:v>3.65594615220088</c:v>
                </c:pt>
                <c:pt idx="408">
                  <c:v>4.5018086327335</c:v>
                </c:pt>
                <c:pt idx="409">
                  <c:v>4.98418738066664</c:v>
                </c:pt>
                <c:pt idx="410">
                  <c:v>2.35360166015086</c:v>
                </c:pt>
                <c:pt idx="411">
                  <c:v>3.14217755333886</c:v>
                </c:pt>
                <c:pt idx="412">
                  <c:v>6.31440710212488</c:v>
                </c:pt>
                <c:pt idx="413">
                  <c:v>4.94380780628972</c:v>
                </c:pt>
                <c:pt idx="414">
                  <c:v>7.16964349848928</c:v>
                </c:pt>
                <c:pt idx="415">
                  <c:v>6.59179705307568</c:v>
                </c:pt>
                <c:pt idx="416">
                  <c:v>4.3481186716601</c:v>
                </c:pt>
                <c:pt idx="417">
                  <c:v>3.14716862631605</c:v>
                </c:pt>
                <c:pt idx="418">
                  <c:v>7.28041428916621</c:v>
                </c:pt>
                <c:pt idx="419">
                  <c:v>3.99128551993677</c:v>
                </c:pt>
                <c:pt idx="420">
                  <c:v>5.03027136874304</c:v>
                </c:pt>
                <c:pt idx="421">
                  <c:v>9.97019503155784</c:v>
                </c:pt>
                <c:pt idx="422">
                  <c:v>8.51097957478309</c:v>
                </c:pt>
                <c:pt idx="423">
                  <c:v>4.99160884526792</c:v>
                </c:pt>
                <c:pt idx="424">
                  <c:v>5.6282733472103</c:v>
                </c:pt>
                <c:pt idx="425">
                  <c:v>5.67641642575673</c:v>
                </c:pt>
                <c:pt idx="426">
                  <c:v>4.15199974592548</c:v>
                </c:pt>
                <c:pt idx="427">
                  <c:v>4.1716819909437</c:v>
                </c:pt>
                <c:pt idx="428">
                  <c:v>5.00886015132661</c:v>
                </c:pt>
                <c:pt idx="429">
                  <c:v>5.50586460262424</c:v>
                </c:pt>
                <c:pt idx="430">
                  <c:v>4.47129684655637</c:v>
                </c:pt>
                <c:pt idx="431">
                  <c:v>4.96770199586406</c:v>
                </c:pt>
                <c:pt idx="432">
                  <c:v>5.82507120652972</c:v>
                </c:pt>
                <c:pt idx="433">
                  <c:v>3.7536100002973</c:v>
                </c:pt>
                <c:pt idx="434">
                  <c:v>4.26833606385337</c:v>
                </c:pt>
                <c:pt idx="435">
                  <c:v>5.56562166333022</c:v>
                </c:pt>
                <c:pt idx="436">
                  <c:v>2.18147999653525</c:v>
                </c:pt>
                <c:pt idx="437">
                  <c:v>3.61527888218329</c:v>
                </c:pt>
                <c:pt idx="438">
                  <c:v>4.43070239077248</c:v>
                </c:pt>
                <c:pt idx="439">
                  <c:v>4.5354815023409</c:v>
                </c:pt>
                <c:pt idx="440">
                  <c:v>5.99602959247014</c:v>
                </c:pt>
                <c:pt idx="441">
                  <c:v>3.35633082061424</c:v>
                </c:pt>
                <c:pt idx="442">
                  <c:v>3.97887533522992</c:v>
                </c:pt>
                <c:pt idx="443">
                  <c:v>3.90642142031449</c:v>
                </c:pt>
                <c:pt idx="444">
                  <c:v>2.66066246943343</c:v>
                </c:pt>
                <c:pt idx="445">
                  <c:v>3.72398676609033</c:v>
                </c:pt>
                <c:pt idx="446">
                  <c:v>3.35588091942237</c:v>
                </c:pt>
                <c:pt idx="447">
                  <c:v>3.67988153352571</c:v>
                </c:pt>
                <c:pt idx="448">
                  <c:v>1.89417059824419</c:v>
                </c:pt>
                <c:pt idx="449">
                  <c:v>2.32774035392911</c:v>
                </c:pt>
                <c:pt idx="450">
                  <c:v>1.30641671702891</c:v>
                </c:pt>
                <c:pt idx="451">
                  <c:v>2.60900079700552</c:v>
                </c:pt>
                <c:pt idx="452">
                  <c:v>1.6512363377209</c:v>
                </c:pt>
                <c:pt idx="453">
                  <c:v>1.83901337508434</c:v>
                </c:pt>
                <c:pt idx="454">
                  <c:v>3.04880894573983</c:v>
                </c:pt>
                <c:pt idx="455">
                  <c:v>2.04973539144094</c:v>
                </c:pt>
                <c:pt idx="456">
                  <c:v>3.33113989606946</c:v>
                </c:pt>
                <c:pt idx="457">
                  <c:v>4.74174046285401</c:v>
                </c:pt>
                <c:pt idx="458">
                  <c:v>5.57657171515574</c:v>
                </c:pt>
                <c:pt idx="459">
                  <c:v>4.49279405535803</c:v>
                </c:pt>
                <c:pt idx="460">
                  <c:v>11.3139474003285</c:v>
                </c:pt>
                <c:pt idx="461">
                  <c:v>3.35484195773933</c:v>
                </c:pt>
                <c:pt idx="462">
                  <c:v>4.23509252180341</c:v>
                </c:pt>
                <c:pt idx="463">
                  <c:v>5.01043487621566</c:v>
                </c:pt>
                <c:pt idx="464">
                  <c:v>4.42413487592045</c:v>
                </c:pt>
                <c:pt idx="465">
                  <c:v>0.895226852590603</c:v>
                </c:pt>
                <c:pt idx="466">
                  <c:v>3.47251672497673</c:v>
                </c:pt>
                <c:pt idx="467">
                  <c:v>4.12536162732458</c:v>
                </c:pt>
                <c:pt idx="468">
                  <c:v>4.35733356332277</c:v>
                </c:pt>
                <c:pt idx="469">
                  <c:v>4.0549142247638</c:v>
                </c:pt>
                <c:pt idx="470">
                  <c:v>2.55007993218913</c:v>
                </c:pt>
                <c:pt idx="471">
                  <c:v>1.77804026771578</c:v>
                </c:pt>
                <c:pt idx="472">
                  <c:v>2.38383378536566</c:v>
                </c:pt>
                <c:pt idx="473">
                  <c:v>1.4732347906277</c:v>
                </c:pt>
                <c:pt idx="474">
                  <c:v>2.2665448340256</c:v>
                </c:pt>
                <c:pt idx="475">
                  <c:v>7.19777899844693</c:v>
                </c:pt>
                <c:pt idx="476">
                  <c:v>5.70187668590081</c:v>
                </c:pt>
                <c:pt idx="477">
                  <c:v>6.06637829966295</c:v>
                </c:pt>
                <c:pt idx="478">
                  <c:v>7.21933630341134</c:v>
                </c:pt>
                <c:pt idx="479">
                  <c:v>6.13694515395984</c:v>
                </c:pt>
                <c:pt idx="480">
                  <c:v>5.5133476642429</c:v>
                </c:pt>
                <c:pt idx="481">
                  <c:v>8.05554330196509</c:v>
                </c:pt>
                <c:pt idx="482">
                  <c:v>3.49104523068082</c:v>
                </c:pt>
                <c:pt idx="483">
                  <c:v>5.04070970518246</c:v>
                </c:pt>
                <c:pt idx="484">
                  <c:v>6.27953828033585</c:v>
                </c:pt>
                <c:pt idx="485">
                  <c:v>8.57196797462005</c:v>
                </c:pt>
                <c:pt idx="486">
                  <c:v>5.00943046603157</c:v>
                </c:pt>
                <c:pt idx="487">
                  <c:v>8.08123811683458</c:v>
                </c:pt>
                <c:pt idx="488">
                  <c:v>5.54477355925832</c:v>
                </c:pt>
                <c:pt idx="489">
                  <c:v>3.9767285106624</c:v>
                </c:pt>
                <c:pt idx="490">
                  <c:v>2.93352897416434</c:v>
                </c:pt>
                <c:pt idx="491">
                  <c:v>3.88281566012881</c:v>
                </c:pt>
                <c:pt idx="492">
                  <c:v>5.97213127044803</c:v>
                </c:pt>
                <c:pt idx="493">
                  <c:v>9.29438830515249</c:v>
                </c:pt>
                <c:pt idx="494">
                  <c:v>5.56604889777793</c:v>
                </c:pt>
                <c:pt idx="495">
                  <c:v>8.07228199805956</c:v>
                </c:pt>
                <c:pt idx="496">
                  <c:v>5.18261629224596</c:v>
                </c:pt>
                <c:pt idx="497">
                  <c:v>4.55809670712461</c:v>
                </c:pt>
                <c:pt idx="498">
                  <c:v>4.26326941640011</c:v>
                </c:pt>
                <c:pt idx="499">
                  <c:v>6.29754708063291</c:v>
                </c:pt>
                <c:pt idx="500">
                  <c:v>2.81037581321569</c:v>
                </c:pt>
                <c:pt idx="501">
                  <c:v>3.62275049971255</c:v>
                </c:pt>
                <c:pt idx="502">
                  <c:v>6.04962065812276</c:v>
                </c:pt>
                <c:pt idx="503">
                  <c:v>5.9384096178091</c:v>
                </c:pt>
                <c:pt idx="504">
                  <c:v>5.23624626654639</c:v>
                </c:pt>
                <c:pt idx="505">
                  <c:v>4.82712272962438</c:v>
                </c:pt>
                <c:pt idx="506">
                  <c:v>3.55466274059911</c:v>
                </c:pt>
                <c:pt idx="507">
                  <c:v>3.2755375668711</c:v>
                </c:pt>
                <c:pt idx="508">
                  <c:v>5.67880210088474</c:v>
                </c:pt>
                <c:pt idx="509">
                  <c:v>5.69842598023404</c:v>
                </c:pt>
                <c:pt idx="510">
                  <c:v>4.24713582764546</c:v>
                </c:pt>
                <c:pt idx="511">
                  <c:v>10.3219681753787</c:v>
                </c:pt>
                <c:pt idx="512">
                  <c:v>5.17664839464146</c:v>
                </c:pt>
                <c:pt idx="513">
                  <c:v>3.22282597251705</c:v>
                </c:pt>
                <c:pt idx="514">
                  <c:v>4.00145084857482</c:v>
                </c:pt>
                <c:pt idx="515">
                  <c:v>9.36029985664976</c:v>
                </c:pt>
                <c:pt idx="516">
                  <c:v>2.25779419654819</c:v>
                </c:pt>
                <c:pt idx="517">
                  <c:v>3.34349564777442</c:v>
                </c:pt>
                <c:pt idx="518">
                  <c:v>4.01793846788672</c:v>
                </c:pt>
                <c:pt idx="519">
                  <c:v>1.47268050953492</c:v>
                </c:pt>
                <c:pt idx="520">
                  <c:v>5.93910501831062</c:v>
                </c:pt>
                <c:pt idx="521">
                  <c:v>3.56134033142318</c:v>
                </c:pt>
                <c:pt idx="522">
                  <c:v>3.52871319296888</c:v>
                </c:pt>
                <c:pt idx="523">
                  <c:v>8.07848208665209</c:v>
                </c:pt>
                <c:pt idx="524">
                  <c:v>5.04992897921345</c:v>
                </c:pt>
                <c:pt idx="525">
                  <c:v>4.79970786837176</c:v>
                </c:pt>
                <c:pt idx="526">
                  <c:v>5.96858415294701</c:v>
                </c:pt>
                <c:pt idx="527">
                  <c:v>6.18623972879432</c:v>
                </c:pt>
                <c:pt idx="528">
                  <c:v>5.36353818621697</c:v>
                </c:pt>
                <c:pt idx="529">
                  <c:v>6.47570981533202</c:v>
                </c:pt>
                <c:pt idx="530">
                  <c:v>2.03302615563307</c:v>
                </c:pt>
                <c:pt idx="531">
                  <c:v>6.81962959169116</c:v>
                </c:pt>
                <c:pt idx="532">
                  <c:v>9.68333254930956</c:v>
                </c:pt>
                <c:pt idx="533">
                  <c:v>1.28817565683962</c:v>
                </c:pt>
                <c:pt idx="534">
                  <c:v>3.08084313882788</c:v>
                </c:pt>
                <c:pt idx="535">
                  <c:v>4.95814299208865</c:v>
                </c:pt>
                <c:pt idx="536">
                  <c:v>2.043363941015</c:v>
                </c:pt>
                <c:pt idx="537">
                  <c:v>8.12841551171521</c:v>
                </c:pt>
                <c:pt idx="538">
                  <c:v>5.25914466193989</c:v>
                </c:pt>
                <c:pt idx="539">
                  <c:v>3.86045869679234</c:v>
                </c:pt>
                <c:pt idx="540">
                  <c:v>1.01087707392449</c:v>
                </c:pt>
                <c:pt idx="541">
                  <c:v>7.67498767115754</c:v>
                </c:pt>
                <c:pt idx="542">
                  <c:v>4.24416204761899</c:v>
                </c:pt>
                <c:pt idx="543">
                  <c:v>3.34531324648475</c:v>
                </c:pt>
                <c:pt idx="544">
                  <c:v>3.61816571127313</c:v>
                </c:pt>
                <c:pt idx="545">
                  <c:v>4.57491936511662</c:v>
                </c:pt>
                <c:pt idx="546">
                  <c:v>1.79512852944264</c:v>
                </c:pt>
                <c:pt idx="547">
                  <c:v>4.81351929276434</c:v>
                </c:pt>
                <c:pt idx="548">
                  <c:v>3.26256940748779</c:v>
                </c:pt>
                <c:pt idx="549">
                  <c:v>6.92527380580254</c:v>
                </c:pt>
                <c:pt idx="550">
                  <c:v>5.81068367029607</c:v>
                </c:pt>
                <c:pt idx="551">
                  <c:v>2.63985721590552</c:v>
                </c:pt>
                <c:pt idx="552">
                  <c:v>3.48600799507126</c:v>
                </c:pt>
                <c:pt idx="553">
                  <c:v>4.30406811418135</c:v>
                </c:pt>
                <c:pt idx="554">
                  <c:v>4.21956023458721</c:v>
                </c:pt>
                <c:pt idx="555">
                  <c:v>3.04131455148692</c:v>
                </c:pt>
                <c:pt idx="556">
                  <c:v>5.98496330336026</c:v>
                </c:pt>
                <c:pt idx="557">
                  <c:v>7.84381764639685</c:v>
                </c:pt>
                <c:pt idx="558">
                  <c:v>2.47087420974928</c:v>
                </c:pt>
                <c:pt idx="559">
                  <c:v>7.0466727528685</c:v>
                </c:pt>
                <c:pt idx="560">
                  <c:v>7.03405971057236</c:v>
                </c:pt>
                <c:pt idx="561">
                  <c:v>13.0695288603518</c:v>
                </c:pt>
                <c:pt idx="562">
                  <c:v>10.5137578710314</c:v>
                </c:pt>
                <c:pt idx="563">
                  <c:v>8.81161177178631</c:v>
                </c:pt>
                <c:pt idx="564">
                  <c:v>12.5014864150688</c:v>
                </c:pt>
                <c:pt idx="565">
                  <c:v>10.729689272802</c:v>
                </c:pt>
                <c:pt idx="566">
                  <c:v>8.95973337820128</c:v>
                </c:pt>
                <c:pt idx="567">
                  <c:v>5.97833254176641</c:v>
                </c:pt>
                <c:pt idx="568">
                  <c:v>4.75409578837642</c:v>
                </c:pt>
                <c:pt idx="569">
                  <c:v>2.6921505807572</c:v>
                </c:pt>
                <c:pt idx="570">
                  <c:v>3.46925136856869</c:v>
                </c:pt>
                <c:pt idx="571">
                  <c:v>4.83288486634829</c:v>
                </c:pt>
                <c:pt idx="572">
                  <c:v>10.0103991193303</c:v>
                </c:pt>
                <c:pt idx="573">
                  <c:v>3.45814825382873</c:v>
                </c:pt>
                <c:pt idx="574">
                  <c:v>4.38090273861622</c:v>
                </c:pt>
                <c:pt idx="575">
                  <c:v>4.4469364438925</c:v>
                </c:pt>
                <c:pt idx="576">
                  <c:v>4.04853699123141</c:v>
                </c:pt>
                <c:pt idx="577">
                  <c:v>9.28667566186519</c:v>
                </c:pt>
                <c:pt idx="578">
                  <c:v>8.86692723468107</c:v>
                </c:pt>
                <c:pt idx="579">
                  <c:v>7.4558242085457</c:v>
                </c:pt>
                <c:pt idx="580">
                  <c:v>2.16358975648455</c:v>
                </c:pt>
                <c:pt idx="581">
                  <c:v>8.31944616542932</c:v>
                </c:pt>
                <c:pt idx="582">
                  <c:v>5.83695485718727</c:v>
                </c:pt>
                <c:pt idx="583">
                  <c:v>2.14485992413728</c:v>
                </c:pt>
                <c:pt idx="584">
                  <c:v>5.38133769997659</c:v>
                </c:pt>
                <c:pt idx="585">
                  <c:v>5.21645712194117</c:v>
                </c:pt>
                <c:pt idx="586">
                  <c:v>5.13163689255662</c:v>
                </c:pt>
                <c:pt idx="587">
                  <c:v>1.85509746632802</c:v>
                </c:pt>
                <c:pt idx="588">
                  <c:v>3.91745910696429</c:v>
                </c:pt>
                <c:pt idx="589">
                  <c:v>4.69620946991711</c:v>
                </c:pt>
                <c:pt idx="590">
                  <c:v>7.64577565886349</c:v>
                </c:pt>
                <c:pt idx="591">
                  <c:v>7.17474828569253</c:v>
                </c:pt>
                <c:pt idx="592">
                  <c:v>9.65325277350302</c:v>
                </c:pt>
                <c:pt idx="593">
                  <c:v>2.68476677233246</c:v>
                </c:pt>
                <c:pt idx="594">
                  <c:v>3.61389540732632</c:v>
                </c:pt>
                <c:pt idx="595">
                  <c:v>3.46462287889095</c:v>
                </c:pt>
                <c:pt idx="596">
                  <c:v>5.56025238563984</c:v>
                </c:pt>
                <c:pt idx="597">
                  <c:v>7.18804401354082</c:v>
                </c:pt>
                <c:pt idx="598">
                  <c:v>1.83394877409577</c:v>
                </c:pt>
                <c:pt idx="599">
                  <c:v>5.46417546918831</c:v>
                </c:pt>
                <c:pt idx="600">
                  <c:v>5.6487380361473</c:v>
                </c:pt>
                <c:pt idx="601">
                  <c:v>8.17909056785431</c:v>
                </c:pt>
                <c:pt idx="602">
                  <c:v>10.193744537639</c:v>
                </c:pt>
                <c:pt idx="603">
                  <c:v>7.97743494683328</c:v>
                </c:pt>
                <c:pt idx="604">
                  <c:v>2.00842230464264</c:v>
                </c:pt>
                <c:pt idx="605">
                  <c:v>2.03734526226122</c:v>
                </c:pt>
                <c:pt idx="606">
                  <c:v>4.33712266295953</c:v>
                </c:pt>
                <c:pt idx="607">
                  <c:v>6.35493543098732</c:v>
                </c:pt>
                <c:pt idx="608">
                  <c:v>4.00395389120453</c:v>
                </c:pt>
                <c:pt idx="609">
                  <c:v>2.55119668718225</c:v>
                </c:pt>
                <c:pt idx="610">
                  <c:v>4.15237323563509</c:v>
                </c:pt>
                <c:pt idx="611">
                  <c:v>6.56977707507711</c:v>
                </c:pt>
                <c:pt idx="612">
                  <c:v>8.48358003245549</c:v>
                </c:pt>
                <c:pt idx="613">
                  <c:v>5.07928104282341</c:v>
                </c:pt>
                <c:pt idx="614">
                  <c:v>9.71752784262698</c:v>
                </c:pt>
                <c:pt idx="615">
                  <c:v>5.17551881013395</c:v>
                </c:pt>
                <c:pt idx="616">
                  <c:v>3.42060067025608</c:v>
                </c:pt>
                <c:pt idx="617">
                  <c:v>6.15363757474421</c:v>
                </c:pt>
                <c:pt idx="618">
                  <c:v>10.5834865484289</c:v>
                </c:pt>
                <c:pt idx="619">
                  <c:v>11.6733395689497</c:v>
                </c:pt>
                <c:pt idx="620">
                  <c:v>2.84036870901134</c:v>
                </c:pt>
                <c:pt idx="621">
                  <c:v>4.47544146463632</c:v>
                </c:pt>
                <c:pt idx="622">
                  <c:v>5.37382599166523</c:v>
                </c:pt>
                <c:pt idx="623">
                  <c:v>8.17907102795832</c:v>
                </c:pt>
                <c:pt idx="624">
                  <c:v>6.73914923720913</c:v>
                </c:pt>
                <c:pt idx="625">
                  <c:v>11.9059512348149</c:v>
                </c:pt>
                <c:pt idx="626">
                  <c:v>16.4317318669503</c:v>
                </c:pt>
                <c:pt idx="627">
                  <c:v>6.06265902846603</c:v>
                </c:pt>
                <c:pt idx="628">
                  <c:v>3.44195009856431</c:v>
                </c:pt>
                <c:pt idx="629">
                  <c:v>2.68774577135205</c:v>
                </c:pt>
                <c:pt idx="630">
                  <c:v>17.3124773664697</c:v>
                </c:pt>
                <c:pt idx="631">
                  <c:v>11.8626178730629</c:v>
                </c:pt>
                <c:pt idx="632">
                  <c:v>2.70416041290914</c:v>
                </c:pt>
                <c:pt idx="633">
                  <c:v>6.41108171536672</c:v>
                </c:pt>
                <c:pt idx="634">
                  <c:v>3.45650804815139</c:v>
                </c:pt>
                <c:pt idx="635">
                  <c:v>14.4427652627933</c:v>
                </c:pt>
                <c:pt idx="636">
                  <c:v>4.5164312470758</c:v>
                </c:pt>
                <c:pt idx="637">
                  <c:v>2.80321986767559</c:v>
                </c:pt>
                <c:pt idx="638">
                  <c:v>3.19203271127419</c:v>
                </c:pt>
                <c:pt idx="639">
                  <c:v>4.49065569665095</c:v>
                </c:pt>
                <c:pt idx="640">
                  <c:v>6.17371969740692</c:v>
                </c:pt>
                <c:pt idx="641">
                  <c:v>13.5589249482214</c:v>
                </c:pt>
                <c:pt idx="642">
                  <c:v>5.11546559159275</c:v>
                </c:pt>
                <c:pt idx="643">
                  <c:v>2.68200168476405</c:v>
                </c:pt>
                <c:pt idx="644">
                  <c:v>7.3589724841454</c:v>
                </c:pt>
                <c:pt idx="645">
                  <c:v>10.9985740141069</c:v>
                </c:pt>
                <c:pt idx="646">
                  <c:v>10.6260152863402</c:v>
                </c:pt>
                <c:pt idx="647">
                  <c:v>5.2524967878722</c:v>
                </c:pt>
                <c:pt idx="648">
                  <c:v>3.68431582574652</c:v>
                </c:pt>
                <c:pt idx="649">
                  <c:v>5.37734476194437</c:v>
                </c:pt>
                <c:pt idx="650">
                  <c:v>12.166565409585</c:v>
                </c:pt>
                <c:pt idx="651">
                  <c:v>15.0625332410996</c:v>
                </c:pt>
                <c:pt idx="652">
                  <c:v>10.7126505171148</c:v>
                </c:pt>
                <c:pt idx="653">
                  <c:v>5.23314819564627</c:v>
                </c:pt>
                <c:pt idx="654">
                  <c:v>2.7129552282326</c:v>
                </c:pt>
                <c:pt idx="655">
                  <c:v>8.58572951588279</c:v>
                </c:pt>
                <c:pt idx="656">
                  <c:v>5.7403098292224</c:v>
                </c:pt>
                <c:pt idx="657">
                  <c:v>3.11444872461672</c:v>
                </c:pt>
                <c:pt idx="658">
                  <c:v>3.56070133876035</c:v>
                </c:pt>
                <c:pt idx="659">
                  <c:v>4.71520906383839</c:v>
                </c:pt>
                <c:pt idx="660">
                  <c:v>2.12714763019662</c:v>
                </c:pt>
                <c:pt idx="661">
                  <c:v>0.704473419965418</c:v>
                </c:pt>
                <c:pt idx="662">
                  <c:v>2.23787949723577</c:v>
                </c:pt>
                <c:pt idx="663">
                  <c:v>2.50459686803924</c:v>
                </c:pt>
                <c:pt idx="664">
                  <c:v>3.28236550344306</c:v>
                </c:pt>
                <c:pt idx="665">
                  <c:v>7.58091467564238</c:v>
                </c:pt>
                <c:pt idx="666">
                  <c:v>7.55327365134928</c:v>
                </c:pt>
                <c:pt idx="667">
                  <c:v>1.96942799194012</c:v>
                </c:pt>
                <c:pt idx="668">
                  <c:v>9.26937204211439</c:v>
                </c:pt>
                <c:pt idx="669">
                  <c:v>6.97209530308089</c:v>
                </c:pt>
                <c:pt idx="670">
                  <c:v>2.3931314831422</c:v>
                </c:pt>
                <c:pt idx="671">
                  <c:v>4.68895608943135</c:v>
                </c:pt>
                <c:pt idx="672">
                  <c:v>9.84752775628711</c:v>
                </c:pt>
                <c:pt idx="673">
                  <c:v>7.36903495135438</c:v>
                </c:pt>
                <c:pt idx="674">
                  <c:v>2.31344733393067</c:v>
                </c:pt>
                <c:pt idx="675">
                  <c:v>4.2566860738274</c:v>
                </c:pt>
                <c:pt idx="676">
                  <c:v>6.12161087356844</c:v>
                </c:pt>
                <c:pt idx="677">
                  <c:v>3.36522771613518</c:v>
                </c:pt>
                <c:pt idx="678">
                  <c:v>2.70588031586258</c:v>
                </c:pt>
                <c:pt idx="679">
                  <c:v>5.16367549387497</c:v>
                </c:pt>
                <c:pt idx="680">
                  <c:v>6.92591187570925</c:v>
                </c:pt>
                <c:pt idx="681">
                  <c:v>7.46973911954684</c:v>
                </c:pt>
                <c:pt idx="682">
                  <c:v>7.66886532474274</c:v>
                </c:pt>
                <c:pt idx="683">
                  <c:v>7.33652035785477</c:v>
                </c:pt>
                <c:pt idx="684">
                  <c:v>9.03162777045052</c:v>
                </c:pt>
                <c:pt idx="685">
                  <c:v>7.98818252055257</c:v>
                </c:pt>
                <c:pt idx="686">
                  <c:v>4.00802375203794</c:v>
                </c:pt>
                <c:pt idx="687">
                  <c:v>6.23400250536221</c:v>
                </c:pt>
                <c:pt idx="688">
                  <c:v>7.36263790602227</c:v>
                </c:pt>
                <c:pt idx="689">
                  <c:v>6.72781262615512</c:v>
                </c:pt>
                <c:pt idx="690">
                  <c:v>10.1382028837424</c:v>
                </c:pt>
                <c:pt idx="691">
                  <c:v>6.83269692085359</c:v>
                </c:pt>
                <c:pt idx="692">
                  <c:v>2.5900399838374</c:v>
                </c:pt>
                <c:pt idx="693">
                  <c:v>3.67190875026054</c:v>
                </c:pt>
                <c:pt idx="694">
                  <c:v>1.30794216248951</c:v>
                </c:pt>
                <c:pt idx="695">
                  <c:v>4.19231156463302</c:v>
                </c:pt>
                <c:pt idx="696">
                  <c:v>5.16096896543071</c:v>
                </c:pt>
                <c:pt idx="697">
                  <c:v>0.799175039768578</c:v>
                </c:pt>
                <c:pt idx="698">
                  <c:v>4.82125929798428</c:v>
                </c:pt>
                <c:pt idx="699">
                  <c:v>4.12682155751423</c:v>
                </c:pt>
                <c:pt idx="700">
                  <c:v>2.63503614368926</c:v>
                </c:pt>
                <c:pt idx="701">
                  <c:v>3.38973341836678</c:v>
                </c:pt>
                <c:pt idx="702">
                  <c:v>5.84535086677474</c:v>
                </c:pt>
                <c:pt idx="703">
                  <c:v>7.91492017649506</c:v>
                </c:pt>
                <c:pt idx="704">
                  <c:v>1.86973224557172</c:v>
                </c:pt>
                <c:pt idx="705">
                  <c:v>2.62921445008538</c:v>
                </c:pt>
                <c:pt idx="706">
                  <c:v>2.05532523930397</c:v>
                </c:pt>
                <c:pt idx="707">
                  <c:v>8.99809899666395</c:v>
                </c:pt>
                <c:pt idx="708">
                  <c:v>10.0104660486935</c:v>
                </c:pt>
                <c:pt idx="709">
                  <c:v>2.91420212169101</c:v>
                </c:pt>
                <c:pt idx="710">
                  <c:v>2.39429957016136</c:v>
                </c:pt>
                <c:pt idx="711">
                  <c:v>9.37084372386212</c:v>
                </c:pt>
                <c:pt idx="712">
                  <c:v>3.16494459572601</c:v>
                </c:pt>
                <c:pt idx="713">
                  <c:v>9.56056772794443</c:v>
                </c:pt>
                <c:pt idx="714">
                  <c:v>9.24644385153997</c:v>
                </c:pt>
                <c:pt idx="715">
                  <c:v>3.39626177025309</c:v>
                </c:pt>
                <c:pt idx="716">
                  <c:v>6.14025990931313</c:v>
                </c:pt>
                <c:pt idx="717">
                  <c:v>4.45440981902574</c:v>
                </c:pt>
                <c:pt idx="718">
                  <c:v>4.49786240833794</c:v>
                </c:pt>
                <c:pt idx="719">
                  <c:v>7.89034480629486</c:v>
                </c:pt>
                <c:pt idx="720">
                  <c:v>2.86582560931299</c:v>
                </c:pt>
                <c:pt idx="721">
                  <c:v>7.6171794435039</c:v>
                </c:pt>
                <c:pt idx="722">
                  <c:v>6.48450683716749</c:v>
                </c:pt>
                <c:pt idx="723">
                  <c:v>12.2353966490959</c:v>
                </c:pt>
                <c:pt idx="724">
                  <c:v>3.6707659716844</c:v>
                </c:pt>
                <c:pt idx="725">
                  <c:v>5.28626681911095</c:v>
                </c:pt>
                <c:pt idx="726">
                  <c:v>1.89847494623693</c:v>
                </c:pt>
                <c:pt idx="727">
                  <c:v>6.79686967181253</c:v>
                </c:pt>
                <c:pt idx="728">
                  <c:v>2.38422917068731</c:v>
                </c:pt>
                <c:pt idx="729">
                  <c:v>11.9329982420702</c:v>
                </c:pt>
                <c:pt idx="730">
                  <c:v>9.18163015174859</c:v>
                </c:pt>
                <c:pt idx="731">
                  <c:v>11.8462894747305</c:v>
                </c:pt>
                <c:pt idx="732">
                  <c:v>6.23319686973757</c:v>
                </c:pt>
                <c:pt idx="733">
                  <c:v>6.49856733293839</c:v>
                </c:pt>
                <c:pt idx="734">
                  <c:v>10.9204281517177</c:v>
                </c:pt>
                <c:pt idx="735">
                  <c:v>2.94365929129077</c:v>
                </c:pt>
                <c:pt idx="736">
                  <c:v>15.2819191515552</c:v>
                </c:pt>
                <c:pt idx="737">
                  <c:v>9.51898916294665</c:v>
                </c:pt>
                <c:pt idx="738">
                  <c:v>2.37420598139652</c:v>
                </c:pt>
                <c:pt idx="739">
                  <c:v>6.22929503560053</c:v>
                </c:pt>
                <c:pt idx="740">
                  <c:v>11.367684013637</c:v>
                </c:pt>
                <c:pt idx="741">
                  <c:v>4.44035774830365</c:v>
                </c:pt>
                <c:pt idx="742">
                  <c:v>4.7903971265365</c:v>
                </c:pt>
                <c:pt idx="743">
                  <c:v>3.05495716172787</c:v>
                </c:pt>
                <c:pt idx="744">
                  <c:v>9.10890780930555</c:v>
                </c:pt>
                <c:pt idx="745">
                  <c:v>8.12628253476102</c:v>
                </c:pt>
                <c:pt idx="746">
                  <c:v>2.54357656568289</c:v>
                </c:pt>
                <c:pt idx="747">
                  <c:v>4.65912010859197</c:v>
                </c:pt>
                <c:pt idx="748">
                  <c:v>4.62105966281974</c:v>
                </c:pt>
                <c:pt idx="749">
                  <c:v>6.76765695413297</c:v>
                </c:pt>
                <c:pt idx="750">
                  <c:v>2.41227222193453</c:v>
                </c:pt>
                <c:pt idx="751">
                  <c:v>3.15096538179546</c:v>
                </c:pt>
                <c:pt idx="752">
                  <c:v>5.15120627100994</c:v>
                </c:pt>
                <c:pt idx="753">
                  <c:v>4.51524730238152</c:v>
                </c:pt>
                <c:pt idx="754">
                  <c:v>8.8135190045462</c:v>
                </c:pt>
                <c:pt idx="755">
                  <c:v>6.84694257797036</c:v>
                </c:pt>
                <c:pt idx="756">
                  <c:v>10.7917445226056</c:v>
                </c:pt>
                <c:pt idx="757">
                  <c:v>10.377145184499</c:v>
                </c:pt>
                <c:pt idx="758">
                  <c:v>2.31233473431599</c:v>
                </c:pt>
                <c:pt idx="759">
                  <c:v>7.98961565963743</c:v>
                </c:pt>
                <c:pt idx="760">
                  <c:v>2.68798575529232</c:v>
                </c:pt>
                <c:pt idx="761">
                  <c:v>13.4150830542193</c:v>
                </c:pt>
                <c:pt idx="762">
                  <c:v>3.22349908571532</c:v>
                </c:pt>
                <c:pt idx="763">
                  <c:v>8.03888431927011</c:v>
                </c:pt>
                <c:pt idx="764">
                  <c:v>3.26265259937008</c:v>
                </c:pt>
                <c:pt idx="765">
                  <c:v>5.28900018650359</c:v>
                </c:pt>
                <c:pt idx="766">
                  <c:v>1.57311270141559</c:v>
                </c:pt>
                <c:pt idx="767">
                  <c:v>5.0228040599469</c:v>
                </c:pt>
                <c:pt idx="768">
                  <c:v>8.81550393031675</c:v>
                </c:pt>
                <c:pt idx="769">
                  <c:v>2.43395953869618</c:v>
                </c:pt>
                <c:pt idx="770">
                  <c:v>7.90656226982487</c:v>
                </c:pt>
                <c:pt idx="771">
                  <c:v>6.28438219241304</c:v>
                </c:pt>
                <c:pt idx="772">
                  <c:v>7.90691334300366</c:v>
                </c:pt>
                <c:pt idx="773">
                  <c:v>4.518154898259</c:v>
                </c:pt>
                <c:pt idx="774">
                  <c:v>5.85337527274933</c:v>
                </c:pt>
                <c:pt idx="775">
                  <c:v>7.79238505759356</c:v>
                </c:pt>
                <c:pt idx="776">
                  <c:v>2.80515963230163</c:v>
                </c:pt>
                <c:pt idx="777">
                  <c:v>2.66784413567051</c:v>
                </c:pt>
                <c:pt idx="778">
                  <c:v>9.46133816545498</c:v>
                </c:pt>
                <c:pt idx="779">
                  <c:v>8.29084041330474</c:v>
                </c:pt>
                <c:pt idx="780">
                  <c:v>7.33754297811549</c:v>
                </c:pt>
                <c:pt idx="781">
                  <c:v>4.54151680882297</c:v>
                </c:pt>
                <c:pt idx="782">
                  <c:v>4.89402421718211</c:v>
                </c:pt>
                <c:pt idx="783">
                  <c:v>6.51038803367294</c:v>
                </c:pt>
                <c:pt idx="784">
                  <c:v>13.8511088855381</c:v>
                </c:pt>
                <c:pt idx="785">
                  <c:v>6.92571313916464</c:v>
                </c:pt>
                <c:pt idx="786">
                  <c:v>18.6957765315436</c:v>
                </c:pt>
                <c:pt idx="787">
                  <c:v>27.0838848937388</c:v>
                </c:pt>
                <c:pt idx="788">
                  <c:v>7.43268842534922</c:v>
                </c:pt>
                <c:pt idx="789">
                  <c:v>3.70634686000841</c:v>
                </c:pt>
                <c:pt idx="790">
                  <c:v>14.1165292791779</c:v>
                </c:pt>
                <c:pt idx="791">
                  <c:v>3.84317140593627</c:v>
                </c:pt>
                <c:pt idx="792">
                  <c:v>7.43086205025012</c:v>
                </c:pt>
                <c:pt idx="793">
                  <c:v>5.69022642306108</c:v>
                </c:pt>
                <c:pt idx="794">
                  <c:v>3.1380421570638</c:v>
                </c:pt>
                <c:pt idx="795">
                  <c:v>4.14424823180075</c:v>
                </c:pt>
                <c:pt idx="796">
                  <c:v>5.37017283595247</c:v>
                </c:pt>
                <c:pt idx="797">
                  <c:v>7.24383003934006</c:v>
                </c:pt>
                <c:pt idx="798">
                  <c:v>5.84509812540761</c:v>
                </c:pt>
                <c:pt idx="799">
                  <c:v>4.11044816671838</c:v>
                </c:pt>
                <c:pt idx="800">
                  <c:v>4.24757384175679</c:v>
                </c:pt>
                <c:pt idx="801">
                  <c:v>5.9557472324598</c:v>
                </c:pt>
                <c:pt idx="802">
                  <c:v>3.26271504219205</c:v>
                </c:pt>
                <c:pt idx="803">
                  <c:v>2.99651738322813</c:v>
                </c:pt>
                <c:pt idx="804">
                  <c:v>3.45989285601979</c:v>
                </c:pt>
                <c:pt idx="805">
                  <c:v>1.69078352978198</c:v>
                </c:pt>
                <c:pt idx="806">
                  <c:v>3.19930183523442</c:v>
                </c:pt>
                <c:pt idx="807">
                  <c:v>5.83255123892565</c:v>
                </c:pt>
                <c:pt idx="808">
                  <c:v>4.56812417236191</c:v>
                </c:pt>
                <c:pt idx="809">
                  <c:v>2.4262276368369</c:v>
                </c:pt>
                <c:pt idx="810">
                  <c:v>3.59132873009769</c:v>
                </c:pt>
                <c:pt idx="811">
                  <c:v>5.39119626339718</c:v>
                </c:pt>
                <c:pt idx="812">
                  <c:v>4.05213319792084</c:v>
                </c:pt>
                <c:pt idx="813">
                  <c:v>2.71178424512928</c:v>
                </c:pt>
                <c:pt idx="814">
                  <c:v>7.28682553084303</c:v>
                </c:pt>
                <c:pt idx="815">
                  <c:v>3.93489623613217</c:v>
                </c:pt>
                <c:pt idx="816">
                  <c:v>2.51283906618898</c:v>
                </c:pt>
                <c:pt idx="817">
                  <c:v>3.62885349936726</c:v>
                </c:pt>
                <c:pt idx="818">
                  <c:v>4.95278381867179</c:v>
                </c:pt>
                <c:pt idx="819">
                  <c:v>3.79756382744217</c:v>
                </c:pt>
                <c:pt idx="820">
                  <c:v>6.25432250829028</c:v>
                </c:pt>
                <c:pt idx="821">
                  <c:v>9.23319112232463</c:v>
                </c:pt>
                <c:pt idx="822">
                  <c:v>1.44191584498714</c:v>
                </c:pt>
                <c:pt idx="823">
                  <c:v>11.1624907850245</c:v>
                </c:pt>
                <c:pt idx="824">
                  <c:v>3.31071581780338</c:v>
                </c:pt>
                <c:pt idx="825">
                  <c:v>8.00184187519655</c:v>
                </c:pt>
                <c:pt idx="826">
                  <c:v>2.55316387969212</c:v>
                </c:pt>
                <c:pt idx="827">
                  <c:v>5.94481220643285</c:v>
                </c:pt>
                <c:pt idx="828">
                  <c:v>7.40377967337938</c:v>
                </c:pt>
                <c:pt idx="829">
                  <c:v>9.7427680538473</c:v>
                </c:pt>
                <c:pt idx="830">
                  <c:v>7.2640539514935</c:v>
                </c:pt>
                <c:pt idx="831">
                  <c:v>13.7364238937393</c:v>
                </c:pt>
                <c:pt idx="832">
                  <c:v>7.05434256790581</c:v>
                </c:pt>
                <c:pt idx="833">
                  <c:v>3.56773908226113</c:v>
                </c:pt>
                <c:pt idx="834">
                  <c:v>7.41518368498179</c:v>
                </c:pt>
                <c:pt idx="835">
                  <c:v>8.2508797137413</c:v>
                </c:pt>
                <c:pt idx="836">
                  <c:v>6.40015979178631</c:v>
                </c:pt>
                <c:pt idx="837">
                  <c:v>4.48962191080256</c:v>
                </c:pt>
                <c:pt idx="838">
                  <c:v>8.74428453021803</c:v>
                </c:pt>
                <c:pt idx="839">
                  <c:v>8.42600379476627</c:v>
                </c:pt>
                <c:pt idx="840">
                  <c:v>9.91997772325043</c:v>
                </c:pt>
                <c:pt idx="841">
                  <c:v>5.25875118590764</c:v>
                </c:pt>
                <c:pt idx="842">
                  <c:v>4.74697239634379</c:v>
                </c:pt>
                <c:pt idx="843">
                  <c:v>2.82161726095106</c:v>
                </c:pt>
                <c:pt idx="844">
                  <c:v>1.31414049720618</c:v>
                </c:pt>
                <c:pt idx="845">
                  <c:v>1.62809624014316</c:v>
                </c:pt>
                <c:pt idx="846">
                  <c:v>3.45067393677356</c:v>
                </c:pt>
                <c:pt idx="847">
                  <c:v>3.4223573072165</c:v>
                </c:pt>
                <c:pt idx="848">
                  <c:v>6.66573998977559</c:v>
                </c:pt>
                <c:pt idx="849">
                  <c:v>6.1958597640523</c:v>
                </c:pt>
                <c:pt idx="850">
                  <c:v>3.19812635020104</c:v>
                </c:pt>
                <c:pt idx="851">
                  <c:v>8.50335326476364</c:v>
                </c:pt>
                <c:pt idx="852">
                  <c:v>5.22834990261238</c:v>
                </c:pt>
                <c:pt idx="853">
                  <c:v>2.82513804509035</c:v>
                </c:pt>
                <c:pt idx="854">
                  <c:v>9.98668476935395</c:v>
                </c:pt>
                <c:pt idx="855">
                  <c:v>4.99599294626817</c:v>
                </c:pt>
                <c:pt idx="856">
                  <c:v>2.31490445795982</c:v>
                </c:pt>
                <c:pt idx="857">
                  <c:v>14.8861221382452</c:v>
                </c:pt>
                <c:pt idx="858">
                  <c:v>10.3409575826964</c:v>
                </c:pt>
                <c:pt idx="859">
                  <c:v>10.4526128391635</c:v>
                </c:pt>
                <c:pt idx="860">
                  <c:v>9.72297953192414</c:v>
                </c:pt>
                <c:pt idx="861">
                  <c:v>8.07708071883903</c:v>
                </c:pt>
                <c:pt idx="862">
                  <c:v>4.08422311628228</c:v>
                </c:pt>
                <c:pt idx="863">
                  <c:v>1.46992627178253</c:v>
                </c:pt>
                <c:pt idx="864">
                  <c:v>4.4297732308988</c:v>
                </c:pt>
                <c:pt idx="865">
                  <c:v>3.81175117757227</c:v>
                </c:pt>
                <c:pt idx="866">
                  <c:v>10.6962669999624</c:v>
                </c:pt>
                <c:pt idx="867">
                  <c:v>9.85087407128969</c:v>
                </c:pt>
                <c:pt idx="868">
                  <c:v>4.58436244321059</c:v>
                </c:pt>
                <c:pt idx="869">
                  <c:v>2.98841502920402</c:v>
                </c:pt>
                <c:pt idx="870">
                  <c:v>2.3616439077914</c:v>
                </c:pt>
                <c:pt idx="871">
                  <c:v>7.58926843302794</c:v>
                </c:pt>
                <c:pt idx="872">
                  <c:v>3.39738609317328</c:v>
                </c:pt>
                <c:pt idx="873">
                  <c:v>3.42807357513921</c:v>
                </c:pt>
                <c:pt idx="874">
                  <c:v>2.82910851328042</c:v>
                </c:pt>
                <c:pt idx="875">
                  <c:v>3.52605343502239</c:v>
                </c:pt>
                <c:pt idx="876">
                  <c:v>4.01141696491403</c:v>
                </c:pt>
                <c:pt idx="877">
                  <c:v>4.50660531822816</c:v>
                </c:pt>
                <c:pt idx="878">
                  <c:v>9.10184050201824</c:v>
                </c:pt>
                <c:pt idx="879">
                  <c:v>4.40226704566488</c:v>
                </c:pt>
                <c:pt idx="880">
                  <c:v>5.05705500683419</c:v>
                </c:pt>
                <c:pt idx="881">
                  <c:v>4.60998500600899</c:v>
                </c:pt>
                <c:pt idx="882">
                  <c:v>7.96300911139417</c:v>
                </c:pt>
                <c:pt idx="883">
                  <c:v>2.18607027410691</c:v>
                </c:pt>
                <c:pt idx="884">
                  <c:v>1.68698736933718</c:v>
                </c:pt>
                <c:pt idx="885">
                  <c:v>3.87788423745933</c:v>
                </c:pt>
                <c:pt idx="886">
                  <c:v>6.19688073411064</c:v>
                </c:pt>
                <c:pt idx="887">
                  <c:v>3.08251318881115</c:v>
                </c:pt>
                <c:pt idx="888">
                  <c:v>3.42278528578929</c:v>
                </c:pt>
                <c:pt idx="889">
                  <c:v>5.93753852885075</c:v>
                </c:pt>
                <c:pt idx="890">
                  <c:v>7.3808394927332</c:v>
                </c:pt>
                <c:pt idx="891">
                  <c:v>2.57112538035195</c:v>
                </c:pt>
                <c:pt idx="892">
                  <c:v>2.89505172720542</c:v>
                </c:pt>
                <c:pt idx="893">
                  <c:v>4.32513500159142</c:v>
                </c:pt>
                <c:pt idx="894">
                  <c:v>1.97696290441929</c:v>
                </c:pt>
                <c:pt idx="895">
                  <c:v>4.55228079339371</c:v>
                </c:pt>
                <c:pt idx="896">
                  <c:v>3.40957147942011</c:v>
                </c:pt>
                <c:pt idx="897">
                  <c:v>14.8599361830167</c:v>
                </c:pt>
                <c:pt idx="898">
                  <c:v>9.02097711829243</c:v>
                </c:pt>
                <c:pt idx="899">
                  <c:v>3.18534559975313</c:v>
                </c:pt>
                <c:pt idx="900">
                  <c:v>3.34265605228587</c:v>
                </c:pt>
                <c:pt idx="901">
                  <c:v>2.79315904152684</c:v>
                </c:pt>
                <c:pt idx="902">
                  <c:v>3.25963957814142</c:v>
                </c:pt>
                <c:pt idx="903">
                  <c:v>3.53811939914186</c:v>
                </c:pt>
                <c:pt idx="904">
                  <c:v>3.46109968224589</c:v>
                </c:pt>
                <c:pt idx="905">
                  <c:v>4.31833169711191</c:v>
                </c:pt>
                <c:pt idx="906">
                  <c:v>2.42163251207402</c:v>
                </c:pt>
                <c:pt idx="907">
                  <c:v>12.5016219523168</c:v>
                </c:pt>
                <c:pt idx="908">
                  <c:v>4.9241382427682</c:v>
                </c:pt>
                <c:pt idx="909">
                  <c:v>2.63186534988646</c:v>
                </c:pt>
                <c:pt idx="910">
                  <c:v>4.84086297501932</c:v>
                </c:pt>
                <c:pt idx="911">
                  <c:v>3.34446291074567</c:v>
                </c:pt>
                <c:pt idx="912">
                  <c:v>2.62899294382678</c:v>
                </c:pt>
                <c:pt idx="913">
                  <c:v>6.1643329431994</c:v>
                </c:pt>
                <c:pt idx="914">
                  <c:v>5.34086234814713</c:v>
                </c:pt>
                <c:pt idx="915">
                  <c:v>10.4815534526408</c:v>
                </c:pt>
                <c:pt idx="916">
                  <c:v>13.9460485049956</c:v>
                </c:pt>
                <c:pt idx="917">
                  <c:v>8.57413523149998</c:v>
                </c:pt>
                <c:pt idx="918">
                  <c:v>6.4812617108118</c:v>
                </c:pt>
                <c:pt idx="919">
                  <c:v>5.45727109479945</c:v>
                </c:pt>
                <c:pt idx="920">
                  <c:v>5.85056453082861</c:v>
                </c:pt>
                <c:pt idx="921">
                  <c:v>6.43505054240821</c:v>
                </c:pt>
                <c:pt idx="922">
                  <c:v>6.62121933715265</c:v>
                </c:pt>
                <c:pt idx="923">
                  <c:v>7.95913813386977</c:v>
                </c:pt>
                <c:pt idx="924">
                  <c:v>5.33354705392493</c:v>
                </c:pt>
                <c:pt idx="925">
                  <c:v>5.13196245267043</c:v>
                </c:pt>
                <c:pt idx="926">
                  <c:v>6.04366083051195</c:v>
                </c:pt>
                <c:pt idx="927">
                  <c:v>4.22992209274054</c:v>
                </c:pt>
                <c:pt idx="928">
                  <c:v>2.20546775278203</c:v>
                </c:pt>
                <c:pt idx="929">
                  <c:v>5.16638365665119</c:v>
                </c:pt>
                <c:pt idx="930">
                  <c:v>6.87641865051224</c:v>
                </c:pt>
                <c:pt idx="931">
                  <c:v>9.22133782065395</c:v>
                </c:pt>
                <c:pt idx="932">
                  <c:v>7.04715202746835</c:v>
                </c:pt>
                <c:pt idx="933">
                  <c:v>4.81344342311303</c:v>
                </c:pt>
                <c:pt idx="934">
                  <c:v>3.21444543344613</c:v>
                </c:pt>
                <c:pt idx="935">
                  <c:v>5.42480943990775</c:v>
                </c:pt>
                <c:pt idx="936">
                  <c:v>6.66786832310384</c:v>
                </c:pt>
                <c:pt idx="937">
                  <c:v>6.88462273287338</c:v>
                </c:pt>
                <c:pt idx="938">
                  <c:v>3.92734643693562</c:v>
                </c:pt>
                <c:pt idx="939">
                  <c:v>4.73236203610721</c:v>
                </c:pt>
                <c:pt idx="940">
                  <c:v>9.08244291055692</c:v>
                </c:pt>
                <c:pt idx="941">
                  <c:v>0.638692318248471</c:v>
                </c:pt>
                <c:pt idx="942">
                  <c:v>6.42744296441183</c:v>
                </c:pt>
                <c:pt idx="943">
                  <c:v>8.15084773099094</c:v>
                </c:pt>
                <c:pt idx="944">
                  <c:v>5.57604883854744</c:v>
                </c:pt>
                <c:pt idx="945">
                  <c:v>6.78930565181715</c:v>
                </c:pt>
                <c:pt idx="946">
                  <c:v>8.6781641742487</c:v>
                </c:pt>
                <c:pt idx="947">
                  <c:v>13.4136964672441</c:v>
                </c:pt>
                <c:pt idx="948">
                  <c:v>8.98951024888018</c:v>
                </c:pt>
                <c:pt idx="949">
                  <c:v>7.23006393649562</c:v>
                </c:pt>
                <c:pt idx="950">
                  <c:v>5.61066145307753</c:v>
                </c:pt>
                <c:pt idx="951">
                  <c:v>5.32792737159865</c:v>
                </c:pt>
                <c:pt idx="952">
                  <c:v>7.77958364462572</c:v>
                </c:pt>
                <c:pt idx="953">
                  <c:v>6.57965876739555</c:v>
                </c:pt>
                <c:pt idx="954">
                  <c:v>4.55542931741735</c:v>
                </c:pt>
                <c:pt idx="955">
                  <c:v>8.63275552901488</c:v>
                </c:pt>
                <c:pt idx="956">
                  <c:v>8.27931031027199</c:v>
                </c:pt>
                <c:pt idx="957">
                  <c:v>6.01819294080526</c:v>
                </c:pt>
                <c:pt idx="958">
                  <c:v>4.07382759485521</c:v>
                </c:pt>
                <c:pt idx="959">
                  <c:v>3.77506613563453</c:v>
                </c:pt>
                <c:pt idx="960">
                  <c:v>1.69548332918767</c:v>
                </c:pt>
                <c:pt idx="961">
                  <c:v>3.8566515478289</c:v>
                </c:pt>
                <c:pt idx="962">
                  <c:v>2.3412406358448</c:v>
                </c:pt>
                <c:pt idx="963">
                  <c:v>5.43133929641912</c:v>
                </c:pt>
                <c:pt idx="964">
                  <c:v>3.15014471594365</c:v>
                </c:pt>
                <c:pt idx="965">
                  <c:v>2.18145685979945</c:v>
                </c:pt>
                <c:pt idx="966">
                  <c:v>3.73429557409026</c:v>
                </c:pt>
                <c:pt idx="967">
                  <c:v>4.23467893088561</c:v>
                </c:pt>
                <c:pt idx="968">
                  <c:v>3.84181931386918</c:v>
                </c:pt>
                <c:pt idx="969">
                  <c:v>3.02818596674375</c:v>
                </c:pt>
                <c:pt idx="970">
                  <c:v>3.31568772048273</c:v>
                </c:pt>
                <c:pt idx="971">
                  <c:v>2.01405544087273</c:v>
                </c:pt>
                <c:pt idx="972">
                  <c:v>9.23491019120866</c:v>
                </c:pt>
                <c:pt idx="973">
                  <c:v>9.70023748878165</c:v>
                </c:pt>
                <c:pt idx="974">
                  <c:v>12.4680940147568</c:v>
                </c:pt>
                <c:pt idx="975">
                  <c:v>6.90249922823293</c:v>
                </c:pt>
                <c:pt idx="976">
                  <c:v>3.97737871241715</c:v>
                </c:pt>
                <c:pt idx="977">
                  <c:v>11.2565162051895</c:v>
                </c:pt>
                <c:pt idx="978">
                  <c:v>4.51836306869004</c:v>
                </c:pt>
                <c:pt idx="979">
                  <c:v>4.68728118132899</c:v>
                </c:pt>
                <c:pt idx="980">
                  <c:v>4.41425228646588</c:v>
                </c:pt>
                <c:pt idx="981">
                  <c:v>5.81686097869336</c:v>
                </c:pt>
                <c:pt idx="982">
                  <c:v>8.37553239046198</c:v>
                </c:pt>
                <c:pt idx="983">
                  <c:v>2.76225877737951</c:v>
                </c:pt>
                <c:pt idx="984">
                  <c:v>3.51205215287958</c:v>
                </c:pt>
                <c:pt idx="985">
                  <c:v>7.40937630764009</c:v>
                </c:pt>
                <c:pt idx="986">
                  <c:v>9.66302002022432</c:v>
                </c:pt>
                <c:pt idx="987">
                  <c:v>7.25908759268759</c:v>
                </c:pt>
                <c:pt idx="988">
                  <c:v>4.01789437867878</c:v>
                </c:pt>
                <c:pt idx="989">
                  <c:v>4.50060873411283</c:v>
                </c:pt>
                <c:pt idx="990">
                  <c:v>5.59421406586719</c:v>
                </c:pt>
                <c:pt idx="991">
                  <c:v>4.81695649775147</c:v>
                </c:pt>
                <c:pt idx="992">
                  <c:v>11.6718530026206</c:v>
                </c:pt>
                <c:pt idx="993">
                  <c:v>5.34974677708781</c:v>
                </c:pt>
                <c:pt idx="994">
                  <c:v>8.2724894253711</c:v>
                </c:pt>
                <c:pt idx="995">
                  <c:v>3.54170309645142</c:v>
                </c:pt>
                <c:pt idx="996">
                  <c:v>10.2510394280061</c:v>
                </c:pt>
                <c:pt idx="997">
                  <c:v>12.963792887971</c:v>
                </c:pt>
                <c:pt idx="998">
                  <c:v>4.42584803385364</c:v>
                </c:pt>
                <c:pt idx="999">
                  <c:v>7.24171505402162</c:v>
                </c:pt>
                <c:pt idx="1000">
                  <c:v>6.86732376160614</c:v>
                </c:pt>
                <c:pt idx="1001">
                  <c:v>2.96608309649688</c:v>
                </c:pt>
                <c:pt idx="1002">
                  <c:v>2.6647320743011</c:v>
                </c:pt>
                <c:pt idx="1003">
                  <c:v>18.824829837875</c:v>
                </c:pt>
                <c:pt idx="1004">
                  <c:v>5.07271773659465</c:v>
                </c:pt>
                <c:pt idx="1005">
                  <c:v>11.1617638766322</c:v>
                </c:pt>
                <c:pt idx="1006">
                  <c:v>8.05158528218953</c:v>
                </c:pt>
                <c:pt idx="1007">
                  <c:v>2.90908270806395</c:v>
                </c:pt>
                <c:pt idx="1008">
                  <c:v>5.82599303543075</c:v>
                </c:pt>
                <c:pt idx="1009">
                  <c:v>4.30651843879201</c:v>
                </c:pt>
                <c:pt idx="1010">
                  <c:v>3.96599892700608</c:v>
                </c:pt>
                <c:pt idx="1011">
                  <c:v>2.80058159506261</c:v>
                </c:pt>
                <c:pt idx="1012">
                  <c:v>2.99329581386558</c:v>
                </c:pt>
                <c:pt idx="1013">
                  <c:v>1.94582729332069</c:v>
                </c:pt>
                <c:pt idx="1014">
                  <c:v>1.66789138172737</c:v>
                </c:pt>
                <c:pt idx="1015">
                  <c:v>4.09948705087924</c:v>
                </c:pt>
                <c:pt idx="1016">
                  <c:v>4.49020056513457</c:v>
                </c:pt>
                <c:pt idx="1017">
                  <c:v>3.33132121473763</c:v>
                </c:pt>
                <c:pt idx="1018">
                  <c:v>7.94054944752881</c:v>
                </c:pt>
                <c:pt idx="1019">
                  <c:v>4.80426375282559</c:v>
                </c:pt>
                <c:pt idx="1020">
                  <c:v>8.67920695125915</c:v>
                </c:pt>
                <c:pt idx="1021">
                  <c:v>6.8316773858208</c:v>
                </c:pt>
                <c:pt idx="1022">
                  <c:v>9.43857097472921</c:v>
                </c:pt>
                <c:pt idx="1023">
                  <c:v>5.43148452641049</c:v>
                </c:pt>
                <c:pt idx="1024">
                  <c:v>5.35895623761608</c:v>
                </c:pt>
                <c:pt idx="1025">
                  <c:v>1.93029058266992</c:v>
                </c:pt>
                <c:pt idx="1026">
                  <c:v>7.94013149273315</c:v>
                </c:pt>
                <c:pt idx="1027">
                  <c:v>4.43699706887059</c:v>
                </c:pt>
                <c:pt idx="1028">
                  <c:v>6.85404195072152</c:v>
                </c:pt>
                <c:pt idx="1029">
                  <c:v>6.70621113208398</c:v>
                </c:pt>
                <c:pt idx="1030">
                  <c:v>7.28506808100687</c:v>
                </c:pt>
                <c:pt idx="1031">
                  <c:v>5.63901122153899</c:v>
                </c:pt>
                <c:pt idx="1032">
                  <c:v>5.45541280015126</c:v>
                </c:pt>
                <c:pt idx="1033">
                  <c:v>8.34022948791021</c:v>
                </c:pt>
                <c:pt idx="1034">
                  <c:v>9.2357582209929</c:v>
                </c:pt>
                <c:pt idx="1035">
                  <c:v>5.80591163815111</c:v>
                </c:pt>
                <c:pt idx="1036">
                  <c:v>10.6558751163116</c:v>
                </c:pt>
                <c:pt idx="1037">
                  <c:v>8.50812271357562</c:v>
                </c:pt>
                <c:pt idx="1038">
                  <c:v>3.22326170222466</c:v>
                </c:pt>
                <c:pt idx="1039">
                  <c:v>6.81641502897957</c:v>
                </c:pt>
                <c:pt idx="1040">
                  <c:v>6.39155026364448</c:v>
                </c:pt>
                <c:pt idx="1041">
                  <c:v>6.37638259663649</c:v>
                </c:pt>
                <c:pt idx="1042">
                  <c:v>8.17790014017722</c:v>
                </c:pt>
                <c:pt idx="1043">
                  <c:v>8.01099464401524</c:v>
                </c:pt>
                <c:pt idx="1044">
                  <c:v>6.83793329239876</c:v>
                </c:pt>
                <c:pt idx="1045">
                  <c:v>4.23399576338579</c:v>
                </c:pt>
                <c:pt idx="1046">
                  <c:v>7.85181055196602</c:v>
                </c:pt>
                <c:pt idx="1047">
                  <c:v>4.03863913046251</c:v>
                </c:pt>
                <c:pt idx="1048">
                  <c:v>4.80298422872315</c:v>
                </c:pt>
                <c:pt idx="1049">
                  <c:v>4.84368431386207</c:v>
                </c:pt>
                <c:pt idx="1050">
                  <c:v>8.17502853597709</c:v>
                </c:pt>
                <c:pt idx="1051">
                  <c:v>8.43192859061343</c:v>
                </c:pt>
                <c:pt idx="1052">
                  <c:v>10.8403205922986</c:v>
                </c:pt>
                <c:pt idx="1053">
                  <c:v>5.67360588384935</c:v>
                </c:pt>
                <c:pt idx="1054">
                  <c:v>6.84867391131957</c:v>
                </c:pt>
                <c:pt idx="1055">
                  <c:v>3.88140984117234</c:v>
                </c:pt>
                <c:pt idx="1056">
                  <c:v>9.05961214490724</c:v>
                </c:pt>
                <c:pt idx="1057">
                  <c:v>5.47996143750026</c:v>
                </c:pt>
                <c:pt idx="1058">
                  <c:v>7.38461305686688</c:v>
                </c:pt>
                <c:pt idx="1059">
                  <c:v>8.34683287679434</c:v>
                </c:pt>
                <c:pt idx="1060">
                  <c:v>7.95280551957025</c:v>
                </c:pt>
                <c:pt idx="1061">
                  <c:v>7.57085947049901</c:v>
                </c:pt>
                <c:pt idx="1062">
                  <c:v>6.12379633565852</c:v>
                </c:pt>
                <c:pt idx="1063">
                  <c:v>2.56632466907877</c:v>
                </c:pt>
                <c:pt idx="1064">
                  <c:v>5.16361264172954</c:v>
                </c:pt>
                <c:pt idx="1065">
                  <c:v>1.83310611053835</c:v>
                </c:pt>
                <c:pt idx="1066">
                  <c:v>1.97301601219766</c:v>
                </c:pt>
                <c:pt idx="1067">
                  <c:v>3.82772573582922</c:v>
                </c:pt>
                <c:pt idx="1068">
                  <c:v>6.17264431953491</c:v>
                </c:pt>
                <c:pt idx="1069">
                  <c:v>4.82709549410156</c:v>
                </c:pt>
                <c:pt idx="1070">
                  <c:v>3.37776005189463</c:v>
                </c:pt>
                <c:pt idx="1071">
                  <c:v>2.85749417545943</c:v>
                </c:pt>
                <c:pt idx="1072">
                  <c:v>3.00934529742836</c:v>
                </c:pt>
                <c:pt idx="1073">
                  <c:v>1.64462546392604</c:v>
                </c:pt>
                <c:pt idx="1074">
                  <c:v>2.6442008814582</c:v>
                </c:pt>
                <c:pt idx="1075">
                  <c:v>2.42021771554712</c:v>
                </c:pt>
                <c:pt idx="1076">
                  <c:v>8.63972093839684</c:v>
                </c:pt>
                <c:pt idx="1077">
                  <c:v>3.42609149320283</c:v>
                </c:pt>
                <c:pt idx="1078">
                  <c:v>3.76279828536846</c:v>
                </c:pt>
                <c:pt idx="1079">
                  <c:v>5.60999583685283</c:v>
                </c:pt>
                <c:pt idx="1080">
                  <c:v>1.82607740105998</c:v>
                </c:pt>
                <c:pt idx="1081">
                  <c:v>1.18761625597545</c:v>
                </c:pt>
                <c:pt idx="1082">
                  <c:v>1.84655189010799</c:v>
                </c:pt>
                <c:pt idx="1083">
                  <c:v>5.91633823478349</c:v>
                </c:pt>
                <c:pt idx="1084">
                  <c:v>1.41340982525675</c:v>
                </c:pt>
                <c:pt idx="1085">
                  <c:v>1.32858257479052</c:v>
                </c:pt>
                <c:pt idx="1086">
                  <c:v>2.41749581944073</c:v>
                </c:pt>
                <c:pt idx="1087">
                  <c:v>1.40411366555428</c:v>
                </c:pt>
                <c:pt idx="1088">
                  <c:v>5.40976804750875</c:v>
                </c:pt>
                <c:pt idx="1089">
                  <c:v>1.26827852661902</c:v>
                </c:pt>
                <c:pt idx="1090">
                  <c:v>3.93787860928144</c:v>
                </c:pt>
                <c:pt idx="1091">
                  <c:v>3.38566525968163</c:v>
                </c:pt>
                <c:pt idx="1092">
                  <c:v>1.40830283336459</c:v>
                </c:pt>
                <c:pt idx="1093">
                  <c:v>5.52992966774331</c:v>
                </c:pt>
                <c:pt idx="1094">
                  <c:v>1.33881133500003</c:v>
                </c:pt>
                <c:pt idx="1095">
                  <c:v>2.81688642646752</c:v>
                </c:pt>
                <c:pt idx="1096">
                  <c:v>0.8444185568246</c:v>
                </c:pt>
                <c:pt idx="1097">
                  <c:v>4.89258998753787</c:v>
                </c:pt>
                <c:pt idx="1098">
                  <c:v>3.16836659024184</c:v>
                </c:pt>
                <c:pt idx="1099">
                  <c:v>0.600059813784607</c:v>
                </c:pt>
                <c:pt idx="1100">
                  <c:v>1.88546967902969</c:v>
                </c:pt>
                <c:pt idx="1101">
                  <c:v>2.11321799116474</c:v>
                </c:pt>
                <c:pt idx="1102">
                  <c:v>2.0718870686788</c:v>
                </c:pt>
                <c:pt idx="1103">
                  <c:v>0.573063890026801</c:v>
                </c:pt>
                <c:pt idx="1104">
                  <c:v>1.98714038416852</c:v>
                </c:pt>
                <c:pt idx="1105">
                  <c:v>3.46920305290952</c:v>
                </c:pt>
                <c:pt idx="1106">
                  <c:v>0.630735889553902</c:v>
                </c:pt>
                <c:pt idx="1107">
                  <c:v>3.64172840664069</c:v>
                </c:pt>
                <c:pt idx="1108">
                  <c:v>4.99543400784237</c:v>
                </c:pt>
                <c:pt idx="1109">
                  <c:v>7.21772934598806</c:v>
                </c:pt>
                <c:pt idx="1110">
                  <c:v>3.5348779514574</c:v>
                </c:pt>
                <c:pt idx="1111">
                  <c:v>4.79006594333995</c:v>
                </c:pt>
                <c:pt idx="1112">
                  <c:v>5.7397584400916</c:v>
                </c:pt>
                <c:pt idx="1113">
                  <c:v>6.05178368472818</c:v>
                </c:pt>
                <c:pt idx="1114">
                  <c:v>5.83876792405917</c:v>
                </c:pt>
                <c:pt idx="1115">
                  <c:v>4.83143726861209</c:v>
                </c:pt>
                <c:pt idx="1116">
                  <c:v>5.45299533917782</c:v>
                </c:pt>
                <c:pt idx="1117">
                  <c:v>1.83686810717796</c:v>
                </c:pt>
                <c:pt idx="1118">
                  <c:v>5.71293889322884</c:v>
                </c:pt>
                <c:pt idx="1119">
                  <c:v>8.41312980641557</c:v>
                </c:pt>
                <c:pt idx="1120">
                  <c:v>11.6264617971686</c:v>
                </c:pt>
                <c:pt idx="1121">
                  <c:v>2.9475431490962</c:v>
                </c:pt>
                <c:pt idx="1122">
                  <c:v>6.07827655010285</c:v>
                </c:pt>
                <c:pt idx="1123">
                  <c:v>4.8971963400489</c:v>
                </c:pt>
                <c:pt idx="1124">
                  <c:v>11.5447620792048</c:v>
                </c:pt>
                <c:pt idx="1125">
                  <c:v>12.6581054020389</c:v>
                </c:pt>
                <c:pt idx="1126">
                  <c:v>7.85852412981907</c:v>
                </c:pt>
                <c:pt idx="1127">
                  <c:v>5.90967892947021</c:v>
                </c:pt>
                <c:pt idx="1128">
                  <c:v>12.8651792691947</c:v>
                </c:pt>
                <c:pt idx="1129">
                  <c:v>6.04682822616812</c:v>
                </c:pt>
                <c:pt idx="1130">
                  <c:v>8.00553184053542</c:v>
                </c:pt>
                <c:pt idx="1131">
                  <c:v>4.70560385821082</c:v>
                </c:pt>
                <c:pt idx="1132">
                  <c:v>10.9708683446593</c:v>
                </c:pt>
                <c:pt idx="1133">
                  <c:v>7.96792543188046</c:v>
                </c:pt>
                <c:pt idx="1134">
                  <c:v>4.27312869457117</c:v>
                </c:pt>
                <c:pt idx="1135">
                  <c:v>2.6736762119117</c:v>
                </c:pt>
                <c:pt idx="1136">
                  <c:v>7.01439229132643</c:v>
                </c:pt>
                <c:pt idx="1137">
                  <c:v>10.3938234158383</c:v>
                </c:pt>
                <c:pt idx="1138">
                  <c:v>7.06137461567453</c:v>
                </c:pt>
                <c:pt idx="1139">
                  <c:v>7.04699006790499</c:v>
                </c:pt>
                <c:pt idx="1140">
                  <c:v>5.76952741142612</c:v>
                </c:pt>
                <c:pt idx="1141">
                  <c:v>4.79082771400988</c:v>
                </c:pt>
                <c:pt idx="1142">
                  <c:v>4.43363237439303</c:v>
                </c:pt>
                <c:pt idx="1143">
                  <c:v>4.87291352883971</c:v>
                </c:pt>
                <c:pt idx="1144">
                  <c:v>3.09996618095802</c:v>
                </c:pt>
                <c:pt idx="1145">
                  <c:v>5.75299902084391</c:v>
                </c:pt>
                <c:pt idx="1146">
                  <c:v>4.64708599361121</c:v>
                </c:pt>
                <c:pt idx="1147">
                  <c:v>4.50990048986197</c:v>
                </c:pt>
                <c:pt idx="1148">
                  <c:v>6.81131181550867</c:v>
                </c:pt>
                <c:pt idx="1149">
                  <c:v>8.96916555456522</c:v>
                </c:pt>
                <c:pt idx="1150">
                  <c:v>5.11021794182794</c:v>
                </c:pt>
                <c:pt idx="1151">
                  <c:v>6.90445703773763</c:v>
                </c:pt>
                <c:pt idx="1152">
                  <c:v>9.63515830251796</c:v>
                </c:pt>
                <c:pt idx="1153">
                  <c:v>5.92518316186431</c:v>
                </c:pt>
                <c:pt idx="1154">
                  <c:v>10.1447504537514</c:v>
                </c:pt>
                <c:pt idx="1155">
                  <c:v>7.14104748371984</c:v>
                </c:pt>
                <c:pt idx="1156">
                  <c:v>7.06453902647838</c:v>
                </c:pt>
                <c:pt idx="1157">
                  <c:v>9.54029281752483</c:v>
                </c:pt>
                <c:pt idx="1158">
                  <c:v>6.42505348457337</c:v>
                </c:pt>
                <c:pt idx="1159">
                  <c:v>6.21896839601906</c:v>
                </c:pt>
                <c:pt idx="1160">
                  <c:v>6.03029325200849</c:v>
                </c:pt>
                <c:pt idx="1161">
                  <c:v>3.21188543706189</c:v>
                </c:pt>
                <c:pt idx="1162">
                  <c:v>6.80333911852435</c:v>
                </c:pt>
                <c:pt idx="1163">
                  <c:v>7.03546955785136</c:v>
                </c:pt>
                <c:pt idx="1164">
                  <c:v>5.10660961832481</c:v>
                </c:pt>
                <c:pt idx="1165">
                  <c:v>6.34953920738708</c:v>
                </c:pt>
                <c:pt idx="1166">
                  <c:v>0.720168133368377</c:v>
                </c:pt>
                <c:pt idx="1167">
                  <c:v>2.01522818403697</c:v>
                </c:pt>
                <c:pt idx="1168">
                  <c:v>2.14565363024866</c:v>
                </c:pt>
                <c:pt idx="1169">
                  <c:v>0.913729712808036</c:v>
                </c:pt>
                <c:pt idx="1170">
                  <c:v>1.76516141662819</c:v>
                </c:pt>
                <c:pt idx="1171">
                  <c:v>0.932257250844373</c:v>
                </c:pt>
                <c:pt idx="1172">
                  <c:v>0.921963323628757</c:v>
                </c:pt>
                <c:pt idx="1173">
                  <c:v>1.4036930847436</c:v>
                </c:pt>
                <c:pt idx="1174">
                  <c:v>1.27561741472361</c:v>
                </c:pt>
                <c:pt idx="1175">
                  <c:v>1.35696461876088</c:v>
                </c:pt>
                <c:pt idx="1176">
                  <c:v>4.16488385404818</c:v>
                </c:pt>
                <c:pt idx="1177">
                  <c:v>8.60520501899808</c:v>
                </c:pt>
                <c:pt idx="1178">
                  <c:v>5.94951313109151</c:v>
                </c:pt>
                <c:pt idx="1179">
                  <c:v>8.90475027368738</c:v>
                </c:pt>
                <c:pt idx="1180">
                  <c:v>4.94077909523999</c:v>
                </c:pt>
                <c:pt idx="1181">
                  <c:v>4.24334199516234</c:v>
                </c:pt>
                <c:pt idx="1182">
                  <c:v>4.2445881138603</c:v>
                </c:pt>
                <c:pt idx="1183">
                  <c:v>4.88154757907975</c:v>
                </c:pt>
                <c:pt idx="1184">
                  <c:v>3.23664942758716</c:v>
                </c:pt>
                <c:pt idx="1185">
                  <c:v>4.59640193853257</c:v>
                </c:pt>
                <c:pt idx="1186">
                  <c:v>1.81263799176607</c:v>
                </c:pt>
                <c:pt idx="1187">
                  <c:v>8.05638438334199</c:v>
                </c:pt>
                <c:pt idx="1188">
                  <c:v>9.13460035902695</c:v>
                </c:pt>
                <c:pt idx="1189">
                  <c:v>7.20215369830155</c:v>
                </c:pt>
                <c:pt idx="1190">
                  <c:v>4.34806063789681</c:v>
                </c:pt>
                <c:pt idx="1191">
                  <c:v>8.03493943040448</c:v>
                </c:pt>
                <c:pt idx="1192">
                  <c:v>6.12335807171567</c:v>
                </c:pt>
                <c:pt idx="1193">
                  <c:v>5.37928100283147</c:v>
                </c:pt>
                <c:pt idx="1194">
                  <c:v>4.35148517448541</c:v>
                </c:pt>
                <c:pt idx="1195">
                  <c:v>5.27889797481919</c:v>
                </c:pt>
                <c:pt idx="1196">
                  <c:v>10.2272822836331</c:v>
                </c:pt>
                <c:pt idx="1197">
                  <c:v>2.11690524559342</c:v>
                </c:pt>
                <c:pt idx="1198">
                  <c:v>1.75175762087748</c:v>
                </c:pt>
                <c:pt idx="1199">
                  <c:v>7.52702386937663</c:v>
                </c:pt>
                <c:pt idx="1200">
                  <c:v>8.7899340731698</c:v>
                </c:pt>
                <c:pt idx="1201">
                  <c:v>8.1201001501846</c:v>
                </c:pt>
                <c:pt idx="1202">
                  <c:v>5.43310921660007</c:v>
                </c:pt>
                <c:pt idx="1203">
                  <c:v>8.78743964314576</c:v>
                </c:pt>
                <c:pt idx="1204">
                  <c:v>8.59516650182297</c:v>
                </c:pt>
                <c:pt idx="1205">
                  <c:v>1.52641081562569</c:v>
                </c:pt>
                <c:pt idx="1206">
                  <c:v>5.45923258481372</c:v>
                </c:pt>
                <c:pt idx="1207">
                  <c:v>4.79256212158249</c:v>
                </c:pt>
                <c:pt idx="1208">
                  <c:v>4.358005384124</c:v>
                </c:pt>
                <c:pt idx="1209">
                  <c:v>10.3577978784176</c:v>
                </c:pt>
                <c:pt idx="1210">
                  <c:v>12.4389296593576</c:v>
                </c:pt>
                <c:pt idx="1211">
                  <c:v>10.8737437873234</c:v>
                </c:pt>
                <c:pt idx="1212">
                  <c:v>8.80336095117735</c:v>
                </c:pt>
                <c:pt idx="1213">
                  <c:v>7.95026229819112</c:v>
                </c:pt>
                <c:pt idx="1214">
                  <c:v>7.11201021093418</c:v>
                </c:pt>
                <c:pt idx="1215">
                  <c:v>5.50305896243203</c:v>
                </c:pt>
                <c:pt idx="1216">
                  <c:v>6.73918475909052</c:v>
                </c:pt>
                <c:pt idx="1217">
                  <c:v>8.03116764759978</c:v>
                </c:pt>
                <c:pt idx="1218">
                  <c:v>9.5597783491649</c:v>
                </c:pt>
                <c:pt idx="1219">
                  <c:v>6.8328030199747</c:v>
                </c:pt>
                <c:pt idx="1220">
                  <c:v>4.66960024395535</c:v>
                </c:pt>
                <c:pt idx="1221">
                  <c:v>5.57816515735779</c:v>
                </c:pt>
                <c:pt idx="1222">
                  <c:v>7.68414779717553</c:v>
                </c:pt>
                <c:pt idx="1223">
                  <c:v>7.99455329044348</c:v>
                </c:pt>
                <c:pt idx="1224">
                  <c:v>5.68001901934339</c:v>
                </c:pt>
                <c:pt idx="1225">
                  <c:v>9.4343403907491</c:v>
                </c:pt>
                <c:pt idx="1226">
                  <c:v>7.57852022747467</c:v>
                </c:pt>
                <c:pt idx="1227">
                  <c:v>6.75307387016931</c:v>
                </c:pt>
                <c:pt idx="1228">
                  <c:v>8.8578857742883</c:v>
                </c:pt>
                <c:pt idx="1229">
                  <c:v>9.13172249429674</c:v>
                </c:pt>
                <c:pt idx="1230">
                  <c:v>9.53920484873527</c:v>
                </c:pt>
                <c:pt idx="1231">
                  <c:v>9.02075056833944</c:v>
                </c:pt>
                <c:pt idx="1232">
                  <c:v>6.77264283287224</c:v>
                </c:pt>
                <c:pt idx="1233">
                  <c:v>7.4342564158894</c:v>
                </c:pt>
                <c:pt idx="1234">
                  <c:v>6.20097923644162</c:v>
                </c:pt>
                <c:pt idx="1235">
                  <c:v>5.50889347218769</c:v>
                </c:pt>
                <c:pt idx="1236">
                  <c:v>6.159145253089</c:v>
                </c:pt>
                <c:pt idx="1237">
                  <c:v>6.49046978518106</c:v>
                </c:pt>
                <c:pt idx="1238">
                  <c:v>6.57513023691477</c:v>
                </c:pt>
                <c:pt idx="1239">
                  <c:v>6.10018398171979</c:v>
                </c:pt>
                <c:pt idx="1240">
                  <c:v>6.22589727172457</c:v>
                </c:pt>
                <c:pt idx="1241">
                  <c:v>4.70860788596827</c:v>
                </c:pt>
                <c:pt idx="1242">
                  <c:v>6.94137685528603</c:v>
                </c:pt>
                <c:pt idx="1243">
                  <c:v>3.51693995625221</c:v>
                </c:pt>
                <c:pt idx="1244">
                  <c:v>4.92612884578644</c:v>
                </c:pt>
                <c:pt idx="1245">
                  <c:v>7.59183931649575</c:v>
                </c:pt>
                <c:pt idx="1246">
                  <c:v>4.94693963146621</c:v>
                </c:pt>
                <c:pt idx="1247">
                  <c:v>7.07528007156294</c:v>
                </c:pt>
                <c:pt idx="1248">
                  <c:v>7.79425012228154</c:v>
                </c:pt>
                <c:pt idx="1249">
                  <c:v>9.2877110298971</c:v>
                </c:pt>
                <c:pt idx="1250">
                  <c:v>6.92465253607043</c:v>
                </c:pt>
                <c:pt idx="1251">
                  <c:v>11.3287927672904</c:v>
                </c:pt>
                <c:pt idx="1252">
                  <c:v>6.94836908690598</c:v>
                </c:pt>
                <c:pt idx="1253">
                  <c:v>8.53355956595335</c:v>
                </c:pt>
                <c:pt idx="1254">
                  <c:v>5.23790494953716</c:v>
                </c:pt>
                <c:pt idx="1255">
                  <c:v>2.96478804015767</c:v>
                </c:pt>
                <c:pt idx="1256">
                  <c:v>3.46453792861485</c:v>
                </c:pt>
                <c:pt idx="1257">
                  <c:v>3.20664289594258</c:v>
                </c:pt>
                <c:pt idx="1258">
                  <c:v>1.59821876307639</c:v>
                </c:pt>
                <c:pt idx="1259">
                  <c:v>5.08121163795139</c:v>
                </c:pt>
                <c:pt idx="1260">
                  <c:v>5.27201075101576</c:v>
                </c:pt>
                <c:pt idx="1261">
                  <c:v>3.90150519964889</c:v>
                </c:pt>
                <c:pt idx="1262">
                  <c:v>2.6661799940342</c:v>
                </c:pt>
                <c:pt idx="1263">
                  <c:v>1.89019635658316</c:v>
                </c:pt>
                <c:pt idx="1264">
                  <c:v>2.21651714800661</c:v>
                </c:pt>
                <c:pt idx="1265">
                  <c:v>5.31214969295634</c:v>
                </c:pt>
                <c:pt idx="1266">
                  <c:v>7.10284192677549</c:v>
                </c:pt>
                <c:pt idx="1267">
                  <c:v>2.75025581863521</c:v>
                </c:pt>
                <c:pt idx="1268">
                  <c:v>2.16381652262141</c:v>
                </c:pt>
                <c:pt idx="1269">
                  <c:v>2.69030574696079</c:v>
                </c:pt>
                <c:pt idx="1270">
                  <c:v>1.02853434430071</c:v>
                </c:pt>
                <c:pt idx="1271">
                  <c:v>3.9042622368179</c:v>
                </c:pt>
                <c:pt idx="1272">
                  <c:v>2.38588702121315</c:v>
                </c:pt>
                <c:pt idx="1273">
                  <c:v>0.582999638285155</c:v>
                </c:pt>
                <c:pt idx="1274">
                  <c:v>2.099184554051</c:v>
                </c:pt>
                <c:pt idx="1275">
                  <c:v>6.7785282694318</c:v>
                </c:pt>
                <c:pt idx="1276">
                  <c:v>0.931845777288726</c:v>
                </c:pt>
                <c:pt idx="1277">
                  <c:v>3.33085638054448</c:v>
                </c:pt>
                <c:pt idx="1278">
                  <c:v>2.1327957973519</c:v>
                </c:pt>
                <c:pt idx="1279">
                  <c:v>2.71884355726979</c:v>
                </c:pt>
                <c:pt idx="1280">
                  <c:v>1.31646316174357</c:v>
                </c:pt>
                <c:pt idx="1281">
                  <c:v>0.959038600858171</c:v>
                </c:pt>
                <c:pt idx="1282">
                  <c:v>4.13065106735645</c:v>
                </c:pt>
                <c:pt idx="1283">
                  <c:v>3.83652277020644</c:v>
                </c:pt>
                <c:pt idx="1284">
                  <c:v>0.897920383432369</c:v>
                </c:pt>
                <c:pt idx="1285">
                  <c:v>1.05591524975636</c:v>
                </c:pt>
                <c:pt idx="1286">
                  <c:v>2.06775059728881</c:v>
                </c:pt>
                <c:pt idx="1287">
                  <c:v>1.63309864816564</c:v>
                </c:pt>
                <c:pt idx="1288">
                  <c:v>6.79913807834712</c:v>
                </c:pt>
                <c:pt idx="1289">
                  <c:v>3.70048497952725</c:v>
                </c:pt>
                <c:pt idx="1290">
                  <c:v>4.71402091711227</c:v>
                </c:pt>
                <c:pt idx="1291">
                  <c:v>1.86091684644679</c:v>
                </c:pt>
                <c:pt idx="1292">
                  <c:v>6.13110931964789</c:v>
                </c:pt>
                <c:pt idx="1293">
                  <c:v>4.71209549224891</c:v>
                </c:pt>
                <c:pt idx="1294">
                  <c:v>4.08718889189351</c:v>
                </c:pt>
                <c:pt idx="1295">
                  <c:v>4.7413222252919</c:v>
                </c:pt>
                <c:pt idx="1296">
                  <c:v>5.12371257282781</c:v>
                </c:pt>
                <c:pt idx="1297">
                  <c:v>3.34383355217203</c:v>
                </c:pt>
                <c:pt idx="1298">
                  <c:v>2.76895225225015</c:v>
                </c:pt>
                <c:pt idx="1299">
                  <c:v>4.57030260112652</c:v>
                </c:pt>
                <c:pt idx="1300">
                  <c:v>6.02385057534365</c:v>
                </c:pt>
                <c:pt idx="1301">
                  <c:v>1.44970128222883</c:v>
                </c:pt>
                <c:pt idx="1302">
                  <c:v>2.02518861667858</c:v>
                </c:pt>
                <c:pt idx="1303">
                  <c:v>4.12030164002018</c:v>
                </c:pt>
                <c:pt idx="1304">
                  <c:v>3.72210583378428</c:v>
                </c:pt>
                <c:pt idx="1305">
                  <c:v>3.44150536525705</c:v>
                </c:pt>
                <c:pt idx="1306">
                  <c:v>4.23847171871714</c:v>
                </c:pt>
                <c:pt idx="1307">
                  <c:v>3.60861284598593</c:v>
                </c:pt>
                <c:pt idx="1308">
                  <c:v>0.376969641889713</c:v>
                </c:pt>
                <c:pt idx="1309">
                  <c:v>3.0360775274088</c:v>
                </c:pt>
                <c:pt idx="1310">
                  <c:v>7.57771810146179</c:v>
                </c:pt>
                <c:pt idx="1311">
                  <c:v>8.59273477012189</c:v>
                </c:pt>
                <c:pt idx="1312">
                  <c:v>5.26642614742217</c:v>
                </c:pt>
                <c:pt idx="1313">
                  <c:v>5.71479731825679</c:v>
                </c:pt>
                <c:pt idx="1314">
                  <c:v>5.69847330007402</c:v>
                </c:pt>
                <c:pt idx="1315">
                  <c:v>10.3607581378663</c:v>
                </c:pt>
                <c:pt idx="1316">
                  <c:v>4.3247462976349</c:v>
                </c:pt>
                <c:pt idx="1317">
                  <c:v>6.25872554772643</c:v>
                </c:pt>
                <c:pt idx="1318">
                  <c:v>2.73591843362202</c:v>
                </c:pt>
                <c:pt idx="1319">
                  <c:v>6.99775769645015</c:v>
                </c:pt>
                <c:pt idx="1320">
                  <c:v>8.91214780778862</c:v>
                </c:pt>
                <c:pt idx="1321">
                  <c:v>6.74842425358333</c:v>
                </c:pt>
                <c:pt idx="1322">
                  <c:v>4.88638856405261</c:v>
                </c:pt>
                <c:pt idx="1323">
                  <c:v>3.67884645942965</c:v>
                </c:pt>
                <c:pt idx="1324">
                  <c:v>4.96018769736011</c:v>
                </c:pt>
                <c:pt idx="1325">
                  <c:v>5.94530774508146</c:v>
                </c:pt>
                <c:pt idx="1326">
                  <c:v>4.90452812603572</c:v>
                </c:pt>
                <c:pt idx="1327">
                  <c:v>10.2048742077226</c:v>
                </c:pt>
                <c:pt idx="1328">
                  <c:v>5.39768546114759</c:v>
                </c:pt>
                <c:pt idx="1329">
                  <c:v>8.93909087519887</c:v>
                </c:pt>
                <c:pt idx="1330">
                  <c:v>4.48585835637238</c:v>
                </c:pt>
                <c:pt idx="1331">
                  <c:v>4.75887691909497</c:v>
                </c:pt>
                <c:pt idx="1332">
                  <c:v>7.3322736543661</c:v>
                </c:pt>
                <c:pt idx="1333">
                  <c:v>5.48591924661092</c:v>
                </c:pt>
                <c:pt idx="1334">
                  <c:v>5.26283971573693</c:v>
                </c:pt>
                <c:pt idx="1335">
                  <c:v>5.33382648446569</c:v>
                </c:pt>
                <c:pt idx="1336">
                  <c:v>4.09688098938031</c:v>
                </c:pt>
                <c:pt idx="1337">
                  <c:v>6.95771732460702</c:v>
                </c:pt>
                <c:pt idx="1338">
                  <c:v>10.8851302981774</c:v>
                </c:pt>
                <c:pt idx="1339">
                  <c:v>5.34135309222987</c:v>
                </c:pt>
                <c:pt idx="1340">
                  <c:v>7.38498490799621</c:v>
                </c:pt>
                <c:pt idx="1341">
                  <c:v>5.69670016228186</c:v>
                </c:pt>
                <c:pt idx="1342">
                  <c:v>9.77208166274066</c:v>
                </c:pt>
                <c:pt idx="1343">
                  <c:v>5.41673565282457</c:v>
                </c:pt>
                <c:pt idx="1344">
                  <c:v>6.40840434326033</c:v>
                </c:pt>
                <c:pt idx="1345">
                  <c:v>11.960774538714</c:v>
                </c:pt>
                <c:pt idx="1346">
                  <c:v>4.23429284100904</c:v>
                </c:pt>
                <c:pt idx="1347">
                  <c:v>2.13660403076639</c:v>
                </c:pt>
                <c:pt idx="1348">
                  <c:v>7.00176701613801</c:v>
                </c:pt>
                <c:pt idx="1349">
                  <c:v>13.207633081201</c:v>
                </c:pt>
                <c:pt idx="1350">
                  <c:v>3.72535879977186</c:v>
                </c:pt>
                <c:pt idx="1351">
                  <c:v>0.944619663778419</c:v>
                </c:pt>
                <c:pt idx="1352">
                  <c:v>5.23943361792908</c:v>
                </c:pt>
                <c:pt idx="1353">
                  <c:v>1.96305280538728</c:v>
                </c:pt>
                <c:pt idx="1354">
                  <c:v>5.40202534295813</c:v>
                </c:pt>
                <c:pt idx="1355">
                  <c:v>2.64932681494281</c:v>
                </c:pt>
                <c:pt idx="1356">
                  <c:v>2.64214382625826</c:v>
                </c:pt>
                <c:pt idx="1357">
                  <c:v>2.11262897147607</c:v>
                </c:pt>
                <c:pt idx="1358">
                  <c:v>1.19256257767425</c:v>
                </c:pt>
                <c:pt idx="1359">
                  <c:v>3.25788773986528</c:v>
                </c:pt>
                <c:pt idx="1360">
                  <c:v>0.846452627421715</c:v>
                </c:pt>
                <c:pt idx="1361">
                  <c:v>3.09560528063078</c:v>
                </c:pt>
                <c:pt idx="1362">
                  <c:v>1.52684852345478</c:v>
                </c:pt>
                <c:pt idx="1363">
                  <c:v>2.35458697992386</c:v>
                </c:pt>
                <c:pt idx="1364">
                  <c:v>4.84150746713952</c:v>
                </c:pt>
                <c:pt idx="1365">
                  <c:v>1.34032769509593</c:v>
                </c:pt>
                <c:pt idx="1366">
                  <c:v>2.8182494137628</c:v>
                </c:pt>
                <c:pt idx="1367">
                  <c:v>3.59541540257258</c:v>
                </c:pt>
                <c:pt idx="1368">
                  <c:v>4.78172362004664</c:v>
                </c:pt>
                <c:pt idx="1369">
                  <c:v>1.89939700077435</c:v>
                </c:pt>
                <c:pt idx="1370">
                  <c:v>2.51167509716232</c:v>
                </c:pt>
                <c:pt idx="1371">
                  <c:v>1.46399823558992</c:v>
                </c:pt>
                <c:pt idx="1372">
                  <c:v>3.59094692505515</c:v>
                </c:pt>
                <c:pt idx="1373">
                  <c:v>4.20708879838486</c:v>
                </c:pt>
                <c:pt idx="1374">
                  <c:v>0.845530135284518</c:v>
                </c:pt>
                <c:pt idx="1375">
                  <c:v>1.42939746392816</c:v>
                </c:pt>
                <c:pt idx="1376">
                  <c:v>0.409138237939745</c:v>
                </c:pt>
                <c:pt idx="1377">
                  <c:v>2.7123243591235</c:v>
                </c:pt>
                <c:pt idx="1378">
                  <c:v>1.73420610225697</c:v>
                </c:pt>
                <c:pt idx="1379">
                  <c:v>1.81586744194953</c:v>
                </c:pt>
                <c:pt idx="1380">
                  <c:v>4.63993847007077</c:v>
                </c:pt>
                <c:pt idx="1381">
                  <c:v>4.49111077504544</c:v>
                </c:pt>
                <c:pt idx="1382">
                  <c:v>6.02749987057902</c:v>
                </c:pt>
                <c:pt idx="1383">
                  <c:v>7.30514128119873</c:v>
                </c:pt>
                <c:pt idx="1384">
                  <c:v>5.1250547032778</c:v>
                </c:pt>
                <c:pt idx="1385">
                  <c:v>9.08292798364184</c:v>
                </c:pt>
                <c:pt idx="1386">
                  <c:v>6.65956362261373</c:v>
                </c:pt>
                <c:pt idx="1387">
                  <c:v>5.65084758360962</c:v>
                </c:pt>
                <c:pt idx="1388">
                  <c:v>4.76628164946939</c:v>
                </c:pt>
                <c:pt idx="1389">
                  <c:v>7.54856256137439</c:v>
                </c:pt>
                <c:pt idx="1390">
                  <c:v>8.47868847985098</c:v>
                </c:pt>
                <c:pt idx="1391">
                  <c:v>7.43230470274002</c:v>
                </c:pt>
                <c:pt idx="1392">
                  <c:v>9.16855562738087</c:v>
                </c:pt>
                <c:pt idx="1393">
                  <c:v>5.91267520380388</c:v>
                </c:pt>
                <c:pt idx="1394">
                  <c:v>4.76928962127426</c:v>
                </c:pt>
                <c:pt idx="1395">
                  <c:v>1.5489699887277</c:v>
                </c:pt>
                <c:pt idx="1396">
                  <c:v>5.39498146572208</c:v>
                </c:pt>
                <c:pt idx="1397">
                  <c:v>7.59089608766872</c:v>
                </c:pt>
                <c:pt idx="1398">
                  <c:v>8.43547474777532</c:v>
                </c:pt>
                <c:pt idx="1399">
                  <c:v>7.70871399474636</c:v>
                </c:pt>
                <c:pt idx="1400">
                  <c:v>7.92843443790892</c:v>
                </c:pt>
                <c:pt idx="1401">
                  <c:v>5.58255025480518</c:v>
                </c:pt>
                <c:pt idx="1402">
                  <c:v>7.5437073199115</c:v>
                </c:pt>
                <c:pt idx="1403">
                  <c:v>5.66955649581223</c:v>
                </c:pt>
                <c:pt idx="1404">
                  <c:v>8.62273338327582</c:v>
                </c:pt>
                <c:pt idx="1405">
                  <c:v>3.65834805279713</c:v>
                </c:pt>
                <c:pt idx="1406">
                  <c:v>7.06176677391697</c:v>
                </c:pt>
                <c:pt idx="1407">
                  <c:v>5.90504876099421</c:v>
                </c:pt>
                <c:pt idx="1408">
                  <c:v>9.78710997155023</c:v>
                </c:pt>
                <c:pt idx="1409">
                  <c:v>7.01731391480068</c:v>
                </c:pt>
                <c:pt idx="1410">
                  <c:v>5.66329162598266</c:v>
                </c:pt>
                <c:pt idx="1411">
                  <c:v>6.93949341869484</c:v>
                </c:pt>
                <c:pt idx="1412">
                  <c:v>7.66844543126313</c:v>
                </c:pt>
                <c:pt idx="1413">
                  <c:v>10.1174835675841</c:v>
                </c:pt>
                <c:pt idx="1414">
                  <c:v>8.37819812939639</c:v>
                </c:pt>
                <c:pt idx="1415">
                  <c:v>8.40969941163142</c:v>
                </c:pt>
                <c:pt idx="1416">
                  <c:v>4.8758580377033</c:v>
                </c:pt>
                <c:pt idx="1417">
                  <c:v>7.79389377181401</c:v>
                </c:pt>
                <c:pt idx="1418">
                  <c:v>7.739596661916</c:v>
                </c:pt>
                <c:pt idx="1419">
                  <c:v>5.56436740732873</c:v>
                </c:pt>
                <c:pt idx="1420">
                  <c:v>4.97334072874078</c:v>
                </c:pt>
                <c:pt idx="1421">
                  <c:v>5.39807719058766</c:v>
                </c:pt>
                <c:pt idx="1422">
                  <c:v>6.68154242000945</c:v>
                </c:pt>
                <c:pt idx="1423">
                  <c:v>5.33492928303932</c:v>
                </c:pt>
                <c:pt idx="1424">
                  <c:v>6.26408299961571</c:v>
                </c:pt>
                <c:pt idx="1425">
                  <c:v>5.98125812906098</c:v>
                </c:pt>
                <c:pt idx="1426">
                  <c:v>2.97051826253319</c:v>
                </c:pt>
                <c:pt idx="1427">
                  <c:v>4.73824701901533</c:v>
                </c:pt>
                <c:pt idx="1428">
                  <c:v>4.1989727170733</c:v>
                </c:pt>
                <c:pt idx="1429">
                  <c:v>6.77270785243867</c:v>
                </c:pt>
                <c:pt idx="1430">
                  <c:v>6.30951582648126</c:v>
                </c:pt>
                <c:pt idx="1431">
                  <c:v>7.15085814450412</c:v>
                </c:pt>
                <c:pt idx="1432">
                  <c:v>4.42634000355135</c:v>
                </c:pt>
                <c:pt idx="1433">
                  <c:v>6.01256782159935</c:v>
                </c:pt>
                <c:pt idx="1434">
                  <c:v>4.28766935175062</c:v>
                </c:pt>
                <c:pt idx="1435">
                  <c:v>4.20008352612948</c:v>
                </c:pt>
                <c:pt idx="1436">
                  <c:v>4.75078848264914</c:v>
                </c:pt>
                <c:pt idx="1437">
                  <c:v>11.3935004396555</c:v>
                </c:pt>
                <c:pt idx="1438">
                  <c:v>7.22201714051548</c:v>
                </c:pt>
                <c:pt idx="1439">
                  <c:v>7.56965999004561</c:v>
                </c:pt>
                <c:pt idx="1440">
                  <c:v>5.80276824604383</c:v>
                </c:pt>
                <c:pt idx="1441">
                  <c:v>9.36285680327403</c:v>
                </c:pt>
                <c:pt idx="1442">
                  <c:v>4.62514457103691</c:v>
                </c:pt>
                <c:pt idx="1443">
                  <c:v>8.42897668018841</c:v>
                </c:pt>
                <c:pt idx="1444">
                  <c:v>5.90727069168848</c:v>
                </c:pt>
                <c:pt idx="1445">
                  <c:v>3.62757821352318</c:v>
                </c:pt>
                <c:pt idx="1446">
                  <c:v>5.50976958734983</c:v>
                </c:pt>
                <c:pt idx="1447">
                  <c:v>7.71734908803477</c:v>
                </c:pt>
                <c:pt idx="1448">
                  <c:v>6.06365235389636</c:v>
                </c:pt>
                <c:pt idx="1449">
                  <c:v>4.20496498080648</c:v>
                </c:pt>
                <c:pt idx="1450">
                  <c:v>3.98369071460669</c:v>
                </c:pt>
                <c:pt idx="1451">
                  <c:v>5.38134860489868</c:v>
                </c:pt>
                <c:pt idx="1452">
                  <c:v>1.65406434442864</c:v>
                </c:pt>
                <c:pt idx="1453">
                  <c:v>2.54211728161165</c:v>
                </c:pt>
                <c:pt idx="1454">
                  <c:v>5.47206356901325</c:v>
                </c:pt>
                <c:pt idx="1455">
                  <c:v>1.56063986138041</c:v>
                </c:pt>
                <c:pt idx="1456">
                  <c:v>3.01789377238105</c:v>
                </c:pt>
                <c:pt idx="1457">
                  <c:v>3.02952132255254</c:v>
                </c:pt>
                <c:pt idx="1458">
                  <c:v>4.66560212073011</c:v>
                </c:pt>
                <c:pt idx="1459">
                  <c:v>4.42979729686561</c:v>
                </c:pt>
                <c:pt idx="1460">
                  <c:v>4.70156805290166</c:v>
                </c:pt>
                <c:pt idx="1461">
                  <c:v>2.51897911061962</c:v>
                </c:pt>
                <c:pt idx="1462">
                  <c:v>8.57200219608784</c:v>
                </c:pt>
                <c:pt idx="1463">
                  <c:v>4.00314240643836</c:v>
                </c:pt>
                <c:pt idx="1464">
                  <c:v>4.41167356218869</c:v>
                </c:pt>
                <c:pt idx="1465">
                  <c:v>2.80307352102279</c:v>
                </c:pt>
                <c:pt idx="1466">
                  <c:v>3.9706838456162</c:v>
                </c:pt>
                <c:pt idx="1467">
                  <c:v>4.23761122882991</c:v>
                </c:pt>
                <c:pt idx="1468">
                  <c:v>1.7212231114283</c:v>
                </c:pt>
                <c:pt idx="1469">
                  <c:v>1.24452379847048</c:v>
                </c:pt>
                <c:pt idx="1470">
                  <c:v>0.963794211718594</c:v>
                </c:pt>
                <c:pt idx="1471">
                  <c:v>1.64301065039905</c:v>
                </c:pt>
                <c:pt idx="1472">
                  <c:v>1.80263691639651</c:v>
                </c:pt>
                <c:pt idx="1473">
                  <c:v>3.30121428983349</c:v>
                </c:pt>
                <c:pt idx="1474">
                  <c:v>3.76725227251262</c:v>
                </c:pt>
                <c:pt idx="1475">
                  <c:v>0.58888836527063</c:v>
                </c:pt>
              </c:numCache>
            </c:numRef>
          </c:yVal>
          <c:smooth val="0"/>
        </c:ser>
        <c:axId val="29046257"/>
        <c:axId val="26441319"/>
      </c:scatterChart>
      <c:valAx>
        <c:axId val="2904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1319"/>
        <c:crossesAt val="0"/>
        <c:crossBetween val="midCat"/>
      </c:valAx>
      <c:valAx>
        <c:axId val="26441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6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Coa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M$1</c:f>
              <c:strCache>
                <c:ptCount val="5"/>
                <c:pt idx="0">
                  <c:v>Aged Sea Salt</c:v>
                </c:pt>
                <c:pt idx="1">
                  <c:v>Sulfate-rich Secondary/Oil Combustion</c:v>
                </c:pt>
                <c:pt idx="2">
                  <c:v>Road Dust</c:v>
                </c:pt>
                <c:pt idx="3">
                  <c:v>Smoke/Mobile</c:v>
                </c:pt>
                <c:pt idx="4">
                  <c:v>Nitrate-rich Secondary</c:v>
                </c:pt>
              </c:strCache>
            </c:strRef>
          </c:cat>
          <c:val>
            <c:numRef>
              <c:f>Loading!$I$1478:$M$1478</c:f>
              <c:numCache>
                <c:formatCode>General</c:formatCode>
                <c:ptCount val="5"/>
                <c:pt idx="0">
                  <c:v>1.73585711347561</c:v>
                </c:pt>
                <c:pt idx="1">
                  <c:v>0.902807049648141</c:v>
                </c:pt>
                <c:pt idx="2">
                  <c:v>0.44587482125724</c:v>
                </c:pt>
                <c:pt idx="3">
                  <c:v>1.54440206169164</c:v>
                </c:pt>
                <c:pt idx="4">
                  <c:v>0.73431953974079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29520" y="1171440"/>
        <a:ext cx="130852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18</xdr:row>
      <xdr:rowOff>142920</xdr:rowOff>
    </xdr:from>
    <xdr:to>
      <xdr:col>17</xdr:col>
      <xdr:colOff>60912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29520" y="3057480"/>
        <a:ext cx="13105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0</xdr:row>
      <xdr:rowOff>104760</xdr:rowOff>
    </xdr:from>
    <xdr:to>
      <xdr:col>17</xdr:col>
      <xdr:colOff>61920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49680" y="4962600"/>
        <a:ext cx="130953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47520</xdr:rowOff>
    </xdr:from>
    <xdr:to>
      <xdr:col>17</xdr:col>
      <xdr:colOff>62892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49680" y="6848280"/>
        <a:ext cx="131050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53</xdr:row>
      <xdr:rowOff>152280</xdr:rowOff>
    </xdr:from>
    <xdr:to>
      <xdr:col>18</xdr:col>
      <xdr:colOff>72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40680" y="8734320"/>
        <a:ext cx="13124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5.82312525837285E-006</v>
      </c>
      <c r="C2" s="1" t="n">
        <v>0.000646965556513639</v>
      </c>
      <c r="D2" s="1" t="n">
        <v>0.00926860654287661</v>
      </c>
      <c r="E2" s="1" t="n">
        <v>3.82119772133017E-007</v>
      </c>
      <c r="F2" s="1" t="n">
        <v>2.69581891830898E-006</v>
      </c>
      <c r="G2" s="1" t="n">
        <v>0.000186906570654506</v>
      </c>
      <c r="H2" s="1" t="n">
        <v>0.00114013303183825</v>
      </c>
      <c r="I2" s="1" t="n">
        <v>0.000718700617022181</v>
      </c>
      <c r="J2" s="1" t="n">
        <v>0.0205762475082708</v>
      </c>
      <c r="K2" s="1" t="n">
        <v>0.00855819042533521</v>
      </c>
      <c r="L2" s="1" t="n">
        <v>2.7228191570442E-007</v>
      </c>
      <c r="M2" s="1" t="n">
        <v>0.000261024439117003</v>
      </c>
      <c r="N2" s="1" t="n">
        <v>2.53057155555791E-006</v>
      </c>
      <c r="O2" s="1" t="n">
        <v>5.83728931803723E-008</v>
      </c>
      <c r="P2" s="1" t="n">
        <v>0.00620341550613255</v>
      </c>
      <c r="Q2" s="1" t="n">
        <v>0.00024498659239286</v>
      </c>
      <c r="R2" s="1" t="n">
        <v>4.85296094250712E-006</v>
      </c>
      <c r="S2" s="1" t="n">
        <v>0.00167556399560933</v>
      </c>
      <c r="T2" s="1" t="n">
        <v>1.78776990576307E-006</v>
      </c>
      <c r="U2" s="1" t="n">
        <v>1.25115860368662E-005</v>
      </c>
      <c r="V2" s="1" t="n">
        <v>0.0165026049318807</v>
      </c>
      <c r="W2" s="1" t="n">
        <v>0.000203003434293918</v>
      </c>
      <c r="X2" s="1" t="n">
        <v>0.00855523957957179</v>
      </c>
      <c r="Y2" s="1" t="n">
        <v>3.77759897517576E-006</v>
      </c>
      <c r="Z2" s="1" t="n">
        <v>2.73897503759887E-005</v>
      </c>
      <c r="AA2" s="1" t="n">
        <v>1.48434919014024E-007</v>
      </c>
      <c r="AB2" s="1" t="n">
        <v>0.120099422570862</v>
      </c>
      <c r="AC2" s="1" t="n">
        <v>0.000176799923914821</v>
      </c>
      <c r="AD2" s="1" t="n">
        <v>0.0258929338624981</v>
      </c>
      <c r="AE2" s="1" t="n">
        <v>1.39471725007661E-008</v>
      </c>
      <c r="AF2" s="1" t="n">
        <v>3.09905199187921E-008</v>
      </c>
      <c r="AG2" s="1" t="n">
        <v>5.24306275243017E-005</v>
      </c>
      <c r="AH2" s="1" t="n">
        <v>8.57368236559312E-006</v>
      </c>
      <c r="AJ2" s="2" t="n">
        <v>0.106808352182805</v>
      </c>
      <c r="AK2" s="1" t="n">
        <v>0.0212883603621262</v>
      </c>
      <c r="AL2" s="1" t="n">
        <v>0.043390961410135</v>
      </c>
      <c r="AM2" s="1" t="n">
        <v>0.000189712227429244</v>
      </c>
      <c r="AN2" s="1" t="n">
        <v>0.0157012413138616</v>
      </c>
    </row>
    <row r="3" customFormat="false" ht="12.75" hidden="false" customHeight="false" outlineLevel="0" collapsed="false">
      <c r="A3" s="1" t="s">
        <v>39</v>
      </c>
      <c r="B3" s="1" t="n">
        <v>5.43346272408023E-006</v>
      </c>
      <c r="C3" s="1" t="n">
        <v>4.25414313971693E-005</v>
      </c>
      <c r="D3" s="1" t="n">
        <v>2.54533849240978E-006</v>
      </c>
      <c r="E3" s="1" t="n">
        <v>0.0277158496347412</v>
      </c>
      <c r="F3" s="1" t="n">
        <v>0.00846282676782628</v>
      </c>
      <c r="G3" s="1" t="n">
        <v>0.000727128829739504</v>
      </c>
      <c r="H3" s="1" t="n">
        <v>0.00725158041664031</v>
      </c>
      <c r="I3" s="1" t="n">
        <v>0.0270444678303633</v>
      </c>
      <c r="J3" s="1" t="n">
        <v>1.39098222366914E-005</v>
      </c>
      <c r="K3" s="1" t="n">
        <v>0.0212306430077167</v>
      </c>
      <c r="L3" s="1" t="n">
        <v>0.00864479620012832</v>
      </c>
      <c r="M3" s="1" t="n">
        <v>1.72864391393359E-007</v>
      </c>
      <c r="N3" s="1" t="n">
        <v>1.98445220613004E-008</v>
      </c>
      <c r="O3" s="1" t="n">
        <v>1.48663113826545E-005</v>
      </c>
      <c r="P3" s="1" t="n">
        <v>0.0562318392281247</v>
      </c>
      <c r="Q3" s="1" t="n">
        <v>2.7881395833081E-005</v>
      </c>
      <c r="R3" s="1" t="n">
        <v>4.57998010152854E-006</v>
      </c>
      <c r="S3" s="1" t="n">
        <v>0.000786291887765217</v>
      </c>
      <c r="T3" s="1" t="n">
        <v>6.00893284211847E-009</v>
      </c>
      <c r="U3" s="1" t="n">
        <v>0.000194109486846962</v>
      </c>
      <c r="V3" s="1" t="n">
        <v>0.0517069098068377</v>
      </c>
      <c r="W3" s="1" t="n">
        <v>9.6920729834349E-005</v>
      </c>
      <c r="X3" s="1" t="n">
        <v>6.4364624686245E-007</v>
      </c>
      <c r="Y3" s="1" t="n">
        <v>1.65178317899013E-006</v>
      </c>
      <c r="Z3" s="1" t="n">
        <v>7.17563938279874E-005</v>
      </c>
      <c r="AA3" s="1" t="n">
        <v>0.00313775738789709</v>
      </c>
      <c r="AB3" s="1" t="n">
        <v>0.0219808563351136</v>
      </c>
      <c r="AC3" s="1" t="n">
        <v>4.95981665660812E-009</v>
      </c>
      <c r="AD3" s="1" t="n">
        <v>0.254468156305128</v>
      </c>
      <c r="AE3" s="1" t="n">
        <v>4.34453661944531E-006</v>
      </c>
      <c r="AF3" s="1" t="n">
        <v>0.000758122756873116</v>
      </c>
      <c r="AG3" s="1" t="n">
        <v>1.74217665871851E-008</v>
      </c>
      <c r="AH3" s="1" t="n">
        <v>1.12949806181533E-005</v>
      </c>
      <c r="AJ3" s="2" t="n">
        <v>1.04968114475865</v>
      </c>
      <c r="AK3" s="1" t="n">
        <v>0.0667019136508207</v>
      </c>
      <c r="AL3" s="1" t="n">
        <v>0.0898595561879195</v>
      </c>
      <c r="AM3" s="1" t="n">
        <v>0.0282610090321787</v>
      </c>
      <c r="AN3" s="1" t="n">
        <v>0.0110308235644612</v>
      </c>
    </row>
    <row r="4" customFormat="false" ht="12.75" hidden="false" customHeight="false" outlineLevel="0" collapsed="false">
      <c r="A4" s="1" t="s">
        <v>40</v>
      </c>
      <c r="B4" s="1" t="n">
        <v>3.18829128525334E-005</v>
      </c>
      <c r="C4" s="1" t="n">
        <v>0.000179661220807645</v>
      </c>
      <c r="D4" s="1" t="n">
        <v>0.035915977867205</v>
      </c>
      <c r="E4" s="1" t="n">
        <v>0.0150538047450107</v>
      </c>
      <c r="F4" s="1" t="n">
        <v>0.010249392053499</v>
      </c>
      <c r="G4" s="1" t="n">
        <v>0.000330563633250607</v>
      </c>
      <c r="H4" s="1" t="n">
        <v>0.00142297542745611</v>
      </c>
      <c r="I4" s="1" t="n">
        <v>0.0197846937861782</v>
      </c>
      <c r="J4" s="1" t="n">
        <v>0.0246636061056933</v>
      </c>
      <c r="K4" s="1" t="n">
        <v>0.0192684016043371</v>
      </c>
      <c r="L4" s="1" t="n">
        <v>0.00241434100132145</v>
      </c>
      <c r="M4" s="1" t="n">
        <v>2.77001979300819E-007</v>
      </c>
      <c r="N4" s="1" t="n">
        <v>2.229165506738E-005</v>
      </c>
      <c r="O4" s="1" t="n">
        <v>0.000111606298615248</v>
      </c>
      <c r="P4" s="1" t="n">
        <v>0.0232331481828482</v>
      </c>
      <c r="Q4" s="1" t="n">
        <v>0.0561447414884261</v>
      </c>
      <c r="R4" s="1" t="n">
        <v>0.000228307200612746</v>
      </c>
      <c r="S4" s="1" t="n">
        <v>3.58801920196924E-005</v>
      </c>
      <c r="T4" s="1" t="n">
        <v>0.00103577255736963</v>
      </c>
      <c r="U4" s="1" t="n">
        <v>6.48211828808025E-009</v>
      </c>
      <c r="V4" s="1" t="n">
        <v>0.0001036293078788</v>
      </c>
      <c r="W4" s="1" t="n">
        <v>0.00010310553320157</v>
      </c>
      <c r="X4" s="1" t="n">
        <v>0.02261405302088</v>
      </c>
      <c r="Y4" s="1" t="n">
        <v>0.000136607592991106</v>
      </c>
      <c r="Z4" s="1" t="n">
        <v>2.01946044031409E-008</v>
      </c>
      <c r="AA4" s="1" t="n">
        <v>0.208550159526918</v>
      </c>
      <c r="AB4" s="1" t="n">
        <v>6.64445590543292E-006</v>
      </c>
      <c r="AC4" s="1" t="n">
        <v>0.000328644210520385</v>
      </c>
      <c r="AD4" s="1" t="n">
        <v>0.0483076408831637</v>
      </c>
      <c r="AE4" s="1" t="n">
        <v>0.00524880785244099</v>
      </c>
      <c r="AF4" s="1" t="n">
        <v>3.47838437822605E-005</v>
      </c>
      <c r="AG4" s="1" t="n">
        <v>0.00018753410726042</v>
      </c>
      <c r="AH4" s="1" t="n">
        <v>2.90210210291838E-005</v>
      </c>
      <c r="AJ4" s="2" t="n">
        <v>0.19926901864305</v>
      </c>
      <c r="AK4" s="1" t="n">
        <v>0.000133681807163652</v>
      </c>
      <c r="AL4" s="1" t="n">
        <v>0.0945756250949807</v>
      </c>
      <c r="AM4" s="1" t="n">
        <v>0.0232194194304388</v>
      </c>
      <c r="AN4" s="1" t="n">
        <v>0.932436062308215</v>
      </c>
    </row>
    <row r="5" customFormat="false" ht="12.75" hidden="false" customHeight="false" outlineLevel="0" collapsed="false">
      <c r="A5" s="1" t="s">
        <v>41</v>
      </c>
      <c r="B5" s="1" t="n">
        <v>4.91314612916386E-005</v>
      </c>
      <c r="C5" s="1" t="n">
        <v>0.000626349061882029</v>
      </c>
      <c r="D5" s="1" t="n">
        <v>0.000248734756377348</v>
      </c>
      <c r="E5" s="1" t="n">
        <v>0.0841290538037941</v>
      </c>
      <c r="F5" s="1" t="n">
        <v>0.0103075904917845</v>
      </c>
      <c r="G5" s="1" t="n">
        <v>0.000625709037635411</v>
      </c>
      <c r="H5" s="1" t="n">
        <v>0.0138170567774071</v>
      </c>
      <c r="I5" s="1" t="n">
        <v>0.0646765835349146</v>
      </c>
      <c r="J5" s="1" t="n">
        <v>0.198791530999583</v>
      </c>
      <c r="K5" s="1" t="n">
        <v>0.109284140110041</v>
      </c>
      <c r="L5" s="1" t="n">
        <v>8.76033187558527E-007</v>
      </c>
      <c r="M5" s="1" t="n">
        <v>4.61158803829897E-005</v>
      </c>
      <c r="N5" s="1" t="n">
        <v>1.09988166781321E-005</v>
      </c>
      <c r="O5" s="1" t="n">
        <v>0.000109433479100918</v>
      </c>
      <c r="P5" s="1" t="n">
        <v>0.0535486953003812</v>
      </c>
      <c r="Q5" s="1" t="n">
        <v>0.000879585322127258</v>
      </c>
      <c r="R5" s="1" t="n">
        <v>0.000312086489721764</v>
      </c>
      <c r="S5" s="1" t="n">
        <v>0.00102736692067138</v>
      </c>
      <c r="T5" s="1" t="n">
        <v>3.47639836621399E-005</v>
      </c>
      <c r="U5" s="1" t="n">
        <v>1.66128960280505E-008</v>
      </c>
      <c r="V5" s="1" t="n">
        <v>3.80387743906692E-005</v>
      </c>
      <c r="W5" s="1" t="n">
        <v>0.000108078761112244</v>
      </c>
      <c r="X5" s="1" t="n">
        <v>0.00756978010616783</v>
      </c>
      <c r="Y5" s="1" t="n">
        <v>9.32376655402474E-006</v>
      </c>
      <c r="Z5" s="1" t="n">
        <v>5.10504673244152E-005</v>
      </c>
      <c r="AA5" s="1" t="n">
        <v>1.2599944001755E-006</v>
      </c>
      <c r="AB5" s="1" t="n">
        <v>1.08185431820013E-006</v>
      </c>
      <c r="AC5" s="1" t="n">
        <v>5.97089286740805E-009</v>
      </c>
      <c r="AD5" s="1" t="n">
        <v>0.0279541256781233</v>
      </c>
      <c r="AE5" s="1" t="n">
        <v>6.23031602870392E-008</v>
      </c>
      <c r="AF5" s="1" t="n">
        <v>4.58044019163022E-009</v>
      </c>
      <c r="AG5" s="1" t="n">
        <v>0.000840927857631524</v>
      </c>
      <c r="AH5" s="1" t="n">
        <v>1.53840494745438E-005</v>
      </c>
      <c r="AJ5" s="2" t="n">
        <v>0.115310768422259</v>
      </c>
      <c r="AK5" s="1" t="n">
        <v>4.90700189639633E-005</v>
      </c>
      <c r="AL5" s="1" t="n">
        <v>0.541198262437186</v>
      </c>
      <c r="AM5" s="1" t="n">
        <v>0.0950614773000265</v>
      </c>
      <c r="AN5" s="1" t="n">
        <v>0.00253855238103061</v>
      </c>
    </row>
    <row r="6" customFormat="false" ht="12.75" hidden="false" customHeight="false" outlineLevel="0" collapsed="false">
      <c r="A6" s="1" t="s">
        <v>42</v>
      </c>
      <c r="B6" s="1" t="n">
        <v>2.10274407806652E-005</v>
      </c>
      <c r="C6" s="1" t="n">
        <v>3.72581532116822E-008</v>
      </c>
      <c r="D6" s="1" t="n">
        <v>0.000334434848444829</v>
      </c>
      <c r="E6" s="1" t="n">
        <v>0.0156516644787806</v>
      </c>
      <c r="F6" s="1" t="n">
        <v>1.78440966878973E-006</v>
      </c>
      <c r="G6" s="1" t="n">
        <v>1.10009089904692E-006</v>
      </c>
      <c r="H6" s="1" t="n">
        <v>0.00384038898578725</v>
      </c>
      <c r="I6" s="1" t="n">
        <v>0.0095969640563765</v>
      </c>
      <c r="J6" s="1" t="n">
        <v>0.0213364222377282</v>
      </c>
      <c r="K6" s="1" t="n">
        <v>0.0246233168728631</v>
      </c>
      <c r="L6" s="1" t="n">
        <v>1.68787384058302E-006</v>
      </c>
      <c r="M6" s="1" t="n">
        <v>2.70216810476872E-005</v>
      </c>
      <c r="N6" s="1" t="n">
        <v>1.22501961790266E-005</v>
      </c>
      <c r="O6" s="1" t="n">
        <v>3.29324128128003E-005</v>
      </c>
      <c r="P6" s="1" t="n">
        <v>0.0108417417858308</v>
      </c>
      <c r="Q6" s="1" t="n">
        <v>0.00159778486872368</v>
      </c>
      <c r="R6" s="1" t="n">
        <v>8.08211983174876E-005</v>
      </c>
      <c r="S6" s="1" t="n">
        <v>9.49992717715834E-006</v>
      </c>
      <c r="T6" s="1" t="n">
        <v>4.03780308429993E-005</v>
      </c>
      <c r="U6" s="1" t="n">
        <v>9.08038046356794E-006</v>
      </c>
      <c r="V6" s="1" t="n">
        <v>0.979755147796172</v>
      </c>
      <c r="W6" s="1" t="n">
        <v>5.15180649976488E-007</v>
      </c>
      <c r="X6" s="1" t="n">
        <v>0.00121157474909532</v>
      </c>
      <c r="Y6" s="1" t="n">
        <v>4.81175987999177E-006</v>
      </c>
      <c r="Z6" s="1" t="n">
        <v>6.75333254937408E-005</v>
      </c>
      <c r="AA6" s="1" t="n">
        <v>7.65605945500946E-007</v>
      </c>
      <c r="AB6" s="1" t="n">
        <v>2.53030760784017E-006</v>
      </c>
      <c r="AC6" s="1" t="n">
        <v>8.25080700560477E-008</v>
      </c>
      <c r="AD6" s="1" t="n">
        <v>0.00703776250687585</v>
      </c>
      <c r="AE6" s="1" t="n">
        <v>4.11463090605613E-005</v>
      </c>
      <c r="AF6" s="1" t="n">
        <v>1.50679400504373E-008</v>
      </c>
      <c r="AG6" s="1" t="n">
        <v>0.000303837333345402</v>
      </c>
      <c r="AH6" s="1" t="n">
        <v>1.65072925893393E-006</v>
      </c>
      <c r="AJ6" s="2" t="n">
        <v>0.0290307703408629</v>
      </c>
      <c r="AK6" s="1" t="n">
        <v>1.26388414065706</v>
      </c>
      <c r="AL6" s="1" t="n">
        <v>0.0831582920372339</v>
      </c>
      <c r="AM6" s="1" t="n">
        <v>0.0156528611055078</v>
      </c>
      <c r="AN6" s="1" t="n">
        <v>0.0044942639896036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3.14"/>
    <col collapsed="false" customWidth="true" hidden="false" outlineLevel="0" max="10" min="10" style="0" width="33.85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9.7"/>
    <col collapsed="false" customWidth="true" hidden="false" outlineLevel="0" max="14" min="14" style="0" width="11.99"/>
    <col collapsed="false" customWidth="true" hidden="false" outlineLevel="0" max="15" min="15" style="0" width="17.7"/>
    <col collapsed="false" customWidth="true" hidden="false" outlineLevel="0" max="16" min="16" style="0" width="13.14"/>
    <col collapsed="false" customWidth="true" hidden="false" outlineLevel="0" max="17" min="17" style="0" width="33.85"/>
    <col collapsed="false" customWidth="true" hidden="false" outlineLevel="0" max="18" min="18" style="0" width="12.42"/>
    <col collapsed="false" customWidth="true" hidden="false" outlineLevel="0" max="19" min="19" style="0" width="12.85"/>
    <col collapsed="false" customWidth="true" hidden="false" outlineLevel="0" max="20" min="20" style="0" width="19.7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0" t="s">
        <v>51</v>
      </c>
      <c r="O1" s="1" t="s">
        <v>52</v>
      </c>
      <c r="P1" s="1" t="s">
        <v>38</v>
      </c>
      <c r="Q1" s="1" t="s">
        <v>39</v>
      </c>
      <c r="R1" s="1" t="s">
        <v>40</v>
      </c>
      <c r="S1" s="1" t="s">
        <v>41</v>
      </c>
      <c r="T1" s="1" t="s">
        <v>42</v>
      </c>
      <c r="U1" s="0" t="s">
        <v>53</v>
      </c>
      <c r="V1" s="0" t="s">
        <v>54</v>
      </c>
    </row>
    <row r="2" customFormat="false" ht="12.75" hidden="false" customHeight="false" outlineLevel="0" collapsed="false">
      <c r="A2" s="0" t="s">
        <v>55</v>
      </c>
      <c r="B2" s="0" t="n">
        <v>20000101</v>
      </c>
      <c r="C2" s="0" t="n">
        <v>16.63289</v>
      </c>
      <c r="D2" s="0" t="n">
        <v>6.3095</v>
      </c>
      <c r="E2" s="0" t="n">
        <v>3.4186</v>
      </c>
      <c r="F2" s="0" t="n">
        <v>2.8909</v>
      </c>
      <c r="G2" s="0" t="n">
        <v>3.4</v>
      </c>
      <c r="I2" s="0" t="n">
        <v>1.98248247080053</v>
      </c>
      <c r="J2" s="0" t="n">
        <v>0.283272466962686</v>
      </c>
      <c r="K2" s="0" t="n">
        <v>0.0126405557347931</v>
      </c>
      <c r="L2" s="0" t="n">
        <v>1.47360042214583</v>
      </c>
      <c r="M2" s="0" t="n">
        <v>0.205062952975469</v>
      </c>
      <c r="N2" s="0" t="n">
        <v>3.95705886861931</v>
      </c>
      <c r="P2" s="0" t="n">
        <v>2.96926049818789</v>
      </c>
      <c r="Q2" s="0" t="n">
        <v>3.41065328564003</v>
      </c>
      <c r="R2" s="0" t="n">
        <v>0.0452132491866357</v>
      </c>
      <c r="S2" s="0" t="n">
        <v>6.32854902220141</v>
      </c>
      <c r="T2" s="0" t="n">
        <v>2.80554585184302</v>
      </c>
      <c r="U2" s="0" t="n">
        <v>2.05116</v>
      </c>
      <c r="V2" s="0" t="n">
        <v>17.610381907059</v>
      </c>
    </row>
    <row r="3" customFormat="false" ht="12.75" hidden="false" customHeight="false" outlineLevel="0" collapsed="false">
      <c r="A3" s="0" t="s">
        <v>55</v>
      </c>
      <c r="B3" s="0" t="n">
        <v>20000105</v>
      </c>
      <c r="C3" s="0" t="n">
        <v>44.55303</v>
      </c>
      <c r="D3" s="0" t="n">
        <v>8.6193</v>
      </c>
      <c r="E3" s="0" t="n">
        <v>4.459</v>
      </c>
      <c r="F3" s="0" t="n">
        <v>4.1603</v>
      </c>
      <c r="G3" s="0" t="n">
        <v>3.4</v>
      </c>
      <c r="I3" s="0" t="n">
        <v>0.0471702051411398</v>
      </c>
      <c r="J3" s="0" t="n">
        <v>0.262250419734169</v>
      </c>
      <c r="K3" s="0" t="n">
        <v>0.298884915223259</v>
      </c>
      <c r="L3" s="0" t="n">
        <v>2.75783301855627</v>
      </c>
      <c r="M3" s="0" t="n">
        <v>1.85166775196921</v>
      </c>
      <c r="N3" s="0" t="n">
        <v>5.21780631062404</v>
      </c>
      <c r="P3" s="0" t="n">
        <v>0.070649112352781</v>
      </c>
      <c r="Q3" s="0" t="n">
        <v>3.15754391987783</v>
      </c>
      <c r="R3" s="0" t="n">
        <v>1.06906361030628</v>
      </c>
      <c r="S3" s="0" t="n">
        <v>11.8438358124003</v>
      </c>
      <c r="T3" s="0" t="n">
        <v>25.3333852124433</v>
      </c>
      <c r="U3" s="0" t="n">
        <v>2.6754</v>
      </c>
      <c r="V3" s="0" t="n">
        <v>44.1498776673806</v>
      </c>
    </row>
    <row r="4" customFormat="false" ht="12.75" hidden="false" customHeight="false" outlineLevel="0" collapsed="false">
      <c r="A4" s="0" t="s">
        <v>55</v>
      </c>
      <c r="B4" s="0" t="n">
        <v>20000108</v>
      </c>
      <c r="C4" s="0" t="n">
        <v>90.33554</v>
      </c>
      <c r="D4" s="0" t="n">
        <v>15.7865</v>
      </c>
      <c r="E4" s="0" t="n">
        <v>7.1537</v>
      </c>
      <c r="F4" s="0" t="n">
        <v>8.6328</v>
      </c>
      <c r="G4" s="0" t="n">
        <v>3.4</v>
      </c>
      <c r="I4" s="0" t="n">
        <v>0.0469478959956962</v>
      </c>
      <c r="J4" s="0" t="n">
        <v>0.113794579331482</v>
      </c>
      <c r="K4" s="0" t="n">
        <v>0.271555396210043</v>
      </c>
      <c r="L4" s="0" t="n">
        <v>6.76324377220488</v>
      </c>
      <c r="M4" s="0" t="n">
        <v>3.82931070118809</v>
      </c>
      <c r="N4" s="0" t="n">
        <v>11.0248523449302</v>
      </c>
      <c r="P4" s="0" t="n">
        <v>0.0703161491242662</v>
      </c>
      <c r="Q4" s="0" t="n">
        <v>1.37010793899737</v>
      </c>
      <c r="R4" s="0" t="n">
        <v>0.971310285276886</v>
      </c>
      <c r="S4" s="0" t="n">
        <v>29.0455398344487</v>
      </c>
      <c r="T4" s="0" t="n">
        <v>52.3902859938895</v>
      </c>
      <c r="U4" s="0" t="n">
        <v>4.29222</v>
      </c>
      <c r="V4" s="0" t="n">
        <v>88.1397802017367</v>
      </c>
    </row>
    <row r="5" customFormat="false" ht="12.75" hidden="false" customHeight="false" outlineLevel="0" collapsed="false">
      <c r="A5" s="0" t="s">
        <v>55</v>
      </c>
      <c r="B5" s="0" t="n">
        <v>20000112</v>
      </c>
      <c r="C5" s="0" t="n">
        <v>12.96123</v>
      </c>
      <c r="D5" s="0" t="n">
        <v>3.2655</v>
      </c>
      <c r="E5" s="0" t="n">
        <v>1.6334</v>
      </c>
      <c r="F5" s="0" t="n">
        <v>1.6321</v>
      </c>
      <c r="G5" s="0" t="n">
        <v>3.4</v>
      </c>
      <c r="I5" s="0" t="n">
        <v>0.54971358385213</v>
      </c>
      <c r="J5" s="0" t="n">
        <v>0.119373565797269</v>
      </c>
      <c r="K5" s="0" t="n">
        <v>0.0584706006826434</v>
      </c>
      <c r="L5" s="0" t="n">
        <v>0.869826421329605</v>
      </c>
      <c r="M5" s="0" t="n">
        <v>0.27942065139009</v>
      </c>
      <c r="N5" s="0" t="n">
        <v>1.87680482305174</v>
      </c>
      <c r="P5" s="0" t="n">
        <v>0.823332793046246</v>
      </c>
      <c r="Q5" s="0" t="n">
        <v>1.43727997560262</v>
      </c>
      <c r="R5" s="0" t="n">
        <v>0.209140000979545</v>
      </c>
      <c r="S5" s="0" t="n">
        <v>3.73557109882917</v>
      </c>
      <c r="T5" s="0" t="n">
        <v>3.82286238470642</v>
      </c>
      <c r="U5" s="0" t="n">
        <v>0.98004</v>
      </c>
      <c r="V5" s="0" t="n">
        <v>11.008226253164</v>
      </c>
    </row>
    <row r="6" customFormat="false" ht="12.75" hidden="false" customHeight="false" outlineLevel="0" collapsed="false">
      <c r="A6" s="0" t="s">
        <v>55</v>
      </c>
      <c r="B6" s="0" t="n">
        <v>20000115</v>
      </c>
      <c r="C6" s="0" t="n">
        <v>14.40663</v>
      </c>
      <c r="D6" s="0" t="n">
        <v>8.9228</v>
      </c>
      <c r="E6" s="0" t="n">
        <v>7.1307</v>
      </c>
      <c r="F6" s="0" t="n">
        <v>1.7921</v>
      </c>
      <c r="G6" s="0" t="n">
        <v>3.4</v>
      </c>
      <c r="I6" s="0" t="n">
        <v>0.449810022759481</v>
      </c>
      <c r="J6" s="0" t="n">
        <v>0.0521989153883468</v>
      </c>
      <c r="K6" s="0" t="n">
        <v>0.195723742396522</v>
      </c>
      <c r="L6" s="0" t="n">
        <v>1.61993862807303</v>
      </c>
      <c r="M6" s="0" t="n">
        <v>0.0992054678341132</v>
      </c>
      <c r="N6" s="0" t="n">
        <v>2.41687677645149</v>
      </c>
      <c r="P6" s="0" t="n">
        <v>0.673702366573462</v>
      </c>
      <c r="Q6" s="0" t="n">
        <v>0.628484667730035</v>
      </c>
      <c r="R6" s="0" t="n">
        <v>0.700072569780862</v>
      </c>
      <c r="S6" s="0" t="n">
        <v>6.95701552920926</v>
      </c>
      <c r="T6" s="0" t="n">
        <v>1.35726851058971</v>
      </c>
      <c r="U6" s="0" t="n">
        <v>4.27842</v>
      </c>
      <c r="V6" s="0" t="n">
        <v>14.5949636438833</v>
      </c>
    </row>
    <row r="7" customFormat="false" ht="12.75" hidden="false" customHeight="false" outlineLevel="0" collapsed="false">
      <c r="A7" s="0" t="s">
        <v>55</v>
      </c>
      <c r="B7" s="0" t="n">
        <v>20000119</v>
      </c>
      <c r="C7" s="0" t="n">
        <v>16.03925</v>
      </c>
      <c r="D7" s="0" t="n">
        <v>3.7804</v>
      </c>
      <c r="E7" s="0" t="n">
        <v>2.2693</v>
      </c>
      <c r="F7" s="0" t="n">
        <v>1.5111</v>
      </c>
      <c r="G7" s="0" t="n">
        <v>3.4</v>
      </c>
      <c r="I7" s="0" t="n">
        <v>0.460993257210151</v>
      </c>
      <c r="J7" s="0" t="n">
        <v>0.561255171860266</v>
      </c>
      <c r="K7" s="0" t="n">
        <v>0.091812552401949</v>
      </c>
      <c r="L7" s="0" t="n">
        <v>1.0858651116302</v>
      </c>
      <c r="M7" s="0" t="n">
        <v>0.0542651334464443</v>
      </c>
      <c r="N7" s="0" t="n">
        <v>2.25419122654901</v>
      </c>
      <c r="P7" s="0" t="n">
        <v>0.690452041178624</v>
      </c>
      <c r="Q7" s="0" t="n">
        <v>6.75761685035148</v>
      </c>
      <c r="R7" s="0" t="n">
        <v>0.328398837622649</v>
      </c>
      <c r="S7" s="0" t="n">
        <v>4.66337447192308</v>
      </c>
      <c r="T7" s="0" t="n">
        <v>0.742422352898585</v>
      </c>
      <c r="U7" s="0" t="n">
        <v>1.36158</v>
      </c>
      <c r="V7" s="0" t="n">
        <v>14.5438445539744</v>
      </c>
    </row>
    <row r="8" customFormat="false" ht="12.75" hidden="false" customHeight="false" outlineLevel="0" collapsed="false">
      <c r="A8" s="0" t="s">
        <v>55</v>
      </c>
      <c r="B8" s="0" t="n">
        <v>20000122</v>
      </c>
      <c r="C8" s="0" t="n">
        <v>31.79516</v>
      </c>
      <c r="D8" s="0" t="n">
        <v>6.782</v>
      </c>
      <c r="E8" s="0" t="n">
        <v>3.0826</v>
      </c>
      <c r="F8" s="0" t="n">
        <v>3.6994</v>
      </c>
      <c r="G8" s="0" t="n">
        <v>3.4</v>
      </c>
      <c r="I8" s="0" t="n">
        <v>0.644832076143462</v>
      </c>
      <c r="J8" s="0" t="n">
        <v>0.292801649848313</v>
      </c>
      <c r="K8" s="0" t="n">
        <v>0.0229751160625775</v>
      </c>
      <c r="L8" s="0" t="n">
        <v>1.53828547153069</v>
      </c>
      <c r="M8" s="0" t="n">
        <v>0.869192936536799</v>
      </c>
      <c r="N8" s="0" t="n">
        <v>3.36808725012184</v>
      </c>
      <c r="P8" s="0" t="n">
        <v>0.96579638905161</v>
      </c>
      <c r="Q8" s="0" t="n">
        <v>3.5253864231977</v>
      </c>
      <c r="R8" s="0" t="n">
        <v>0.0821783210662134</v>
      </c>
      <c r="S8" s="0" t="n">
        <v>6.60634651729136</v>
      </c>
      <c r="T8" s="0" t="n">
        <v>11.8917659292841</v>
      </c>
      <c r="U8" s="0" t="n">
        <v>1.84956</v>
      </c>
      <c r="V8" s="0" t="n">
        <v>24.921033579891</v>
      </c>
    </row>
    <row r="9" customFormat="false" ht="12.75" hidden="false" customHeight="false" outlineLevel="0" collapsed="false">
      <c r="A9" s="0" t="s">
        <v>55</v>
      </c>
      <c r="B9" s="0" t="n">
        <v>20000126</v>
      </c>
      <c r="C9" s="0" t="n">
        <v>19.73844</v>
      </c>
      <c r="D9" s="0" t="n">
        <v>7.0271</v>
      </c>
      <c r="E9" s="0" t="n">
        <v>4.3785</v>
      </c>
      <c r="F9" s="0" t="n">
        <v>2.6486</v>
      </c>
      <c r="G9" s="0" t="n">
        <v>3.4</v>
      </c>
      <c r="I9" s="0" t="n">
        <v>1.29939695511793</v>
      </c>
      <c r="J9" s="0" t="n">
        <v>0.342662414292199</v>
      </c>
      <c r="K9" s="0" t="n">
        <v>0.0743654317272206</v>
      </c>
      <c r="L9" s="0" t="n">
        <v>1.04471042078969</v>
      </c>
      <c r="M9" s="0" t="n">
        <v>0.443397967315786</v>
      </c>
      <c r="N9" s="0" t="n">
        <v>3.20453318924282</v>
      </c>
      <c r="P9" s="0" t="n">
        <v>1.94617007066868</v>
      </c>
      <c r="Q9" s="0" t="n">
        <v>4.12571931787844</v>
      </c>
      <c r="R9" s="0" t="n">
        <v>0.265993273246669</v>
      </c>
      <c r="S9" s="0" t="n">
        <v>4.48663084823541</v>
      </c>
      <c r="T9" s="0" t="n">
        <v>6.06629968928246</v>
      </c>
      <c r="U9" s="0" t="n">
        <v>2.6271</v>
      </c>
      <c r="V9" s="0" t="n">
        <v>19.5179131993117</v>
      </c>
    </row>
    <row r="10" customFormat="false" ht="12.75" hidden="false" customHeight="false" outlineLevel="0" collapsed="false">
      <c r="A10" s="0" t="s">
        <v>55</v>
      </c>
      <c r="B10" s="0" t="n">
        <v>20000129</v>
      </c>
      <c r="C10" s="0" t="n">
        <v>51.80627</v>
      </c>
      <c r="D10" s="0" t="n">
        <v>9.0562</v>
      </c>
      <c r="E10" s="0" t="n">
        <v>3.8965</v>
      </c>
      <c r="F10" s="0" t="n">
        <v>5.1597</v>
      </c>
      <c r="G10" s="0" t="n">
        <v>3.4</v>
      </c>
      <c r="I10" s="0" t="n">
        <v>0.276070003421016</v>
      </c>
      <c r="J10" s="0" t="n">
        <v>0.730832004681177</v>
      </c>
      <c r="K10" s="0" t="n">
        <v>0.269529735088717</v>
      </c>
      <c r="L10" s="0" t="n">
        <v>3.01179214722813</v>
      </c>
      <c r="M10" s="0" t="n">
        <v>1.75371365372755</v>
      </c>
      <c r="N10" s="0" t="n">
        <v>6.04193754414659</v>
      </c>
      <c r="P10" s="0" t="n">
        <v>0.413483482434835</v>
      </c>
      <c r="Q10" s="0" t="n">
        <v>8.79935351551511</v>
      </c>
      <c r="R10" s="0" t="n">
        <v>0.964064818940774</v>
      </c>
      <c r="S10" s="0" t="n">
        <v>12.9344929344274</v>
      </c>
      <c r="T10" s="0" t="n">
        <v>23.9932371749488</v>
      </c>
      <c r="U10" s="0" t="n">
        <v>2.3379</v>
      </c>
      <c r="V10" s="0" t="n">
        <v>49.4425319262669</v>
      </c>
    </row>
    <row r="11" customFormat="false" ht="12.75" hidden="false" customHeight="false" outlineLevel="0" collapsed="false">
      <c r="A11" s="0" t="s">
        <v>55</v>
      </c>
      <c r="B11" s="0" t="n">
        <v>20000209</v>
      </c>
      <c r="C11" s="0" t="n">
        <v>35.36197</v>
      </c>
      <c r="D11" s="0" t="n">
        <v>5.5811</v>
      </c>
      <c r="E11" s="0" t="n">
        <v>2.0761</v>
      </c>
      <c r="F11" s="0" t="n">
        <v>3.505</v>
      </c>
      <c r="G11" s="0" t="n">
        <v>3.43</v>
      </c>
      <c r="I11" s="0" t="n">
        <v>0.462972350822027</v>
      </c>
      <c r="J11" s="0" t="n">
        <v>0.460772526128594</v>
      </c>
      <c r="K11" s="0" t="n">
        <v>0.187664131683143</v>
      </c>
      <c r="L11" s="0" t="n">
        <v>2.81267469086082</v>
      </c>
      <c r="M11" s="0" t="n">
        <v>1.11713176344311</v>
      </c>
      <c r="N11" s="0" t="n">
        <v>5.04121546293769</v>
      </c>
      <c r="P11" s="0" t="n">
        <v>0.698753697270396</v>
      </c>
      <c r="Q11" s="0" t="n">
        <v>5.59408295014273</v>
      </c>
      <c r="R11" s="0" t="n">
        <v>0.674612495483339</v>
      </c>
      <c r="S11" s="0" t="n">
        <v>12.1085620484421</v>
      </c>
      <c r="T11" s="0" t="n">
        <v>15.4139053223237</v>
      </c>
      <c r="U11" s="0" t="n">
        <v>1.24566</v>
      </c>
      <c r="V11" s="0" t="n">
        <v>35.7355765136622</v>
      </c>
    </row>
    <row r="12" customFormat="false" ht="12.75" hidden="false" customHeight="false" outlineLevel="0" collapsed="false">
      <c r="A12" s="0" t="s">
        <v>55</v>
      </c>
      <c r="B12" s="0" t="n">
        <v>20000212</v>
      </c>
      <c r="C12" s="0" t="n">
        <v>6.01899</v>
      </c>
      <c r="D12" s="0" t="n">
        <v>3.4507</v>
      </c>
      <c r="E12" s="0" t="n">
        <v>2.3042</v>
      </c>
      <c r="F12" s="0" t="n">
        <v>1.1465</v>
      </c>
      <c r="G12" s="0" t="n">
        <v>3.43</v>
      </c>
      <c r="I12" s="0" t="n">
        <v>0.64747538610453</v>
      </c>
      <c r="J12" s="0" t="n">
        <v>0.0576096950316316</v>
      </c>
      <c r="K12" s="0" t="n">
        <v>0.0233728710687984</v>
      </c>
      <c r="L12" s="0" t="n">
        <v>0.52382702963447</v>
      </c>
      <c r="M12" s="0" t="n">
        <v>0.0406778941347204</v>
      </c>
      <c r="N12" s="0" t="n">
        <v>1.29296287597415</v>
      </c>
      <c r="P12" s="0" t="n">
        <v>0.977219955206431</v>
      </c>
      <c r="Q12" s="0" t="n">
        <v>0.699419766727652</v>
      </c>
      <c r="R12" s="0" t="n">
        <v>0.0840204824273768</v>
      </c>
      <c r="S12" s="0" t="n">
        <v>2.25507489777955</v>
      </c>
      <c r="T12" s="0" t="n">
        <v>0.56126343321543</v>
      </c>
      <c r="U12" s="0" t="n">
        <v>1.38252</v>
      </c>
      <c r="V12" s="0" t="n">
        <v>5.95951853535644</v>
      </c>
    </row>
    <row r="13" customFormat="false" ht="12.75" hidden="false" customHeight="false" outlineLevel="0" collapsed="false">
      <c r="A13" s="0" t="s">
        <v>55</v>
      </c>
      <c r="B13" s="0" t="n">
        <v>20000216</v>
      </c>
      <c r="C13" s="0" t="n">
        <v>19.70104</v>
      </c>
      <c r="D13" s="0" t="n">
        <v>7.073</v>
      </c>
      <c r="E13" s="0" t="n">
        <v>4.0307</v>
      </c>
      <c r="F13" s="0" t="n">
        <v>3.0423</v>
      </c>
      <c r="G13" s="0" t="n">
        <v>3.43</v>
      </c>
      <c r="I13" s="0" t="n">
        <v>1.99983342849369</v>
      </c>
      <c r="J13" s="0" t="n">
        <v>0.211240368855994</v>
      </c>
      <c r="K13" s="0" t="n">
        <v>0.0598753459519088</v>
      </c>
      <c r="L13" s="0" t="n">
        <v>0.671515184418396</v>
      </c>
      <c r="M13" s="0" t="n">
        <v>0.566331558091935</v>
      </c>
      <c r="N13" s="0" t="n">
        <v>3.50879588581193</v>
      </c>
      <c r="P13" s="0" t="n">
        <v>3.01830336002522</v>
      </c>
      <c r="Q13" s="0" t="n">
        <v>2.5645976675905</v>
      </c>
      <c r="R13" s="0" t="n">
        <v>0.215239087982702</v>
      </c>
      <c r="S13" s="0" t="n">
        <v>2.89087227307921</v>
      </c>
      <c r="T13" s="0" t="n">
        <v>7.81410152600831</v>
      </c>
      <c r="U13" s="0" t="n">
        <v>2.41842</v>
      </c>
      <c r="V13" s="0" t="n">
        <v>18.9215339146859</v>
      </c>
    </row>
    <row r="14" customFormat="false" ht="12.75" hidden="false" customHeight="false" outlineLevel="0" collapsed="false">
      <c r="A14" s="0" t="s">
        <v>55</v>
      </c>
      <c r="B14" s="0" t="n">
        <v>20000219</v>
      </c>
      <c r="C14" s="0" t="n">
        <v>31.93936</v>
      </c>
      <c r="D14" s="0" t="n">
        <v>8.3333</v>
      </c>
      <c r="E14" s="0" t="n">
        <v>3.6701</v>
      </c>
      <c r="F14" s="0" t="n">
        <v>4.6632</v>
      </c>
      <c r="G14" s="0" t="n">
        <v>3.43</v>
      </c>
      <c r="I14" s="0" t="n">
        <v>0.178416644654199</v>
      </c>
      <c r="J14" s="0" t="n">
        <v>0.342464523912785</v>
      </c>
      <c r="K14" s="0" t="n">
        <v>0.123983370756725</v>
      </c>
      <c r="L14" s="0" t="n">
        <v>3.58402046816319</v>
      </c>
      <c r="M14" s="0" t="n">
        <v>0.347359841655868</v>
      </c>
      <c r="N14" s="0" t="n">
        <v>4.57624484914276</v>
      </c>
      <c r="P14" s="0" t="n">
        <v>0.269280206226883</v>
      </c>
      <c r="Q14" s="0" t="n">
        <v>4.15774562417074</v>
      </c>
      <c r="R14" s="0" t="n">
        <v>0.445693752953555</v>
      </c>
      <c r="S14" s="0" t="n">
        <v>15.4292049353061</v>
      </c>
      <c r="T14" s="0" t="n">
        <v>4.79278442102374</v>
      </c>
      <c r="U14" s="0" t="n">
        <v>2.20206</v>
      </c>
      <c r="V14" s="0" t="n">
        <v>27.296768939681</v>
      </c>
    </row>
    <row r="15" customFormat="false" ht="12.75" hidden="false" customHeight="false" outlineLevel="0" collapsed="false">
      <c r="A15" s="0" t="s">
        <v>55</v>
      </c>
      <c r="B15" s="0" t="n">
        <v>20000223</v>
      </c>
      <c r="C15" s="0" t="n">
        <v>8.85541</v>
      </c>
      <c r="D15" s="0" t="n">
        <v>4.2194</v>
      </c>
      <c r="E15" s="0" t="n">
        <v>2.6577</v>
      </c>
      <c r="F15" s="0" t="n">
        <v>1.5617</v>
      </c>
      <c r="G15" s="0" t="n">
        <v>3.43</v>
      </c>
      <c r="I15" s="0" t="n">
        <v>1.04188434316718</v>
      </c>
      <c r="J15" s="0" t="n">
        <v>0.212442933469356</v>
      </c>
      <c r="K15" s="0" t="n">
        <v>0.0494150655332864</v>
      </c>
      <c r="L15" s="0" t="n">
        <v>0.526967535655329</v>
      </c>
      <c r="M15" s="0" t="n">
        <v>0.0908829619321628</v>
      </c>
      <c r="N15" s="0" t="n">
        <v>1.92159283975731</v>
      </c>
      <c r="P15" s="0" t="n">
        <v>1.57249247308953</v>
      </c>
      <c r="Q15" s="0" t="n">
        <v>2.57919759666304</v>
      </c>
      <c r="R15" s="0" t="n">
        <v>0.177636612680832</v>
      </c>
      <c r="S15" s="0" t="n">
        <v>2.26859477341274</v>
      </c>
      <c r="T15" s="0" t="n">
        <v>1.2539804313836</v>
      </c>
      <c r="U15" s="0" t="n">
        <v>1.59462</v>
      </c>
      <c r="V15" s="0" t="n">
        <v>9.44652188722975</v>
      </c>
    </row>
    <row r="16" customFormat="false" ht="12.75" hidden="false" customHeight="false" outlineLevel="0" collapsed="false">
      <c r="A16" s="0" t="s">
        <v>55</v>
      </c>
      <c r="B16" s="0" t="n">
        <v>20000226</v>
      </c>
      <c r="C16" s="0" t="n">
        <v>17.95622</v>
      </c>
      <c r="D16" s="0" t="n">
        <v>4.9913</v>
      </c>
      <c r="E16" s="0" t="n">
        <v>3.0733</v>
      </c>
      <c r="F16" s="0" t="n">
        <v>1.918</v>
      </c>
      <c r="G16" s="0" t="n">
        <v>3.43</v>
      </c>
      <c r="I16" s="0" t="n">
        <v>0.742390546860395</v>
      </c>
      <c r="J16" s="0" t="n">
        <v>0.731486565166931</v>
      </c>
      <c r="K16" s="0" t="n">
        <v>0.132952838362232</v>
      </c>
      <c r="L16" s="0" t="n">
        <v>0.750374696798896</v>
      </c>
      <c r="M16" s="0" t="n">
        <v>0.187627602481599</v>
      </c>
      <c r="N16" s="0" t="n">
        <v>2.54483224967005</v>
      </c>
      <c r="P16" s="0" t="n">
        <v>1.12047326047923</v>
      </c>
      <c r="Q16" s="0" t="n">
        <v>8.88073027452332</v>
      </c>
      <c r="R16" s="0" t="n">
        <v>0.477937074414284</v>
      </c>
      <c r="S16" s="0" t="n">
        <v>3.23036240390444</v>
      </c>
      <c r="T16" s="0" t="n">
        <v>2.58883884170681</v>
      </c>
      <c r="U16" s="0" t="n">
        <v>1.84398</v>
      </c>
      <c r="V16" s="0" t="n">
        <v>18.1423218550281</v>
      </c>
    </row>
    <row r="17" customFormat="false" ht="12.75" hidden="false" customHeight="false" outlineLevel="0" collapsed="false">
      <c r="A17" s="0" t="s">
        <v>55</v>
      </c>
      <c r="B17" s="0" t="n">
        <v>20000301</v>
      </c>
      <c r="C17" s="0" t="n">
        <v>34.35153</v>
      </c>
      <c r="D17" s="0" t="n">
        <v>7.9114</v>
      </c>
      <c r="E17" s="0" t="n">
        <v>3.9718</v>
      </c>
      <c r="F17" s="0" t="n">
        <v>3.9396</v>
      </c>
      <c r="G17" s="0" t="n">
        <v>3.46</v>
      </c>
      <c r="I17" s="0" t="n">
        <v>1.68073847216792</v>
      </c>
      <c r="J17" s="0" t="n">
        <v>0.812263895810033</v>
      </c>
      <c r="K17" s="0" t="n">
        <v>0.175599306339889</v>
      </c>
      <c r="L17" s="0" t="n">
        <v>1.29173231228115</v>
      </c>
      <c r="M17" s="0" t="n">
        <v>0.933258269738864</v>
      </c>
      <c r="N17" s="0" t="n">
        <v>4.89359225633785</v>
      </c>
      <c r="P17" s="0" t="n">
        <v>2.55607729651463</v>
      </c>
      <c r="Q17" s="0" t="n">
        <v>9.9430322356735</v>
      </c>
      <c r="R17" s="0" t="n">
        <v>0.634393371505478</v>
      </c>
      <c r="S17" s="0" t="n">
        <v>5.57431772098049</v>
      </c>
      <c r="T17" s="0" t="n">
        <v>12.9854608547399</v>
      </c>
      <c r="U17" s="0" t="n">
        <v>2.38308</v>
      </c>
      <c r="V17" s="0" t="n">
        <v>34.076361479414</v>
      </c>
    </row>
    <row r="18" customFormat="false" ht="12.75" hidden="false" customHeight="false" outlineLevel="0" collapsed="false">
      <c r="A18" s="0" t="s">
        <v>55</v>
      </c>
      <c r="B18" s="0" t="n">
        <v>20000304</v>
      </c>
      <c r="C18" s="0" t="n">
        <v>43.14403</v>
      </c>
      <c r="D18" s="0" t="n">
        <v>11.4715</v>
      </c>
      <c r="E18" s="0" t="n">
        <v>6.0703</v>
      </c>
      <c r="F18" s="0" t="n">
        <v>5.4012</v>
      </c>
      <c r="G18" s="0" t="n">
        <v>3.46</v>
      </c>
      <c r="I18" s="0" t="n">
        <v>3.02597991081575</v>
      </c>
      <c r="J18" s="0" t="n">
        <v>0.449675442544533</v>
      </c>
      <c r="K18" s="0" t="n">
        <v>0.117389982129647</v>
      </c>
      <c r="L18" s="0" t="n">
        <v>1.82411839265306</v>
      </c>
      <c r="M18" s="0" t="n">
        <v>1.52355744734555</v>
      </c>
      <c r="N18" s="0" t="n">
        <v>6.94072117548854</v>
      </c>
      <c r="P18" s="0" t="n">
        <v>4.60192866280314</v>
      </c>
      <c r="Q18" s="0" t="n">
        <v>5.50453792649762</v>
      </c>
      <c r="R18" s="0" t="n">
        <v>0.424098637383273</v>
      </c>
      <c r="S18" s="0" t="n">
        <v>7.87176676209002</v>
      </c>
      <c r="T18" s="0" t="n">
        <v>21.1989502091301</v>
      </c>
      <c r="U18" s="0" t="n">
        <v>3.64218</v>
      </c>
      <c r="V18" s="0" t="n">
        <v>43.2434621979041</v>
      </c>
    </row>
    <row r="19" customFormat="false" ht="12.75" hidden="false" customHeight="false" outlineLevel="0" collapsed="false">
      <c r="A19" s="0" t="s">
        <v>55</v>
      </c>
      <c r="B19" s="0" t="n">
        <v>20000308</v>
      </c>
      <c r="C19" s="0" t="n">
        <v>4.58483</v>
      </c>
      <c r="D19" s="0" t="n">
        <v>2.691</v>
      </c>
      <c r="E19" s="0" t="n">
        <v>0.9883</v>
      </c>
      <c r="F19" s="0" t="n">
        <v>1.7027</v>
      </c>
      <c r="G19" s="0" t="n">
        <v>3.46</v>
      </c>
      <c r="I19" s="0" t="n">
        <v>0.629866875133112</v>
      </c>
      <c r="J19" s="0" t="n">
        <v>0.120089015630535</v>
      </c>
      <c r="K19" s="0" t="n">
        <v>0.0640742125554464</v>
      </c>
      <c r="L19" s="0" t="n">
        <v>0.612783034505911</v>
      </c>
      <c r="M19" s="0" t="n">
        <v>0.0507241766188087</v>
      </c>
      <c r="N19" s="0" t="n">
        <v>1.47753731444381</v>
      </c>
      <c r="P19" s="0" t="n">
        <v>0.95790537672271</v>
      </c>
      <c r="Q19" s="0" t="n">
        <v>1.47002588656725</v>
      </c>
      <c r="R19" s="0" t="n">
        <v>0.231483008542925</v>
      </c>
      <c r="S19" s="0" t="n">
        <v>2.64439256948698</v>
      </c>
      <c r="T19" s="0" t="n">
        <v>0.705781916142845</v>
      </c>
      <c r="U19" s="0" t="n">
        <v>0.59298</v>
      </c>
      <c r="V19" s="0" t="n">
        <v>6.6025687574627</v>
      </c>
    </row>
    <row r="20" customFormat="false" ht="12.75" hidden="false" customHeight="false" outlineLevel="0" collapsed="false">
      <c r="A20" s="0" t="s">
        <v>55</v>
      </c>
      <c r="B20" s="0" t="n">
        <v>20000311</v>
      </c>
      <c r="C20" s="0" t="n">
        <v>41.73843</v>
      </c>
      <c r="D20" s="0" t="n">
        <v>8.1163</v>
      </c>
      <c r="E20" s="0" t="n">
        <v>3.5873</v>
      </c>
      <c r="F20" s="0" t="n">
        <v>4.529</v>
      </c>
      <c r="G20" s="0" t="n">
        <v>3.46</v>
      </c>
      <c r="I20" s="0" t="n">
        <v>1.43009846611594</v>
      </c>
      <c r="J20" s="0" t="n">
        <v>0.819722840880253</v>
      </c>
      <c r="K20" s="0" t="n">
        <v>0.280417279385738</v>
      </c>
      <c r="L20" s="0" t="n">
        <v>1.96867541606097</v>
      </c>
      <c r="M20" s="0" t="n">
        <v>1.23765841366344</v>
      </c>
      <c r="N20" s="0" t="n">
        <v>5.73657241610634</v>
      </c>
      <c r="P20" s="0" t="n">
        <v>2.17490245005479</v>
      </c>
      <c r="Q20" s="0" t="n">
        <v>10.0343381913609</v>
      </c>
      <c r="R20" s="0" t="n">
        <v>1.01307269946488</v>
      </c>
      <c r="S20" s="0" t="n">
        <v>8.49558546633212</v>
      </c>
      <c r="T20" s="0" t="n">
        <v>17.2209187995334</v>
      </c>
      <c r="U20" s="0" t="n">
        <v>2.15238</v>
      </c>
      <c r="V20" s="0" t="n">
        <v>41.0911976067461</v>
      </c>
    </row>
    <row r="21" customFormat="false" ht="12.75" hidden="false" customHeight="false" outlineLevel="0" collapsed="false">
      <c r="A21" s="0" t="s">
        <v>55</v>
      </c>
      <c r="B21" s="0" t="n">
        <v>20000315</v>
      </c>
      <c r="C21" s="0" t="n">
        <v>42.4274</v>
      </c>
      <c r="D21" s="0" t="n">
        <v>7.3326</v>
      </c>
      <c r="E21" s="0" t="n">
        <v>3.3786</v>
      </c>
      <c r="F21" s="0" t="n">
        <v>3.954</v>
      </c>
      <c r="G21" s="0" t="n">
        <v>3.46</v>
      </c>
      <c r="I21" s="0" t="n">
        <v>0.387387241371197</v>
      </c>
      <c r="J21" s="0" t="n">
        <v>0.633089379587544</v>
      </c>
      <c r="K21" s="0" t="n">
        <v>0.259822545678782</v>
      </c>
      <c r="L21" s="0" t="n">
        <v>2.32650560954215</v>
      </c>
      <c r="M21" s="0" t="n">
        <v>1.39021773048481</v>
      </c>
      <c r="N21" s="0" t="n">
        <v>4.99702250666448</v>
      </c>
      <c r="P21" s="0" t="n">
        <v>0.589140874101098</v>
      </c>
      <c r="Q21" s="0" t="n">
        <v>7.74973274298244</v>
      </c>
      <c r="R21" s="0" t="n">
        <v>0.938669429748517</v>
      </c>
      <c r="S21" s="0" t="n">
        <v>10.0397592627602</v>
      </c>
      <c r="T21" s="0" t="n">
        <v>19.3436463454292</v>
      </c>
      <c r="U21" s="0" t="n">
        <v>2.02716</v>
      </c>
      <c r="V21" s="0" t="n">
        <v>40.6881086550215</v>
      </c>
    </row>
    <row r="22" customFormat="false" ht="12.75" hidden="false" customHeight="false" outlineLevel="0" collapsed="false">
      <c r="A22" s="0" t="s">
        <v>55</v>
      </c>
      <c r="B22" s="0" t="n">
        <v>20000318</v>
      </c>
      <c r="C22" s="0" t="n">
        <v>46.96969</v>
      </c>
      <c r="D22" s="0" t="n">
        <v>12.8106</v>
      </c>
      <c r="E22" s="0" t="n">
        <v>4.4166</v>
      </c>
      <c r="F22" s="0" t="n">
        <v>8.394</v>
      </c>
      <c r="G22" s="0" t="n">
        <v>3.46</v>
      </c>
      <c r="I22" s="0" t="n">
        <v>1.70784934356348</v>
      </c>
      <c r="J22" s="0" t="n">
        <v>0.167620762532087</v>
      </c>
      <c r="K22" s="0" t="n">
        <v>0.487449682275974</v>
      </c>
      <c r="L22" s="0" t="n">
        <v>4.58682622652529</v>
      </c>
      <c r="M22" s="0" t="n">
        <v>0.539807312663416</v>
      </c>
      <c r="N22" s="0" t="n">
        <v>7.48955332756025</v>
      </c>
      <c r="P22" s="0" t="n">
        <v>2.59730767471472</v>
      </c>
      <c r="Q22" s="0" t="n">
        <v>2.05186843071812</v>
      </c>
      <c r="R22" s="0" t="n">
        <v>1.76102544949566</v>
      </c>
      <c r="S22" s="0" t="n">
        <v>19.7939050331761</v>
      </c>
      <c r="T22" s="0" t="n">
        <v>7.51093984911004</v>
      </c>
      <c r="U22" s="0" t="n">
        <v>2.64996</v>
      </c>
      <c r="V22" s="0" t="n">
        <v>36.3650064372146</v>
      </c>
    </row>
    <row r="23" customFormat="false" ht="12.75" hidden="false" customHeight="false" outlineLevel="0" collapsed="false">
      <c r="A23" s="0" t="s">
        <v>55</v>
      </c>
      <c r="B23" s="0" t="n">
        <v>20000322</v>
      </c>
      <c r="C23" s="0" t="n">
        <v>23.09163</v>
      </c>
      <c r="D23" s="0" t="n">
        <v>8.9943</v>
      </c>
      <c r="E23" s="0" t="n">
        <v>5.5882</v>
      </c>
      <c r="F23" s="0" t="n">
        <v>3.4061</v>
      </c>
      <c r="G23" s="0" t="n">
        <v>3.46</v>
      </c>
      <c r="I23" s="0" t="n">
        <v>0.661654371844409</v>
      </c>
      <c r="J23" s="0" t="n">
        <v>0.215251454623347</v>
      </c>
      <c r="K23" s="0" t="n">
        <v>0.53241997393758</v>
      </c>
      <c r="L23" s="0" t="n">
        <v>1.93642663781692</v>
      </c>
      <c r="M23" s="0" t="n">
        <v>0.32080565915576</v>
      </c>
      <c r="N23" s="0" t="n">
        <v>3.66655809737802</v>
      </c>
      <c r="P23" s="0" t="n">
        <v>1.00624799516232</v>
      </c>
      <c r="Q23" s="0" t="n">
        <v>2.63492217632199</v>
      </c>
      <c r="R23" s="0" t="n">
        <v>1.92349109665244</v>
      </c>
      <c r="S23" s="0" t="n">
        <v>8.35641968535982</v>
      </c>
      <c r="T23" s="0" t="n">
        <v>4.46372613457985</v>
      </c>
      <c r="U23" s="0" t="n">
        <v>3.35292</v>
      </c>
      <c r="V23" s="0" t="n">
        <v>21.7377270880764</v>
      </c>
    </row>
    <row r="24" customFormat="false" ht="12.75" hidden="false" customHeight="false" outlineLevel="0" collapsed="false">
      <c r="A24" s="0" t="s">
        <v>55</v>
      </c>
      <c r="B24" s="0" t="n">
        <v>20000325</v>
      </c>
      <c r="C24" s="0" t="n">
        <v>53.17084</v>
      </c>
      <c r="D24" s="0" t="n">
        <v>14.9177</v>
      </c>
      <c r="E24" s="0" t="n">
        <v>7.9733</v>
      </c>
      <c r="F24" s="0" t="n">
        <v>6.9444</v>
      </c>
      <c r="G24" s="0" t="n">
        <v>3.46</v>
      </c>
      <c r="I24" s="0" t="n">
        <v>4.09387713508697</v>
      </c>
      <c r="J24" s="0" t="n">
        <v>0.878024391122989</v>
      </c>
      <c r="K24" s="0" t="n">
        <v>0.351893300712281</v>
      </c>
      <c r="L24" s="0" t="n">
        <v>2.17482385605707</v>
      </c>
      <c r="M24" s="0" t="n">
        <v>1.24939374572662</v>
      </c>
      <c r="N24" s="0" t="n">
        <v>8.74801242870593</v>
      </c>
      <c r="P24" s="0" t="n">
        <v>6.22599326010471</v>
      </c>
      <c r="Q24" s="0" t="n">
        <v>10.7480153552033</v>
      </c>
      <c r="R24" s="0" t="n">
        <v>1.27129646524318</v>
      </c>
      <c r="S24" s="0" t="n">
        <v>9.38519463016375</v>
      </c>
      <c r="T24" s="0" t="n">
        <v>17.3842055338331</v>
      </c>
      <c r="U24" s="0" t="n">
        <v>4.78398</v>
      </c>
      <c r="V24" s="0" t="n">
        <v>49.7986852445481</v>
      </c>
    </row>
    <row r="25" customFormat="false" ht="12.75" hidden="false" customHeight="false" outlineLevel="0" collapsed="false">
      <c r="A25" s="0" t="s">
        <v>55</v>
      </c>
      <c r="B25" s="0" t="n">
        <v>20000329</v>
      </c>
      <c r="C25" s="0" t="n">
        <v>43.32146</v>
      </c>
      <c r="D25" s="0" t="n">
        <v>13.4654</v>
      </c>
      <c r="E25" s="0" t="n">
        <v>7.3322</v>
      </c>
      <c r="F25" s="0" t="n">
        <v>6.1332</v>
      </c>
      <c r="G25" s="0" t="n">
        <v>3.46</v>
      </c>
      <c r="I25" s="0" t="n">
        <v>3.67989412887672</v>
      </c>
      <c r="J25" s="0" t="n">
        <v>0.61722009339223</v>
      </c>
      <c r="K25" s="0" t="n">
        <v>0.318941726781152</v>
      </c>
      <c r="L25" s="0" t="n">
        <v>1.2316408388671</v>
      </c>
      <c r="M25" s="0" t="n">
        <v>1.35261676856808</v>
      </c>
      <c r="N25" s="0" t="n">
        <v>7.20031355648528</v>
      </c>
      <c r="P25" s="0" t="n">
        <v>5.59640538498933</v>
      </c>
      <c r="Q25" s="0" t="n">
        <v>7.55547466379036</v>
      </c>
      <c r="R25" s="0" t="n">
        <v>1.152251233697</v>
      </c>
      <c r="S25" s="0" t="n">
        <v>5.31500008841292</v>
      </c>
      <c r="T25" s="0" t="n">
        <v>18.8204623192037</v>
      </c>
      <c r="U25" s="0" t="n">
        <v>4.39932</v>
      </c>
      <c r="V25" s="0" t="n">
        <v>42.8389136900933</v>
      </c>
    </row>
    <row r="26" customFormat="false" ht="12.75" hidden="false" customHeight="false" outlineLevel="0" collapsed="false">
      <c r="A26" s="0" t="s">
        <v>55</v>
      </c>
      <c r="B26" s="0" t="n">
        <v>20000401</v>
      </c>
      <c r="C26" s="0" t="n">
        <v>49.78859</v>
      </c>
      <c r="D26" s="0" t="n">
        <v>21.1297</v>
      </c>
      <c r="E26" s="0" t="n">
        <v>10.0983</v>
      </c>
      <c r="F26" s="0" t="n">
        <v>11.0314</v>
      </c>
      <c r="G26" s="0" t="n">
        <v>2.6</v>
      </c>
      <c r="I26" s="0" t="n">
        <v>0.968820544756136</v>
      </c>
      <c r="J26" s="0" t="n">
        <v>0.202540803330217</v>
      </c>
      <c r="K26" s="0" t="n">
        <v>4.28554891555785</v>
      </c>
      <c r="L26" s="0" t="n">
        <v>3.74282695172544</v>
      </c>
      <c r="M26" s="0" t="n">
        <v>0.23671841247447</v>
      </c>
      <c r="N26" s="0" t="n">
        <v>9.43645562784411</v>
      </c>
      <c r="P26" s="0" t="n">
        <v>1.15320314494988</v>
      </c>
      <c r="Q26" s="0" t="n">
        <v>1.89595752087903</v>
      </c>
      <c r="R26" s="0" t="n">
        <v>13.277804011563</v>
      </c>
      <c r="S26" s="0" t="n">
        <v>15.0377546440944</v>
      </c>
      <c r="T26" s="0" t="n">
        <v>2.50410024338202</v>
      </c>
      <c r="U26" s="0" t="n">
        <v>6.05898</v>
      </c>
      <c r="V26" s="0" t="n">
        <v>39.9277995648684</v>
      </c>
    </row>
    <row r="27" customFormat="false" ht="12.75" hidden="false" customHeight="false" outlineLevel="0" collapsed="false">
      <c r="A27" s="0" t="s">
        <v>55</v>
      </c>
      <c r="B27" s="0" t="n">
        <v>20000405</v>
      </c>
      <c r="C27" s="0" t="n">
        <v>46.67978</v>
      </c>
      <c r="D27" s="0" t="n">
        <v>13.285</v>
      </c>
      <c r="E27" s="0" t="n">
        <v>5.606</v>
      </c>
      <c r="F27" s="0" t="n">
        <v>7.679</v>
      </c>
      <c r="G27" s="0" t="n">
        <v>2.6</v>
      </c>
      <c r="I27" s="0" t="n">
        <v>1.58083491107527</v>
      </c>
      <c r="J27" s="0" t="n">
        <v>1.54910111238958</v>
      </c>
      <c r="K27" s="0" t="n">
        <v>1.57482088359471</v>
      </c>
      <c r="L27" s="0" t="n">
        <v>1.88252242999621</v>
      </c>
      <c r="M27" s="0" t="n">
        <v>1.14581147802609</v>
      </c>
      <c r="N27" s="0" t="n">
        <v>7.73309081508186</v>
      </c>
      <c r="P27" s="0" t="n">
        <v>1.88169398447</v>
      </c>
      <c r="Q27" s="0" t="n">
        <v>14.5009294736954</v>
      </c>
      <c r="R27" s="0" t="n">
        <v>4.87922631562479</v>
      </c>
      <c r="S27" s="0" t="n">
        <v>7.56351035712111</v>
      </c>
      <c r="T27" s="0" t="n">
        <v>12.1208433725217</v>
      </c>
      <c r="U27" s="0" t="n">
        <v>3.3636</v>
      </c>
      <c r="V27" s="0" t="n">
        <v>44.309803503433</v>
      </c>
    </row>
    <row r="28" customFormat="false" ht="12.75" hidden="false" customHeight="false" outlineLevel="0" collapsed="false">
      <c r="A28" s="0" t="s">
        <v>55</v>
      </c>
      <c r="B28" s="0" t="n">
        <v>20000408</v>
      </c>
      <c r="C28" s="0" t="n">
        <v>40.81371</v>
      </c>
      <c r="D28" s="0" t="n">
        <v>10.6539</v>
      </c>
      <c r="E28" s="0" t="n">
        <v>4.5107</v>
      </c>
      <c r="F28" s="0" t="n">
        <v>6.1432</v>
      </c>
      <c r="G28" s="0" t="n">
        <v>2.6</v>
      </c>
      <c r="I28" s="0" t="n">
        <v>1.58069935671829</v>
      </c>
      <c r="J28" s="0" t="n">
        <v>1.0125898491245</v>
      </c>
      <c r="K28" s="0" t="n">
        <v>0.753521346406434</v>
      </c>
      <c r="L28" s="0" t="n">
        <v>2.48831197945268</v>
      </c>
      <c r="M28" s="0" t="n">
        <v>1.01211251630626</v>
      </c>
      <c r="N28" s="0" t="n">
        <v>6.84723504800817</v>
      </c>
      <c r="P28" s="0" t="n">
        <v>1.88153263187314</v>
      </c>
      <c r="Q28" s="0" t="n">
        <v>9.47871889736373</v>
      </c>
      <c r="R28" s="0" t="n">
        <v>2.33461546076213</v>
      </c>
      <c r="S28" s="0" t="n">
        <v>9.99742320646709</v>
      </c>
      <c r="T28" s="0" t="n">
        <v>10.7065232987985</v>
      </c>
      <c r="U28" s="0" t="n">
        <v>2.70642</v>
      </c>
      <c r="V28" s="0" t="n">
        <v>37.1052334952646</v>
      </c>
    </row>
    <row r="29" customFormat="false" ht="12.75" hidden="false" customHeight="false" outlineLevel="0" collapsed="false">
      <c r="A29" s="0" t="s">
        <v>55</v>
      </c>
      <c r="B29" s="0" t="n">
        <v>20000412</v>
      </c>
      <c r="C29" s="0" t="n">
        <v>26.92134</v>
      </c>
      <c r="D29" s="0" t="n">
        <v>10.2865</v>
      </c>
      <c r="E29" s="0" t="n">
        <v>6.013</v>
      </c>
      <c r="F29" s="0" t="n">
        <v>4.2735</v>
      </c>
      <c r="G29" s="0" t="n">
        <v>2.6</v>
      </c>
      <c r="I29" s="0" t="n">
        <v>0.993328772497725</v>
      </c>
      <c r="J29" s="0" t="n">
        <v>0.825811775631452</v>
      </c>
      <c r="K29" s="0" t="n">
        <v>0.876382765252258</v>
      </c>
      <c r="L29" s="0" t="n">
        <v>2.03457916927482</v>
      </c>
      <c r="M29" s="0" t="n">
        <v>0.328188141009792</v>
      </c>
      <c r="N29" s="0" t="n">
        <v>5.05829062366605</v>
      </c>
      <c r="P29" s="0" t="n">
        <v>1.18237569446044</v>
      </c>
      <c r="Q29" s="0" t="n">
        <v>7.73031419395645</v>
      </c>
      <c r="R29" s="0" t="n">
        <v>2.71527377832214</v>
      </c>
      <c r="S29" s="0" t="n">
        <v>8.17443679501019</v>
      </c>
      <c r="T29" s="0" t="n">
        <v>3.47170291988311</v>
      </c>
      <c r="U29" s="0" t="n">
        <v>3.6078</v>
      </c>
      <c r="V29" s="0" t="n">
        <v>26.8819033816323</v>
      </c>
    </row>
    <row r="30" customFormat="false" ht="12.75" hidden="false" customHeight="false" outlineLevel="0" collapsed="false">
      <c r="A30" s="0" t="s">
        <v>55</v>
      </c>
      <c r="B30" s="0" t="n">
        <v>20000415</v>
      </c>
      <c r="C30" s="0" t="n">
        <v>13.73659</v>
      </c>
      <c r="D30" s="0" t="n">
        <v>3.7326</v>
      </c>
      <c r="E30" s="0" t="n">
        <v>1.9297</v>
      </c>
      <c r="F30" s="0" t="n">
        <v>1.8029</v>
      </c>
      <c r="G30" s="0" t="n">
        <v>2.6</v>
      </c>
      <c r="I30" s="0" t="n">
        <v>0.578017333589098</v>
      </c>
      <c r="J30" s="0" t="n">
        <v>0.705075810683602</v>
      </c>
      <c r="K30" s="0" t="n">
        <v>0.144369083285759</v>
      </c>
      <c r="L30" s="0" t="n">
        <v>0.677833695039468</v>
      </c>
      <c r="M30" s="0" t="n">
        <v>0.193423419541374</v>
      </c>
      <c r="N30" s="0" t="n">
        <v>2.2987193421393</v>
      </c>
      <c r="P30" s="0" t="n">
        <v>0.688023608230021</v>
      </c>
      <c r="Q30" s="0" t="n">
        <v>6.60012088465938</v>
      </c>
      <c r="R30" s="0" t="n">
        <v>0.447294951234457</v>
      </c>
      <c r="S30" s="0" t="n">
        <v>2.72336843967752</v>
      </c>
      <c r="T30" s="0" t="n">
        <v>2.04610882138952</v>
      </c>
      <c r="U30" s="0" t="n">
        <v>1.15782</v>
      </c>
      <c r="V30" s="0" t="n">
        <v>13.6627367051909</v>
      </c>
    </row>
    <row r="31" customFormat="false" ht="12.75" hidden="false" customHeight="false" outlineLevel="0" collapsed="false">
      <c r="A31" s="0" t="s">
        <v>55</v>
      </c>
      <c r="B31" s="0" t="n">
        <v>20000419</v>
      </c>
      <c r="C31" s="0" t="n">
        <v>31.8482381968342</v>
      </c>
      <c r="D31" s="0" t="n">
        <v>8.6596</v>
      </c>
      <c r="E31" s="0" t="n">
        <v>6.3126</v>
      </c>
      <c r="F31" s="0" t="n">
        <v>2.347</v>
      </c>
      <c r="G31" s="0" t="n">
        <v>2.6</v>
      </c>
      <c r="I31" s="0" t="n">
        <v>0.763374361320561</v>
      </c>
      <c r="J31" s="0" t="n">
        <v>0.493005824467757</v>
      </c>
      <c r="K31" s="0" t="n">
        <v>0.319249110866331</v>
      </c>
      <c r="L31" s="0" t="n">
        <v>1.20107949669396</v>
      </c>
      <c r="M31" s="0" t="n">
        <v>0.419777617831473</v>
      </c>
      <c r="N31" s="0" t="n">
        <v>3.19648641118008</v>
      </c>
      <c r="P31" s="0" t="n">
        <v>0.908657149163332</v>
      </c>
      <c r="Q31" s="0" t="n">
        <v>4.61496195022428</v>
      </c>
      <c r="R31" s="0" t="n">
        <v>0.989121162416393</v>
      </c>
      <c r="S31" s="0" t="n">
        <v>4.82564088917064</v>
      </c>
      <c r="T31" s="0" t="n">
        <v>4.44057234074043</v>
      </c>
      <c r="U31" s="0" t="n">
        <v>3.78756</v>
      </c>
      <c r="V31" s="0" t="n">
        <v>19.5665134917151</v>
      </c>
    </row>
    <row r="32" customFormat="false" ht="12.75" hidden="false" customHeight="false" outlineLevel="0" collapsed="false">
      <c r="A32" s="0" t="s">
        <v>55</v>
      </c>
      <c r="B32" s="0" t="n">
        <v>20000422</v>
      </c>
      <c r="C32" s="0" t="n">
        <v>19.42643</v>
      </c>
      <c r="D32" s="0" t="n">
        <v>9.9147</v>
      </c>
      <c r="E32" s="0" t="n">
        <v>7.2677</v>
      </c>
      <c r="F32" s="0" t="n">
        <v>2.647</v>
      </c>
      <c r="G32" s="0" t="n">
        <v>2.6</v>
      </c>
      <c r="I32" s="0" t="n">
        <v>0.933386635842135</v>
      </c>
      <c r="J32" s="0" t="n">
        <v>0.825659552262672</v>
      </c>
      <c r="K32" s="0" t="n">
        <v>0.415275899076076</v>
      </c>
      <c r="L32" s="0" t="n">
        <v>0.490350172916595</v>
      </c>
      <c r="M32" s="0" t="n">
        <v>0.204667783630484</v>
      </c>
      <c r="N32" s="0" t="n">
        <v>2.86934004372796</v>
      </c>
      <c r="P32" s="0" t="n">
        <v>1.11102557613317</v>
      </c>
      <c r="Q32" s="0" t="n">
        <v>7.72888925124788</v>
      </c>
      <c r="R32" s="0" t="n">
        <v>1.28663844639375</v>
      </c>
      <c r="S32" s="0" t="n">
        <v>1.9701059346625</v>
      </c>
      <c r="T32" s="0" t="n">
        <v>2.16505611643888</v>
      </c>
      <c r="U32" s="0" t="n">
        <v>4.36062</v>
      </c>
      <c r="V32" s="0" t="n">
        <v>18.6223353248762</v>
      </c>
    </row>
    <row r="33" customFormat="false" ht="12.75" hidden="false" customHeight="false" outlineLevel="0" collapsed="false">
      <c r="A33" s="0" t="s">
        <v>55</v>
      </c>
      <c r="B33" s="0" t="n">
        <v>20000426</v>
      </c>
      <c r="C33" s="0" t="n">
        <v>23.99423</v>
      </c>
      <c r="D33" s="0" t="n">
        <v>8.6078</v>
      </c>
      <c r="E33" s="0" t="n">
        <v>5.0556</v>
      </c>
      <c r="F33" s="0" t="n">
        <v>3.5522</v>
      </c>
      <c r="G33" s="0" t="n">
        <v>2.6</v>
      </c>
      <c r="I33" s="0" t="n">
        <v>0.502106893681522</v>
      </c>
      <c r="J33" s="0" t="n">
        <v>0.311350067334155</v>
      </c>
      <c r="K33" s="0" t="n">
        <v>0.976036685667109</v>
      </c>
      <c r="L33" s="0" t="n">
        <v>1.90774022461146</v>
      </c>
      <c r="M33" s="0" t="n">
        <v>0.307974630272393</v>
      </c>
      <c r="N33" s="0" t="n">
        <v>4.00520850156664</v>
      </c>
      <c r="P33" s="0" t="n">
        <v>0.597666153993767</v>
      </c>
      <c r="Q33" s="0" t="n">
        <v>2.91450656896015</v>
      </c>
      <c r="R33" s="0" t="n">
        <v>3.02402891105409</v>
      </c>
      <c r="S33" s="0" t="n">
        <v>7.66482922998927</v>
      </c>
      <c r="T33" s="0" t="n">
        <v>3.25787647255264</v>
      </c>
      <c r="U33" s="0" t="n">
        <v>3.03336</v>
      </c>
      <c r="V33" s="0" t="n">
        <v>20.4922673365499</v>
      </c>
    </row>
    <row r="34" customFormat="false" ht="12.75" hidden="false" customHeight="false" outlineLevel="0" collapsed="false">
      <c r="A34" s="0" t="s">
        <v>55</v>
      </c>
      <c r="B34" s="0" t="n">
        <v>20000429</v>
      </c>
      <c r="C34" s="0" t="n">
        <v>47.70916</v>
      </c>
      <c r="D34" s="0" t="n">
        <v>14.0968</v>
      </c>
      <c r="E34" s="0" t="n">
        <v>6.2521</v>
      </c>
      <c r="F34" s="0" t="n">
        <v>7.8447</v>
      </c>
      <c r="G34" s="0" t="n">
        <v>2.6</v>
      </c>
      <c r="I34" s="0" t="n">
        <v>2.66743863660943</v>
      </c>
      <c r="J34" s="0" t="n">
        <v>0.0729233659308987</v>
      </c>
      <c r="K34" s="0" t="n">
        <v>0.328501371830202</v>
      </c>
      <c r="L34" s="0" t="n">
        <v>2.5642466026436</v>
      </c>
      <c r="M34" s="0" t="n">
        <v>1.34327640223208</v>
      </c>
      <c r="N34" s="0" t="n">
        <v>6.97638637924621</v>
      </c>
      <c r="P34" s="0" t="n">
        <v>3.17509640082323</v>
      </c>
      <c r="Q34" s="0" t="n">
        <v>0.68262592925084</v>
      </c>
      <c r="R34" s="0" t="n">
        <v>1.01778720034123</v>
      </c>
      <c r="S34" s="0" t="n">
        <v>10.3025097753266</v>
      </c>
      <c r="T34" s="0" t="n">
        <v>14.2097048159338</v>
      </c>
      <c r="U34" s="0" t="n">
        <v>3.75126</v>
      </c>
      <c r="V34" s="0" t="n">
        <v>33.1389841216757</v>
      </c>
    </row>
    <row r="35" customFormat="false" ht="12.75" hidden="false" customHeight="false" outlineLevel="0" collapsed="false">
      <c r="A35" s="0" t="s">
        <v>55</v>
      </c>
      <c r="B35" s="0" t="n">
        <v>20000503</v>
      </c>
      <c r="C35" s="0" t="n">
        <v>20.35975</v>
      </c>
      <c r="D35" s="0" t="n">
        <v>5.6237</v>
      </c>
      <c r="E35" s="0" t="n">
        <v>2.8266</v>
      </c>
      <c r="F35" s="0" t="n">
        <v>2.7971</v>
      </c>
      <c r="G35" s="0" t="n">
        <v>2.43</v>
      </c>
      <c r="I35" s="0" t="n">
        <v>0.231757284124969</v>
      </c>
      <c r="J35" s="0" t="n">
        <v>0.724255955149881</v>
      </c>
      <c r="K35" s="0" t="n">
        <v>0.506323065105931</v>
      </c>
      <c r="L35" s="0" t="n">
        <v>1.24532782033114</v>
      </c>
      <c r="M35" s="0" t="n">
        <v>0.338492481050984</v>
      </c>
      <c r="N35" s="0" t="n">
        <v>3.0461566057629</v>
      </c>
      <c r="P35" s="0" t="n">
        <v>0.260723988270799</v>
      </c>
      <c r="Q35" s="0" t="n">
        <v>6.36730465601481</v>
      </c>
      <c r="R35" s="0" t="n">
        <v>1.51723678222915</v>
      </c>
      <c r="S35" s="0" t="n">
        <v>4.93015271305472</v>
      </c>
      <c r="T35" s="0" t="n">
        <v>3.35750886397026</v>
      </c>
      <c r="U35" s="0" t="n">
        <v>1.69596</v>
      </c>
      <c r="V35" s="0" t="n">
        <v>18.1288870035397</v>
      </c>
    </row>
    <row r="36" customFormat="false" ht="12.75" hidden="false" customHeight="false" outlineLevel="0" collapsed="false">
      <c r="A36" s="0" t="s">
        <v>55</v>
      </c>
      <c r="B36" s="0" t="n">
        <v>20000506</v>
      </c>
      <c r="C36" s="0" t="n">
        <v>28.30902</v>
      </c>
      <c r="D36" s="0" t="n">
        <v>10.6454</v>
      </c>
      <c r="E36" s="0" t="n">
        <v>5.1612</v>
      </c>
      <c r="F36" s="0" t="n">
        <v>5.4842</v>
      </c>
      <c r="G36" s="0" t="n">
        <v>2.43</v>
      </c>
      <c r="I36" s="0" t="n">
        <v>1.92338077115821</v>
      </c>
      <c r="J36" s="0" t="n">
        <v>0.416597304508641</v>
      </c>
      <c r="K36" s="0" t="n">
        <v>0.617073550995724</v>
      </c>
      <c r="L36" s="0" t="n">
        <v>1.3820101420748</v>
      </c>
      <c r="M36" s="0" t="n">
        <v>1.06857383332453</v>
      </c>
      <c r="N36" s="0" t="n">
        <v>5.4076356020619</v>
      </c>
      <c r="P36" s="0" t="n">
        <v>2.16377883229477</v>
      </c>
      <c r="Q36" s="0" t="n">
        <v>3.66252004946531</v>
      </c>
      <c r="R36" s="0" t="n">
        <v>1.84910930082869</v>
      </c>
      <c r="S36" s="0" t="n">
        <v>5.47126703521926</v>
      </c>
      <c r="T36" s="0" t="n">
        <v>10.5991899910279</v>
      </c>
      <c r="U36" s="0" t="n">
        <v>3.09672</v>
      </c>
      <c r="V36" s="0" t="n">
        <v>26.8425852088359</v>
      </c>
    </row>
    <row r="37" customFormat="false" ht="12.75" hidden="false" customHeight="false" outlineLevel="0" collapsed="false">
      <c r="A37" s="0" t="s">
        <v>55</v>
      </c>
      <c r="B37" s="0" t="n">
        <v>20000510</v>
      </c>
      <c r="C37" s="0" t="n">
        <v>21.3393</v>
      </c>
      <c r="D37" s="0" t="n">
        <v>10.8117</v>
      </c>
      <c r="E37" s="0" t="n">
        <v>6.5554</v>
      </c>
      <c r="F37" s="0" t="n">
        <v>4.2563</v>
      </c>
      <c r="G37" s="0" t="n">
        <v>2.43</v>
      </c>
      <c r="I37" s="0" t="n">
        <v>2.18879620212077</v>
      </c>
      <c r="J37" s="0" t="n">
        <v>0.605194447258611</v>
      </c>
      <c r="K37" s="0" t="n">
        <v>0.379404176335752</v>
      </c>
      <c r="L37" s="0" t="n">
        <v>0.700557834127715</v>
      </c>
      <c r="M37" s="0" t="n">
        <v>0.505044385133399</v>
      </c>
      <c r="N37" s="0" t="n">
        <v>4.37899704497624</v>
      </c>
      <c r="P37" s="0" t="n">
        <v>2.46236780640381</v>
      </c>
      <c r="Q37" s="0" t="n">
        <v>5.32057402417438</v>
      </c>
      <c r="R37" s="0" t="n">
        <v>1.13691437609606</v>
      </c>
      <c r="S37" s="0" t="n">
        <v>2.77345213861688</v>
      </c>
      <c r="T37" s="0" t="n">
        <v>5.00953815729924</v>
      </c>
      <c r="U37" s="0" t="n">
        <v>3.93324</v>
      </c>
      <c r="V37" s="0" t="n">
        <v>20.6360865025904</v>
      </c>
    </row>
    <row r="38" customFormat="false" ht="12.75" hidden="false" customHeight="false" outlineLevel="0" collapsed="false">
      <c r="A38" s="0" t="s">
        <v>55</v>
      </c>
      <c r="B38" s="0" t="n">
        <v>20000513</v>
      </c>
      <c r="C38" s="0" t="n">
        <v>36.56239</v>
      </c>
      <c r="D38" s="0" t="n">
        <v>13.3899</v>
      </c>
      <c r="E38" s="0" t="n">
        <v>7.3778</v>
      </c>
      <c r="F38" s="0" t="n">
        <v>6.0121</v>
      </c>
      <c r="G38" s="0" t="n">
        <v>2.43</v>
      </c>
      <c r="I38" s="0" t="n">
        <v>1.16719079075747</v>
      </c>
      <c r="J38" s="0" t="n">
        <v>0.39180011773438</v>
      </c>
      <c r="K38" s="0" t="n">
        <v>0.745652313825866</v>
      </c>
      <c r="L38" s="0" t="n">
        <v>3.44002592344558</v>
      </c>
      <c r="M38" s="0" t="n">
        <v>0.607842301558282</v>
      </c>
      <c r="N38" s="0" t="n">
        <v>6.35251144732158</v>
      </c>
      <c r="P38" s="0" t="n">
        <v>1.31307475054437</v>
      </c>
      <c r="Q38" s="0" t="n">
        <v>3.44451529343794</v>
      </c>
      <c r="R38" s="0" t="n">
        <v>2.23440564978841</v>
      </c>
      <c r="S38" s="0" t="n">
        <v>13.6187860437777</v>
      </c>
      <c r="T38" s="0" t="n">
        <v>6.02919128082676</v>
      </c>
      <c r="U38" s="0" t="n">
        <v>4.42668</v>
      </c>
      <c r="V38" s="0" t="n">
        <v>31.0666530183752</v>
      </c>
    </row>
    <row r="39" customFormat="false" ht="12.75" hidden="false" customHeight="false" outlineLevel="0" collapsed="false">
      <c r="A39" s="0" t="s">
        <v>55</v>
      </c>
      <c r="B39" s="0" t="n">
        <v>20000517</v>
      </c>
      <c r="C39" s="0" t="n">
        <v>34.14172</v>
      </c>
      <c r="D39" s="0" t="n">
        <v>10.8892</v>
      </c>
      <c r="E39" s="0" t="n">
        <v>5.7773</v>
      </c>
      <c r="F39" s="0" t="n">
        <v>5.1119</v>
      </c>
      <c r="G39" s="0" t="n">
        <v>2.43</v>
      </c>
      <c r="I39" s="0" t="n">
        <v>2.08631710824554</v>
      </c>
      <c r="J39" s="0" t="n">
        <v>1.3184065970035</v>
      </c>
      <c r="K39" s="0" t="n">
        <v>0.322138521267008</v>
      </c>
      <c r="L39" s="0" t="n">
        <v>1.34198040861489</v>
      </c>
      <c r="M39" s="0" t="n">
        <v>0.734416240239745</v>
      </c>
      <c r="N39" s="0" t="n">
        <v>5.80325887537069</v>
      </c>
      <c r="P39" s="0" t="n">
        <v>2.34708013305016</v>
      </c>
      <c r="Q39" s="0" t="n">
        <v>11.5907869364827</v>
      </c>
      <c r="R39" s="0" t="n">
        <v>0.965313348577067</v>
      </c>
      <c r="S39" s="0" t="n">
        <v>5.31279253894747</v>
      </c>
      <c r="T39" s="0" t="n">
        <v>7.28467890569554</v>
      </c>
      <c r="U39" s="0" t="n">
        <v>3.46638</v>
      </c>
      <c r="V39" s="0" t="n">
        <v>30.967031862753</v>
      </c>
    </row>
    <row r="40" customFormat="false" ht="12.75" hidden="false" customHeight="false" outlineLevel="0" collapsed="false">
      <c r="A40" s="0" t="s">
        <v>55</v>
      </c>
      <c r="B40" s="0" t="n">
        <v>20000520</v>
      </c>
      <c r="C40" s="0" t="n">
        <v>47.83073</v>
      </c>
      <c r="D40" s="0" t="n">
        <v>17.2173</v>
      </c>
      <c r="E40" s="0" t="n">
        <v>8.2152</v>
      </c>
      <c r="F40" s="0" t="n">
        <v>9.0021</v>
      </c>
      <c r="G40" s="0" t="n">
        <v>2.43</v>
      </c>
      <c r="I40" s="0" t="n">
        <v>1.46127596822084</v>
      </c>
      <c r="J40" s="0" t="n">
        <v>0.688445407644388</v>
      </c>
      <c r="K40" s="0" t="n">
        <v>1.13194189366962</v>
      </c>
      <c r="L40" s="0" t="n">
        <v>4.42717602492758</v>
      </c>
      <c r="M40" s="0" t="n">
        <v>0.581168370771815</v>
      </c>
      <c r="N40" s="0" t="n">
        <v>8.29000766523424</v>
      </c>
      <c r="P40" s="0" t="n">
        <v>1.64391682374639</v>
      </c>
      <c r="Q40" s="0" t="n">
        <v>6.05247581098449</v>
      </c>
      <c r="R40" s="0" t="n">
        <v>3.39195267760978</v>
      </c>
      <c r="S40" s="0" t="n">
        <v>17.5268339260772</v>
      </c>
      <c r="T40" s="0" t="n">
        <v>5.76461240813091</v>
      </c>
      <c r="U40" s="0" t="n">
        <v>4.92912</v>
      </c>
      <c r="V40" s="0" t="n">
        <v>39.3089116465487</v>
      </c>
    </row>
    <row r="41" customFormat="false" ht="12.75" hidden="false" customHeight="false" outlineLevel="0" collapsed="false">
      <c r="A41" s="0" t="s">
        <v>55</v>
      </c>
      <c r="B41" s="0" t="n">
        <v>20000524</v>
      </c>
      <c r="C41" s="0" t="n">
        <v>37.25241</v>
      </c>
      <c r="D41" s="0" t="n">
        <v>9.2315</v>
      </c>
      <c r="E41" s="0" t="n">
        <v>3.766</v>
      </c>
      <c r="F41" s="0" t="n">
        <v>5.4655</v>
      </c>
      <c r="G41" s="0" t="n">
        <v>2.43</v>
      </c>
      <c r="I41" s="0" t="n">
        <v>0.866599004159166</v>
      </c>
      <c r="J41" s="0" t="n">
        <v>2.46350688865099</v>
      </c>
      <c r="K41" s="0" t="n">
        <v>0.270762345270283</v>
      </c>
      <c r="L41" s="0" t="n">
        <v>1.18870496550729</v>
      </c>
      <c r="M41" s="0" t="n">
        <v>0.463258220608426</v>
      </c>
      <c r="N41" s="0" t="n">
        <v>5.25283142419615</v>
      </c>
      <c r="P41" s="0" t="n">
        <v>0.974912825065928</v>
      </c>
      <c r="Q41" s="0" t="n">
        <v>21.6579494731056</v>
      </c>
      <c r="R41" s="0" t="n">
        <v>0.8113606070874</v>
      </c>
      <c r="S41" s="0" t="n">
        <v>4.70598738343374</v>
      </c>
      <c r="T41" s="0" t="n">
        <v>4.5950609513409</v>
      </c>
      <c r="U41" s="0" t="n">
        <v>2.2596</v>
      </c>
      <c r="V41" s="0" t="n">
        <v>35.0048712400336</v>
      </c>
    </row>
    <row r="42" customFormat="false" ht="12.75" hidden="false" customHeight="false" outlineLevel="0" collapsed="false">
      <c r="A42" s="0" t="s">
        <v>55</v>
      </c>
      <c r="B42" s="0" t="n">
        <v>20000527</v>
      </c>
      <c r="C42" s="0" t="n">
        <v>18.79994</v>
      </c>
      <c r="D42" s="0" t="n">
        <v>7.4375</v>
      </c>
      <c r="E42" s="0" t="n">
        <v>4.4154</v>
      </c>
      <c r="F42" s="0" t="n">
        <v>3.0221</v>
      </c>
      <c r="G42" s="0" t="n">
        <v>2.43</v>
      </c>
      <c r="I42" s="0" t="n">
        <v>0.399790465034667</v>
      </c>
      <c r="J42" s="0" t="n">
        <v>0.556909194681598</v>
      </c>
      <c r="K42" s="0" t="n">
        <v>0.589286029695592</v>
      </c>
      <c r="L42" s="0" t="n">
        <v>1.36991685023328</v>
      </c>
      <c r="M42" s="0" t="n">
        <v>0.208763175023962</v>
      </c>
      <c r="N42" s="0" t="n">
        <v>3.1246657146691</v>
      </c>
      <c r="P42" s="0" t="n">
        <v>0.449759173309392</v>
      </c>
      <c r="Q42" s="0" t="n">
        <v>4.89607366437155</v>
      </c>
      <c r="R42" s="0" t="n">
        <v>1.76584181350868</v>
      </c>
      <c r="S42" s="0" t="n">
        <v>5.4233906651512</v>
      </c>
      <c r="T42" s="0" t="n">
        <v>2.07072313227528</v>
      </c>
      <c r="U42" s="0" t="n">
        <v>2.64924</v>
      </c>
      <c r="V42" s="0" t="n">
        <v>17.2550284486161</v>
      </c>
    </row>
    <row r="43" customFormat="false" ht="12.75" hidden="false" customHeight="false" outlineLevel="0" collapsed="false">
      <c r="A43" s="0" t="s">
        <v>55</v>
      </c>
      <c r="B43" s="0" t="n">
        <v>20000531</v>
      </c>
      <c r="C43" s="0" t="n">
        <v>32.90149</v>
      </c>
      <c r="D43" s="0" t="n">
        <v>13.8889</v>
      </c>
      <c r="E43" s="0" t="n">
        <v>7.6979</v>
      </c>
      <c r="F43" s="0" t="n">
        <v>6.191</v>
      </c>
      <c r="G43" s="0" t="n">
        <v>2.43</v>
      </c>
      <c r="I43" s="0" t="n">
        <v>2.62040127473813</v>
      </c>
      <c r="J43" s="0" t="n">
        <v>0.474944521762011</v>
      </c>
      <c r="K43" s="0" t="n">
        <v>0.778173550037745</v>
      </c>
      <c r="L43" s="0" t="n">
        <v>2.38115978894993</v>
      </c>
      <c r="M43" s="0" t="n">
        <v>0.807283072489196</v>
      </c>
      <c r="N43" s="0" t="n">
        <v>7.06196220797701</v>
      </c>
      <c r="P43" s="0" t="n">
        <v>2.94791800740645</v>
      </c>
      <c r="Q43" s="0" t="n">
        <v>4.17548028878569</v>
      </c>
      <c r="R43" s="0" t="n">
        <v>2.33185808516956</v>
      </c>
      <c r="S43" s="0" t="n">
        <v>9.4268201529351</v>
      </c>
      <c r="T43" s="0" t="n">
        <v>8.00744543335178</v>
      </c>
      <c r="U43" s="0" t="n">
        <v>4.61874</v>
      </c>
      <c r="V43" s="0" t="n">
        <v>31.5082619676486</v>
      </c>
    </row>
    <row r="44" customFormat="false" ht="12.75" hidden="false" customHeight="false" outlineLevel="0" collapsed="false">
      <c r="A44" s="0" t="s">
        <v>55</v>
      </c>
      <c r="B44" s="0" t="n">
        <v>20000603</v>
      </c>
      <c r="C44" s="0" t="n">
        <v>50.66988</v>
      </c>
      <c r="D44" s="0" t="n">
        <v>17.9468</v>
      </c>
      <c r="E44" s="0" t="n">
        <v>9.2176</v>
      </c>
      <c r="F44" s="0" t="n">
        <v>8.7292</v>
      </c>
      <c r="G44" s="0" t="n">
        <v>2.21</v>
      </c>
      <c r="I44" s="0" t="n">
        <v>2.9224163820847</v>
      </c>
      <c r="J44" s="0" t="n">
        <v>1.90279210974989</v>
      </c>
      <c r="K44" s="0" t="n">
        <v>0.850900624590965</v>
      </c>
      <c r="L44" s="0" t="n">
        <v>2.4713438722952</v>
      </c>
      <c r="M44" s="0" t="n">
        <v>1.15820542566424</v>
      </c>
      <c r="N44" s="0" t="n">
        <v>9.305658414385</v>
      </c>
      <c r="P44" s="0" t="n">
        <v>3.04060887595691</v>
      </c>
      <c r="Q44" s="0" t="n">
        <v>15.3264173532925</v>
      </c>
      <c r="R44" s="0" t="n">
        <v>2.43780702666175</v>
      </c>
      <c r="S44" s="0" t="n">
        <v>9.59568976016637</v>
      </c>
      <c r="T44" s="0" t="n">
        <v>10.499921967528</v>
      </c>
      <c r="U44" s="0" t="n">
        <v>5.53056</v>
      </c>
      <c r="V44" s="0" t="n">
        <v>46.4310049836055</v>
      </c>
    </row>
    <row r="45" customFormat="false" ht="12.75" hidden="false" customHeight="false" outlineLevel="0" collapsed="false">
      <c r="A45" s="0" t="s">
        <v>55</v>
      </c>
      <c r="B45" s="0" t="n">
        <v>20000607</v>
      </c>
      <c r="C45" s="0" t="n">
        <v>16.49808</v>
      </c>
      <c r="D45" s="0" t="n">
        <v>6.1496</v>
      </c>
      <c r="E45" s="0" t="n">
        <v>3.6625</v>
      </c>
      <c r="F45" s="0" t="n">
        <v>2.4871</v>
      </c>
      <c r="G45" s="0" t="n">
        <v>2.21</v>
      </c>
      <c r="I45" s="0" t="n">
        <v>0.253920421490842</v>
      </c>
      <c r="J45" s="0" t="n">
        <v>0.635334674277049</v>
      </c>
      <c r="K45" s="0" t="n">
        <v>0.419271892183396</v>
      </c>
      <c r="L45" s="0" t="n">
        <v>1.03055470708373</v>
      </c>
      <c r="M45" s="0" t="n">
        <v>0.298592352036166</v>
      </c>
      <c r="N45" s="0" t="n">
        <v>2.63767404707118</v>
      </c>
      <c r="P45" s="0" t="n">
        <v>0.2641898300683</v>
      </c>
      <c r="Q45" s="0" t="n">
        <v>5.11742944859495</v>
      </c>
      <c r="R45" s="0" t="n">
        <v>1.20120250862171</v>
      </c>
      <c r="S45" s="0" t="n">
        <v>4.00141937385285</v>
      </c>
      <c r="T45" s="0" t="n">
        <v>2.70694328226127</v>
      </c>
      <c r="U45" s="0" t="n">
        <v>2.1975</v>
      </c>
      <c r="V45" s="0" t="n">
        <v>15.4886844433991</v>
      </c>
    </row>
    <row r="46" customFormat="false" ht="12.75" hidden="false" customHeight="false" outlineLevel="0" collapsed="false">
      <c r="A46" s="0" t="s">
        <v>55</v>
      </c>
      <c r="B46" s="0" t="n">
        <v>20000610</v>
      </c>
      <c r="C46" s="0" t="n">
        <v>26.8471</v>
      </c>
      <c r="D46" s="0" t="n">
        <v>8.1158</v>
      </c>
      <c r="E46" s="0" t="n">
        <v>4.6436</v>
      </c>
      <c r="F46" s="0" t="n">
        <v>3.4722</v>
      </c>
      <c r="G46" s="0" t="n">
        <v>2.21</v>
      </c>
      <c r="I46" s="0" t="n">
        <v>1.27046965533887</v>
      </c>
      <c r="J46" s="0" t="n">
        <v>1.01342707765279</v>
      </c>
      <c r="K46" s="0" t="n">
        <v>0.194417360034513</v>
      </c>
      <c r="L46" s="0" t="n">
        <v>0.511527495606508</v>
      </c>
      <c r="M46" s="0" t="n">
        <v>0.598430086250465</v>
      </c>
      <c r="N46" s="0" t="n">
        <v>3.58827167488314</v>
      </c>
      <c r="P46" s="0" t="n">
        <v>1.32185178482391</v>
      </c>
      <c r="Q46" s="0" t="n">
        <v>8.16284988236359</v>
      </c>
      <c r="R46" s="0" t="n">
        <v>0.557000421318289</v>
      </c>
      <c r="S46" s="0" t="n">
        <v>1.98614980564251</v>
      </c>
      <c r="T46" s="0" t="n">
        <v>5.42517680319731</v>
      </c>
      <c r="U46" s="0" t="n">
        <v>2.78616</v>
      </c>
      <c r="V46" s="0" t="n">
        <v>20.2391886973456</v>
      </c>
    </row>
    <row r="47" customFormat="false" ht="12.75" hidden="false" customHeight="false" outlineLevel="0" collapsed="false">
      <c r="A47" s="0" t="s">
        <v>55</v>
      </c>
      <c r="B47" s="0" t="n">
        <v>20000614</v>
      </c>
      <c r="C47" s="0" t="n">
        <v>39.78519</v>
      </c>
      <c r="D47" s="0" t="n">
        <v>19.6779</v>
      </c>
      <c r="E47" s="0" t="n">
        <v>11.8159</v>
      </c>
      <c r="F47" s="0" t="n">
        <v>7.862</v>
      </c>
      <c r="G47" s="0" t="n">
        <v>2.21</v>
      </c>
      <c r="I47" s="0" t="n">
        <v>0.368179188987441</v>
      </c>
      <c r="J47" s="0" t="n">
        <v>1.27213069289439</v>
      </c>
      <c r="K47" s="0" t="n">
        <v>1.64244538233397</v>
      </c>
      <c r="L47" s="0" t="n">
        <v>3.32687396024627</v>
      </c>
      <c r="M47" s="0" t="n">
        <v>0.254057964339254</v>
      </c>
      <c r="N47" s="0" t="n">
        <v>6.86368718880132</v>
      </c>
      <c r="P47" s="0" t="n">
        <v>0.383069612133521</v>
      </c>
      <c r="Q47" s="0" t="n">
        <v>10.2466295857172</v>
      </c>
      <c r="R47" s="0" t="n">
        <v>4.70556111753548</v>
      </c>
      <c r="S47" s="0" t="n">
        <v>12.9175266750923</v>
      </c>
      <c r="T47" s="0" t="n">
        <v>2.3032086896513</v>
      </c>
      <c r="U47" s="0" t="n">
        <v>7.08954</v>
      </c>
      <c r="V47" s="0" t="n">
        <v>37.6455356801299</v>
      </c>
    </row>
    <row r="48" customFormat="false" ht="12.75" hidden="false" customHeight="false" outlineLevel="0" collapsed="false">
      <c r="A48" s="0" t="s">
        <v>55</v>
      </c>
      <c r="B48" s="0" t="n">
        <v>20000617</v>
      </c>
      <c r="C48" s="0" t="n">
        <v>33.70007</v>
      </c>
      <c r="D48" s="0" t="n">
        <v>11.5206</v>
      </c>
      <c r="E48" s="0" t="n">
        <v>6.296</v>
      </c>
      <c r="F48" s="0" t="n">
        <v>5.2246</v>
      </c>
      <c r="G48" s="0" t="n">
        <v>2.21</v>
      </c>
      <c r="I48" s="0" t="n">
        <v>0.244648503473559</v>
      </c>
      <c r="J48" s="0" t="n">
        <v>2.23205125642101</v>
      </c>
      <c r="K48" s="0" t="n">
        <v>0.384906351460446</v>
      </c>
      <c r="L48" s="0" t="n">
        <v>1.6218135570407</v>
      </c>
      <c r="M48" s="0" t="n">
        <v>0.467383549073494</v>
      </c>
      <c r="N48" s="0" t="n">
        <v>4.95080321746921</v>
      </c>
      <c r="P48" s="0" t="n">
        <v>0.254542924037619</v>
      </c>
      <c r="Q48" s="0" t="n">
        <v>17.9785006121062</v>
      </c>
      <c r="R48" s="0" t="n">
        <v>1.10274617397075</v>
      </c>
      <c r="S48" s="0" t="n">
        <v>6.29714865529467</v>
      </c>
      <c r="T48" s="0" t="n">
        <v>4.23715058264683</v>
      </c>
      <c r="U48" s="0" t="n">
        <v>3.7776</v>
      </c>
      <c r="V48" s="0" t="n">
        <v>33.6476889480561</v>
      </c>
    </row>
    <row r="49" customFormat="false" ht="12.75" hidden="false" customHeight="false" outlineLevel="0" collapsed="false">
      <c r="A49" s="0" t="s">
        <v>55</v>
      </c>
      <c r="B49" s="0" t="n">
        <v>20000621</v>
      </c>
      <c r="C49" s="0" t="n">
        <v>39.45649</v>
      </c>
      <c r="D49" s="0" t="n">
        <v>13.1349</v>
      </c>
      <c r="E49" s="0" t="n">
        <v>6.4477</v>
      </c>
      <c r="F49" s="0" t="n">
        <v>6.6872</v>
      </c>
      <c r="G49" s="0" t="n">
        <v>2.21</v>
      </c>
      <c r="I49" s="0" t="n">
        <v>0.895363638709859</v>
      </c>
      <c r="J49" s="0" t="n">
        <v>2.23958631317562</v>
      </c>
      <c r="K49" s="0" t="n">
        <v>0.712301140584005</v>
      </c>
      <c r="L49" s="0" t="n">
        <v>1.98039372210895</v>
      </c>
      <c r="M49" s="0" t="n">
        <v>0.53839428288438</v>
      </c>
      <c r="N49" s="0" t="n">
        <v>6.36603909746281</v>
      </c>
      <c r="P49" s="0" t="n">
        <v>0.931575200494949</v>
      </c>
      <c r="Q49" s="0" t="n">
        <v>18.0391932248253</v>
      </c>
      <c r="R49" s="0" t="n">
        <v>2.04072329415623</v>
      </c>
      <c r="S49" s="0" t="n">
        <v>7.68943730306936</v>
      </c>
      <c r="T49" s="0" t="n">
        <v>4.88091130708274</v>
      </c>
      <c r="U49" s="0" t="n">
        <v>3.86862</v>
      </c>
      <c r="V49" s="0" t="n">
        <v>37.4504603296285</v>
      </c>
    </row>
    <row r="50" customFormat="false" ht="12.75" hidden="false" customHeight="false" outlineLevel="0" collapsed="false">
      <c r="A50" s="0" t="s">
        <v>55</v>
      </c>
      <c r="B50" s="0" t="n">
        <v>20000624</v>
      </c>
      <c r="C50" s="0" t="n">
        <v>43.43879</v>
      </c>
      <c r="D50" s="0" t="n">
        <v>13.8095</v>
      </c>
      <c r="E50" s="0" t="n">
        <v>7.2509</v>
      </c>
      <c r="F50" s="0" t="n">
        <v>6.5586</v>
      </c>
      <c r="G50" s="0" t="n">
        <v>2.21</v>
      </c>
      <c r="I50" s="0" t="n">
        <v>2.28246426279244</v>
      </c>
      <c r="J50" s="0" t="n">
        <v>2.21073998479181</v>
      </c>
      <c r="K50" s="0" t="n">
        <v>0.450532853646043</v>
      </c>
      <c r="L50" s="0" t="n">
        <v>1.03449205791585</v>
      </c>
      <c r="M50" s="0" t="n">
        <v>0.985588270877747</v>
      </c>
      <c r="N50" s="0" t="n">
        <v>6.96381743002389</v>
      </c>
      <c r="P50" s="0" t="n">
        <v>2.37477490854689</v>
      </c>
      <c r="Q50" s="0" t="n">
        <v>17.8068447377494</v>
      </c>
      <c r="R50" s="0" t="n">
        <v>1.29076430856807</v>
      </c>
      <c r="S50" s="0" t="n">
        <v>4.01670724920097</v>
      </c>
      <c r="T50" s="0" t="n">
        <v>8.93502975121372</v>
      </c>
      <c r="U50" s="0" t="n">
        <v>4.35054</v>
      </c>
      <c r="V50" s="0" t="n">
        <v>38.774660955279</v>
      </c>
    </row>
    <row r="51" customFormat="false" ht="12.75" hidden="false" customHeight="false" outlineLevel="0" collapsed="false">
      <c r="A51" s="0" t="s">
        <v>55</v>
      </c>
      <c r="B51" s="0" t="n">
        <v>20000701</v>
      </c>
      <c r="C51" s="0" t="n">
        <v>30.50145</v>
      </c>
      <c r="D51" s="0" t="n">
        <v>13.373</v>
      </c>
      <c r="E51" s="0" t="n">
        <v>6.6536</v>
      </c>
      <c r="F51" s="0" t="n">
        <v>6.7194</v>
      </c>
      <c r="G51" s="0" t="n">
        <v>2.11</v>
      </c>
      <c r="I51" s="0" t="n">
        <v>2.23949353163047</v>
      </c>
      <c r="J51" s="0" t="n">
        <v>1.15978984673475</v>
      </c>
      <c r="K51" s="0" t="n">
        <v>0.339444245262554</v>
      </c>
      <c r="L51" s="0" t="n">
        <v>1.15364379381173</v>
      </c>
      <c r="M51" s="0" t="n">
        <v>0.987444369316311</v>
      </c>
      <c r="N51" s="0" t="n">
        <v>5.87981578675581</v>
      </c>
      <c r="P51" s="0" t="n">
        <v>2.24400476659013</v>
      </c>
      <c r="Q51" s="0" t="n">
        <v>8.95332698431585</v>
      </c>
      <c r="R51" s="0" t="n">
        <v>0.952192652856049</v>
      </c>
      <c r="S51" s="0" t="n">
        <v>4.43942222849562</v>
      </c>
      <c r="T51" s="0" t="n">
        <v>8.56885208457761</v>
      </c>
      <c r="U51" s="0" t="n">
        <v>3.99216</v>
      </c>
      <c r="V51" s="0" t="n">
        <v>29.1499587168352</v>
      </c>
    </row>
    <row r="52" customFormat="false" ht="12.75" hidden="false" customHeight="false" outlineLevel="0" collapsed="false">
      <c r="A52" s="0" t="s">
        <v>55</v>
      </c>
      <c r="B52" s="0" t="n">
        <v>20000705</v>
      </c>
      <c r="C52" s="0" t="n">
        <v>23.59371</v>
      </c>
      <c r="D52" s="0" t="n">
        <v>14.2609</v>
      </c>
      <c r="E52" s="0" t="n">
        <v>10.7725</v>
      </c>
      <c r="F52" s="0" t="n">
        <v>3.4884</v>
      </c>
      <c r="G52" s="0" t="n">
        <v>2.11</v>
      </c>
      <c r="I52" s="0" t="n">
        <v>0.531413745660125</v>
      </c>
      <c r="J52" s="0" t="n">
        <v>1.24655716693935</v>
      </c>
      <c r="K52" s="0" t="n">
        <v>0.194872288480577</v>
      </c>
      <c r="L52" s="0" t="n">
        <v>0.737118948997419</v>
      </c>
      <c r="M52" s="0" t="n">
        <v>0.4359975232188</v>
      </c>
      <c r="N52" s="0" t="n">
        <v>3.14595967329627</v>
      </c>
      <c r="P52" s="0" t="n">
        <v>0.532484225317067</v>
      </c>
      <c r="Q52" s="0" t="n">
        <v>9.62315194573598</v>
      </c>
      <c r="R52" s="0" t="n">
        <v>0.546646360709181</v>
      </c>
      <c r="S52" s="0" t="n">
        <v>2.83656208682254</v>
      </c>
      <c r="T52" s="0" t="n">
        <v>3.78350254636707</v>
      </c>
      <c r="U52" s="0" t="n">
        <v>6.4635</v>
      </c>
      <c r="V52" s="0" t="n">
        <v>23.7858471649518</v>
      </c>
    </row>
    <row r="53" customFormat="false" ht="12.75" hidden="false" customHeight="false" outlineLevel="0" collapsed="false">
      <c r="A53" s="0" t="s">
        <v>55</v>
      </c>
      <c r="B53" s="0" t="n">
        <v>20000708</v>
      </c>
      <c r="C53" s="0" t="n">
        <v>25.76286</v>
      </c>
      <c r="D53" s="0" t="n">
        <v>10.0899</v>
      </c>
      <c r="E53" s="0" t="n">
        <v>7.1829</v>
      </c>
      <c r="F53" s="0" t="n">
        <v>2.907</v>
      </c>
      <c r="G53" s="0" t="n">
        <v>2.11</v>
      </c>
      <c r="I53" s="0" t="n">
        <v>0.203833086587539</v>
      </c>
      <c r="J53" s="0" t="n">
        <v>1.23925044523791</v>
      </c>
      <c r="K53" s="0" t="n">
        <v>0.334218715814521</v>
      </c>
      <c r="L53" s="0" t="n">
        <v>0.90306891192652</v>
      </c>
      <c r="M53" s="0" t="n">
        <v>0.253650820165633</v>
      </c>
      <c r="N53" s="0" t="n">
        <v>2.93402197973212</v>
      </c>
      <c r="P53" s="0" t="n">
        <v>0.204243687883395</v>
      </c>
      <c r="Q53" s="0" t="n">
        <v>9.56674563319534</v>
      </c>
      <c r="R53" s="0" t="n">
        <v>0.937534249253266</v>
      </c>
      <c r="S53" s="0" t="n">
        <v>3.4751664447685</v>
      </c>
      <c r="T53" s="0" t="n">
        <v>2.20113297181085</v>
      </c>
      <c r="U53" s="0" t="n">
        <v>4.30974</v>
      </c>
      <c r="V53" s="0" t="n">
        <v>20.6945629869114</v>
      </c>
    </row>
    <row r="54" customFormat="false" ht="12.75" hidden="false" customHeight="false" outlineLevel="0" collapsed="false">
      <c r="A54" s="0" t="s">
        <v>55</v>
      </c>
      <c r="B54" s="0" t="n">
        <v>20000715</v>
      </c>
      <c r="C54" s="0" t="n">
        <v>45.12917</v>
      </c>
      <c r="D54" s="0" t="n">
        <v>13.6128</v>
      </c>
      <c r="E54" s="0" t="n">
        <v>7.6579</v>
      </c>
      <c r="F54" s="0" t="n">
        <v>5.9549</v>
      </c>
      <c r="G54" s="0" t="n">
        <v>2.11</v>
      </c>
      <c r="I54" s="0" t="n">
        <v>1.68236512445165</v>
      </c>
      <c r="J54" s="0" t="n">
        <v>2.22482064640396</v>
      </c>
      <c r="K54" s="0" t="n">
        <v>0.343624668820981</v>
      </c>
      <c r="L54" s="0" t="n">
        <v>0.470494675148895</v>
      </c>
      <c r="M54" s="0" t="n">
        <v>1.2684337232577</v>
      </c>
      <c r="N54" s="0" t="n">
        <v>5.98973883808319</v>
      </c>
      <c r="P54" s="0" t="n">
        <v>1.68575408014951</v>
      </c>
      <c r="Q54" s="0" t="n">
        <v>17.1751346028702</v>
      </c>
      <c r="R54" s="0" t="n">
        <v>0.963919375738275</v>
      </c>
      <c r="S54" s="0" t="n">
        <v>1.81054544777944</v>
      </c>
      <c r="T54" s="0" t="n">
        <v>11.0072235879079</v>
      </c>
      <c r="U54" s="0" t="n">
        <v>4.59474</v>
      </c>
      <c r="V54" s="0" t="n">
        <v>37.2373170944453</v>
      </c>
    </row>
    <row r="55" customFormat="false" ht="12.75" hidden="false" customHeight="false" outlineLevel="0" collapsed="false">
      <c r="A55" s="0" t="s">
        <v>55</v>
      </c>
      <c r="B55" s="0" t="n">
        <v>20000719</v>
      </c>
      <c r="C55" s="0" t="n">
        <v>40.32539</v>
      </c>
      <c r="D55" s="0" t="n">
        <v>14.6605</v>
      </c>
      <c r="E55" s="0" t="n">
        <v>9.093</v>
      </c>
      <c r="F55" s="0" t="n">
        <v>5.5675</v>
      </c>
      <c r="G55" s="0" t="n">
        <v>2.11</v>
      </c>
      <c r="I55" s="0" t="n">
        <v>1.95035608819679</v>
      </c>
      <c r="J55" s="0" t="n">
        <v>1.20545685736875</v>
      </c>
      <c r="K55" s="0" t="n">
        <v>0.508259584842555</v>
      </c>
      <c r="L55" s="0" t="n">
        <v>2.08107740767321</v>
      </c>
      <c r="M55" s="0" t="n">
        <v>1.04055273431653</v>
      </c>
      <c r="N55" s="0" t="n">
        <v>6.78570267239784</v>
      </c>
      <c r="P55" s="0" t="n">
        <v>1.95428488479503</v>
      </c>
      <c r="Q55" s="0" t="n">
        <v>9.30586643769486</v>
      </c>
      <c r="R55" s="0" t="n">
        <v>1.42574531512947</v>
      </c>
      <c r="S55" s="0" t="n">
        <v>8.00834828948271</v>
      </c>
      <c r="T55" s="0" t="n">
        <v>9.02971624896157</v>
      </c>
      <c r="U55" s="0" t="n">
        <v>5.4558</v>
      </c>
      <c r="V55" s="0" t="n">
        <v>35.1797611760637</v>
      </c>
    </row>
    <row r="56" customFormat="false" ht="12.75" hidden="false" customHeight="false" outlineLevel="0" collapsed="false">
      <c r="A56" s="0" t="s">
        <v>55</v>
      </c>
      <c r="B56" s="0" t="n">
        <v>20000722</v>
      </c>
      <c r="C56" s="0" t="n">
        <v>30.98464</v>
      </c>
      <c r="D56" s="0" t="n">
        <v>9.5435</v>
      </c>
      <c r="E56" s="0" t="n">
        <v>5.1733</v>
      </c>
      <c r="F56" s="0" t="n">
        <v>4.3702</v>
      </c>
      <c r="G56" s="0" t="n">
        <v>2.11</v>
      </c>
      <c r="I56" s="0" t="n">
        <v>0.76307614173521</v>
      </c>
      <c r="J56" s="0" t="n">
        <v>1.38911435180181</v>
      </c>
      <c r="K56" s="0" t="n">
        <v>0.388625698891105</v>
      </c>
      <c r="L56" s="0" t="n">
        <v>1.70131054527021</v>
      </c>
      <c r="M56" s="0" t="n">
        <v>0.508187777650323</v>
      </c>
      <c r="N56" s="0" t="n">
        <v>4.75031451534866</v>
      </c>
      <c r="P56" s="0" t="n">
        <v>0.764613282038968</v>
      </c>
      <c r="Q56" s="0" t="n">
        <v>10.7236626060342</v>
      </c>
      <c r="R56" s="0" t="n">
        <v>1.0901540985293</v>
      </c>
      <c r="S56" s="0" t="n">
        <v>6.54693926562153</v>
      </c>
      <c r="T56" s="0" t="n">
        <v>4.40995567263285</v>
      </c>
      <c r="U56" s="0" t="n">
        <v>3.10398</v>
      </c>
      <c r="V56" s="0" t="n">
        <v>26.6393049248568</v>
      </c>
    </row>
    <row r="57" customFormat="false" ht="12.75" hidden="false" customHeight="false" outlineLevel="0" collapsed="false">
      <c r="A57" s="0" t="s">
        <v>55</v>
      </c>
      <c r="B57" s="0" t="n">
        <v>20000726</v>
      </c>
      <c r="C57" s="0" t="n">
        <v>28.57525</v>
      </c>
      <c r="D57" s="0" t="n">
        <v>11.2242</v>
      </c>
      <c r="E57" s="0" t="n">
        <v>7.286</v>
      </c>
      <c r="F57" s="0" t="n">
        <v>3.9382</v>
      </c>
      <c r="G57" s="0" t="n">
        <v>2.11</v>
      </c>
      <c r="I57" s="0" t="n">
        <v>1.60957243475457</v>
      </c>
      <c r="J57" s="0" t="n">
        <v>0.890430595678558</v>
      </c>
      <c r="K57" s="0" t="n">
        <v>0.344147221765784</v>
      </c>
      <c r="L57" s="0" t="n">
        <v>1.02924225680635</v>
      </c>
      <c r="M57" s="0" t="n">
        <v>0.882305373893109</v>
      </c>
      <c r="N57" s="0" t="n">
        <v>4.75569788289837</v>
      </c>
      <c r="P57" s="0" t="n">
        <v>1.61281475688464</v>
      </c>
      <c r="Q57" s="0" t="n">
        <v>6.87393177513526</v>
      </c>
      <c r="R57" s="0" t="n">
        <v>0.965385216098553</v>
      </c>
      <c r="S57" s="0" t="n">
        <v>3.96070344926486</v>
      </c>
      <c r="T57" s="0" t="n">
        <v>7.65647612893134</v>
      </c>
      <c r="U57" s="0" t="n">
        <v>4.3716</v>
      </c>
      <c r="V57" s="0" t="n">
        <v>25.4409113263147</v>
      </c>
    </row>
    <row r="58" customFormat="false" ht="12.75" hidden="false" customHeight="false" outlineLevel="0" collapsed="false">
      <c r="A58" s="0" t="s">
        <v>55</v>
      </c>
      <c r="B58" s="0" t="n">
        <v>20000729</v>
      </c>
      <c r="C58" s="0" t="n">
        <v>31.48797</v>
      </c>
      <c r="D58" s="0" t="n">
        <v>13.3236</v>
      </c>
      <c r="E58" s="0" t="n">
        <v>8.2191</v>
      </c>
      <c r="F58" s="0" t="n">
        <v>5.1045</v>
      </c>
      <c r="G58" s="0" t="n">
        <v>2.11</v>
      </c>
      <c r="I58" s="0" t="n">
        <v>0.941411453775222</v>
      </c>
      <c r="J58" s="0" t="n">
        <v>0.805946626005663</v>
      </c>
      <c r="K58" s="0" t="n">
        <v>0.516989292861623</v>
      </c>
      <c r="L58" s="0" t="n">
        <v>2.06176563930614</v>
      </c>
      <c r="M58" s="0" t="n">
        <v>0.311118022789317</v>
      </c>
      <c r="N58" s="0" t="n">
        <v>4.63723103473796</v>
      </c>
      <c r="P58" s="0" t="n">
        <v>0.943307832667016</v>
      </c>
      <c r="Q58" s="0" t="n">
        <v>6.22173378638407</v>
      </c>
      <c r="R58" s="0" t="n">
        <v>1.45023347173647</v>
      </c>
      <c r="S58" s="0" t="n">
        <v>7.93403324161418</v>
      </c>
      <c r="T58" s="0" t="n">
        <v>2.69982228970908</v>
      </c>
      <c r="U58" s="0" t="n">
        <v>4.93146</v>
      </c>
      <c r="V58" s="0" t="n">
        <v>24.1805906221108</v>
      </c>
    </row>
    <row r="59" customFormat="false" ht="12.75" hidden="false" customHeight="false" outlineLevel="0" collapsed="false">
      <c r="A59" s="0" t="s">
        <v>55</v>
      </c>
      <c r="B59" s="0" t="n">
        <v>20000802</v>
      </c>
      <c r="C59" s="0" t="n">
        <v>57.93745</v>
      </c>
      <c r="D59" s="0" t="n">
        <v>22.6608</v>
      </c>
      <c r="E59" s="0" t="n">
        <v>12.5748</v>
      </c>
      <c r="F59" s="0" t="n">
        <v>10.086</v>
      </c>
      <c r="G59" s="0" t="n">
        <v>2.2</v>
      </c>
      <c r="I59" s="0" t="n">
        <v>1.76207108635461</v>
      </c>
      <c r="J59" s="0" t="n">
        <v>2.32947421244021</v>
      </c>
      <c r="K59" s="0" t="n">
        <v>1.24484406815566</v>
      </c>
      <c r="L59" s="0" t="n">
        <v>4.05200273849539</v>
      </c>
      <c r="M59" s="0" t="n">
        <v>0.609698399996847</v>
      </c>
      <c r="N59" s="0" t="n">
        <v>9.99809050544271</v>
      </c>
      <c r="P59" s="0" t="n">
        <v>1.82656379034005</v>
      </c>
      <c r="Q59" s="0" t="n">
        <v>18.6851956142217</v>
      </c>
      <c r="R59" s="0" t="n">
        <v>3.55899746438101</v>
      </c>
      <c r="S59" s="0" t="n">
        <v>15.7190205669318</v>
      </c>
      <c r="T59" s="0" t="n">
        <v>5.50368310662942</v>
      </c>
      <c r="U59" s="0" t="n">
        <v>7.54488</v>
      </c>
      <c r="V59" s="0" t="n">
        <v>52.838340542504</v>
      </c>
    </row>
    <row r="60" customFormat="false" ht="12.75" hidden="false" customHeight="false" outlineLevel="0" collapsed="false">
      <c r="A60" s="0" t="s">
        <v>55</v>
      </c>
      <c r="B60" s="0" t="n">
        <v>20000805</v>
      </c>
      <c r="C60" s="0" t="n">
        <v>32.11116</v>
      </c>
      <c r="D60" s="0" t="n">
        <v>11.6553</v>
      </c>
      <c r="E60" s="0" t="n">
        <v>7.3491</v>
      </c>
      <c r="F60" s="0" t="n">
        <v>4.3062</v>
      </c>
      <c r="G60" s="0" t="n">
        <v>2.2</v>
      </c>
      <c r="I60" s="0" t="n">
        <v>1.23231110384961E-005</v>
      </c>
      <c r="J60" s="0" t="n">
        <v>1.32175551111666</v>
      </c>
      <c r="K60" s="0" t="n">
        <v>0.663980362393954</v>
      </c>
      <c r="L60" s="0" t="n">
        <v>2.04910986877432</v>
      </c>
      <c r="M60" s="0" t="n">
        <v>0.348359739846966</v>
      </c>
      <c r="N60" s="0" t="n">
        <v>4.38321780524294</v>
      </c>
      <c r="P60" s="0" t="n">
        <v>1.27741432122489E-005</v>
      </c>
      <c r="Q60" s="0" t="n">
        <v>10.602074986492</v>
      </c>
      <c r="R60" s="0" t="n">
        <v>1.89831360136536</v>
      </c>
      <c r="S60" s="0" t="n">
        <v>7.94915557809486</v>
      </c>
      <c r="T60" s="0" t="n">
        <v>3.14460660424151</v>
      </c>
      <c r="U60" s="0" t="n">
        <v>4.40946</v>
      </c>
      <c r="V60" s="0" t="n">
        <v>28.0036235443369</v>
      </c>
    </row>
    <row r="61" customFormat="false" ht="12.75" hidden="false" customHeight="false" outlineLevel="0" collapsed="false">
      <c r="A61" s="0" t="s">
        <v>55</v>
      </c>
      <c r="B61" s="0" t="n">
        <v>20000809</v>
      </c>
      <c r="C61" s="0" t="n">
        <v>22.54748</v>
      </c>
      <c r="D61" s="0" t="n">
        <v>9.0036</v>
      </c>
      <c r="E61" s="0" t="n">
        <v>5.7688</v>
      </c>
      <c r="F61" s="0" t="n">
        <v>3.2348</v>
      </c>
      <c r="G61" s="0" t="n">
        <v>2.2</v>
      </c>
      <c r="I61" s="0" t="n">
        <v>0.51818364041909</v>
      </c>
      <c r="J61" s="0" t="n">
        <v>1.34017453873904</v>
      </c>
      <c r="K61" s="0" t="n">
        <v>0.532881050065348</v>
      </c>
      <c r="L61" s="0" t="n">
        <v>0.787751405769539</v>
      </c>
      <c r="M61" s="0" t="n">
        <v>0.196339290314216</v>
      </c>
      <c r="N61" s="0" t="n">
        <v>3.37532992530724</v>
      </c>
      <c r="P61" s="0" t="n">
        <v>0.537149426981531</v>
      </c>
      <c r="Q61" s="0" t="n">
        <v>10.7498178257602</v>
      </c>
      <c r="R61" s="0" t="n">
        <v>1.52350190237812</v>
      </c>
      <c r="S61" s="0" t="n">
        <v>3.0559408144721</v>
      </c>
      <c r="T61" s="0" t="n">
        <v>1.77233405118916</v>
      </c>
      <c r="U61" s="0" t="n">
        <v>3.46128</v>
      </c>
      <c r="V61" s="0" t="n">
        <v>21.1000240207811</v>
      </c>
    </row>
    <row r="62" customFormat="false" ht="12.75" hidden="false" customHeight="false" outlineLevel="0" collapsed="false">
      <c r="A62" s="0" t="s">
        <v>55</v>
      </c>
      <c r="B62" s="0" t="n">
        <v>20000812</v>
      </c>
      <c r="C62" s="0" t="n">
        <v>28.33813</v>
      </c>
      <c r="D62" s="0" t="n">
        <v>12.8795</v>
      </c>
      <c r="E62" s="0" t="n">
        <v>8.2499</v>
      </c>
      <c r="F62" s="0" t="n">
        <v>4.6296</v>
      </c>
      <c r="G62" s="0" t="n">
        <v>2.2</v>
      </c>
      <c r="I62" s="0" t="n">
        <v>1.32869025166084</v>
      </c>
      <c r="J62" s="0" t="n">
        <v>0.881753863658099</v>
      </c>
      <c r="K62" s="0" t="n">
        <v>0.557748422556284</v>
      </c>
      <c r="L62" s="0" t="n">
        <v>1.68809229604809</v>
      </c>
      <c r="M62" s="0" t="n">
        <v>0.323458083698612</v>
      </c>
      <c r="N62" s="0" t="n">
        <v>4.77974291762192</v>
      </c>
      <c r="P62" s="0" t="n">
        <v>1.37732099519457</v>
      </c>
      <c r="Q62" s="0" t="n">
        <v>7.07273054926349</v>
      </c>
      <c r="R62" s="0" t="n">
        <v>1.59459748607816</v>
      </c>
      <c r="S62" s="0" t="n">
        <v>6.54865241535155</v>
      </c>
      <c r="T62" s="0" t="n">
        <v>2.9198219824162</v>
      </c>
      <c r="U62" s="0" t="n">
        <v>4.94994</v>
      </c>
      <c r="V62" s="0" t="n">
        <v>24.463063428304</v>
      </c>
    </row>
    <row r="63" customFormat="false" ht="12.75" hidden="false" customHeight="false" outlineLevel="0" collapsed="false">
      <c r="A63" s="0" t="s">
        <v>55</v>
      </c>
      <c r="B63" s="0" t="n">
        <v>20000816</v>
      </c>
      <c r="C63" s="0" t="n">
        <v>35.94411</v>
      </c>
      <c r="D63" s="0" t="n">
        <v>17.4428</v>
      </c>
      <c r="E63" s="0" t="n">
        <v>11.28</v>
      </c>
      <c r="F63" s="0" t="n">
        <v>6.1628</v>
      </c>
      <c r="G63" s="0" t="n">
        <v>2.2</v>
      </c>
      <c r="I63" s="0" t="n">
        <v>2.29669747027511</v>
      </c>
      <c r="J63" s="0" t="n">
        <v>0.414968514462695</v>
      </c>
      <c r="K63" s="0" t="n">
        <v>0.714760213265433</v>
      </c>
      <c r="L63" s="0" t="n">
        <v>1.81914983088872</v>
      </c>
      <c r="M63" s="0" t="n">
        <v>1.03414620099632</v>
      </c>
      <c r="N63" s="0" t="n">
        <v>6.27972222988827</v>
      </c>
      <c r="P63" s="0" t="n">
        <v>2.38075777365424</v>
      </c>
      <c r="Q63" s="0" t="n">
        <v>3.32854848749586</v>
      </c>
      <c r="R63" s="0" t="n">
        <v>2.04349271665889</v>
      </c>
      <c r="S63" s="0" t="n">
        <v>7.05706670294313</v>
      </c>
      <c r="T63" s="0" t="n">
        <v>9.33512860823956</v>
      </c>
      <c r="U63" s="0" t="n">
        <v>6.768</v>
      </c>
      <c r="V63" s="0" t="n">
        <v>30.9129942889917</v>
      </c>
    </row>
    <row r="64" customFormat="false" ht="12.75" hidden="false" customHeight="false" outlineLevel="0" collapsed="false">
      <c r="A64" s="0" t="s">
        <v>55</v>
      </c>
      <c r="B64" s="0" t="n">
        <v>20000819</v>
      </c>
      <c r="C64" s="0" t="n">
        <v>24.72192</v>
      </c>
      <c r="D64" s="0" t="n">
        <v>9.7631</v>
      </c>
      <c r="E64" s="0" t="n">
        <v>6.4689</v>
      </c>
      <c r="F64" s="0" t="n">
        <v>3.2942</v>
      </c>
      <c r="G64" s="0" t="n">
        <v>2.2</v>
      </c>
      <c r="I64" s="0" t="n">
        <v>1.26865322695536</v>
      </c>
      <c r="J64" s="0" t="n">
        <v>0.962203914058324</v>
      </c>
      <c r="K64" s="0" t="n">
        <v>0.262687365352645</v>
      </c>
      <c r="L64" s="0" t="n">
        <v>0.661540562310354</v>
      </c>
      <c r="M64" s="0" t="n">
        <v>0.566080086690581</v>
      </c>
      <c r="N64" s="0" t="n">
        <v>3.72116515536727</v>
      </c>
      <c r="P64" s="0" t="n">
        <v>1.3150865846444</v>
      </c>
      <c r="Q64" s="0" t="n">
        <v>7.71803708276125</v>
      </c>
      <c r="R64" s="0" t="n">
        <v>0.751020703018758</v>
      </c>
      <c r="S64" s="0" t="n">
        <v>2.56632840003395</v>
      </c>
      <c r="T64" s="0" t="n">
        <v>5.10994519607462</v>
      </c>
      <c r="U64" s="0" t="n">
        <v>3.88134</v>
      </c>
      <c r="V64" s="0" t="n">
        <v>21.341757966533</v>
      </c>
    </row>
    <row r="65" customFormat="false" ht="12.75" hidden="false" customHeight="false" outlineLevel="0" collapsed="false">
      <c r="A65" s="0" t="s">
        <v>55</v>
      </c>
      <c r="B65" s="0" t="n">
        <v>20000823</v>
      </c>
      <c r="C65" s="0" t="n">
        <v>34.24206</v>
      </c>
      <c r="D65" s="0" t="n">
        <v>13.5582</v>
      </c>
      <c r="E65" s="0" t="n">
        <v>8.9586</v>
      </c>
      <c r="F65" s="0" t="n">
        <v>4.5996</v>
      </c>
      <c r="G65" s="0" t="n">
        <v>2.2</v>
      </c>
      <c r="I65" s="0" t="n">
        <v>1.42426962876589</v>
      </c>
      <c r="J65" s="0" t="n">
        <v>1.63122561984639</v>
      </c>
      <c r="K65" s="0" t="n">
        <v>0.276848550156816</v>
      </c>
      <c r="L65" s="0" t="n">
        <v>0.838336989317468</v>
      </c>
      <c r="M65" s="0" t="n">
        <v>0.677954923221476</v>
      </c>
      <c r="N65" s="0" t="n">
        <v>4.84863571130804</v>
      </c>
      <c r="P65" s="0" t="n">
        <v>1.47639862644072</v>
      </c>
      <c r="Q65" s="0" t="n">
        <v>13.0843988892374</v>
      </c>
      <c r="R65" s="0" t="n">
        <v>0.791507396975011</v>
      </c>
      <c r="S65" s="0" t="n">
        <v>3.25217854664979</v>
      </c>
      <c r="T65" s="0" t="n">
        <v>6.11982753769665</v>
      </c>
      <c r="U65" s="0" t="n">
        <v>5.37516</v>
      </c>
      <c r="V65" s="0" t="n">
        <v>30.0994709969996</v>
      </c>
    </row>
    <row r="66" customFormat="false" ht="12.75" hidden="false" customHeight="false" outlineLevel="0" collapsed="false">
      <c r="A66" s="0" t="s">
        <v>55</v>
      </c>
      <c r="B66" s="0" t="n">
        <v>20000826</v>
      </c>
      <c r="C66" s="0" t="n">
        <v>37.08349</v>
      </c>
      <c r="D66" s="0" t="n">
        <v>16.121</v>
      </c>
      <c r="E66" s="0" t="n">
        <v>10.7067</v>
      </c>
      <c r="F66" s="0" t="n">
        <v>5.4143</v>
      </c>
      <c r="G66" s="0" t="n">
        <v>2.2</v>
      </c>
      <c r="I66" s="0" t="n">
        <v>1.61133464139528</v>
      </c>
      <c r="J66" s="0" t="n">
        <v>1.56432344926758</v>
      </c>
      <c r="K66" s="0" t="n">
        <v>0.53884430131781</v>
      </c>
      <c r="L66" s="0" t="n">
        <v>1.4267271979539</v>
      </c>
      <c r="M66" s="0" t="n">
        <v>0.71220293312015</v>
      </c>
      <c r="N66" s="0" t="n">
        <v>5.85343252305472</v>
      </c>
      <c r="P66" s="0" t="n">
        <v>1.67031031431435</v>
      </c>
      <c r="Q66" s="0" t="n">
        <v>12.5477627085898</v>
      </c>
      <c r="R66" s="0" t="n">
        <v>1.54055078153487</v>
      </c>
      <c r="S66" s="0" t="n">
        <v>5.53473322092715</v>
      </c>
      <c r="T66" s="0" t="n">
        <v>6.42898070837248</v>
      </c>
      <c r="U66" s="0" t="n">
        <v>6.42402</v>
      </c>
      <c r="V66" s="0" t="n">
        <v>34.1463577337386</v>
      </c>
    </row>
    <row r="67" customFormat="false" ht="12.75" hidden="false" customHeight="false" outlineLevel="0" collapsed="false">
      <c r="A67" s="0" t="s">
        <v>55</v>
      </c>
      <c r="B67" s="0" t="n">
        <v>20000906</v>
      </c>
      <c r="C67" s="0" t="n">
        <v>22.82236</v>
      </c>
      <c r="D67" s="0" t="n">
        <v>10.2249</v>
      </c>
      <c r="E67" s="0" t="n">
        <v>6.7682</v>
      </c>
      <c r="F67" s="0" t="n">
        <v>3.4567</v>
      </c>
      <c r="G67" s="0" t="n">
        <v>2.21</v>
      </c>
      <c r="I67" s="0" t="n">
        <v>0.679330659994316</v>
      </c>
      <c r="J67" s="0" t="n">
        <v>0.503836517156454</v>
      </c>
      <c r="K67" s="0" t="n">
        <v>0.438514135915566</v>
      </c>
      <c r="L67" s="0" t="n">
        <v>2.10498275201109</v>
      </c>
      <c r="M67" s="0" t="n">
        <v>0.233036152668931</v>
      </c>
      <c r="N67" s="0" t="n">
        <v>3.95970021774636</v>
      </c>
      <c r="P67" s="0" t="n">
        <v>0.706805110712838</v>
      </c>
      <c r="Q67" s="0" t="n">
        <v>4.05825139814361</v>
      </c>
      <c r="R67" s="0" t="n">
        <v>1.25633101085024</v>
      </c>
      <c r="S67" s="0" t="n">
        <v>8.17318935872755</v>
      </c>
      <c r="T67" s="0" t="n">
        <v>2.11263163202108</v>
      </c>
      <c r="U67" s="0" t="n">
        <v>4.06092</v>
      </c>
      <c r="V67" s="0" t="n">
        <v>20.3681285104553</v>
      </c>
    </row>
    <row r="68" customFormat="false" ht="12.75" hidden="false" customHeight="false" outlineLevel="0" collapsed="false">
      <c r="A68" s="0" t="s">
        <v>55</v>
      </c>
      <c r="B68" s="0" t="n">
        <v>20000909</v>
      </c>
      <c r="C68" s="0" t="n">
        <v>32.20277</v>
      </c>
      <c r="D68" s="0" t="n">
        <v>13.0368</v>
      </c>
      <c r="E68" s="0" t="n">
        <v>8.0721</v>
      </c>
      <c r="F68" s="0" t="n">
        <v>4.9647</v>
      </c>
      <c r="G68" s="0" t="n">
        <v>2.21</v>
      </c>
      <c r="I68" s="0" t="n">
        <v>1.84272592875641</v>
      </c>
      <c r="J68" s="0" t="n">
        <v>0.999498639409422</v>
      </c>
      <c r="K68" s="0" t="n">
        <v>0.37971156042093</v>
      </c>
      <c r="L68" s="0" t="n">
        <v>1.05371007983454</v>
      </c>
      <c r="M68" s="0" t="n">
        <v>0.971577721373743</v>
      </c>
      <c r="N68" s="0" t="n">
        <v>5.24722392979504</v>
      </c>
      <c r="P68" s="0" t="n">
        <v>1.91725205527892</v>
      </c>
      <c r="Q68" s="0" t="n">
        <v>8.05066050733749</v>
      </c>
      <c r="R68" s="0" t="n">
        <v>1.08786323966305</v>
      </c>
      <c r="S68" s="0" t="n">
        <v>4.09132664078105</v>
      </c>
      <c r="T68" s="0" t="n">
        <v>8.80801456612266</v>
      </c>
      <c r="U68" s="0" t="n">
        <v>4.84326</v>
      </c>
      <c r="V68" s="0" t="n">
        <v>28.7983770091832</v>
      </c>
    </row>
    <row r="69" customFormat="false" ht="12.75" hidden="false" customHeight="false" outlineLevel="0" collapsed="false">
      <c r="A69" s="0" t="s">
        <v>55</v>
      </c>
      <c r="B69" s="0" t="n">
        <v>20000912</v>
      </c>
      <c r="C69" s="0" t="n">
        <v>44.14014</v>
      </c>
      <c r="D69" s="0" t="n">
        <v>31.2891</v>
      </c>
      <c r="E69" s="0" t="n">
        <v>25.2928</v>
      </c>
      <c r="F69" s="0" t="n">
        <v>5.9963</v>
      </c>
      <c r="G69" s="0" t="n">
        <v>2.21</v>
      </c>
      <c r="I69" s="0" t="n">
        <v>1.52701983135508</v>
      </c>
      <c r="J69" s="0" t="n">
        <v>0.8619648257167</v>
      </c>
      <c r="K69" s="0" t="n">
        <v>1.27373817216243</v>
      </c>
      <c r="L69" s="0" t="n">
        <v>2.59058935463947</v>
      </c>
      <c r="M69" s="0" t="n">
        <v>0.429297606597014</v>
      </c>
      <c r="N69" s="0" t="n">
        <v>6.68260979047069</v>
      </c>
      <c r="P69" s="0" t="n">
        <v>1.58877772566699</v>
      </c>
      <c r="Q69" s="0" t="n">
        <v>6.9428670610415</v>
      </c>
      <c r="R69" s="0" t="n">
        <v>3.64922504048875</v>
      </c>
      <c r="S69" s="0" t="n">
        <v>10.058693984995</v>
      </c>
      <c r="T69" s="0" t="n">
        <v>3.89187554317492</v>
      </c>
      <c r="U69" s="0" t="n">
        <v>15.17568</v>
      </c>
      <c r="V69" s="0" t="n">
        <v>41.3071193553671</v>
      </c>
    </row>
    <row r="70" customFormat="false" ht="12.75" hidden="false" customHeight="false" outlineLevel="0" collapsed="false">
      <c r="A70" s="0" t="s">
        <v>55</v>
      </c>
      <c r="B70" s="0" t="n">
        <v>20000915</v>
      </c>
      <c r="C70" s="0" t="n">
        <v>24.41933</v>
      </c>
      <c r="D70" s="0" t="n">
        <v>8.095</v>
      </c>
      <c r="E70" s="0" t="n">
        <v>4.6986</v>
      </c>
      <c r="F70" s="0" t="n">
        <v>3.3964</v>
      </c>
      <c r="G70" s="0" t="n">
        <v>2.21</v>
      </c>
      <c r="I70" s="0" t="n">
        <v>0.719549637709633</v>
      </c>
      <c r="J70" s="0" t="n">
        <v>0.767281890335546</v>
      </c>
      <c r="K70" s="0" t="n">
        <v>0.909088431915244</v>
      </c>
      <c r="L70" s="0" t="n">
        <v>1.0202425977615</v>
      </c>
      <c r="M70" s="0" t="n">
        <v>0.76848462770888</v>
      </c>
      <c r="N70" s="0" t="n">
        <v>4.1846471854308</v>
      </c>
      <c r="P70" s="0" t="n">
        <v>0.748650681170485</v>
      </c>
      <c r="Q70" s="0" t="n">
        <v>6.18022453354167</v>
      </c>
      <c r="R70" s="0" t="n">
        <v>2.60451350384803</v>
      </c>
      <c r="S70" s="0" t="n">
        <v>3.96137970032208</v>
      </c>
      <c r="T70" s="0" t="n">
        <v>6.96683718223851</v>
      </c>
      <c r="U70" s="0" t="n">
        <v>2.81916</v>
      </c>
      <c r="V70" s="0" t="n">
        <v>23.2807656011208</v>
      </c>
    </row>
    <row r="71" customFormat="false" ht="12.75" hidden="false" customHeight="false" outlineLevel="0" collapsed="false">
      <c r="A71" s="0" t="s">
        <v>55</v>
      </c>
      <c r="B71" s="0" t="n">
        <v>20000918</v>
      </c>
      <c r="C71" s="0" t="n">
        <v>38.68472</v>
      </c>
      <c r="D71" s="0" t="n">
        <v>17.1494</v>
      </c>
      <c r="E71" s="0" t="n">
        <v>9.9379</v>
      </c>
      <c r="F71" s="0" t="n">
        <v>7.2115</v>
      </c>
      <c r="G71" s="0" t="n">
        <v>2.21</v>
      </c>
      <c r="I71" s="0" t="n">
        <v>1.52037766786316</v>
      </c>
      <c r="J71" s="0" t="n">
        <v>1.07142418115797</v>
      </c>
      <c r="K71" s="0" t="n">
        <v>1.00987967344526</v>
      </c>
      <c r="L71" s="0" t="n">
        <v>3.08791426331582</v>
      </c>
      <c r="M71" s="0" t="n">
        <v>0.334995831089302</v>
      </c>
      <c r="N71" s="0" t="n">
        <v>7.02459161687151</v>
      </c>
      <c r="P71" s="0" t="n">
        <v>1.58186693041109</v>
      </c>
      <c r="Q71" s="0" t="n">
        <v>8.62999908329194</v>
      </c>
      <c r="R71" s="0" t="n">
        <v>2.89327765529749</v>
      </c>
      <c r="S71" s="0" t="n">
        <v>11.9896982402746</v>
      </c>
      <c r="T71" s="0" t="n">
        <v>3.03696564352353</v>
      </c>
      <c r="U71" s="0" t="n">
        <v>5.96274</v>
      </c>
      <c r="V71" s="0" t="n">
        <v>34.0945475527987</v>
      </c>
    </row>
    <row r="72" customFormat="false" ht="12.75" hidden="false" customHeight="false" outlineLevel="0" collapsed="false">
      <c r="A72" s="0" t="s">
        <v>55</v>
      </c>
      <c r="B72" s="0" t="n">
        <v>20000921</v>
      </c>
      <c r="C72" s="0" t="n">
        <v>43.25162</v>
      </c>
      <c r="D72" s="0" t="n">
        <v>10.1273</v>
      </c>
      <c r="E72" s="0" t="n">
        <v>3.5582</v>
      </c>
      <c r="F72" s="0" t="n">
        <v>6.5691</v>
      </c>
      <c r="G72" s="0" t="n">
        <v>2.21</v>
      </c>
      <c r="I72" s="0" t="n">
        <v>0.741888995739577</v>
      </c>
      <c r="J72" s="0" t="n">
        <v>3.84287894485088</v>
      </c>
      <c r="K72" s="0" t="n">
        <v>0.304780541976981</v>
      </c>
      <c r="L72" s="0" t="n">
        <v>1.18739251522992</v>
      </c>
      <c r="M72" s="0" t="n">
        <v>0.750462510611851</v>
      </c>
      <c r="N72" s="0" t="n">
        <v>6.8274035084092</v>
      </c>
      <c r="P72" s="0" t="n">
        <v>0.77189351909236</v>
      </c>
      <c r="Q72" s="0" t="n">
        <v>30.9532324867095</v>
      </c>
      <c r="R72" s="0" t="n">
        <v>0.87318792036194</v>
      </c>
      <c r="S72" s="0" t="n">
        <v>4.61038640855274</v>
      </c>
      <c r="T72" s="0" t="n">
        <v>6.80345440141625</v>
      </c>
      <c r="U72" s="0" t="n">
        <v>2.13492</v>
      </c>
      <c r="V72" s="0" t="n">
        <v>46.1470747361328</v>
      </c>
    </row>
    <row r="73" customFormat="false" ht="12.75" hidden="false" customHeight="false" outlineLevel="0" collapsed="false">
      <c r="A73" s="0" t="s">
        <v>55</v>
      </c>
      <c r="B73" s="0" t="n">
        <v>20000924</v>
      </c>
      <c r="C73" s="0" t="n">
        <v>28.84087</v>
      </c>
      <c r="D73" s="0" t="n">
        <v>12.5248</v>
      </c>
      <c r="E73" s="0" t="n">
        <v>7.9471</v>
      </c>
      <c r="F73" s="0" t="n">
        <v>4.5777</v>
      </c>
      <c r="G73" s="0" t="n">
        <v>2.21</v>
      </c>
      <c r="I73" s="0" t="n">
        <v>0.0212115457798884</v>
      </c>
      <c r="J73" s="0" t="n">
        <v>0.947666582339835</v>
      </c>
      <c r="K73" s="0" t="n">
        <v>0.505277959216324</v>
      </c>
      <c r="L73" s="0" t="n">
        <v>2.88457821677124</v>
      </c>
      <c r="M73" s="0" t="n">
        <v>0.274085865232796</v>
      </c>
      <c r="N73" s="0" t="n">
        <v>4.63282016934008</v>
      </c>
      <c r="P73" s="0" t="n">
        <v>0.022069413094751</v>
      </c>
      <c r="Q73" s="0" t="n">
        <v>7.6331688986338</v>
      </c>
      <c r="R73" s="0" t="n">
        <v>1.44760753934924</v>
      </c>
      <c r="S73" s="0" t="n">
        <v>11.2001886776542</v>
      </c>
      <c r="T73" s="0" t="n">
        <v>2.48477526833917</v>
      </c>
      <c r="U73" s="0" t="n">
        <v>4.76826</v>
      </c>
      <c r="V73" s="0" t="n">
        <v>27.5560697970711</v>
      </c>
    </row>
    <row r="74" customFormat="false" ht="12.75" hidden="false" customHeight="false" outlineLevel="0" collapsed="false">
      <c r="A74" s="0" t="s">
        <v>55</v>
      </c>
      <c r="B74" s="0" t="n">
        <v>20000927</v>
      </c>
      <c r="C74" s="0" t="n">
        <v>41.61762</v>
      </c>
      <c r="D74" s="0" t="n">
        <v>14.7836</v>
      </c>
      <c r="E74" s="0" t="n">
        <v>8.5899</v>
      </c>
      <c r="F74" s="0" t="n">
        <v>6.1937</v>
      </c>
      <c r="G74" s="0" t="n">
        <v>2.21</v>
      </c>
      <c r="I74" s="0" t="n">
        <v>1.30496823918972</v>
      </c>
      <c r="J74" s="0" t="n">
        <v>1.85156894615542</v>
      </c>
      <c r="K74" s="0" t="n">
        <v>0.43418002031455</v>
      </c>
      <c r="L74" s="0" t="n">
        <v>2.10188911921443</v>
      </c>
      <c r="M74" s="0" t="n">
        <v>1.10252247250731</v>
      </c>
      <c r="N74" s="0" t="n">
        <v>6.79512879738143</v>
      </c>
      <c r="P74" s="0" t="n">
        <v>1.35774560916321</v>
      </c>
      <c r="Q74" s="0" t="n">
        <v>14.9138301981419</v>
      </c>
      <c r="R74" s="0" t="n">
        <v>1.24391388814382</v>
      </c>
      <c r="S74" s="0" t="n">
        <v>8.16117745666832</v>
      </c>
      <c r="T74" s="0" t="n">
        <v>9.99511802678145</v>
      </c>
      <c r="U74" s="0" t="n">
        <v>5.15394</v>
      </c>
      <c r="V74" s="0" t="n">
        <v>40.8257251788987</v>
      </c>
    </row>
    <row r="75" customFormat="false" ht="12.75" hidden="false" customHeight="false" outlineLevel="0" collapsed="false">
      <c r="A75" s="0" t="s">
        <v>55</v>
      </c>
      <c r="B75" s="0" t="n">
        <v>20000930</v>
      </c>
      <c r="C75" s="0" t="n">
        <v>55.12278</v>
      </c>
      <c r="D75" s="0" t="n">
        <v>22.7388</v>
      </c>
      <c r="E75" s="0" t="n">
        <v>12.577</v>
      </c>
      <c r="F75" s="0" t="n">
        <v>10.1618</v>
      </c>
      <c r="G75" s="0" t="n">
        <v>2.21</v>
      </c>
      <c r="I75" s="0" t="n">
        <v>1.83106825405631</v>
      </c>
      <c r="J75" s="0" t="n">
        <v>1.41255675059393</v>
      </c>
      <c r="K75" s="0" t="n">
        <v>1.04612025708779</v>
      </c>
      <c r="L75" s="0" t="n">
        <v>5.22092720339369</v>
      </c>
      <c r="M75" s="0" t="n">
        <v>0.596208755538505</v>
      </c>
      <c r="N75" s="0" t="n">
        <v>10.1068812206702</v>
      </c>
      <c r="P75" s="0" t="n">
        <v>1.90512290442163</v>
      </c>
      <c r="Q75" s="0" t="n">
        <v>11.3777191863902</v>
      </c>
      <c r="R75" s="0" t="n">
        <v>2.99710593665123</v>
      </c>
      <c r="S75" s="0" t="n">
        <v>20.2717227115995</v>
      </c>
      <c r="T75" s="0" t="n">
        <v>5.40503892556108</v>
      </c>
      <c r="U75" s="0" t="n">
        <v>7.5462</v>
      </c>
      <c r="V75" s="0" t="n">
        <v>49.5029096646236</v>
      </c>
    </row>
    <row r="76" customFormat="false" ht="12.75" hidden="false" customHeight="false" outlineLevel="0" collapsed="false">
      <c r="A76" s="0" t="s">
        <v>55</v>
      </c>
      <c r="B76" s="0" t="n">
        <v>20001003</v>
      </c>
      <c r="C76" s="0" t="n">
        <v>42.29162</v>
      </c>
      <c r="D76" s="0" t="n">
        <v>17.4268</v>
      </c>
      <c r="E76" s="0" t="n">
        <v>10.9061</v>
      </c>
      <c r="F76" s="0" t="n">
        <v>6.5207</v>
      </c>
      <c r="G76" s="0" t="n">
        <v>2.37</v>
      </c>
      <c r="I76" s="0" t="n">
        <v>3.88173456641669</v>
      </c>
      <c r="J76" s="0" t="n">
        <v>1.29054972051677</v>
      </c>
      <c r="K76" s="0" t="n">
        <v>0.273577983490518</v>
      </c>
      <c r="L76" s="0" t="n">
        <v>0.483506682184574</v>
      </c>
      <c r="M76" s="0" t="n">
        <v>1.52349757320237</v>
      </c>
      <c r="N76" s="0" t="n">
        <v>7.45286652581092</v>
      </c>
      <c r="P76" s="0" t="n">
        <v>4.2773991319279</v>
      </c>
      <c r="Q76" s="0" t="n">
        <v>11.0865482708267</v>
      </c>
      <c r="R76" s="0" t="n">
        <v>0.809978493917703</v>
      </c>
      <c r="S76" s="0" t="n">
        <v>1.90412417406462</v>
      </c>
      <c r="T76" s="0" t="n">
        <v>14.7570256888585</v>
      </c>
      <c r="U76" s="0" t="n">
        <v>6.54366</v>
      </c>
      <c r="V76" s="0" t="n">
        <v>39.3787357595955</v>
      </c>
    </row>
    <row r="77" customFormat="false" ht="12.75" hidden="false" customHeight="false" outlineLevel="0" collapsed="false">
      <c r="A77" s="0" t="s">
        <v>55</v>
      </c>
      <c r="B77" s="0" t="n">
        <v>20001006</v>
      </c>
      <c r="C77" s="0" t="n">
        <v>67.59212</v>
      </c>
      <c r="D77" s="0" t="n">
        <v>19.8413</v>
      </c>
      <c r="E77" s="0" t="n">
        <v>9.4086</v>
      </c>
      <c r="F77" s="0" t="n">
        <v>10.4327</v>
      </c>
      <c r="G77" s="0" t="n">
        <v>2.37</v>
      </c>
      <c r="I77" s="0" t="n">
        <v>1.81059954615266</v>
      </c>
      <c r="J77" s="0" t="n">
        <v>2.24209799876049</v>
      </c>
      <c r="K77" s="0" t="n">
        <v>0.526671891544744</v>
      </c>
      <c r="L77" s="0" t="n">
        <v>3.99284872956518</v>
      </c>
      <c r="M77" s="0" t="n">
        <v>1.82771809469741</v>
      </c>
      <c r="N77" s="0" t="n">
        <v>10.3999362607205</v>
      </c>
      <c r="P77" s="0" t="n">
        <v>1.99515365990924</v>
      </c>
      <c r="Q77" s="0" t="n">
        <v>19.2608834018644</v>
      </c>
      <c r="R77" s="0" t="n">
        <v>1.55931007334508</v>
      </c>
      <c r="S77" s="0" t="n">
        <v>15.7244564956104</v>
      </c>
      <c r="T77" s="0" t="n">
        <v>17.7037911643976</v>
      </c>
      <c r="U77" s="0" t="n">
        <v>5.64516</v>
      </c>
      <c r="V77" s="0" t="n">
        <v>61.8887547951267</v>
      </c>
    </row>
    <row r="78" customFormat="false" ht="12.75" hidden="false" customHeight="false" outlineLevel="0" collapsed="false">
      <c r="A78" s="0" t="s">
        <v>55</v>
      </c>
      <c r="B78" s="0" t="n">
        <v>20001009</v>
      </c>
      <c r="C78" s="0" t="n">
        <v>30.33735</v>
      </c>
      <c r="D78" s="0" t="n">
        <v>7.984</v>
      </c>
      <c r="E78" s="0" t="n">
        <v>3.3215</v>
      </c>
      <c r="F78" s="0" t="n">
        <v>4.6625</v>
      </c>
      <c r="G78" s="0" t="n">
        <v>2.37</v>
      </c>
      <c r="I78" s="0" t="n">
        <v>1.24064769680375</v>
      </c>
      <c r="J78" s="0" t="n">
        <v>1.67179314762625</v>
      </c>
      <c r="K78" s="0" t="n">
        <v>0.21513504737554</v>
      </c>
      <c r="L78" s="0" t="n">
        <v>1.06720956840181</v>
      </c>
      <c r="M78" s="0" t="n">
        <v>0.445319927311848</v>
      </c>
      <c r="N78" s="0" t="n">
        <v>4.6401053875192</v>
      </c>
      <c r="P78" s="0" t="n">
        <v>1.36710671235707</v>
      </c>
      <c r="Q78" s="0" t="n">
        <v>14.3616438292468</v>
      </c>
      <c r="R78" s="0" t="n">
        <v>0.63694731366493</v>
      </c>
      <c r="S78" s="0" t="n">
        <v>4.20283651263216</v>
      </c>
      <c r="T78" s="0" t="n">
        <v>4.3134939777345</v>
      </c>
      <c r="U78" s="0" t="n">
        <v>1.9929</v>
      </c>
      <c r="V78" s="0" t="n">
        <v>26.8749283456354</v>
      </c>
    </row>
    <row r="79" customFormat="false" ht="12.75" hidden="false" customHeight="false" outlineLevel="0" collapsed="false">
      <c r="A79" s="0" t="s">
        <v>55</v>
      </c>
      <c r="B79" s="0" t="n">
        <v>20001012</v>
      </c>
      <c r="C79" s="0" t="n">
        <v>19.79125</v>
      </c>
      <c r="D79" s="0" t="n">
        <v>6.5702</v>
      </c>
      <c r="E79" s="0" t="n">
        <v>3.6945</v>
      </c>
      <c r="F79" s="0" t="n">
        <v>2.8757</v>
      </c>
      <c r="G79" s="0" t="n">
        <v>2.37</v>
      </c>
      <c r="I79" s="0" t="n">
        <v>1.96242042596782</v>
      </c>
      <c r="J79" s="0" t="n">
        <v>0.532880735919676</v>
      </c>
      <c r="K79" s="0" t="n">
        <v>0.0992328042181566</v>
      </c>
      <c r="L79" s="0" t="n">
        <v>0.566772277639114</v>
      </c>
      <c r="M79" s="0" t="n">
        <v>0.678014797364656</v>
      </c>
      <c r="N79" s="0" t="n">
        <v>3.83932104110942</v>
      </c>
      <c r="P79" s="0" t="n">
        <v>2.16244961701775</v>
      </c>
      <c r="Q79" s="0" t="n">
        <v>4.57774536497635</v>
      </c>
      <c r="R79" s="0" t="n">
        <v>0.293797169941633</v>
      </c>
      <c r="S79" s="0" t="n">
        <v>2.23203698068091</v>
      </c>
      <c r="T79" s="0" t="n">
        <v>6.56744189037666</v>
      </c>
      <c r="U79" s="0" t="n">
        <v>2.2167</v>
      </c>
      <c r="V79" s="0" t="n">
        <v>18.0501710229933</v>
      </c>
    </row>
    <row r="80" customFormat="false" ht="12.75" hidden="false" customHeight="false" outlineLevel="0" collapsed="false">
      <c r="A80" s="0" t="s">
        <v>55</v>
      </c>
      <c r="B80" s="0" t="n">
        <v>20001015</v>
      </c>
      <c r="C80" s="0" t="n">
        <v>36.52131</v>
      </c>
      <c r="D80" s="0" t="n">
        <v>9.2731</v>
      </c>
      <c r="E80" s="0" t="n">
        <v>3.2587</v>
      </c>
      <c r="F80" s="0" t="n">
        <v>6.0144</v>
      </c>
      <c r="G80" s="0" t="n">
        <v>2.37</v>
      </c>
      <c r="I80" s="0" t="n">
        <v>0.750008701722548</v>
      </c>
      <c r="J80" s="0" t="n">
        <v>1.09182211257449</v>
      </c>
      <c r="K80" s="0" t="n">
        <v>0.292623501408174</v>
      </c>
      <c r="L80" s="0" t="n">
        <v>3.38340306862173</v>
      </c>
      <c r="M80" s="0" t="n">
        <v>0.642569304602392</v>
      </c>
      <c r="N80" s="0" t="n">
        <v>6.16042668892934</v>
      </c>
      <c r="P80" s="0" t="n">
        <v>0.82645696525506</v>
      </c>
      <c r="Q80" s="0" t="n">
        <v>9.37936629777124</v>
      </c>
      <c r="R80" s="0" t="n">
        <v>0.866366291363986</v>
      </c>
      <c r="S80" s="0" t="n">
        <v>13.3243651245087</v>
      </c>
      <c r="T80" s="0" t="n">
        <v>6.22410688515739</v>
      </c>
      <c r="U80" s="0" t="n">
        <v>1.95522</v>
      </c>
      <c r="V80" s="0" t="n">
        <v>32.5758815640564</v>
      </c>
    </row>
    <row r="81" customFormat="false" ht="12.75" hidden="false" customHeight="false" outlineLevel="0" collapsed="false">
      <c r="A81" s="0" t="s">
        <v>55</v>
      </c>
      <c r="B81" s="0" t="n">
        <v>20001018</v>
      </c>
      <c r="C81" s="0" t="n">
        <v>51.05694</v>
      </c>
      <c r="D81" s="0" t="n">
        <v>13.9711</v>
      </c>
      <c r="E81" s="0" t="n">
        <v>6.629</v>
      </c>
      <c r="F81" s="0" t="n">
        <v>7.3421</v>
      </c>
      <c r="G81" s="0" t="n">
        <v>2.37</v>
      </c>
      <c r="I81" s="0" t="n">
        <v>1.05351490699587</v>
      </c>
      <c r="J81" s="0" t="n">
        <v>1.1556037040933</v>
      </c>
      <c r="K81" s="0" t="n">
        <v>0.526702629953261</v>
      </c>
      <c r="L81" s="0" t="n">
        <v>4.77103799759956</v>
      </c>
      <c r="M81" s="0" t="n">
        <v>1.41195204445896</v>
      </c>
      <c r="N81" s="0" t="n">
        <v>8.91881128310097</v>
      </c>
      <c r="P81" s="0" t="n">
        <v>1.1608995080818</v>
      </c>
      <c r="Q81" s="0" t="n">
        <v>9.9272860577944</v>
      </c>
      <c r="R81" s="0" t="n">
        <v>1.55940108011953</v>
      </c>
      <c r="S81" s="0" t="n">
        <v>18.7890863174094</v>
      </c>
      <c r="T81" s="0" t="n">
        <v>13.6765643464202</v>
      </c>
      <c r="U81" s="0" t="n">
        <v>3.9774</v>
      </c>
      <c r="V81" s="0" t="n">
        <v>49.0906373098253</v>
      </c>
    </row>
    <row r="82" customFormat="false" ht="12.75" hidden="false" customHeight="false" outlineLevel="0" collapsed="false">
      <c r="A82" s="0" t="s">
        <v>55</v>
      </c>
      <c r="B82" s="0" t="n">
        <v>20001021</v>
      </c>
      <c r="C82" s="0" t="n">
        <v>28.12881</v>
      </c>
      <c r="D82" s="0" t="n">
        <v>11.1358</v>
      </c>
      <c r="E82" s="0" t="n">
        <v>7.2506</v>
      </c>
      <c r="F82" s="0" t="n">
        <v>3.8852</v>
      </c>
      <c r="G82" s="0" t="n">
        <v>2.37</v>
      </c>
      <c r="I82" s="0" t="n">
        <v>1.72520030125664</v>
      </c>
      <c r="J82" s="0" t="n">
        <v>0.570639742545553</v>
      </c>
      <c r="K82" s="0" t="n">
        <v>0.238404022623548</v>
      </c>
      <c r="L82" s="0" t="n">
        <v>1.03936687323181</v>
      </c>
      <c r="M82" s="0" t="n">
        <v>0.918409482230348</v>
      </c>
      <c r="N82" s="0" t="n">
        <v>4.4920204218879</v>
      </c>
      <c r="P82" s="0" t="n">
        <v>1.9010496840357</v>
      </c>
      <c r="Q82" s="0" t="n">
        <v>4.90211647827885</v>
      </c>
      <c r="R82" s="0" t="n">
        <v>0.705839441919992</v>
      </c>
      <c r="S82" s="0" t="n">
        <v>4.09318766826711</v>
      </c>
      <c r="T82" s="0" t="n">
        <v>8.89597237340936</v>
      </c>
      <c r="U82" s="0" t="n">
        <v>4.35036</v>
      </c>
      <c r="V82" s="0" t="n">
        <v>24.848525645911</v>
      </c>
    </row>
    <row r="83" customFormat="false" ht="12.75" hidden="false" customHeight="false" outlineLevel="0" collapsed="false">
      <c r="A83" s="0" t="s">
        <v>55</v>
      </c>
      <c r="B83" s="0" t="n">
        <v>20001024</v>
      </c>
      <c r="C83" s="0" t="n">
        <v>30.46936</v>
      </c>
      <c r="D83" s="0" t="n">
        <v>18.0062</v>
      </c>
      <c r="E83" s="0" t="n">
        <v>13.0766</v>
      </c>
      <c r="F83" s="0" t="n">
        <v>4.9296</v>
      </c>
      <c r="G83" s="0" t="n">
        <v>2.37</v>
      </c>
      <c r="I83" s="0" t="n">
        <v>2.12833895890866</v>
      </c>
      <c r="J83" s="0" t="n">
        <v>0.813101124338323</v>
      </c>
      <c r="K83" s="0" t="n">
        <v>1.26187314647454</v>
      </c>
      <c r="L83" s="0" t="n">
        <v>0.992962381281799</v>
      </c>
      <c r="M83" s="0" t="n">
        <v>0.440925165202473</v>
      </c>
      <c r="N83" s="0" t="n">
        <v>5.6372007762058</v>
      </c>
      <c r="P83" s="0" t="n">
        <v>2.3452801987149</v>
      </c>
      <c r="Q83" s="0" t="n">
        <v>6.98499617700175</v>
      </c>
      <c r="R83" s="0" t="n">
        <v>3.73601010452681</v>
      </c>
      <c r="S83" s="0" t="n">
        <v>3.91043959432535</v>
      </c>
      <c r="T83" s="0" t="n">
        <v>4.27092507674954</v>
      </c>
      <c r="U83" s="0" t="n">
        <v>7.84596</v>
      </c>
      <c r="V83" s="0" t="n">
        <v>29.0936111513184</v>
      </c>
    </row>
    <row r="84" customFormat="false" ht="12.75" hidden="false" customHeight="false" outlineLevel="0" collapsed="false">
      <c r="A84" s="0" t="s">
        <v>55</v>
      </c>
      <c r="B84" s="0" t="n">
        <v>20001027</v>
      </c>
      <c r="C84" s="0" t="n">
        <v>15.66827</v>
      </c>
      <c r="D84" s="0" t="n">
        <v>4.6022</v>
      </c>
      <c r="E84" s="0" t="n">
        <v>2.6917</v>
      </c>
      <c r="F84" s="0" t="n">
        <v>1.9105</v>
      </c>
      <c r="G84" s="0" t="n">
        <v>2.37</v>
      </c>
      <c r="I84" s="0" t="n">
        <v>0.137357229925619</v>
      </c>
      <c r="J84" s="0" t="n">
        <v>0.13770125939838</v>
      </c>
      <c r="K84" s="0" t="n">
        <v>0.0806575839508233</v>
      </c>
      <c r="L84" s="0" t="n">
        <v>1.23295328914447</v>
      </c>
      <c r="M84" s="0" t="n">
        <v>0.446104278587499</v>
      </c>
      <c r="N84" s="0" t="n">
        <v>2.03477364100679</v>
      </c>
      <c r="P84" s="0" t="n">
        <v>0.151358029766118</v>
      </c>
      <c r="Q84" s="0" t="n">
        <v>1.18293130051779</v>
      </c>
      <c r="R84" s="0" t="n">
        <v>0.238801776144362</v>
      </c>
      <c r="S84" s="0" t="n">
        <v>4.85556094642816</v>
      </c>
      <c r="T84" s="0" t="n">
        <v>4.32109142464053</v>
      </c>
      <c r="U84" s="0" t="n">
        <v>1.61502</v>
      </c>
      <c r="V84" s="0" t="n">
        <v>12.364763477497</v>
      </c>
    </row>
    <row r="85" customFormat="false" ht="12.75" hidden="false" customHeight="false" outlineLevel="0" collapsed="false">
      <c r="A85" s="0" t="s">
        <v>55</v>
      </c>
      <c r="B85" s="0" t="n">
        <v>20001030</v>
      </c>
      <c r="C85" s="0" t="n">
        <v>7.95093</v>
      </c>
      <c r="D85" s="0" t="n">
        <v>4.9721</v>
      </c>
      <c r="E85" s="0" t="n">
        <v>3.067</v>
      </c>
      <c r="F85" s="0" t="n">
        <v>1.9051</v>
      </c>
      <c r="G85" s="0" t="n">
        <v>2.37</v>
      </c>
      <c r="I85" s="0" t="n">
        <v>1.30982108516953</v>
      </c>
      <c r="J85" s="0" t="n">
        <v>0.192745229549225</v>
      </c>
      <c r="K85" s="0" t="n">
        <v>0.0426188034099911</v>
      </c>
      <c r="L85" s="0" t="n">
        <v>9.5724498444755E-006</v>
      </c>
      <c r="M85" s="0" t="n">
        <v>0.176550885993391</v>
      </c>
      <c r="N85" s="0" t="n">
        <v>1.72174557657198</v>
      </c>
      <c r="P85" s="0" t="n">
        <v>1.44333093281463</v>
      </c>
      <c r="Q85" s="0" t="n">
        <v>1.65578997647096</v>
      </c>
      <c r="R85" s="0" t="n">
        <v>0.126180892768353</v>
      </c>
      <c r="S85" s="0" t="n">
        <v>3.76977895559443E-005</v>
      </c>
      <c r="T85" s="0" t="n">
        <v>1.71012150319266</v>
      </c>
      <c r="U85" s="0" t="n">
        <v>1.8402</v>
      </c>
      <c r="V85" s="0" t="n">
        <v>6.77566100303616</v>
      </c>
    </row>
    <row r="86" customFormat="false" ht="12.75" hidden="false" customHeight="false" outlineLevel="0" collapsed="false">
      <c r="A86" s="0" t="s">
        <v>55</v>
      </c>
      <c r="B86" s="0" t="n">
        <v>20001102</v>
      </c>
      <c r="C86" s="0" t="n">
        <v>38.79905</v>
      </c>
      <c r="D86" s="0" t="n">
        <v>8.9405</v>
      </c>
      <c r="E86" s="0" t="n">
        <v>2.813</v>
      </c>
      <c r="F86" s="0" t="n">
        <v>6.1275</v>
      </c>
      <c r="G86" s="0" t="n">
        <v>2.44</v>
      </c>
      <c r="I86" s="0" t="n">
        <v>0.653534665861438</v>
      </c>
      <c r="J86" s="0" t="n">
        <v>0.350912920880075</v>
      </c>
      <c r="K86" s="0" t="n">
        <v>0.313962104601261</v>
      </c>
      <c r="L86" s="0" t="n">
        <v>4.2894624922517</v>
      </c>
      <c r="M86" s="0" t="n">
        <v>1.15305624935081</v>
      </c>
      <c r="N86" s="0" t="n">
        <v>6.76092843294528</v>
      </c>
      <c r="P86" s="0" t="n">
        <v>0.737729631664529</v>
      </c>
      <c r="Q86" s="0" t="n">
        <v>3.09680762378898</v>
      </c>
      <c r="R86" s="0" t="n">
        <v>0.942690221398156</v>
      </c>
      <c r="S86" s="0" t="n">
        <v>16.9964820737472</v>
      </c>
      <c r="T86" s="0" t="n">
        <v>11.4818956694308</v>
      </c>
      <c r="U86" s="0" t="n">
        <v>1.6878</v>
      </c>
      <c r="V86" s="0" t="n">
        <v>34.9434052200297</v>
      </c>
    </row>
    <row r="87" customFormat="false" ht="12.75" hidden="false" customHeight="false" outlineLevel="0" collapsed="false">
      <c r="A87" s="0" t="s">
        <v>55</v>
      </c>
      <c r="B87" s="0" t="n">
        <v>20001105</v>
      </c>
      <c r="C87" s="0" t="n">
        <v>33.53056</v>
      </c>
      <c r="D87" s="0" t="n">
        <v>7.1939</v>
      </c>
      <c r="E87" s="0" t="n">
        <v>2.1348</v>
      </c>
      <c r="F87" s="0" t="n">
        <v>5.0591</v>
      </c>
      <c r="G87" s="0" t="n">
        <v>2.44</v>
      </c>
      <c r="I87" s="0" t="n">
        <v>0.633011736214997</v>
      </c>
      <c r="J87" s="0" t="n">
        <v>0.753292562744664</v>
      </c>
      <c r="K87" s="0" t="n">
        <v>0.176091120876174</v>
      </c>
      <c r="L87" s="0" t="n">
        <v>2.69239799758433</v>
      </c>
      <c r="M87" s="0" t="n">
        <v>1.15964240510055</v>
      </c>
      <c r="N87" s="0" t="n">
        <v>5.41443582252072</v>
      </c>
      <c r="P87" s="0" t="n">
        <v>0.71456273001473</v>
      </c>
      <c r="Q87" s="0" t="n">
        <v>6.64780922116132</v>
      </c>
      <c r="R87" s="0" t="n">
        <v>0.528724248220444</v>
      </c>
      <c r="S87" s="0" t="n">
        <v>10.6683050344877</v>
      </c>
      <c r="T87" s="0" t="n">
        <v>11.5474792463151</v>
      </c>
      <c r="U87" s="0" t="n">
        <v>1.28088</v>
      </c>
      <c r="V87" s="0" t="n">
        <v>31.3877604801993</v>
      </c>
    </row>
    <row r="88" customFormat="false" ht="12.75" hidden="false" customHeight="false" outlineLevel="0" collapsed="false">
      <c r="A88" s="0" t="s">
        <v>55</v>
      </c>
      <c r="B88" s="0" t="n">
        <v>20001108</v>
      </c>
      <c r="C88" s="0" t="n">
        <v>20.74856</v>
      </c>
      <c r="D88" s="0" t="n">
        <v>8.756</v>
      </c>
      <c r="E88" s="0" t="n">
        <v>4.7967</v>
      </c>
      <c r="F88" s="0" t="n">
        <v>3.9593</v>
      </c>
      <c r="G88" s="0" t="n">
        <v>2.44</v>
      </c>
      <c r="I88" s="0" t="n">
        <v>1.94872943591306</v>
      </c>
      <c r="J88" s="0" t="n">
        <v>0.0967379508596844</v>
      </c>
      <c r="K88" s="0" t="n">
        <v>0.161364349355275</v>
      </c>
      <c r="L88" s="0" t="n">
        <v>1.97758132865743</v>
      </c>
      <c r="M88" s="0" t="n">
        <v>0.499009071500905</v>
      </c>
      <c r="N88" s="0" t="n">
        <v>4.68342213628636</v>
      </c>
      <c r="P88" s="0" t="n">
        <v>2.19978453181973</v>
      </c>
      <c r="Q88" s="0" t="n">
        <v>0.853712718758441</v>
      </c>
      <c r="R88" s="0" t="n">
        <v>0.484506225401582</v>
      </c>
      <c r="S88" s="0" t="n">
        <v>7.83592948128545</v>
      </c>
      <c r="T88" s="0" t="n">
        <v>4.96902913478747</v>
      </c>
      <c r="U88" s="0" t="n">
        <v>2.87802</v>
      </c>
      <c r="V88" s="0" t="n">
        <v>19.2209820920527</v>
      </c>
    </row>
    <row r="89" customFormat="false" ht="12.75" hidden="false" customHeight="false" outlineLevel="0" collapsed="false">
      <c r="A89" s="0" t="s">
        <v>55</v>
      </c>
      <c r="B89" s="0" t="n">
        <v>20001111</v>
      </c>
      <c r="C89" s="0" t="n">
        <v>45.67066</v>
      </c>
      <c r="D89" s="0" t="n">
        <v>9.1146</v>
      </c>
      <c r="E89" s="0" t="n">
        <v>1.5994</v>
      </c>
      <c r="F89" s="0" t="n">
        <v>7.5152</v>
      </c>
      <c r="G89" s="0" t="n">
        <v>2.44</v>
      </c>
      <c r="I89" s="0" t="n">
        <v>0.701344687567513</v>
      </c>
      <c r="J89" s="0" t="n">
        <v>0.336132031771538</v>
      </c>
      <c r="K89" s="0" t="n">
        <v>0.0842631992699665</v>
      </c>
      <c r="L89" s="0" t="n">
        <v>4.02912860508973</v>
      </c>
      <c r="M89" s="0" t="n">
        <v>1.3505211735568</v>
      </c>
      <c r="N89" s="0" t="n">
        <v>6.50138969725555</v>
      </c>
      <c r="P89" s="0" t="n">
        <v>0.791699025402204</v>
      </c>
      <c r="Q89" s="0" t="n">
        <v>2.96636623119819</v>
      </c>
      <c r="R89" s="0" t="n">
        <v>0.253005355778223</v>
      </c>
      <c r="S89" s="0" t="n">
        <v>15.9649401837482</v>
      </c>
      <c r="T89" s="0" t="n">
        <v>13.4482105472885</v>
      </c>
      <c r="U89" s="0" t="n">
        <v>0.95964</v>
      </c>
      <c r="V89" s="0" t="n">
        <v>34.3838613434152</v>
      </c>
    </row>
    <row r="90" customFormat="false" ht="12.75" hidden="false" customHeight="false" outlineLevel="0" collapsed="false">
      <c r="A90" s="0" t="s">
        <v>55</v>
      </c>
      <c r="B90" s="0" t="n">
        <v>20001123</v>
      </c>
      <c r="C90" s="0" t="n">
        <v>62.72991</v>
      </c>
      <c r="D90" s="0" t="n">
        <v>8.7015</v>
      </c>
      <c r="E90" s="0" t="n">
        <v>6.98984627371274</v>
      </c>
      <c r="F90" s="0" t="n">
        <v>8.7121</v>
      </c>
      <c r="G90" s="0" t="n">
        <v>2.44</v>
      </c>
      <c r="I90" s="0" t="n">
        <v>0.034270852531131</v>
      </c>
      <c r="J90" s="0" t="n">
        <v>0.441386880114462</v>
      </c>
      <c r="K90" s="0" t="n">
        <v>0.125744681564797</v>
      </c>
      <c r="L90" s="0" t="n">
        <v>4.10853184687086</v>
      </c>
      <c r="M90" s="0" t="n">
        <v>3.89553150354462</v>
      </c>
      <c r="N90" s="0" t="n">
        <v>8.60546576462587</v>
      </c>
      <c r="P90" s="0" t="n">
        <v>0.0386859714339638</v>
      </c>
      <c r="Q90" s="0" t="n">
        <v>3.89524059687172</v>
      </c>
      <c r="R90" s="0" t="n">
        <v>0.377556017005637</v>
      </c>
      <c r="S90" s="0" t="n">
        <v>16.2795660320842</v>
      </c>
      <c r="T90" s="0" t="n">
        <v>38.7908970840433</v>
      </c>
      <c r="U90" s="0" t="n">
        <v>4.19390776422764</v>
      </c>
      <c r="V90" s="0" t="n">
        <v>63.5758534656665</v>
      </c>
    </row>
    <row r="91" customFormat="false" ht="12.75" hidden="false" customHeight="false" outlineLevel="0" collapsed="false">
      <c r="A91" s="0" t="s">
        <v>55</v>
      </c>
      <c r="B91" s="0" t="n">
        <v>20001126</v>
      </c>
      <c r="C91" s="0" t="n">
        <v>39.89903</v>
      </c>
      <c r="D91" s="0" t="n">
        <v>6.4006</v>
      </c>
      <c r="E91" s="0" t="n">
        <v>0.8766</v>
      </c>
      <c r="F91" s="0" t="n">
        <v>5.524</v>
      </c>
      <c r="G91" s="0" t="n">
        <v>2.44</v>
      </c>
      <c r="I91" s="0" t="n">
        <v>0.208184381446527</v>
      </c>
      <c r="J91" s="0" t="n">
        <v>0.535932814463715</v>
      </c>
      <c r="K91" s="0" t="n">
        <v>0.119215843595607</v>
      </c>
      <c r="L91" s="0" t="n">
        <v>3.3650287647385</v>
      </c>
      <c r="M91" s="0" t="n">
        <v>1.71509483137677</v>
      </c>
      <c r="N91" s="0" t="n">
        <v>5.94345663562112</v>
      </c>
      <c r="P91" s="0" t="n">
        <v>0.235004805507007</v>
      </c>
      <c r="Q91" s="0" t="n">
        <v>4.72960876307292</v>
      </c>
      <c r="R91" s="0" t="n">
        <v>0.357952785849873</v>
      </c>
      <c r="S91" s="0" t="n">
        <v>13.3335239976649</v>
      </c>
      <c r="T91" s="0" t="n">
        <v>17.0785596350008</v>
      </c>
      <c r="U91" s="0" t="n">
        <v>0.52596</v>
      </c>
      <c r="V91" s="0" t="n">
        <v>36.2606099870955</v>
      </c>
    </row>
    <row r="92" customFormat="false" ht="12.75" hidden="false" customHeight="false" outlineLevel="0" collapsed="false">
      <c r="A92" s="0" t="s">
        <v>55</v>
      </c>
      <c r="B92" s="0" t="n">
        <v>20001129</v>
      </c>
      <c r="C92" s="0" t="n">
        <v>16.97615</v>
      </c>
      <c r="D92" s="0" t="n">
        <v>4.7272</v>
      </c>
      <c r="E92" s="0" t="n">
        <v>2.2019</v>
      </c>
      <c r="F92" s="0" t="n">
        <v>2.5253</v>
      </c>
      <c r="G92" s="0" t="n">
        <v>2.44</v>
      </c>
      <c r="I92" s="0" t="n">
        <v>1.26286505591241</v>
      </c>
      <c r="J92" s="0" t="n">
        <v>0.462835152775563</v>
      </c>
      <c r="K92" s="0" t="n">
        <v>0.0755826727045273</v>
      </c>
      <c r="L92" s="0" t="n">
        <v>0.988837537552909</v>
      </c>
      <c r="M92" s="0" t="n">
        <v>0.552177310644301</v>
      </c>
      <c r="N92" s="0" t="n">
        <v>3.34229772958971</v>
      </c>
      <c r="P92" s="0" t="n">
        <v>1.42556014425376</v>
      </c>
      <c r="Q92" s="0" t="n">
        <v>4.08452167015742</v>
      </c>
      <c r="R92" s="0" t="n">
        <v>0.226941549382801</v>
      </c>
      <c r="S92" s="0" t="n">
        <v>3.9181504701872</v>
      </c>
      <c r="T92" s="0" t="n">
        <v>5.49846746454417</v>
      </c>
      <c r="U92" s="0" t="n">
        <v>1.32114</v>
      </c>
      <c r="V92" s="0" t="n">
        <v>16.4747812985254</v>
      </c>
    </row>
    <row r="93" customFormat="false" ht="12.75" hidden="false" customHeight="false" outlineLevel="0" collapsed="false">
      <c r="A93" s="0" t="s">
        <v>55</v>
      </c>
      <c r="B93" s="0" t="n">
        <v>20001202</v>
      </c>
      <c r="C93" s="0" t="n">
        <v>34.66779</v>
      </c>
      <c r="D93" s="0" t="n">
        <v>8.2413</v>
      </c>
      <c r="E93" s="0" t="n">
        <v>3.1908</v>
      </c>
      <c r="F93" s="0" t="n">
        <v>5.0505</v>
      </c>
      <c r="G93" s="0" t="n">
        <v>2.86</v>
      </c>
      <c r="I93" s="0" t="n">
        <v>0.556884409336256</v>
      </c>
      <c r="J93" s="0" t="n">
        <v>0.222588620998542</v>
      </c>
      <c r="K93" s="0" t="n">
        <v>0.249648132459376</v>
      </c>
      <c r="L93" s="0" t="n">
        <v>3.96575600598225</v>
      </c>
      <c r="M93" s="0" t="n">
        <v>0.965829803628512</v>
      </c>
      <c r="N93" s="0" t="n">
        <v>5.96070697240493</v>
      </c>
      <c r="P93" s="0" t="n">
        <v>0.718510086821765</v>
      </c>
      <c r="Q93" s="0" t="n">
        <v>2.27744792466928</v>
      </c>
      <c r="R93" s="0" t="n">
        <v>0.812307072320954</v>
      </c>
      <c r="S93" s="0" t="n">
        <v>16.2902699445274</v>
      </c>
      <c r="T93" s="0" t="n">
        <v>11.1909404937043</v>
      </c>
      <c r="U93" s="0" t="n">
        <v>1.91448</v>
      </c>
      <c r="V93" s="0" t="n">
        <v>33.2039555220437</v>
      </c>
    </row>
    <row r="94" customFormat="false" ht="12.75" hidden="false" customHeight="false" outlineLevel="0" collapsed="false">
      <c r="A94" s="0" t="s">
        <v>55</v>
      </c>
      <c r="B94" s="0" t="n">
        <v>20001205</v>
      </c>
      <c r="C94" s="0" t="n">
        <v>20.88068</v>
      </c>
      <c r="D94" s="0" t="n">
        <v>6.5133</v>
      </c>
      <c r="E94" s="0" t="n">
        <v>2.8299</v>
      </c>
      <c r="F94" s="0" t="n">
        <v>3.6834</v>
      </c>
      <c r="G94" s="0" t="n">
        <v>2.86</v>
      </c>
      <c r="I94" s="0" t="n">
        <v>0.0381233073564405</v>
      </c>
      <c r="J94" s="0" t="n">
        <v>0.455490375231929</v>
      </c>
      <c r="K94" s="0" t="n">
        <v>0.38954785114664</v>
      </c>
      <c r="L94" s="0" t="n">
        <v>2.93295138413731</v>
      </c>
      <c r="M94" s="0" t="n">
        <v>0.126292530208519</v>
      </c>
      <c r="N94" s="0" t="n">
        <v>3.94240544808084</v>
      </c>
      <c r="P94" s="0" t="n">
        <v>0.0491879112063077</v>
      </c>
      <c r="Q94" s="0" t="n">
        <v>4.66041617547728</v>
      </c>
      <c r="R94" s="0" t="n">
        <v>1.26751388595041</v>
      </c>
      <c r="S94" s="0" t="n">
        <v>12.0477835019853</v>
      </c>
      <c r="T94" s="0" t="n">
        <v>1.46333462174511</v>
      </c>
      <c r="U94" s="0" t="n">
        <v>1.69794</v>
      </c>
      <c r="V94" s="0" t="n">
        <v>21.1861760963644</v>
      </c>
    </row>
    <row r="95" customFormat="false" ht="12.75" hidden="false" customHeight="false" outlineLevel="0" collapsed="false">
      <c r="A95" s="0" t="s">
        <v>55</v>
      </c>
      <c r="B95" s="0" t="n">
        <v>20001208</v>
      </c>
      <c r="C95" s="0" t="n">
        <v>55.03903</v>
      </c>
      <c r="D95" s="0" t="n">
        <v>9.5226</v>
      </c>
      <c r="E95" s="0" t="n">
        <v>2.6724</v>
      </c>
      <c r="F95" s="0" t="n">
        <v>6.8502</v>
      </c>
      <c r="G95" s="0" t="n">
        <v>2.86</v>
      </c>
      <c r="I95" s="0" t="n">
        <v>0.295413610161751</v>
      </c>
      <c r="J95" s="0" t="n">
        <v>0.543323259017984</v>
      </c>
      <c r="K95" s="0" t="n">
        <v>0.295454508832667</v>
      </c>
      <c r="L95" s="0" t="n">
        <v>4.44705027198496</v>
      </c>
      <c r="M95" s="0" t="n">
        <v>2.31814720148069</v>
      </c>
      <c r="N95" s="0" t="n">
        <v>7.89938885147806</v>
      </c>
      <c r="P95" s="0" t="n">
        <v>0.381152093912339</v>
      </c>
      <c r="Q95" s="0" t="n">
        <v>5.55909113019377</v>
      </c>
      <c r="R95" s="0" t="n">
        <v>0.96135222286489</v>
      </c>
      <c r="S95" s="0" t="n">
        <v>18.2672986634174</v>
      </c>
      <c r="T95" s="0" t="n">
        <v>26.8600609444392</v>
      </c>
      <c r="U95" s="0" t="n">
        <v>1.60344</v>
      </c>
      <c r="V95" s="0" t="n">
        <v>53.6323950548276</v>
      </c>
    </row>
    <row r="96" customFormat="false" ht="12.75" hidden="false" customHeight="false" outlineLevel="0" collapsed="false">
      <c r="A96" s="0" t="s">
        <v>55</v>
      </c>
      <c r="B96" s="0" t="n">
        <v>20001211</v>
      </c>
      <c r="C96" s="0" t="n">
        <v>59.0815</v>
      </c>
      <c r="D96" s="0" t="n">
        <v>7.6138</v>
      </c>
      <c r="E96" s="0" t="n">
        <v>1.1862</v>
      </c>
      <c r="F96" s="0" t="n">
        <v>6.4276</v>
      </c>
      <c r="G96" s="0" t="n">
        <v>2.86</v>
      </c>
      <c r="I96" s="0" t="n">
        <v>9.34687957669122E-006</v>
      </c>
      <c r="J96" s="0" t="n">
        <v>0.68386348424411</v>
      </c>
      <c r="K96" s="0" t="n">
        <v>0.0448934456403115</v>
      </c>
      <c r="L96" s="0" t="n">
        <v>1.81249383305347</v>
      </c>
      <c r="M96" s="0" t="n">
        <v>3.36696256755599</v>
      </c>
      <c r="N96" s="0" t="n">
        <v>5.90822267737346</v>
      </c>
      <c r="P96" s="0" t="n">
        <v>1.20596431567648E-005</v>
      </c>
      <c r="Q96" s="0" t="n">
        <v>6.99704893251957</v>
      </c>
      <c r="R96" s="0" t="n">
        <v>0.146074649288296</v>
      </c>
      <c r="S96" s="0" t="n">
        <v>7.4452421603076</v>
      </c>
      <c r="T96" s="0" t="n">
        <v>39.0125440284524</v>
      </c>
      <c r="U96" s="0" t="n">
        <v>0.71172</v>
      </c>
      <c r="V96" s="0" t="n">
        <v>54.3126418302111</v>
      </c>
    </row>
    <row r="97" customFormat="false" ht="12.75" hidden="false" customHeight="false" outlineLevel="0" collapsed="false">
      <c r="A97" s="0" t="s">
        <v>55</v>
      </c>
      <c r="B97" s="0" t="n">
        <v>20001214</v>
      </c>
      <c r="C97" s="0" t="n">
        <v>15.35888</v>
      </c>
      <c r="D97" s="0" t="n">
        <v>8.1772</v>
      </c>
      <c r="E97" s="0" t="n">
        <v>4.5685</v>
      </c>
      <c r="F97" s="0" t="n">
        <v>3.6087</v>
      </c>
      <c r="G97" s="0" t="n">
        <v>2.86</v>
      </c>
      <c r="I97" s="0" t="n">
        <v>2.16764972243223</v>
      </c>
      <c r="J97" s="0" t="n">
        <v>0.327539022603907</v>
      </c>
      <c r="K97" s="0" t="n">
        <v>0.0322261474901079</v>
      </c>
      <c r="L97" s="0" t="n">
        <v>0.577871857127763</v>
      </c>
      <c r="M97" s="0" t="n">
        <v>0.300580173589725</v>
      </c>
      <c r="N97" s="0" t="n">
        <v>3.40586692324373</v>
      </c>
      <c r="P97" s="0" t="n">
        <v>2.79677104288176</v>
      </c>
      <c r="Q97" s="0" t="n">
        <v>3.35126325834221</v>
      </c>
      <c r="R97" s="0" t="n">
        <v>0.104857694155323</v>
      </c>
      <c r="S97" s="0" t="n">
        <v>2.37374375321031</v>
      </c>
      <c r="T97" s="0" t="n">
        <v>3.48278218749577</v>
      </c>
      <c r="U97" s="0" t="n">
        <v>2.7411</v>
      </c>
      <c r="V97" s="0" t="n">
        <v>14.8505179360854</v>
      </c>
    </row>
    <row r="98" customFormat="false" ht="12.75" hidden="false" customHeight="false" outlineLevel="0" collapsed="false">
      <c r="A98" s="0" t="s">
        <v>55</v>
      </c>
      <c r="B98" s="0" t="n">
        <v>20001217</v>
      </c>
      <c r="C98" s="0" t="n">
        <v>18.47648</v>
      </c>
      <c r="D98" s="0" t="n">
        <v>4.5611</v>
      </c>
      <c r="E98" s="0" t="n">
        <v>2.1351</v>
      </c>
      <c r="F98" s="0" t="n">
        <v>2.426</v>
      </c>
      <c r="G98" s="0" t="n">
        <v>2.86</v>
      </c>
      <c r="I98" s="0" t="n">
        <v>0.30501085863578</v>
      </c>
      <c r="J98" s="0" t="n">
        <v>0.394136746445153</v>
      </c>
      <c r="K98" s="0" t="n">
        <v>0.129586982629528</v>
      </c>
      <c r="L98" s="0" t="n">
        <v>1.55872219727837</v>
      </c>
      <c r="M98" s="0" t="n">
        <v>0.406210136986999</v>
      </c>
      <c r="N98" s="0" t="n">
        <v>2.79366692197583</v>
      </c>
      <c r="P98" s="0" t="n">
        <v>0.393534771032972</v>
      </c>
      <c r="Q98" s="0" t="n">
        <v>4.0326675784262</v>
      </c>
      <c r="R98" s="0" t="n">
        <v>0.421651151297226</v>
      </c>
      <c r="S98" s="0" t="n">
        <v>6.40281583735567</v>
      </c>
      <c r="T98" s="0" t="n">
        <v>4.70670241680536</v>
      </c>
      <c r="U98" s="0" t="n">
        <v>1.28106</v>
      </c>
      <c r="V98" s="0" t="n">
        <v>17.2384317549174</v>
      </c>
    </row>
    <row r="99" customFormat="false" ht="12.75" hidden="false" customHeight="false" outlineLevel="0" collapsed="false">
      <c r="A99" s="0" t="s">
        <v>55</v>
      </c>
      <c r="B99" s="0" t="n">
        <v>20001220</v>
      </c>
      <c r="C99" s="0" t="n">
        <v>22.5759</v>
      </c>
      <c r="D99" s="0" t="n">
        <v>8.1576</v>
      </c>
      <c r="E99" s="0" t="n">
        <v>5.2851</v>
      </c>
      <c r="F99" s="0" t="n">
        <v>2.8725</v>
      </c>
      <c r="G99" s="0" t="n">
        <v>2.86</v>
      </c>
      <c r="I99" s="0" t="n">
        <v>0.0230076410098444</v>
      </c>
      <c r="J99" s="0" t="n">
        <v>0.0760842841836152</v>
      </c>
      <c r="K99" s="0" t="n">
        <v>0.655281392783404</v>
      </c>
      <c r="L99" s="0" t="n">
        <v>2.17538633474737</v>
      </c>
      <c r="M99" s="0" t="n">
        <v>0.556596022410948</v>
      </c>
      <c r="N99" s="0" t="n">
        <v>3.48635567513518</v>
      </c>
      <c r="P99" s="0" t="n">
        <v>0.0296851947413121</v>
      </c>
      <c r="Q99" s="0" t="n">
        <v>0.778467445175723</v>
      </c>
      <c r="R99" s="0" t="n">
        <v>2.13215979015946</v>
      </c>
      <c r="S99" s="0" t="n">
        <v>8.93590795127433</v>
      </c>
      <c r="T99" s="0" t="n">
        <v>6.4492035164295</v>
      </c>
      <c r="U99" s="0" t="n">
        <v>3.17106</v>
      </c>
      <c r="V99" s="0" t="n">
        <v>21.4964838977803</v>
      </c>
    </row>
    <row r="100" customFormat="false" ht="12.75" hidden="false" customHeight="false" outlineLevel="0" collapsed="false">
      <c r="A100" s="0" t="s">
        <v>55</v>
      </c>
      <c r="B100" s="0" t="n">
        <v>20001223</v>
      </c>
      <c r="C100" s="0" t="n">
        <v>54.23834</v>
      </c>
      <c r="D100" s="0" t="n">
        <v>12.0482</v>
      </c>
      <c r="E100" s="0" t="n">
        <v>4.8828</v>
      </c>
      <c r="F100" s="0" t="n">
        <v>7.1654</v>
      </c>
      <c r="G100" s="0" t="n">
        <v>2.86</v>
      </c>
      <c r="I100" s="0" t="n">
        <v>2.2350202378502</v>
      </c>
      <c r="J100" s="0" t="n">
        <v>0.428425060262846</v>
      </c>
      <c r="K100" s="0" t="n">
        <v>0.193854847158637</v>
      </c>
      <c r="L100" s="0" t="n">
        <v>1.84080526046539</v>
      </c>
      <c r="M100" s="0" t="n">
        <v>2.84917097733968</v>
      </c>
      <c r="N100" s="0" t="n">
        <v>7.54727638307675</v>
      </c>
      <c r="P100" s="0" t="n">
        <v>2.88369463792349</v>
      </c>
      <c r="Q100" s="0" t="n">
        <v>4.38349345979515</v>
      </c>
      <c r="R100" s="0" t="n">
        <v>0.630766438344106</v>
      </c>
      <c r="S100" s="0" t="n">
        <v>7.56153796730113</v>
      </c>
      <c r="T100" s="0" t="n">
        <v>33.0129622672749</v>
      </c>
      <c r="U100" s="0" t="n">
        <v>2.92968</v>
      </c>
      <c r="V100" s="0" t="n">
        <v>51.4021347706388</v>
      </c>
    </row>
    <row r="101" customFormat="false" ht="12.75" hidden="false" customHeight="false" outlineLevel="0" collapsed="false">
      <c r="A101" s="0" t="s">
        <v>55</v>
      </c>
      <c r="B101" s="0" t="n">
        <v>20001226</v>
      </c>
      <c r="C101" s="0" t="n">
        <v>23.76472</v>
      </c>
      <c r="D101" s="0" t="n">
        <v>8.328</v>
      </c>
      <c r="E101" s="0" t="n">
        <v>4.7101</v>
      </c>
      <c r="F101" s="0" t="n">
        <v>3.6179</v>
      </c>
      <c r="G101" s="0" t="n">
        <v>2.86</v>
      </c>
      <c r="I101" s="0" t="n">
        <v>0.0639423457300048</v>
      </c>
      <c r="J101" s="0" t="n">
        <v>0.272944111390963</v>
      </c>
      <c r="K101" s="0" t="n">
        <v>0.429722951079463</v>
      </c>
      <c r="L101" s="0" t="n">
        <v>2.34141129483518</v>
      </c>
      <c r="M101" s="0" t="n">
        <v>0.440326423770678</v>
      </c>
      <c r="N101" s="0" t="n">
        <v>3.54834712680629</v>
      </c>
      <c r="P101" s="0" t="n">
        <v>0.0825004607990592</v>
      </c>
      <c r="Q101" s="0" t="n">
        <v>2.79266746543221</v>
      </c>
      <c r="R101" s="0" t="n">
        <v>1.39823594457403</v>
      </c>
      <c r="S101" s="0" t="n">
        <v>9.61789428963705</v>
      </c>
      <c r="T101" s="0" t="n">
        <v>5.10200325948794</v>
      </c>
      <c r="U101" s="0" t="n">
        <v>2.82606</v>
      </c>
      <c r="V101" s="0" t="n">
        <v>21.8193614199303</v>
      </c>
    </row>
    <row r="102" customFormat="false" ht="12.75" hidden="false" customHeight="false" outlineLevel="0" collapsed="false">
      <c r="A102" s="0" t="s">
        <v>55</v>
      </c>
      <c r="B102" s="0" t="n">
        <v>20001229</v>
      </c>
      <c r="C102" s="0" t="n">
        <v>42.29011</v>
      </c>
      <c r="D102" s="0" t="n">
        <v>9.2453</v>
      </c>
      <c r="E102" s="0" t="n">
        <v>3.5635</v>
      </c>
      <c r="F102" s="0" t="n">
        <v>5.6818</v>
      </c>
      <c r="G102" s="0" t="n">
        <v>2.86</v>
      </c>
      <c r="I102" s="0" t="n">
        <v>0.04228075948495</v>
      </c>
      <c r="J102" s="0" t="n">
        <v>0.00579156640028793</v>
      </c>
      <c r="K102" s="0" t="n">
        <v>0.430675841743516</v>
      </c>
      <c r="L102" s="0" t="n">
        <v>2.66108668382413</v>
      </c>
      <c r="M102" s="0" t="n">
        <v>1.97854106136657</v>
      </c>
      <c r="N102" s="0" t="n">
        <v>5.11837591281945</v>
      </c>
      <c r="P102" s="0" t="n">
        <v>0.0545519889928866</v>
      </c>
      <c r="Q102" s="0" t="n">
        <v>0.0592572559178867</v>
      </c>
      <c r="R102" s="0" t="n">
        <v>1.40133646777016</v>
      </c>
      <c r="S102" s="0" t="n">
        <v>10.9310356864845</v>
      </c>
      <c r="T102" s="0" t="n">
        <v>22.9250901131026</v>
      </c>
      <c r="U102" s="0" t="n">
        <v>2.1381</v>
      </c>
      <c r="V102" s="0" t="n">
        <v>37.509371512268</v>
      </c>
    </row>
    <row r="103" customFormat="false" ht="12.75" hidden="false" customHeight="false" outlineLevel="0" collapsed="false">
      <c r="A103" s="0" t="s">
        <v>55</v>
      </c>
      <c r="B103" s="0" t="n">
        <v>20010101</v>
      </c>
      <c r="C103" s="0" t="n">
        <v>58.92117</v>
      </c>
      <c r="D103" s="0" t="n">
        <v>10.8264</v>
      </c>
      <c r="E103" s="0" t="n">
        <v>2.9184</v>
      </c>
      <c r="F103" s="0" t="n">
        <v>7.908</v>
      </c>
      <c r="G103" s="0" t="n">
        <v>3.4</v>
      </c>
      <c r="I103" s="0" t="n">
        <v>0.116748901034282</v>
      </c>
      <c r="J103" s="0" t="n">
        <v>5.81744437298053E-006</v>
      </c>
      <c r="K103" s="0" t="n">
        <v>0.329423524085737</v>
      </c>
      <c r="L103" s="0" t="n">
        <v>5.48951077801344</v>
      </c>
      <c r="M103" s="0" t="n">
        <v>1.93369532812513</v>
      </c>
      <c r="N103" s="0" t="n">
        <v>7.86938434870295</v>
      </c>
      <c r="P103" s="0" t="n">
        <v>0.174860512087131</v>
      </c>
      <c r="Q103" s="0" t="n">
        <v>7.00431142407772E-005</v>
      </c>
      <c r="R103" s="0" t="n">
        <v>1.17829533723992</v>
      </c>
      <c r="S103" s="0" t="n">
        <v>23.5753448115687</v>
      </c>
      <c r="T103" s="0" t="n">
        <v>26.4556363196362</v>
      </c>
      <c r="U103" s="0" t="n">
        <v>1.75104</v>
      </c>
      <c r="V103" s="0" t="n">
        <v>53.1352470236462</v>
      </c>
    </row>
    <row r="104" customFormat="false" ht="12.75" hidden="false" customHeight="false" outlineLevel="0" collapsed="false">
      <c r="A104" s="0" t="s">
        <v>55</v>
      </c>
      <c r="B104" s="0" t="n">
        <v>20010104</v>
      </c>
      <c r="C104" s="0" t="n">
        <v>25.651</v>
      </c>
      <c r="D104" s="0" t="n">
        <v>5.4803</v>
      </c>
      <c r="E104" s="0" t="n">
        <v>2.9606</v>
      </c>
      <c r="F104" s="0" t="n">
        <v>2.5197</v>
      </c>
      <c r="G104" s="0" t="n">
        <v>3.4</v>
      </c>
      <c r="I104" s="0" t="n">
        <v>0.0359530821012257</v>
      </c>
      <c r="J104" s="0" t="n">
        <v>0.177888228756298</v>
      </c>
      <c r="K104" s="0" t="n">
        <v>0.29213476071274</v>
      </c>
      <c r="L104" s="0" t="n">
        <v>1.88936592072823</v>
      </c>
      <c r="M104" s="0" t="n">
        <v>0.820156013272788</v>
      </c>
      <c r="N104" s="0" t="n">
        <v>3.21549800557128</v>
      </c>
      <c r="P104" s="0" t="n">
        <v>0.0538486811579059</v>
      </c>
      <c r="Q104" s="0" t="n">
        <v>2.14180742092479</v>
      </c>
      <c r="R104" s="0" t="n">
        <v>1.04491938561113</v>
      </c>
      <c r="S104" s="0" t="n">
        <v>8.11410248701872</v>
      </c>
      <c r="T104" s="0" t="n">
        <v>11.2208727491447</v>
      </c>
      <c r="U104" s="0" t="n">
        <v>1.77636</v>
      </c>
      <c r="V104" s="0" t="n">
        <v>24.3519107238572</v>
      </c>
    </row>
    <row r="105" customFormat="false" ht="12.75" hidden="false" customHeight="false" outlineLevel="0" collapsed="false">
      <c r="A105" s="0" t="s">
        <v>55</v>
      </c>
      <c r="B105" s="0" t="n">
        <v>20010107</v>
      </c>
      <c r="C105" s="0" t="n">
        <v>49.7341</v>
      </c>
      <c r="D105" s="0" t="n">
        <v>11.4207</v>
      </c>
      <c r="E105" s="0" t="n">
        <v>5.6067</v>
      </c>
      <c r="F105" s="0" t="n">
        <v>5.814</v>
      </c>
      <c r="G105" s="0" t="n">
        <v>3.4</v>
      </c>
      <c r="I105" s="0" t="n">
        <v>0.729119775312267</v>
      </c>
      <c r="J105" s="0" t="n">
        <v>0.633218769451007</v>
      </c>
      <c r="K105" s="0" t="n">
        <v>0.462244187291342</v>
      </c>
      <c r="L105" s="0" t="n">
        <v>4.21118420785118</v>
      </c>
      <c r="M105" s="0" t="n">
        <v>1.34513250067064</v>
      </c>
      <c r="N105" s="0" t="n">
        <v>7.38089944057644</v>
      </c>
      <c r="P105" s="0" t="n">
        <v>1.09203817898482</v>
      </c>
      <c r="Q105" s="0" t="n">
        <v>7.62407197463883</v>
      </c>
      <c r="R105" s="0" t="n">
        <v>1.65337363827694</v>
      </c>
      <c r="S105" s="0" t="n">
        <v>18.0854221404866</v>
      </c>
      <c r="T105" s="0" t="n">
        <v>18.4032798351792</v>
      </c>
      <c r="U105" s="0" t="n">
        <v>3.36402</v>
      </c>
      <c r="V105" s="0" t="n">
        <v>50.2222057675664</v>
      </c>
    </row>
    <row r="106" customFormat="false" ht="12.75" hidden="false" customHeight="false" outlineLevel="0" collapsed="false">
      <c r="A106" s="0" t="s">
        <v>55</v>
      </c>
      <c r="B106" s="0" t="n">
        <v>20010110</v>
      </c>
      <c r="C106" s="0" t="n">
        <v>8.86887</v>
      </c>
      <c r="D106" s="0" t="n">
        <v>3.012</v>
      </c>
      <c r="E106" s="0" t="n">
        <v>1.9009</v>
      </c>
      <c r="F106" s="0" t="n">
        <v>1.1111</v>
      </c>
      <c r="G106" s="0" t="n">
        <v>3.4</v>
      </c>
      <c r="I106" s="0" t="n">
        <v>0.713978353637845</v>
      </c>
      <c r="J106" s="0" t="n">
        <v>0.149057122709367</v>
      </c>
      <c r="K106" s="0" t="n">
        <v>0.0337015910989645</v>
      </c>
      <c r="L106" s="0" t="n">
        <v>0.494278149103879</v>
      </c>
      <c r="M106" s="0" t="n">
        <v>0.164701793058168</v>
      </c>
      <c r="N106" s="0" t="n">
        <v>1.55571700960822</v>
      </c>
      <c r="P106" s="0" t="n">
        <v>1.06936013470123</v>
      </c>
      <c r="Q106" s="0" t="n">
        <v>1.79467553189248</v>
      </c>
      <c r="R106" s="0" t="n">
        <v>0.120545209270305</v>
      </c>
      <c r="S106" s="0" t="n">
        <v>2.12273520704605</v>
      </c>
      <c r="T106" s="0" t="n">
        <v>2.25334915742059</v>
      </c>
      <c r="U106" s="0" t="n">
        <v>1.14054</v>
      </c>
      <c r="V106" s="0" t="n">
        <v>8.50120524033066</v>
      </c>
    </row>
    <row r="107" customFormat="false" ht="12.75" hidden="false" customHeight="false" outlineLevel="0" collapsed="false">
      <c r="A107" s="0" t="s">
        <v>55</v>
      </c>
      <c r="B107" s="0" t="n">
        <v>20010113</v>
      </c>
      <c r="C107" s="0" t="n">
        <v>36.95001</v>
      </c>
      <c r="D107" s="0" t="n">
        <v>8.576</v>
      </c>
      <c r="E107" s="0" t="n">
        <v>3.8229</v>
      </c>
      <c r="F107" s="0" t="n">
        <v>4.7531</v>
      </c>
      <c r="G107" s="0" t="n">
        <v>3.4</v>
      </c>
      <c r="I107" s="0" t="n">
        <v>0.919397426202025</v>
      </c>
      <c r="J107" s="0" t="n">
        <v>0.0572405533623401</v>
      </c>
      <c r="K107" s="0" t="n">
        <v>0.0531989636218331</v>
      </c>
      <c r="L107" s="0" t="n">
        <v>2.75089578137586</v>
      </c>
      <c r="M107" s="0" t="n">
        <v>1.04929435922073</v>
      </c>
      <c r="N107" s="0" t="n">
        <v>4.83002708378279</v>
      </c>
      <c r="P107" s="0" t="n">
        <v>1.3770262789032</v>
      </c>
      <c r="Q107" s="0" t="n">
        <v>0.689186928367575</v>
      </c>
      <c r="R107" s="0" t="n">
        <v>0.190284197085111</v>
      </c>
      <c r="S107" s="0" t="n">
        <v>11.8140430375646</v>
      </c>
      <c r="T107" s="0" t="n">
        <v>14.3558033967558</v>
      </c>
      <c r="U107" s="0" t="n">
        <v>2.29374</v>
      </c>
      <c r="V107" s="0" t="n">
        <v>30.7200838386763</v>
      </c>
    </row>
    <row r="108" customFormat="false" ht="12.75" hidden="false" customHeight="false" outlineLevel="0" collapsed="false">
      <c r="A108" s="0" t="s">
        <v>55</v>
      </c>
      <c r="B108" s="0" t="n">
        <v>20010116</v>
      </c>
      <c r="C108" s="0" t="n">
        <v>16.4985</v>
      </c>
      <c r="D108" s="0" t="n">
        <v>3.4919</v>
      </c>
      <c r="E108" s="0" t="n">
        <v>0.9252</v>
      </c>
      <c r="F108" s="0" t="n">
        <v>2.5667</v>
      </c>
      <c r="G108" s="0" t="n">
        <v>3.4</v>
      </c>
      <c r="I108" s="0" t="n">
        <v>1.36503237476659E-005</v>
      </c>
      <c r="J108" s="0" t="n">
        <v>0.386647356701178</v>
      </c>
      <c r="K108" s="0" t="n">
        <v>0.133785849233065</v>
      </c>
      <c r="L108" s="0" t="n">
        <v>1.49403714789351</v>
      </c>
      <c r="M108" s="0" t="n">
        <v>0.283007112566542</v>
      </c>
      <c r="N108" s="0" t="n">
        <v>2.29749111671804</v>
      </c>
      <c r="P108" s="0" t="n">
        <v>2.04447543362407E-005</v>
      </c>
      <c r="Q108" s="0" t="n">
        <v>4.65530622039104</v>
      </c>
      <c r="R108" s="0" t="n">
        <v>0.478530617318564</v>
      </c>
      <c r="S108" s="0" t="n">
        <v>6.41631692644722</v>
      </c>
      <c r="T108" s="0" t="n">
        <v>3.8719301520939</v>
      </c>
      <c r="U108" s="0" t="n">
        <v>0.55512</v>
      </c>
      <c r="V108" s="0" t="n">
        <v>15.9772243610051</v>
      </c>
    </row>
    <row r="109" customFormat="false" ht="12.75" hidden="false" customHeight="false" outlineLevel="0" collapsed="false">
      <c r="A109" s="0" t="s">
        <v>55</v>
      </c>
      <c r="B109" s="0" t="n">
        <v>20010119</v>
      </c>
      <c r="C109" s="0" t="n">
        <v>53.12165</v>
      </c>
      <c r="D109" s="0" t="n">
        <v>9.6637</v>
      </c>
      <c r="E109" s="0" t="n">
        <v>2.593</v>
      </c>
      <c r="F109" s="0" t="n">
        <v>7.0707</v>
      </c>
      <c r="G109" s="0" t="n">
        <v>3.4</v>
      </c>
      <c r="I109" s="0" t="n">
        <v>0.159371257498816</v>
      </c>
      <c r="J109" s="0" t="n">
        <v>0.234142374688943</v>
      </c>
      <c r="K109" s="0" t="n">
        <v>0.278926466572622</v>
      </c>
      <c r="L109" s="0" t="n">
        <v>4.35695993508807</v>
      </c>
      <c r="M109" s="0" t="n">
        <v>2.21019412132806</v>
      </c>
      <c r="N109" s="0" t="n">
        <v>7.23959415517651</v>
      </c>
      <c r="P109" s="0" t="n">
        <v>0.238698090100479</v>
      </c>
      <c r="Q109" s="0" t="n">
        <v>2.81911782003719</v>
      </c>
      <c r="R109" s="0" t="n">
        <v>0.997675426815576</v>
      </c>
      <c r="S109" s="0" t="n">
        <v>18.7114730171024</v>
      </c>
      <c r="T109" s="0" t="n">
        <v>30.2385236284076</v>
      </c>
      <c r="U109" s="0" t="n">
        <v>1.5558</v>
      </c>
      <c r="V109" s="0" t="n">
        <v>54.5612879824633</v>
      </c>
    </row>
    <row r="110" customFormat="false" ht="12.75" hidden="false" customHeight="false" outlineLevel="0" collapsed="false">
      <c r="A110" s="0" t="s">
        <v>55</v>
      </c>
      <c r="B110" s="0" t="n">
        <v>20010122</v>
      </c>
      <c r="C110" s="0" t="n">
        <v>41.59401</v>
      </c>
      <c r="D110" s="0" t="n">
        <v>8.8688</v>
      </c>
      <c r="E110" s="0" t="n">
        <v>3.3448</v>
      </c>
      <c r="F110" s="0" t="n">
        <v>5.524</v>
      </c>
      <c r="G110" s="0" t="n">
        <v>3.4</v>
      </c>
      <c r="I110" s="0" t="n">
        <v>0.58112152836389</v>
      </c>
      <c r="J110" s="0" t="n">
        <v>0.477220261125272</v>
      </c>
      <c r="K110" s="0" t="n">
        <v>0.261519305828967</v>
      </c>
      <c r="L110" s="0" t="n">
        <v>3.35246674065506</v>
      </c>
      <c r="M110" s="0" t="n">
        <v>1.54253755073345</v>
      </c>
      <c r="N110" s="0" t="n">
        <v>6.21486538670664</v>
      </c>
      <c r="P110" s="0" t="n">
        <v>0.870374000391896</v>
      </c>
      <c r="Q110" s="0" t="n">
        <v>5.74582086650626</v>
      </c>
      <c r="R110" s="0" t="n">
        <v>0.935412792731507</v>
      </c>
      <c r="S110" s="0" t="n">
        <v>14.3975597419012</v>
      </c>
      <c r="T110" s="0" t="n">
        <v>21.1040549449712</v>
      </c>
      <c r="U110" s="0" t="n">
        <v>2.00688</v>
      </c>
      <c r="V110" s="0" t="n">
        <v>45.060102346502</v>
      </c>
    </row>
    <row r="111" customFormat="false" ht="12.75" hidden="false" customHeight="false" outlineLevel="0" collapsed="false">
      <c r="A111" s="0" t="s">
        <v>55</v>
      </c>
      <c r="B111" s="0" t="n">
        <v>20010125</v>
      </c>
      <c r="C111" s="0" t="n">
        <v>31.8482381968342</v>
      </c>
      <c r="D111" s="0" t="n">
        <v>2.7029</v>
      </c>
      <c r="E111" s="0" t="n">
        <v>1.7851</v>
      </c>
      <c r="F111" s="0" t="n">
        <v>0.9178</v>
      </c>
      <c r="G111" s="0" t="n">
        <v>3.4</v>
      </c>
      <c r="I111" s="0" t="n">
        <v>0.605561978926989</v>
      </c>
      <c r="J111" s="0" t="n">
        <v>0.179859521381999</v>
      </c>
      <c r="K111" s="0" t="n">
        <v>0.0161026226861579</v>
      </c>
      <c r="L111" s="0" t="n">
        <v>0.16363442565402</v>
      </c>
      <c r="M111" s="0" t="n">
        <v>0.0839734858092485</v>
      </c>
      <c r="N111" s="0" t="n">
        <v>1.04913203445841</v>
      </c>
      <c r="P111" s="0" t="n">
        <v>0.906979652892633</v>
      </c>
      <c r="Q111" s="0" t="n">
        <v>2.16554215145789</v>
      </c>
      <c r="R111" s="0" t="n">
        <v>0.0575965097850618</v>
      </c>
      <c r="S111" s="0" t="n">
        <v>0.702747141564512</v>
      </c>
      <c r="T111" s="0" t="n">
        <v>1.14887385243652</v>
      </c>
      <c r="U111" s="0" t="n">
        <v>1.07106</v>
      </c>
      <c r="V111" s="0" t="n">
        <v>6.05279930813661</v>
      </c>
    </row>
    <row r="112" customFormat="false" ht="12.75" hidden="false" customHeight="false" outlineLevel="0" collapsed="false">
      <c r="A112" s="0" t="s">
        <v>55</v>
      </c>
      <c r="B112" s="0" t="n">
        <v>20010128</v>
      </c>
      <c r="C112" s="0" t="n">
        <v>31.8482381968342</v>
      </c>
      <c r="D112" s="0" t="n">
        <v>4.6158</v>
      </c>
      <c r="E112" s="0" t="n">
        <v>1.6935</v>
      </c>
      <c r="F112" s="0" t="n">
        <v>2.9223</v>
      </c>
      <c r="G112" s="0" t="n">
        <v>3.4</v>
      </c>
      <c r="I112" s="0" t="n">
        <v>0.237111681225593</v>
      </c>
      <c r="J112" s="0" t="n">
        <v>0.475766527953423</v>
      </c>
      <c r="K112" s="0" t="n">
        <v>0.12145974741741</v>
      </c>
      <c r="L112" s="0" t="n">
        <v>1.9179585874853</v>
      </c>
      <c r="M112" s="0" t="n">
        <v>0.574228957577311</v>
      </c>
      <c r="N112" s="0" t="n">
        <v>3.32652550165904</v>
      </c>
      <c r="P112" s="0" t="n">
        <v>0.355133706901214</v>
      </c>
      <c r="Q112" s="0" t="n">
        <v>5.72831764823668</v>
      </c>
      <c r="R112" s="0" t="n">
        <v>0.434442119582891</v>
      </c>
      <c r="S112" s="0" t="n">
        <v>8.23689703194978</v>
      </c>
      <c r="T112" s="0" t="n">
        <v>7.85624924718551</v>
      </c>
      <c r="U112" s="0" t="n">
        <v>1.0161</v>
      </c>
      <c r="V112" s="0" t="n">
        <v>23.6271397538561</v>
      </c>
    </row>
    <row r="113" customFormat="false" ht="12.75" hidden="false" customHeight="false" outlineLevel="0" collapsed="false">
      <c r="A113" s="0" t="s">
        <v>55</v>
      </c>
      <c r="B113" s="0" t="n">
        <v>20010131</v>
      </c>
      <c r="C113" s="0" t="n">
        <v>31.8482381968342</v>
      </c>
      <c r="D113" s="0" t="n">
        <v>3.811</v>
      </c>
      <c r="E113" s="0" t="n">
        <v>1.1911</v>
      </c>
      <c r="F113" s="0" t="n">
        <v>2.6199</v>
      </c>
      <c r="G113" s="0" t="n">
        <v>3.4</v>
      </c>
      <c r="I113" s="0" t="n">
        <v>0.00885427504343385</v>
      </c>
      <c r="J113" s="0" t="n">
        <v>0.353949777087235</v>
      </c>
      <c r="K113" s="0" t="n">
        <v>0.120190251145623</v>
      </c>
      <c r="L113" s="0" t="n">
        <v>1.80152549859255</v>
      </c>
      <c r="M113" s="0" t="n">
        <v>0.615685814314797</v>
      </c>
      <c r="N113" s="0" t="n">
        <v>2.90020561618364</v>
      </c>
      <c r="P113" s="0" t="n">
        <v>0.0132614787337528</v>
      </c>
      <c r="Q113" s="0" t="n">
        <v>4.26162126915482</v>
      </c>
      <c r="R113" s="0" t="n">
        <v>0.429901334155251</v>
      </c>
      <c r="S113" s="0" t="n">
        <v>7.73686154078787</v>
      </c>
      <c r="T113" s="0" t="n">
        <v>8.42343659508359</v>
      </c>
      <c r="U113" s="0" t="n">
        <v>0.71466</v>
      </c>
      <c r="V113" s="0" t="n">
        <v>21.5797422179153</v>
      </c>
    </row>
    <row r="114" customFormat="false" ht="12.75" hidden="false" customHeight="false" outlineLevel="0" collapsed="false">
      <c r="A114" s="0" t="s">
        <v>55</v>
      </c>
      <c r="B114" s="0" t="n">
        <v>20010203</v>
      </c>
      <c r="C114" s="0" t="n">
        <v>31.8482381968342</v>
      </c>
      <c r="D114" s="0" t="n">
        <v>8.2492</v>
      </c>
      <c r="E114" s="0" t="n">
        <v>3.0487</v>
      </c>
      <c r="F114" s="0" t="n">
        <v>5.2005</v>
      </c>
      <c r="G114" s="0" t="n">
        <v>3.43</v>
      </c>
      <c r="I114" s="0" t="n">
        <v>2.04293971401264E-005</v>
      </c>
      <c r="J114" s="0" t="n">
        <v>0.450748617294432</v>
      </c>
      <c r="K114" s="0" t="n">
        <v>0.418257524702307</v>
      </c>
      <c r="L114" s="0" t="n">
        <v>3.2634076146904</v>
      </c>
      <c r="M114" s="0" t="n">
        <v>1.85172762611239</v>
      </c>
      <c r="N114" s="0" t="n">
        <v>5.98416181219667</v>
      </c>
      <c r="P114" s="0" t="n">
        <v>3.08336270175152E-005</v>
      </c>
      <c r="Q114" s="0" t="n">
        <v>5.47238607300009</v>
      </c>
      <c r="R114" s="0" t="n">
        <v>1.50354652198811</v>
      </c>
      <c r="S114" s="0" t="n">
        <v>14.0489668855887</v>
      </c>
      <c r="T114" s="0" t="n">
        <v>25.5496757371371</v>
      </c>
      <c r="U114" s="0" t="n">
        <v>1.82922</v>
      </c>
      <c r="V114" s="0" t="n">
        <v>48.403826051341</v>
      </c>
    </row>
    <row r="115" customFormat="false" ht="12.75" hidden="false" customHeight="false" outlineLevel="0" collapsed="false">
      <c r="A115" s="0" t="s">
        <v>55</v>
      </c>
      <c r="B115" s="0" t="n">
        <v>20010209</v>
      </c>
      <c r="C115" s="0" t="n">
        <v>31.8482381968342</v>
      </c>
      <c r="D115" s="0" t="n">
        <v>3.6839</v>
      </c>
      <c r="E115" s="0" t="n">
        <v>2.0499</v>
      </c>
      <c r="F115" s="0" t="n">
        <v>1.634</v>
      </c>
      <c r="G115" s="0" t="n">
        <v>3.43</v>
      </c>
      <c r="I115" s="0" t="n">
        <v>0.505712639577132</v>
      </c>
      <c r="J115" s="0" t="n">
        <v>0.344793541455119</v>
      </c>
      <c r="K115" s="0" t="n">
        <v>0.0804424150911984</v>
      </c>
      <c r="L115" s="0" t="n">
        <v>0.517667887975651</v>
      </c>
      <c r="M115" s="0" t="n">
        <v>0.172108224569472</v>
      </c>
      <c r="N115" s="0" t="n">
        <v>1.62072470866857</v>
      </c>
      <c r="P115" s="0" t="n">
        <v>0.763260648359392</v>
      </c>
      <c r="Q115" s="0" t="n">
        <v>4.18602143617199</v>
      </c>
      <c r="R115" s="0" t="n">
        <v>0.289173311386997</v>
      </c>
      <c r="S115" s="0" t="n">
        <v>2.2285597984034</v>
      </c>
      <c r="T115" s="0" t="n">
        <v>2.37470633771141</v>
      </c>
      <c r="U115" s="0" t="n">
        <v>1.22994</v>
      </c>
      <c r="V115" s="0" t="n">
        <v>11.0716615320332</v>
      </c>
    </row>
    <row r="116" customFormat="false" ht="12.75" hidden="false" customHeight="false" outlineLevel="0" collapsed="false">
      <c r="A116" s="0" t="s">
        <v>55</v>
      </c>
      <c r="B116" s="0" t="n">
        <v>20010212</v>
      </c>
      <c r="C116" s="0" t="n">
        <v>31.8482381968342</v>
      </c>
      <c r="D116" s="0" t="n">
        <v>2.7947</v>
      </c>
      <c r="E116" s="0" t="n">
        <v>1.1607</v>
      </c>
      <c r="F116" s="0" t="n">
        <v>1.634</v>
      </c>
      <c r="G116" s="0" t="n">
        <v>3.43</v>
      </c>
      <c r="I116" s="0" t="n">
        <v>0.573530484373132</v>
      </c>
      <c r="J116" s="0" t="n">
        <v>0.0940207637269615</v>
      </c>
      <c r="K116" s="0" t="n">
        <v>0.0669082938207916</v>
      </c>
      <c r="L116" s="0" t="n">
        <v>0.818209626849454</v>
      </c>
      <c r="M116" s="0" t="n">
        <v>0.816982683684275</v>
      </c>
      <c r="N116" s="0" t="n">
        <v>2.36965185245461</v>
      </c>
      <c r="P116" s="0" t="n">
        <v>0.865616587559596</v>
      </c>
      <c r="Q116" s="0" t="n">
        <v>1.1414742014753</v>
      </c>
      <c r="R116" s="0" t="n">
        <v>0.240521034350813</v>
      </c>
      <c r="S116" s="0" t="n">
        <v>3.52239171758149</v>
      </c>
      <c r="T116" s="0" t="n">
        <v>11.2725232138014</v>
      </c>
      <c r="U116" s="0" t="n">
        <v>0.69642</v>
      </c>
      <c r="V116" s="0" t="n">
        <v>17.7389467547686</v>
      </c>
    </row>
    <row r="117" customFormat="false" ht="12.75" hidden="false" customHeight="false" outlineLevel="0" collapsed="false">
      <c r="A117" s="0" t="s">
        <v>55</v>
      </c>
      <c r="B117" s="0" t="n">
        <v>20010215</v>
      </c>
      <c r="C117" s="0" t="n">
        <v>31.8482381968342</v>
      </c>
      <c r="D117" s="0" t="n">
        <v>4.1921</v>
      </c>
      <c r="E117" s="0" t="n">
        <v>1.6896</v>
      </c>
      <c r="F117" s="0" t="n">
        <v>2.5025</v>
      </c>
      <c r="G117" s="0" t="n">
        <v>3.43</v>
      </c>
      <c r="I117" s="0" t="n">
        <v>0.671929392103327</v>
      </c>
      <c r="J117" s="0" t="n">
        <v>0.570289628797359</v>
      </c>
      <c r="K117" s="0" t="n">
        <v>0.107735048014192</v>
      </c>
      <c r="L117" s="0" t="n">
        <v>1.01977386551958</v>
      </c>
      <c r="M117" s="0" t="n">
        <v>1.10300146565275</v>
      </c>
      <c r="N117" s="0" t="n">
        <v>3.47272940008721</v>
      </c>
      <c r="P117" s="0" t="n">
        <v>1.01412783334298</v>
      </c>
      <c r="Q117" s="0" t="n">
        <v>6.92369294650216</v>
      </c>
      <c r="R117" s="0" t="n">
        <v>0.387284500985971</v>
      </c>
      <c r="S117" s="0" t="n">
        <v>4.39012558620647</v>
      </c>
      <c r="T117" s="0" t="n">
        <v>15.2189389992414</v>
      </c>
      <c r="U117" s="0" t="n">
        <v>1.01376</v>
      </c>
      <c r="V117" s="0" t="n">
        <v>28.947929866279</v>
      </c>
    </row>
    <row r="118" customFormat="false" ht="12.75" hidden="false" customHeight="false" outlineLevel="0" collapsed="false">
      <c r="A118" s="0" t="s">
        <v>55</v>
      </c>
      <c r="B118" s="0" t="n">
        <v>20010218</v>
      </c>
      <c r="C118" s="0" t="n">
        <v>31.8482381968342</v>
      </c>
      <c r="D118" s="0" t="n">
        <v>3.6195</v>
      </c>
      <c r="E118" s="0" t="n">
        <v>1.8284</v>
      </c>
      <c r="F118" s="0" t="n">
        <v>1.7911</v>
      </c>
      <c r="G118" s="0" t="n">
        <v>3.43</v>
      </c>
      <c r="I118" s="0" t="n">
        <v>0.93182776073689</v>
      </c>
      <c r="J118" s="0" t="n">
        <v>0.582429442457563</v>
      </c>
      <c r="K118" s="0" t="n">
        <v>0.0259069454670095</v>
      </c>
      <c r="L118" s="0" t="n">
        <v>0.257521493710451</v>
      </c>
      <c r="M118" s="0" t="n">
        <v>0.274439122677555</v>
      </c>
      <c r="N118" s="0" t="n">
        <v>2.07212476504947</v>
      </c>
      <c r="P118" s="0" t="n">
        <v>1.40638656256256</v>
      </c>
      <c r="Q118" s="0" t="n">
        <v>7.07107830644332</v>
      </c>
      <c r="R118" s="0" t="n">
        <v>0.0931299389771453</v>
      </c>
      <c r="S118" s="0" t="n">
        <v>1.10862980192215</v>
      </c>
      <c r="T118" s="0" t="n">
        <v>3.78664253593112</v>
      </c>
      <c r="U118" s="0" t="n">
        <v>1.09704</v>
      </c>
      <c r="V118" s="0" t="n">
        <v>14.5629071458363</v>
      </c>
    </row>
    <row r="119" customFormat="false" ht="12.75" hidden="false" customHeight="false" outlineLevel="0" collapsed="false">
      <c r="A119" s="0" t="s">
        <v>55</v>
      </c>
      <c r="B119" s="0" t="n">
        <v>20010221</v>
      </c>
      <c r="C119" s="0" t="n">
        <v>31.8482381968342</v>
      </c>
      <c r="D119" s="0" t="n">
        <v>5.9343</v>
      </c>
      <c r="E119" s="0" t="n">
        <v>3.7642</v>
      </c>
      <c r="F119" s="0" t="n">
        <v>2.1701</v>
      </c>
      <c r="G119" s="0" t="n">
        <v>3.43</v>
      </c>
      <c r="I119" s="0" t="n">
        <v>1.68358511366445</v>
      </c>
      <c r="J119" s="0" t="n">
        <v>0.283226799952052</v>
      </c>
      <c r="K119" s="0" t="n">
        <v>0.045984659142695</v>
      </c>
      <c r="L119" s="0" t="n">
        <v>0.548463596269747</v>
      </c>
      <c r="M119" s="0" t="n">
        <v>0.154469301988792</v>
      </c>
      <c r="N119" s="0" t="n">
        <v>2.71572947101774</v>
      </c>
      <c r="P119" s="0" t="n">
        <v>2.54099693157414</v>
      </c>
      <c r="Q119" s="0" t="n">
        <v>3.43856051042652</v>
      </c>
      <c r="R119" s="0" t="n">
        <v>0.165305033945337</v>
      </c>
      <c r="S119" s="0" t="n">
        <v>2.36113529528415</v>
      </c>
      <c r="T119" s="0" t="n">
        <v>2.13132888525367</v>
      </c>
      <c r="U119" s="0" t="n">
        <v>2.25852</v>
      </c>
      <c r="V119" s="0" t="n">
        <v>12.8958466564838</v>
      </c>
    </row>
    <row r="120" customFormat="false" ht="12.75" hidden="false" customHeight="false" outlineLevel="0" collapsed="false">
      <c r="A120" s="0" t="s">
        <v>55</v>
      </c>
      <c r="B120" s="0" t="n">
        <v>20010224</v>
      </c>
      <c r="C120" s="0" t="n">
        <v>31.8482381968342</v>
      </c>
      <c r="D120" s="0" t="n">
        <v>6.6057</v>
      </c>
      <c r="E120" s="0" t="n">
        <v>3.4776</v>
      </c>
      <c r="F120" s="0" t="n">
        <v>3.1281</v>
      </c>
      <c r="G120" s="0" t="n">
        <v>3.43</v>
      </c>
      <c r="I120" s="0" t="n">
        <v>0.716689440777402</v>
      </c>
      <c r="J120" s="0" t="n">
        <v>0.209421299599073</v>
      </c>
      <c r="K120" s="0" t="n">
        <v>0.218085934593253</v>
      </c>
      <c r="L120" s="0" t="n">
        <v>1.75615221757477</v>
      </c>
      <c r="M120" s="0" t="n">
        <v>0.235622715654286</v>
      </c>
      <c r="N120" s="0" t="n">
        <v>3.13597160819878</v>
      </c>
      <c r="P120" s="0" t="n">
        <v>1.08168316239337</v>
      </c>
      <c r="Q120" s="0" t="n">
        <v>2.54251296475292</v>
      </c>
      <c r="R120" s="0" t="n">
        <v>0.783972383247844</v>
      </c>
      <c r="S120" s="0" t="n">
        <v>7.56023373840834</v>
      </c>
      <c r="T120" s="0" t="n">
        <v>3.25106343739631</v>
      </c>
      <c r="U120" s="0" t="n">
        <v>2.08656</v>
      </c>
      <c r="V120" s="0" t="n">
        <v>17.3060256861988</v>
      </c>
    </row>
    <row r="121" customFormat="false" ht="12.75" hidden="false" customHeight="false" outlineLevel="0" collapsed="false">
      <c r="A121" s="0" t="s">
        <v>55</v>
      </c>
      <c r="B121" s="0" t="n">
        <v>20010227</v>
      </c>
      <c r="C121" s="0" t="n">
        <v>31.8482381968342</v>
      </c>
      <c r="D121" s="0" t="n">
        <v>5.614</v>
      </c>
      <c r="E121" s="0" t="n">
        <v>2.9903</v>
      </c>
      <c r="F121" s="0" t="n">
        <v>2.6237</v>
      </c>
      <c r="G121" s="0" t="n">
        <v>3.43</v>
      </c>
      <c r="I121" s="0" t="n">
        <v>0.0282346170149089</v>
      </c>
      <c r="J121" s="0" t="n">
        <v>0.516821170513387</v>
      </c>
      <c r="K121" s="0" t="n">
        <v>1.87409002892445E-007</v>
      </c>
      <c r="L121" s="0" t="n">
        <v>2.14379378164201E-006</v>
      </c>
      <c r="M121" s="0" t="n">
        <v>0.1965009505008</v>
      </c>
      <c r="N121" s="0" t="n">
        <v>0.741559069231881</v>
      </c>
      <c r="P121" s="0" t="n">
        <v>0.0426138688307228</v>
      </c>
      <c r="Q121" s="0" t="n">
        <v>6.27455053046039</v>
      </c>
      <c r="R121" s="0" t="n">
        <v>6.7369536193939E-007</v>
      </c>
      <c r="S121" s="0" t="n">
        <v>9.22903032775967E-006</v>
      </c>
      <c r="T121" s="0" t="n">
        <v>2.71127108357456</v>
      </c>
      <c r="U121" s="0" t="n">
        <v>1.79418</v>
      </c>
      <c r="V121" s="0" t="n">
        <v>10.8226253855914</v>
      </c>
    </row>
    <row r="122" customFormat="false" ht="12.75" hidden="false" customHeight="false" outlineLevel="0" collapsed="false">
      <c r="A122" s="0" t="s">
        <v>55</v>
      </c>
      <c r="B122" s="0" t="n">
        <v>20010302</v>
      </c>
      <c r="C122" s="0" t="n">
        <v>30.45879</v>
      </c>
      <c r="D122" s="0" t="n">
        <v>7.6687</v>
      </c>
      <c r="E122" s="0" t="n">
        <v>3.2695</v>
      </c>
      <c r="F122" s="0" t="n">
        <v>4.3992</v>
      </c>
      <c r="G122" s="0" t="n">
        <v>3.46</v>
      </c>
      <c r="I122" s="0" t="n">
        <v>1.9484583271991</v>
      </c>
      <c r="J122" s="0" t="n">
        <v>0.577147291560898</v>
      </c>
      <c r="K122" s="0" t="n">
        <v>0.18571224274226</v>
      </c>
      <c r="L122" s="0" t="n">
        <v>1.85346103099721</v>
      </c>
      <c r="M122" s="0" t="n">
        <v>0.727291217201384</v>
      </c>
      <c r="N122" s="0" t="n">
        <v>5.29207010970085</v>
      </c>
      <c r="P122" s="0" t="n">
        <v>2.96322728124053</v>
      </c>
      <c r="Q122" s="0" t="n">
        <v>7.06493807532689</v>
      </c>
      <c r="R122" s="0" t="n">
        <v>0.670928708425902</v>
      </c>
      <c r="S122" s="0" t="n">
        <v>7.99839144070725</v>
      </c>
      <c r="T122" s="0" t="n">
        <v>10.119612048664</v>
      </c>
      <c r="U122" s="0" t="n">
        <v>1.9617</v>
      </c>
      <c r="V122" s="0" t="n">
        <v>30.7787975543645</v>
      </c>
    </row>
    <row r="123" customFormat="false" ht="12.75" hidden="false" customHeight="false" outlineLevel="0" collapsed="false">
      <c r="A123" s="0" t="s">
        <v>55</v>
      </c>
      <c r="B123" s="0" t="n">
        <v>20010305</v>
      </c>
      <c r="C123" s="0" t="n">
        <v>5.69758</v>
      </c>
      <c r="D123" s="0" t="n">
        <v>2.399</v>
      </c>
      <c r="E123" s="0" t="n">
        <v>1.6663</v>
      </c>
      <c r="F123" s="0" t="n">
        <v>0.7327</v>
      </c>
      <c r="G123" s="0" t="n">
        <v>3.46</v>
      </c>
      <c r="I123" s="0" t="n">
        <v>9.80356220534948E-005</v>
      </c>
      <c r="J123" s="0" t="n">
        <v>0.0660702698684235</v>
      </c>
      <c r="K123" s="0" t="n">
        <v>0.237020794240245</v>
      </c>
      <c r="L123" s="0" t="n">
        <v>0.784507778655457</v>
      </c>
      <c r="M123" s="0" t="n">
        <v>0.0324607667247658</v>
      </c>
      <c r="N123" s="0" t="n">
        <v>1.12015764511095</v>
      </c>
      <c r="P123" s="0" t="n">
        <v>0.000149093170609348</v>
      </c>
      <c r="Q123" s="0" t="n">
        <v>0.808775111771092</v>
      </c>
      <c r="R123" s="0" t="n">
        <v>0.856292794710311</v>
      </c>
      <c r="S123" s="0" t="n">
        <v>3.38545035316446</v>
      </c>
      <c r="T123" s="0" t="n">
        <v>0.451662770411062</v>
      </c>
      <c r="U123" s="0" t="n">
        <v>0.99978</v>
      </c>
      <c r="V123" s="0" t="n">
        <v>6.50211012322754</v>
      </c>
    </row>
    <row r="124" customFormat="false" ht="12.75" hidden="false" customHeight="false" outlineLevel="0" collapsed="false">
      <c r="A124" s="0" t="s">
        <v>55</v>
      </c>
      <c r="B124" s="0" t="n">
        <v>20010308</v>
      </c>
      <c r="C124" s="0" t="n">
        <v>47.76459</v>
      </c>
      <c r="D124" s="0" t="n">
        <v>9.9085</v>
      </c>
      <c r="E124" s="0" t="n">
        <v>4.8349</v>
      </c>
      <c r="F124" s="0" t="n">
        <v>5.0736</v>
      </c>
      <c r="G124" s="0" t="n">
        <v>3.46</v>
      </c>
      <c r="I124" s="0" t="n">
        <v>2.05622404099646</v>
      </c>
      <c r="J124" s="0" t="n">
        <v>1.66707422319407</v>
      </c>
      <c r="K124" s="0" t="n">
        <v>0.20324850480169</v>
      </c>
      <c r="L124" s="0" t="n">
        <v>1.74246523611072</v>
      </c>
      <c r="M124" s="0" t="n">
        <v>0.987324621029952</v>
      </c>
      <c r="N124" s="0" t="n">
        <v>6.6563366261329</v>
      </c>
      <c r="P124" s="0" t="n">
        <v>3.12711803458589</v>
      </c>
      <c r="Q124" s="0" t="n">
        <v>20.4068810961354</v>
      </c>
      <c r="R124" s="0" t="n">
        <v>0.734282537341104</v>
      </c>
      <c r="S124" s="0" t="n">
        <v>7.51940224108167</v>
      </c>
      <c r="T124" s="0" t="n">
        <v>13.7377461663348</v>
      </c>
      <c r="U124" s="0" t="n">
        <v>2.90094</v>
      </c>
      <c r="V124" s="0" t="n">
        <v>48.4263700754788</v>
      </c>
    </row>
    <row r="125" customFormat="false" ht="12.75" hidden="false" customHeight="false" outlineLevel="0" collapsed="false">
      <c r="A125" s="0" t="s">
        <v>55</v>
      </c>
      <c r="B125" s="0" t="n">
        <v>20010311</v>
      </c>
      <c r="C125" s="0" t="n">
        <v>36.85656</v>
      </c>
      <c r="D125" s="0" t="n">
        <v>9.7963</v>
      </c>
      <c r="E125" s="0" t="n">
        <v>4.7036</v>
      </c>
      <c r="F125" s="0" t="n">
        <v>5.0927</v>
      </c>
      <c r="G125" s="0" t="n">
        <v>3.46</v>
      </c>
      <c r="I125" s="0" t="n">
        <v>3.13998112503409</v>
      </c>
      <c r="J125" s="0" t="n">
        <v>0.517399619314751</v>
      </c>
      <c r="K125" s="0" t="n">
        <v>0.165824492431214</v>
      </c>
      <c r="L125" s="0" t="n">
        <v>1.95414471656147</v>
      </c>
      <c r="M125" s="0" t="n">
        <v>0.974930673391796</v>
      </c>
      <c r="N125" s="0" t="n">
        <v>6.75228062673332</v>
      </c>
      <c r="P125" s="0" t="n">
        <v>4.77530240313452</v>
      </c>
      <c r="Q125" s="0" t="n">
        <v>6.33355873640226</v>
      </c>
      <c r="R125" s="0" t="n">
        <v>0.599079580804279</v>
      </c>
      <c r="S125" s="0" t="n">
        <v>8.43287995455681</v>
      </c>
      <c r="T125" s="0" t="n">
        <v>13.5652953806203</v>
      </c>
      <c r="U125" s="0" t="n">
        <v>2.82216</v>
      </c>
      <c r="V125" s="0" t="n">
        <v>36.5282760555182</v>
      </c>
    </row>
    <row r="126" customFormat="false" ht="12.75" hidden="false" customHeight="false" outlineLevel="0" collapsed="false">
      <c r="A126" s="0" t="s">
        <v>55</v>
      </c>
      <c r="B126" s="0" t="n">
        <v>20010314</v>
      </c>
      <c r="C126" s="0" t="n">
        <v>44.59743</v>
      </c>
      <c r="D126" s="0" t="n">
        <v>9.9327</v>
      </c>
      <c r="E126" s="0" t="n">
        <v>3.9803</v>
      </c>
      <c r="F126" s="0" t="n">
        <v>5.9524</v>
      </c>
      <c r="G126" s="0" t="n">
        <v>3.46</v>
      </c>
      <c r="I126" s="0" t="n">
        <v>1.91077421595927</v>
      </c>
      <c r="J126" s="0" t="n">
        <v>0.771315809608215</v>
      </c>
      <c r="K126" s="0" t="n">
        <v>0.646305777496193</v>
      </c>
      <c r="L126" s="0" t="n">
        <v>3.07066491681319</v>
      </c>
      <c r="M126" s="0" t="n">
        <v>1.00438875183611</v>
      </c>
      <c r="N126" s="0" t="n">
        <v>7.40344947171298</v>
      </c>
      <c r="P126" s="0" t="n">
        <v>2.9059170555424</v>
      </c>
      <c r="Q126" s="0" t="n">
        <v>9.44178117281815</v>
      </c>
      <c r="R126" s="0" t="n">
        <v>2.3349300732183</v>
      </c>
      <c r="S126" s="0" t="n">
        <v>13.2510905690337</v>
      </c>
      <c r="T126" s="0" t="n">
        <v>13.9751784075358</v>
      </c>
      <c r="U126" s="0" t="n">
        <v>2.38818</v>
      </c>
      <c r="V126" s="0" t="n">
        <v>44.2970772781484</v>
      </c>
    </row>
    <row r="127" customFormat="false" ht="12.75" hidden="false" customHeight="false" outlineLevel="0" collapsed="false">
      <c r="A127" s="0" t="s">
        <v>55</v>
      </c>
      <c r="B127" s="0" t="n">
        <v>20010317</v>
      </c>
      <c r="C127" s="0" t="n">
        <v>45.7991</v>
      </c>
      <c r="D127" s="0" t="n">
        <v>11.687</v>
      </c>
      <c r="E127" s="0" t="n">
        <v>4.9951</v>
      </c>
      <c r="F127" s="0" t="n">
        <v>6.6919</v>
      </c>
      <c r="G127" s="0" t="n">
        <v>3.46</v>
      </c>
      <c r="I127" s="0" t="n">
        <v>1.79690855609791</v>
      </c>
      <c r="J127" s="0" t="n">
        <v>0.0396275484776512</v>
      </c>
      <c r="K127" s="0" t="n">
        <v>0.317619975214885</v>
      </c>
      <c r="L127" s="0" t="n">
        <v>4.07600182928166</v>
      </c>
      <c r="M127" s="0" t="n">
        <v>1.08491947441254</v>
      </c>
      <c r="N127" s="0" t="n">
        <v>7.31507738348464</v>
      </c>
      <c r="P127" s="0" t="n">
        <v>2.73274946710202</v>
      </c>
      <c r="Q127" s="0" t="n">
        <v>0.485086181924982</v>
      </c>
      <c r="R127" s="0" t="n">
        <v>1.1474760984764</v>
      </c>
      <c r="S127" s="0" t="n">
        <v>17.5895028805073</v>
      </c>
      <c r="T127" s="0" t="n">
        <v>15.0956919668882</v>
      </c>
      <c r="U127" s="0" t="n">
        <v>2.99706</v>
      </c>
      <c r="V127" s="0" t="n">
        <v>40.0475665948989</v>
      </c>
    </row>
    <row r="128" customFormat="false" ht="12.75" hidden="false" customHeight="false" outlineLevel="0" collapsed="false">
      <c r="A128" s="0" t="s">
        <v>55</v>
      </c>
      <c r="B128" s="0" t="n">
        <v>20010320</v>
      </c>
      <c r="C128" s="0" t="n">
        <v>26.87722</v>
      </c>
      <c r="D128" s="0" t="n">
        <v>7.2727</v>
      </c>
      <c r="E128" s="0" t="n">
        <v>3.106</v>
      </c>
      <c r="F128" s="0" t="n">
        <v>4.1667</v>
      </c>
      <c r="G128" s="0" t="n">
        <v>3.46</v>
      </c>
      <c r="I128" s="0" t="n">
        <v>0.55020157953725</v>
      </c>
      <c r="J128" s="0" t="n">
        <v>0.656881892127857</v>
      </c>
      <c r="K128" s="0" t="n">
        <v>0.372826156912933</v>
      </c>
      <c r="L128" s="0" t="n">
        <v>2.99088668923853</v>
      </c>
      <c r="M128" s="0" t="n">
        <v>0.236323243129486</v>
      </c>
      <c r="N128" s="0" t="n">
        <v>4.80711956094606</v>
      </c>
      <c r="P128" s="0" t="n">
        <v>0.836749910381743</v>
      </c>
      <c r="Q128" s="0" t="n">
        <v>8.04098010775676</v>
      </c>
      <c r="R128" s="0" t="n">
        <v>1.34692128117877</v>
      </c>
      <c r="S128" s="0" t="n">
        <v>12.9068170818029</v>
      </c>
      <c r="T128" s="0" t="n">
        <v>3.28822826673884</v>
      </c>
      <c r="U128" s="0" t="n">
        <v>1.8636</v>
      </c>
      <c r="V128" s="0" t="n">
        <v>28.283296647859</v>
      </c>
    </row>
    <row r="129" customFormat="false" ht="12.75" hidden="false" customHeight="false" outlineLevel="0" collapsed="false">
      <c r="A129" s="0" t="s">
        <v>55</v>
      </c>
      <c r="B129" s="0" t="n">
        <v>20010323</v>
      </c>
      <c r="C129" s="0" t="n">
        <v>61.13796</v>
      </c>
      <c r="D129" s="0" t="n">
        <v>10.101</v>
      </c>
      <c r="E129" s="0" t="n">
        <v>4.1713</v>
      </c>
      <c r="F129" s="0" t="n">
        <v>5.9297</v>
      </c>
      <c r="G129" s="0" t="n">
        <v>3.46</v>
      </c>
      <c r="I129" s="0" t="n">
        <v>0.189491435619287</v>
      </c>
      <c r="J129" s="0" t="n">
        <v>1.44840535394162</v>
      </c>
      <c r="K129" s="0" t="n">
        <v>0.215623788070974</v>
      </c>
      <c r="L129" s="0" t="n">
        <v>2.75455189286283</v>
      </c>
      <c r="M129" s="0" t="n">
        <v>2.14792501242138</v>
      </c>
      <c r="N129" s="0" t="n">
        <v>6.75599748291608</v>
      </c>
      <c r="P129" s="0" t="n">
        <v>0.288179728429535</v>
      </c>
      <c r="Q129" s="0" t="n">
        <v>17.7301258850138</v>
      </c>
      <c r="R129" s="0" t="n">
        <v>0.778991128964698</v>
      </c>
      <c r="S129" s="0" t="n">
        <v>11.8869422741541</v>
      </c>
      <c r="T129" s="0" t="n">
        <v>29.8864709503392</v>
      </c>
      <c r="U129" s="0" t="n">
        <v>2.50278</v>
      </c>
      <c r="V129" s="0" t="n">
        <v>63.0734899669014</v>
      </c>
    </row>
    <row r="130" customFormat="false" ht="12.75" hidden="false" customHeight="false" outlineLevel="0" collapsed="false">
      <c r="A130" s="0" t="s">
        <v>55</v>
      </c>
      <c r="B130" s="0" t="n">
        <v>20010326</v>
      </c>
      <c r="C130" s="0" t="n">
        <v>50.02599</v>
      </c>
      <c r="D130" s="0" t="n">
        <v>14.6886</v>
      </c>
      <c r="E130" s="0" t="n">
        <v>7.7442</v>
      </c>
      <c r="F130" s="0" t="n">
        <v>6.9444</v>
      </c>
      <c r="G130" s="0" t="n">
        <v>3.46</v>
      </c>
      <c r="I130" s="0" t="n">
        <v>4.63040128000516</v>
      </c>
      <c r="J130" s="0" t="n">
        <v>0.577383237782506</v>
      </c>
      <c r="K130" s="0" t="n">
        <v>0.361053346450599</v>
      </c>
      <c r="L130" s="0" t="n">
        <v>1.45410116088198</v>
      </c>
      <c r="M130" s="0" t="n">
        <v>1.69090567753225</v>
      </c>
      <c r="N130" s="0" t="n">
        <v>8.7138447026525</v>
      </c>
      <c r="P130" s="0" t="n">
        <v>7.04194244468451</v>
      </c>
      <c r="Q130" s="0" t="n">
        <v>7.06782632494558</v>
      </c>
      <c r="R130" s="0" t="n">
        <v>1.30438926281852</v>
      </c>
      <c r="S130" s="0" t="n">
        <v>6.27500124610845</v>
      </c>
      <c r="T130" s="0" t="n">
        <v>23.5274523640668</v>
      </c>
      <c r="U130" s="0" t="n">
        <v>4.64652</v>
      </c>
      <c r="V130" s="0" t="n">
        <v>49.8631316426238</v>
      </c>
    </row>
    <row r="131" customFormat="false" ht="12.75" hidden="false" customHeight="false" outlineLevel="0" collapsed="false">
      <c r="A131" s="0" t="s">
        <v>55</v>
      </c>
      <c r="B131" s="0" t="n">
        <v>20010329</v>
      </c>
      <c r="C131" s="0" t="n">
        <v>30.39777</v>
      </c>
      <c r="D131" s="0" t="n">
        <v>7.4916</v>
      </c>
      <c r="E131" s="0" t="n">
        <v>4.4224</v>
      </c>
      <c r="F131" s="0" t="n">
        <v>3.0692</v>
      </c>
      <c r="G131" s="0" t="n">
        <v>3.46</v>
      </c>
      <c r="I131" s="0" t="n">
        <v>1.10254491791475</v>
      </c>
      <c r="J131" s="0" t="n">
        <v>0.480249506163994</v>
      </c>
      <c r="K131" s="0" t="n">
        <v>0.331114136554218</v>
      </c>
      <c r="L131" s="0" t="n">
        <v>1.4952558517225</v>
      </c>
      <c r="M131" s="0" t="n">
        <v>0.777465749185805</v>
      </c>
      <c r="N131" s="0" t="n">
        <v>4.18663016154127</v>
      </c>
      <c r="P131" s="0" t="n">
        <v>1.67675702064129</v>
      </c>
      <c r="Q131" s="0" t="n">
        <v>5.87879917547345</v>
      </c>
      <c r="R131" s="0" t="n">
        <v>1.19622689758906</v>
      </c>
      <c r="S131" s="0" t="n">
        <v>6.45259943752368</v>
      </c>
      <c r="T131" s="0" t="n">
        <v>10.8177461473534</v>
      </c>
      <c r="U131" s="0" t="n">
        <v>2.65344</v>
      </c>
      <c r="V131" s="0" t="n">
        <v>28.6755686785809</v>
      </c>
    </row>
    <row r="132" customFormat="false" ht="12.75" hidden="false" customHeight="false" outlineLevel="0" collapsed="false">
      <c r="A132" s="0" t="s">
        <v>55</v>
      </c>
      <c r="B132" s="0" t="n">
        <v>20010401</v>
      </c>
      <c r="C132" s="0" t="n">
        <v>26.47301</v>
      </c>
      <c r="D132" s="0" t="n">
        <v>9.596</v>
      </c>
      <c r="E132" s="0" t="n">
        <v>5.0088</v>
      </c>
      <c r="F132" s="0" t="n">
        <v>4.5872</v>
      </c>
      <c r="G132" s="0" t="n">
        <v>2.6</v>
      </c>
      <c r="I132" s="0" t="n">
        <v>3.16844753999943</v>
      </c>
      <c r="J132" s="0" t="n">
        <v>0.463048265491855</v>
      </c>
      <c r="K132" s="0" t="n">
        <v>0.665947620539096</v>
      </c>
      <c r="L132" s="0" t="n">
        <v>1.16779950751769</v>
      </c>
      <c r="M132" s="0" t="n">
        <v>0.745013963582516</v>
      </c>
      <c r="N132" s="0" t="n">
        <v>6.21025689713059</v>
      </c>
      <c r="P132" s="0" t="n">
        <v>3.77145559878251</v>
      </c>
      <c r="Q132" s="0" t="n">
        <v>4.33453322517901</v>
      </c>
      <c r="R132" s="0" t="n">
        <v>2.06328807854334</v>
      </c>
      <c r="S132" s="0" t="n">
        <v>4.69193010899147</v>
      </c>
      <c r="T132" s="0" t="n">
        <v>7.88105001224264</v>
      </c>
      <c r="U132" s="0" t="n">
        <v>3.00528</v>
      </c>
      <c r="V132" s="0" t="n">
        <v>25.747537023739</v>
      </c>
    </row>
    <row r="133" customFormat="false" ht="12.75" hidden="false" customHeight="false" outlineLevel="0" collapsed="false">
      <c r="A133" s="0" t="s">
        <v>55</v>
      </c>
      <c r="B133" s="0" t="n">
        <v>20010404</v>
      </c>
      <c r="C133" s="0" t="n">
        <v>30.11693</v>
      </c>
      <c r="D133" s="0" t="n">
        <v>9.1463</v>
      </c>
      <c r="E133" s="0" t="n">
        <v>5.4045</v>
      </c>
      <c r="F133" s="0" t="n">
        <v>3.7418</v>
      </c>
      <c r="G133" s="0" t="n">
        <v>2.6</v>
      </c>
      <c r="I133" s="0" t="n">
        <v>1.5544018114646</v>
      </c>
      <c r="J133" s="0" t="n">
        <v>0.48568388042944</v>
      </c>
      <c r="K133" s="0" t="n">
        <v>0.682915222040946</v>
      </c>
      <c r="L133" s="0" t="n">
        <v>1.58665863889676</v>
      </c>
      <c r="M133" s="0" t="n">
        <v>1.06240679657704</v>
      </c>
      <c r="N133" s="0" t="n">
        <v>5.37206634940878</v>
      </c>
      <c r="P133" s="0" t="n">
        <v>1.85023022808416</v>
      </c>
      <c r="Q133" s="0" t="n">
        <v>4.54642220594238</v>
      </c>
      <c r="R133" s="0" t="n">
        <v>2.11585835407327</v>
      </c>
      <c r="S133" s="0" t="n">
        <v>6.37480268882401</v>
      </c>
      <c r="T133" s="0" t="n">
        <v>11.2385559284122</v>
      </c>
      <c r="U133" s="0" t="n">
        <v>3.2427</v>
      </c>
      <c r="V133" s="0" t="n">
        <v>29.368569405336</v>
      </c>
    </row>
    <row r="134" customFormat="false" ht="12.75" hidden="false" customHeight="false" outlineLevel="0" collapsed="false">
      <c r="A134" s="0" t="s">
        <v>55</v>
      </c>
      <c r="B134" s="0" t="n">
        <v>20010407</v>
      </c>
      <c r="C134" s="0" t="n">
        <v>9.17274</v>
      </c>
      <c r="D134" s="0" t="n">
        <v>5.9764</v>
      </c>
      <c r="E134" s="0" t="n">
        <v>4.2014</v>
      </c>
      <c r="F134" s="0" t="n">
        <v>1.775</v>
      </c>
      <c r="G134" s="0" t="n">
        <v>2.6</v>
      </c>
      <c r="I134" s="0" t="n">
        <v>1.42752293333336</v>
      </c>
      <c r="J134" s="0" t="n">
        <v>0.179212572064684</v>
      </c>
      <c r="K134" s="0" t="n">
        <v>0.0837314248026078</v>
      </c>
      <c r="L134" s="0" t="n">
        <v>0.615079822491315</v>
      </c>
      <c r="M134" s="0" t="n">
        <v>0.0828538393317918</v>
      </c>
      <c r="N134" s="0" t="n">
        <v>2.38840059202376</v>
      </c>
      <c r="P134" s="0" t="n">
        <v>1.69920419743213</v>
      </c>
      <c r="Q134" s="0" t="n">
        <v>1.67758505079169</v>
      </c>
      <c r="R134" s="0" t="n">
        <v>0.259422881419435</v>
      </c>
      <c r="S134" s="0" t="n">
        <v>2.47123887277065</v>
      </c>
      <c r="T134" s="0" t="n">
        <v>0.876460420070832</v>
      </c>
      <c r="U134" s="0" t="n">
        <v>2.52084</v>
      </c>
      <c r="V134" s="0" t="n">
        <v>9.50475142248473</v>
      </c>
    </row>
    <row r="135" customFormat="false" ht="12.75" hidden="false" customHeight="false" outlineLevel="0" collapsed="false">
      <c r="A135" s="0" t="s">
        <v>55</v>
      </c>
      <c r="B135" s="0" t="n">
        <v>20010410</v>
      </c>
      <c r="C135" s="0" t="n">
        <v>22.35074</v>
      </c>
      <c r="D135" s="0" t="n">
        <v>8.1659</v>
      </c>
      <c r="E135" s="0" t="n">
        <v>4.4168</v>
      </c>
      <c r="F135" s="0" t="n">
        <v>3.7491</v>
      </c>
      <c r="G135" s="0" t="n">
        <v>2.6</v>
      </c>
      <c r="I135" s="0" t="n">
        <v>2.99846237634925</v>
      </c>
      <c r="J135" s="0" t="n">
        <v>0.692167269011059</v>
      </c>
      <c r="K135" s="0" t="n">
        <v>0.169411664705247</v>
      </c>
      <c r="L135" s="0" t="n">
        <v>0.993806099317254</v>
      </c>
      <c r="M135" s="0" t="n">
        <v>0.504050474356619</v>
      </c>
      <c r="N135" s="0" t="n">
        <v>5.35789788373943</v>
      </c>
      <c r="P135" s="0" t="n">
        <v>3.56911944233204</v>
      </c>
      <c r="Q135" s="0" t="n">
        <v>6.47928574297321</v>
      </c>
      <c r="R135" s="0" t="n">
        <v>0.524883725644301</v>
      </c>
      <c r="S135" s="0" t="n">
        <v>3.99286755120965</v>
      </c>
      <c r="T135" s="0" t="n">
        <v>5.33204368143251</v>
      </c>
      <c r="U135" s="0" t="n">
        <v>2.65008</v>
      </c>
      <c r="V135" s="0" t="n">
        <v>22.5482801435917</v>
      </c>
    </row>
    <row r="136" customFormat="false" ht="12.75" hidden="false" customHeight="false" outlineLevel="0" collapsed="false">
      <c r="A136" s="0" t="s">
        <v>55</v>
      </c>
      <c r="B136" s="0" t="n">
        <v>20010413</v>
      </c>
      <c r="C136" s="0" t="n">
        <v>28.81225</v>
      </c>
      <c r="D136" s="0" t="n">
        <v>11.814</v>
      </c>
      <c r="E136" s="0" t="n">
        <v>6.3282</v>
      </c>
      <c r="F136" s="0" t="n">
        <v>5.4858</v>
      </c>
      <c r="G136" s="0" t="n">
        <v>2.6</v>
      </c>
      <c r="I136" s="0" t="n">
        <v>3.5462375328966</v>
      </c>
      <c r="J136" s="0" t="n">
        <v>0.475150023309864</v>
      </c>
      <c r="K136" s="0" t="n">
        <v>0.348143214873104</v>
      </c>
      <c r="L136" s="0" t="n">
        <v>1.47753777297795</v>
      </c>
      <c r="M136" s="0" t="n">
        <v>0.835004800781304</v>
      </c>
      <c r="N136" s="0" t="n">
        <v>6.68207334483882</v>
      </c>
      <c r="P136" s="0" t="n">
        <v>4.22114528620473</v>
      </c>
      <c r="Q136" s="0" t="n">
        <v>4.4478161705098</v>
      </c>
      <c r="R136" s="0" t="n">
        <v>1.07864300842751</v>
      </c>
      <c r="S136" s="0" t="n">
        <v>5.93638198987032</v>
      </c>
      <c r="T136" s="0" t="n">
        <v>8.83300839594437</v>
      </c>
      <c r="U136" s="0" t="n">
        <v>3.79692</v>
      </c>
      <c r="V136" s="0" t="n">
        <v>28.3139148509567</v>
      </c>
    </row>
    <row r="137" customFormat="false" ht="12.75" hidden="false" customHeight="false" outlineLevel="0" collapsed="false">
      <c r="A137" s="0" t="s">
        <v>55</v>
      </c>
      <c r="B137" s="0" t="n">
        <v>20010416</v>
      </c>
      <c r="C137" s="0" t="n">
        <v>36.85683</v>
      </c>
      <c r="D137" s="0" t="n">
        <v>26.1687</v>
      </c>
      <c r="E137" s="0" t="n">
        <v>16.8546</v>
      </c>
      <c r="F137" s="0" t="n">
        <v>9.3141</v>
      </c>
      <c r="G137" s="0" t="n">
        <v>2.6</v>
      </c>
      <c r="I137" s="0" t="n">
        <v>0.119323078273291</v>
      </c>
      <c r="J137" s="0" t="n">
        <v>2.55735259550385E-005</v>
      </c>
      <c r="K137" s="0" t="n">
        <v>5.57563992105177</v>
      </c>
      <c r="L137" s="0" t="n">
        <v>1.3245435692155</v>
      </c>
      <c r="M137" s="0" t="n">
        <v>0.610416889715001</v>
      </c>
      <c r="N137" s="0" t="n">
        <v>7.62994903178151</v>
      </c>
      <c r="P137" s="0" t="n">
        <v>0.142032236903581</v>
      </c>
      <c r="Q137" s="0" t="n">
        <v>0.000239390375038651</v>
      </c>
      <c r="R137" s="0" t="n">
        <v>17.2748591999528</v>
      </c>
      <c r="S137" s="0" t="n">
        <v>5.32168905113113</v>
      </c>
      <c r="T137" s="0" t="n">
        <v>6.45722935584776</v>
      </c>
      <c r="U137" s="0" t="n">
        <v>10.11276</v>
      </c>
      <c r="V137" s="0" t="n">
        <v>39.3088092342103</v>
      </c>
    </row>
    <row r="138" customFormat="false" ht="12.75" hidden="false" customHeight="false" outlineLevel="0" collapsed="false">
      <c r="A138" s="0" t="s">
        <v>55</v>
      </c>
      <c r="B138" s="0" t="n">
        <v>20010419</v>
      </c>
      <c r="C138" s="0" t="n">
        <v>17.18503</v>
      </c>
      <c r="D138" s="0" t="n">
        <v>9.2172</v>
      </c>
      <c r="E138" s="0" t="n">
        <v>5.962</v>
      </c>
      <c r="F138" s="0" t="n">
        <v>3.2552</v>
      </c>
      <c r="G138" s="0" t="n">
        <v>2.6</v>
      </c>
      <c r="I138" s="0" t="n">
        <v>0.0755091990109216</v>
      </c>
      <c r="J138" s="0" t="n">
        <v>0.13321067001937</v>
      </c>
      <c r="K138" s="0" t="n">
        <v>2.40684812535572</v>
      </c>
      <c r="L138" s="0" t="n">
        <v>0.776229967263163</v>
      </c>
      <c r="M138" s="0" t="n">
        <v>0.302915265173725</v>
      </c>
      <c r="N138" s="0" t="n">
        <v>3.6947132268229</v>
      </c>
      <c r="P138" s="0" t="n">
        <v>0.0898798505495769</v>
      </c>
      <c r="Q138" s="0" t="n">
        <v>1.24696736426383</v>
      </c>
      <c r="R138" s="0" t="n">
        <v>7.45707453671924</v>
      </c>
      <c r="S138" s="0" t="n">
        <v>3.11870036890586</v>
      </c>
      <c r="T138" s="0" t="n">
        <v>3.20435652350221</v>
      </c>
      <c r="U138" s="0" t="n">
        <v>3.5772</v>
      </c>
      <c r="V138" s="0" t="n">
        <v>18.6941786439407</v>
      </c>
    </row>
    <row r="139" customFormat="false" ht="12.75" hidden="false" customHeight="false" outlineLevel="0" collapsed="false">
      <c r="A139" s="0" t="s">
        <v>55</v>
      </c>
      <c r="B139" s="0" t="n">
        <v>20010422</v>
      </c>
      <c r="C139" s="0" t="n">
        <v>33.41841</v>
      </c>
      <c r="D139" s="0" t="n">
        <v>11.1953</v>
      </c>
      <c r="E139" s="0" t="n">
        <v>5.6082</v>
      </c>
      <c r="F139" s="0" t="n">
        <v>5.5871</v>
      </c>
      <c r="G139" s="0" t="n">
        <v>2.6</v>
      </c>
      <c r="I139" s="0" t="n">
        <v>2.13064338297728</v>
      </c>
      <c r="J139" s="0" t="n">
        <v>0.969738970812934</v>
      </c>
      <c r="K139" s="0" t="n">
        <v>1.53513759819818</v>
      </c>
      <c r="L139" s="0" t="n">
        <v>1.38950985794551</v>
      </c>
      <c r="M139" s="0" t="n">
        <v>0.749265027748261</v>
      </c>
      <c r="N139" s="0" t="n">
        <v>6.77429483768216</v>
      </c>
      <c r="P139" s="0" t="n">
        <v>2.53614011729544</v>
      </c>
      <c r="Q139" s="0" t="n">
        <v>9.07759752490314</v>
      </c>
      <c r="R139" s="0" t="n">
        <v>4.7562766313691</v>
      </c>
      <c r="S139" s="0" t="n">
        <v>5.58270756004428</v>
      </c>
      <c r="T139" s="0" t="n">
        <v>7.92601943688857</v>
      </c>
      <c r="U139" s="0" t="n">
        <v>3.36492</v>
      </c>
      <c r="V139" s="0" t="n">
        <v>33.2436612705005</v>
      </c>
    </row>
    <row r="140" customFormat="false" ht="12.75" hidden="false" customHeight="false" outlineLevel="0" collapsed="false">
      <c r="A140" s="0" t="s">
        <v>55</v>
      </c>
      <c r="B140" s="0" t="n">
        <v>20010428</v>
      </c>
      <c r="C140" s="0" t="n">
        <v>23.34769</v>
      </c>
      <c r="D140" s="0" t="n">
        <v>7.2811</v>
      </c>
      <c r="E140" s="0" t="n">
        <v>4.4599</v>
      </c>
      <c r="F140" s="0" t="n">
        <v>2.8212</v>
      </c>
      <c r="G140" s="0" t="n">
        <v>2.6</v>
      </c>
      <c r="I140" s="0" t="n">
        <v>1.137070612637</v>
      </c>
      <c r="J140" s="0" t="n">
        <v>0.692821829496813</v>
      </c>
      <c r="K140" s="0" t="n">
        <v>0.506230849880377</v>
      </c>
      <c r="L140" s="0" t="n">
        <v>1.48522498174542</v>
      </c>
      <c r="M140" s="0" t="n">
        <v>0.558919139166313</v>
      </c>
      <c r="N140" s="0" t="n">
        <v>4.38026741292593</v>
      </c>
      <c r="P140" s="0" t="n">
        <v>1.35347398816066</v>
      </c>
      <c r="Q140" s="0" t="n">
        <v>6.48541299662003</v>
      </c>
      <c r="R140" s="0" t="n">
        <v>1.56844178931596</v>
      </c>
      <c r="S140" s="0" t="n">
        <v>5.96726729684128</v>
      </c>
      <c r="T140" s="0" t="n">
        <v>5.91246594545398</v>
      </c>
      <c r="U140" s="0" t="n">
        <v>2.67594</v>
      </c>
      <c r="V140" s="0" t="n">
        <v>23.9630020163919</v>
      </c>
    </row>
    <row r="141" customFormat="false" ht="12.75" hidden="false" customHeight="false" outlineLevel="0" collapsed="false">
      <c r="A141" s="0" t="s">
        <v>55</v>
      </c>
      <c r="B141" s="0" t="n">
        <v>20010501</v>
      </c>
      <c r="C141" s="0" t="n">
        <v>34.5352</v>
      </c>
      <c r="D141" s="0" t="n">
        <v>13.3587</v>
      </c>
      <c r="E141" s="0" t="n">
        <v>8.0566</v>
      </c>
      <c r="F141" s="0" t="n">
        <v>5.3021</v>
      </c>
      <c r="G141" s="0" t="n">
        <v>2.43</v>
      </c>
      <c r="I141" s="0" t="n">
        <v>2.64032776521387</v>
      </c>
      <c r="J141" s="0" t="n">
        <v>0.577855130225725</v>
      </c>
      <c r="K141" s="0" t="n">
        <v>0.991682535602692</v>
      </c>
      <c r="L141" s="0" t="n">
        <v>1.62312600731808</v>
      </c>
      <c r="M141" s="0" t="n">
        <v>1.1711981147342</v>
      </c>
      <c r="N141" s="0" t="n">
        <v>7.00418955309455</v>
      </c>
      <c r="P141" s="0" t="n">
        <v>2.97033505500299</v>
      </c>
      <c r="Q141" s="0" t="n">
        <v>5.08022010040204</v>
      </c>
      <c r="R141" s="0" t="n">
        <v>2.97165450875891</v>
      </c>
      <c r="S141" s="0" t="n">
        <v>6.42582535936686</v>
      </c>
      <c r="T141" s="0" t="n">
        <v>11.617120827842</v>
      </c>
      <c r="U141" s="0" t="n">
        <v>4.83396</v>
      </c>
      <c r="V141" s="0" t="n">
        <v>33.8991158513728</v>
      </c>
    </row>
    <row r="142" customFormat="false" ht="12.75" hidden="false" customHeight="false" outlineLevel="0" collapsed="false">
      <c r="A142" s="0" t="s">
        <v>55</v>
      </c>
      <c r="B142" s="0" t="n">
        <v>20010504</v>
      </c>
      <c r="C142" s="0" t="n">
        <v>26.11981</v>
      </c>
      <c r="D142" s="0" t="n">
        <v>12.5</v>
      </c>
      <c r="E142" s="0" t="n">
        <v>8.0749</v>
      </c>
      <c r="F142" s="0" t="n">
        <v>4.4251</v>
      </c>
      <c r="G142" s="0" t="n">
        <v>2.43</v>
      </c>
      <c r="I142" s="0" t="n">
        <v>0.0772171839088421</v>
      </c>
      <c r="J142" s="0" t="n">
        <v>0.0418111927028002</v>
      </c>
      <c r="K142" s="0" t="n">
        <v>1.44913153116525</v>
      </c>
      <c r="L142" s="0" t="n">
        <v>2.80508122854173</v>
      </c>
      <c r="M142" s="0" t="n">
        <v>0.147619700009057</v>
      </c>
      <c r="N142" s="0" t="n">
        <v>4.52086083632768</v>
      </c>
      <c r="P142" s="0" t="n">
        <v>0.0868683468904356</v>
      </c>
      <c r="Q142" s="0" t="n">
        <v>0.367583587096606</v>
      </c>
      <c r="R142" s="0" t="n">
        <v>4.34243630775928</v>
      </c>
      <c r="S142" s="0" t="n">
        <v>11.1050910478789</v>
      </c>
      <c r="T142" s="0" t="n">
        <v>1.46424065237179</v>
      </c>
      <c r="U142" s="0" t="n">
        <v>4.84494</v>
      </c>
      <c r="V142" s="0" t="n">
        <v>22.211159941997</v>
      </c>
    </row>
    <row r="143" customFormat="false" ht="12.75" hidden="false" customHeight="false" outlineLevel="0" collapsed="false">
      <c r="A143" s="0" t="s">
        <v>55</v>
      </c>
      <c r="B143" s="0" t="n">
        <v>20010507</v>
      </c>
      <c r="C143" s="0" t="n">
        <v>36.22126</v>
      </c>
      <c r="D143" s="0" t="n">
        <v>20.1222</v>
      </c>
      <c r="E143" s="0" t="n">
        <v>11.018</v>
      </c>
      <c r="F143" s="0" t="n">
        <v>9.1042</v>
      </c>
      <c r="G143" s="0" t="n">
        <v>2.43</v>
      </c>
      <c r="I143" s="0" t="n">
        <v>0.154965740897037</v>
      </c>
      <c r="J143" s="0" t="n">
        <v>3.45326323245849E-005</v>
      </c>
      <c r="K143" s="0" t="n">
        <v>4.41987576078083</v>
      </c>
      <c r="L143" s="0" t="n">
        <v>2.53096661346733</v>
      </c>
      <c r="M143" s="0" t="n">
        <v>0.51281006150378</v>
      </c>
      <c r="N143" s="0" t="n">
        <v>7.6186527092813</v>
      </c>
      <c r="P143" s="0" t="n">
        <v>0.174334481716779</v>
      </c>
      <c r="Q143" s="0" t="n">
        <v>0.000303594038849531</v>
      </c>
      <c r="R143" s="0" t="n">
        <v>13.2445044267077</v>
      </c>
      <c r="S143" s="0" t="n">
        <v>10.0198933263363</v>
      </c>
      <c r="T143" s="0" t="n">
        <v>5.08656594582595</v>
      </c>
      <c r="U143" s="0" t="n">
        <v>6.6108</v>
      </c>
      <c r="V143" s="0" t="n">
        <v>35.1364017746256</v>
      </c>
    </row>
    <row r="144" customFormat="false" ht="12.75" hidden="false" customHeight="false" outlineLevel="0" collapsed="false">
      <c r="A144" s="0" t="s">
        <v>55</v>
      </c>
      <c r="B144" s="0" t="n">
        <v>20010510</v>
      </c>
      <c r="C144" s="0" t="n">
        <v>46.55701</v>
      </c>
      <c r="D144" s="0" t="n">
        <v>21.4646</v>
      </c>
      <c r="E144" s="0" t="n">
        <v>11.7297</v>
      </c>
      <c r="F144" s="0" t="n">
        <v>9.7349</v>
      </c>
      <c r="G144" s="0" t="n">
        <v>2.43</v>
      </c>
      <c r="I144" s="0" t="n">
        <v>5.38110130894829</v>
      </c>
      <c r="J144" s="0" t="n">
        <v>0.296805124447227</v>
      </c>
      <c r="K144" s="0" t="n">
        <v>2.23873976917163</v>
      </c>
      <c r="L144" s="0" t="n">
        <v>1.2803889920267</v>
      </c>
      <c r="M144" s="0" t="n">
        <v>1.85202699682829</v>
      </c>
      <c r="N144" s="0" t="n">
        <v>11.0490621914221</v>
      </c>
      <c r="P144" s="0" t="n">
        <v>6.05367032952325</v>
      </c>
      <c r="Q144" s="0" t="n">
        <v>2.6093657047401</v>
      </c>
      <c r="R144" s="0" t="n">
        <v>6.70855933240124</v>
      </c>
      <c r="S144" s="0" t="n">
        <v>5.06895707278691</v>
      </c>
      <c r="T144" s="0" t="n">
        <v>18.3702664202653</v>
      </c>
      <c r="U144" s="0" t="n">
        <v>7.03782</v>
      </c>
      <c r="V144" s="0" t="n">
        <v>45.8486388597168</v>
      </c>
    </row>
    <row r="145" customFormat="false" ht="12.75" hidden="false" customHeight="false" outlineLevel="0" collapsed="false">
      <c r="A145" s="0" t="s">
        <v>55</v>
      </c>
      <c r="B145" s="0" t="n">
        <v>20010513</v>
      </c>
      <c r="C145" s="0" t="n">
        <v>32.80827</v>
      </c>
      <c r="D145" s="0" t="n">
        <v>13.6785</v>
      </c>
      <c r="E145" s="0" t="n">
        <v>7.1163</v>
      </c>
      <c r="F145" s="0" t="n">
        <v>6.5622</v>
      </c>
      <c r="G145" s="0" t="n">
        <v>2.43</v>
      </c>
      <c r="I145" s="0" t="n">
        <v>2.16683639629036</v>
      </c>
      <c r="J145" s="0" t="n">
        <v>1.55389614850615</v>
      </c>
      <c r="K145" s="0" t="n">
        <v>1.28800079371471</v>
      </c>
      <c r="L145" s="0" t="n">
        <v>2.23913391964839</v>
      </c>
      <c r="M145" s="0" t="n">
        <v>2.09769060629378E-006</v>
      </c>
      <c r="N145" s="0" t="n">
        <v>7.24786935585022</v>
      </c>
      <c r="P145" s="0" t="n">
        <v>2.43766330497088</v>
      </c>
      <c r="Q145" s="0" t="n">
        <v>13.661096068308</v>
      </c>
      <c r="R145" s="0" t="n">
        <v>3.85959541336606</v>
      </c>
      <c r="S145" s="0" t="n">
        <v>8.8645511556242</v>
      </c>
      <c r="T145" s="0" t="n">
        <v>2.08070051737358E-005</v>
      </c>
      <c r="U145" s="0" t="n">
        <v>4.26978</v>
      </c>
      <c r="V145" s="0" t="n">
        <v>33.0927067492743</v>
      </c>
    </row>
    <row r="146" customFormat="false" ht="12.75" hidden="false" customHeight="false" outlineLevel="0" collapsed="false">
      <c r="A146" s="0" t="s">
        <v>55</v>
      </c>
      <c r="B146" s="0" t="n">
        <v>20010516</v>
      </c>
      <c r="C146" s="0" t="n">
        <v>21.91042</v>
      </c>
      <c r="D146" s="0" t="n">
        <v>7.9066</v>
      </c>
      <c r="E146" s="0" t="n">
        <v>4.8236</v>
      </c>
      <c r="F146" s="0" t="n">
        <v>3.083</v>
      </c>
      <c r="G146" s="0" t="n">
        <v>2.43</v>
      </c>
      <c r="I146" s="0" t="n">
        <v>0.738039252001407</v>
      </c>
      <c r="J146" s="0" t="n">
        <v>1.02750773926494</v>
      </c>
      <c r="K146" s="0" t="n">
        <v>0.598814936336124</v>
      </c>
      <c r="L146" s="0" t="n">
        <v>1.15026892166991</v>
      </c>
      <c r="M146" s="0" t="n">
        <v>0.355053669054434</v>
      </c>
      <c r="N146" s="0" t="n">
        <v>3.86968451832681</v>
      </c>
      <c r="P146" s="0" t="n">
        <v>0.830284743837627</v>
      </c>
      <c r="Q146" s="0" t="n">
        <v>9.03334624422795</v>
      </c>
      <c r="R146" s="0" t="n">
        <v>1.79439592973567</v>
      </c>
      <c r="S146" s="0" t="n">
        <v>4.55382217624069</v>
      </c>
      <c r="T146" s="0" t="n">
        <v>3.52177938291004</v>
      </c>
      <c r="U146" s="0" t="n">
        <v>2.89416</v>
      </c>
      <c r="V146" s="0" t="n">
        <v>22.627788476952</v>
      </c>
    </row>
    <row r="147" customFormat="false" ht="12.75" hidden="false" customHeight="false" outlineLevel="0" collapsed="false">
      <c r="A147" s="0" t="s">
        <v>55</v>
      </c>
      <c r="B147" s="0" t="n">
        <v>20010519</v>
      </c>
      <c r="C147" s="0" t="n">
        <v>61.03131</v>
      </c>
      <c r="D147" s="0" t="n">
        <v>24.7657</v>
      </c>
      <c r="E147" s="0" t="n">
        <v>12.9793</v>
      </c>
      <c r="F147" s="0" t="n">
        <v>11.7864</v>
      </c>
      <c r="G147" s="0" t="n">
        <v>2.43</v>
      </c>
      <c r="I147" s="0" t="n">
        <v>6.23658485583528</v>
      </c>
      <c r="J147" s="0" t="n">
        <v>1.04181673593026</v>
      </c>
      <c r="K147" s="0" t="n">
        <v>0.80648362428268</v>
      </c>
      <c r="L147" s="0" t="n">
        <v>2.14032516305181</v>
      </c>
      <c r="M147" s="0" t="n">
        <v>2.28252208628889</v>
      </c>
      <c r="N147" s="0" t="n">
        <v>12.5077324653889</v>
      </c>
      <c r="P147" s="0" t="n">
        <v>7.01607840695029</v>
      </c>
      <c r="Q147" s="0" t="n">
        <v>9.15914395488831</v>
      </c>
      <c r="R147" s="0" t="n">
        <v>2.41669144337944</v>
      </c>
      <c r="S147" s="0" t="n">
        <v>8.47337523274256</v>
      </c>
      <c r="T147" s="0" t="n">
        <v>22.6403496855475</v>
      </c>
      <c r="U147" s="0" t="n">
        <v>7.78758</v>
      </c>
      <c r="V147" s="0" t="n">
        <v>57.4932187235081</v>
      </c>
    </row>
    <row r="148" customFormat="false" ht="12.75" hidden="false" customHeight="false" outlineLevel="0" collapsed="false">
      <c r="A148" s="0" t="s">
        <v>55</v>
      </c>
      <c r="B148" s="0" t="n">
        <v>20010522</v>
      </c>
      <c r="C148" s="0" t="n">
        <v>31.75477</v>
      </c>
      <c r="D148" s="0" t="n">
        <v>13.5701</v>
      </c>
      <c r="E148" s="0" t="n">
        <v>7.7114</v>
      </c>
      <c r="F148" s="0" t="n">
        <v>5.8587</v>
      </c>
      <c r="G148" s="0" t="n">
        <v>2.43</v>
      </c>
      <c r="I148" s="0" t="n">
        <v>1.23757061290035</v>
      </c>
      <c r="J148" s="0" t="n">
        <v>1.3671180750131</v>
      </c>
      <c r="K148" s="0" t="n">
        <v>0.918494384921704</v>
      </c>
      <c r="L148" s="0" t="n">
        <v>2.49496797728793</v>
      </c>
      <c r="M148" s="0" t="n">
        <v>0.208835023995777</v>
      </c>
      <c r="N148" s="0" t="n">
        <v>6.22698607411887</v>
      </c>
      <c r="P148" s="0" t="n">
        <v>1.39225115266767</v>
      </c>
      <c r="Q148" s="0" t="n">
        <v>12.019034462135</v>
      </c>
      <c r="R148" s="0" t="n">
        <v>2.75234047412513</v>
      </c>
      <c r="S148" s="0" t="n">
        <v>9.87737762008719</v>
      </c>
      <c r="T148" s="0" t="n">
        <v>2.07143580263945</v>
      </c>
      <c r="U148" s="0" t="n">
        <v>4.62684</v>
      </c>
      <c r="V148" s="0" t="n">
        <v>32.7392795116544</v>
      </c>
    </row>
    <row r="149" customFormat="false" ht="12.75" hidden="false" customHeight="false" outlineLevel="0" collapsed="false">
      <c r="A149" s="0" t="s">
        <v>55</v>
      </c>
      <c r="B149" s="0" t="n">
        <v>20010525</v>
      </c>
      <c r="C149" s="0" t="n">
        <v>33.8352</v>
      </c>
      <c r="D149" s="0" t="n">
        <v>13.3869</v>
      </c>
      <c r="E149" s="0" t="n">
        <v>7.2388</v>
      </c>
      <c r="F149" s="0" t="n">
        <v>6.1481</v>
      </c>
      <c r="G149" s="0" t="n">
        <v>2.43</v>
      </c>
      <c r="I149" s="0" t="n">
        <v>1.73699353031371</v>
      </c>
      <c r="J149" s="0" t="n">
        <v>0.792246522815464</v>
      </c>
      <c r="K149" s="0" t="n">
        <v>1.14675780657522</v>
      </c>
      <c r="L149" s="0" t="n">
        <v>2.53827883644128</v>
      </c>
      <c r="M149" s="0" t="n">
        <v>0.486770796635016</v>
      </c>
      <c r="N149" s="0" t="n">
        <v>6.70104749278068</v>
      </c>
      <c r="P149" s="0" t="n">
        <v>1.95409556395977</v>
      </c>
      <c r="Q149" s="0" t="n">
        <v>6.96504452267917</v>
      </c>
      <c r="R149" s="0" t="n">
        <v>3.43634972284014</v>
      </c>
      <c r="S149" s="0" t="n">
        <v>10.0488418291681</v>
      </c>
      <c r="T149" s="0" t="n">
        <v>4.82828232801354</v>
      </c>
      <c r="U149" s="0" t="n">
        <v>4.34328</v>
      </c>
      <c r="V149" s="0" t="n">
        <v>31.5758939666608</v>
      </c>
    </row>
    <row r="150" customFormat="false" ht="12.75" hidden="false" customHeight="false" outlineLevel="0" collapsed="false">
      <c r="A150" s="0" t="s">
        <v>55</v>
      </c>
      <c r="B150" s="0" t="n">
        <v>20010528</v>
      </c>
      <c r="C150" s="0" t="n">
        <v>38.44318</v>
      </c>
      <c r="D150" s="0" t="n">
        <v>13.1313</v>
      </c>
      <c r="E150" s="0" t="n">
        <v>6.7849</v>
      </c>
      <c r="F150" s="0" t="n">
        <v>6.3464</v>
      </c>
      <c r="G150" s="0" t="n">
        <v>2.43</v>
      </c>
      <c r="I150" s="0" t="n">
        <v>2.42466078326216</v>
      </c>
      <c r="J150" s="0" t="n">
        <v>1.68983161682668</v>
      </c>
      <c r="K150" s="0" t="n">
        <v>0.718387345470538</v>
      </c>
      <c r="L150" s="0" t="n">
        <v>1.17895533487537</v>
      </c>
      <c r="M150" s="0" t="n">
        <v>0.822191734140891</v>
      </c>
      <c r="N150" s="0" t="n">
        <v>6.83402681457564</v>
      </c>
      <c r="P150" s="0" t="n">
        <v>2.7277124514241</v>
      </c>
      <c r="Q150" s="0" t="n">
        <v>14.8561743195814</v>
      </c>
      <c r="R150" s="0" t="n">
        <v>2.15270403335827</v>
      </c>
      <c r="S150" s="0" t="n">
        <v>4.66738937965794</v>
      </c>
      <c r="T150" s="0" t="n">
        <v>8.15532453391579</v>
      </c>
      <c r="U150" s="0" t="n">
        <v>4.07094</v>
      </c>
      <c r="V150" s="0" t="n">
        <v>36.6302447179375</v>
      </c>
    </row>
    <row r="151" customFormat="false" ht="12.75" hidden="false" customHeight="false" outlineLevel="0" collapsed="false">
      <c r="A151" s="0" t="s">
        <v>55</v>
      </c>
      <c r="B151" s="0" t="n">
        <v>20010531</v>
      </c>
      <c r="C151" s="0" t="n">
        <v>47.80776</v>
      </c>
      <c r="D151" s="0" t="n">
        <v>23.0788</v>
      </c>
      <c r="E151" s="0" t="n">
        <v>14.4702</v>
      </c>
      <c r="F151" s="0" t="n">
        <v>8.6086</v>
      </c>
      <c r="G151" s="0" t="n">
        <v>2.43</v>
      </c>
      <c r="I151" s="0" t="n">
        <v>2.80678851558262</v>
      </c>
      <c r="J151" s="0" t="n">
        <v>0.703690578027704</v>
      </c>
      <c r="K151" s="0" t="n">
        <v>1.80520525543596</v>
      </c>
      <c r="L151" s="0" t="n">
        <v>3.31965548372071</v>
      </c>
      <c r="M151" s="0" t="n">
        <v>0.714717647133689</v>
      </c>
      <c r="N151" s="0" t="n">
        <v>9.35005747990068</v>
      </c>
      <c r="P151" s="0" t="n">
        <v>3.15760127574145</v>
      </c>
      <c r="Q151" s="0" t="n">
        <v>6.18650390377848</v>
      </c>
      <c r="R151" s="0" t="n">
        <v>5.40943915412538</v>
      </c>
      <c r="S151" s="0" t="n">
        <v>13.1422491510073</v>
      </c>
      <c r="T151" s="0" t="n">
        <v>7.0892884475206</v>
      </c>
      <c r="U151" s="0" t="n">
        <v>8.68212</v>
      </c>
      <c r="V151" s="0" t="n">
        <v>43.6672019321732</v>
      </c>
    </row>
    <row r="152" customFormat="false" ht="12.75" hidden="false" customHeight="false" outlineLevel="0" collapsed="false">
      <c r="A152" s="0" t="s">
        <v>55</v>
      </c>
      <c r="B152" s="0" t="n">
        <v>20010603</v>
      </c>
      <c r="C152" s="0" t="n">
        <v>26.26506</v>
      </c>
      <c r="D152" s="0" t="n">
        <v>13.6785</v>
      </c>
      <c r="E152" s="0" t="n">
        <v>7.703</v>
      </c>
      <c r="F152" s="0" t="n">
        <v>5.9755</v>
      </c>
      <c r="G152" s="0" t="n">
        <v>2.21</v>
      </c>
      <c r="I152" s="0" t="n">
        <v>2.62257014444977</v>
      </c>
      <c r="J152" s="0" t="n">
        <v>0.394608638888371</v>
      </c>
      <c r="K152" s="0" t="n">
        <v>0.41921041536636</v>
      </c>
      <c r="L152" s="0" t="n">
        <v>1.85149235558115</v>
      </c>
      <c r="M152" s="0" t="n">
        <v>0.785369136085499</v>
      </c>
      <c r="N152" s="0" t="n">
        <v>6.07325069037115</v>
      </c>
      <c r="P152" s="0" t="n">
        <v>2.72863583297641</v>
      </c>
      <c r="Q152" s="0" t="n">
        <v>3.17845373639521</v>
      </c>
      <c r="R152" s="0" t="n">
        <v>1.20102637922162</v>
      </c>
      <c r="S152" s="0" t="n">
        <v>7.18894138393467</v>
      </c>
      <c r="T152" s="0" t="n">
        <v>7.11990676427133</v>
      </c>
      <c r="U152" s="0" t="n">
        <v>4.6218</v>
      </c>
      <c r="V152" s="0" t="n">
        <v>26.0387640967992</v>
      </c>
    </row>
    <row r="153" customFormat="false" ht="12.75" hidden="false" customHeight="false" outlineLevel="0" collapsed="false">
      <c r="A153" s="0" t="s">
        <v>55</v>
      </c>
      <c r="B153" s="0" t="n">
        <v>20010606</v>
      </c>
      <c r="C153" s="0" t="n">
        <v>15.06775</v>
      </c>
      <c r="D153" s="0" t="n">
        <v>8.1919</v>
      </c>
      <c r="E153" s="0" t="n">
        <v>5.6695</v>
      </c>
      <c r="F153" s="0" t="n">
        <v>2.5224</v>
      </c>
      <c r="G153" s="0" t="n">
        <v>2.21</v>
      </c>
      <c r="I153" s="0" t="n">
        <v>0.439602779679052</v>
      </c>
      <c r="J153" s="0" t="n">
        <v>0.376684337214527</v>
      </c>
      <c r="K153" s="0" t="n">
        <v>0.446075784410956</v>
      </c>
      <c r="L153" s="0" t="n">
        <v>1.13180087133829</v>
      </c>
      <c r="M153" s="0" t="n">
        <v>0.217397026470446</v>
      </c>
      <c r="N153" s="0" t="n">
        <v>2.61156079911327</v>
      </c>
      <c r="P153" s="0" t="n">
        <v>0.457381816630097</v>
      </c>
      <c r="Q153" s="0" t="n">
        <v>3.0340788849272</v>
      </c>
      <c r="R153" s="0" t="n">
        <v>1.27799492706146</v>
      </c>
      <c r="S153" s="0" t="n">
        <v>4.39453616851865</v>
      </c>
      <c r="T153" s="0" t="n">
        <v>1.97085228866302</v>
      </c>
      <c r="U153" s="0" t="n">
        <v>3.4017</v>
      </c>
      <c r="V153" s="0" t="n">
        <v>14.5365440858004</v>
      </c>
    </row>
    <row r="154" customFormat="false" ht="12.75" hidden="false" customHeight="false" outlineLevel="0" collapsed="false">
      <c r="A154" s="0" t="s">
        <v>55</v>
      </c>
      <c r="B154" s="0" t="n">
        <v>20010609</v>
      </c>
      <c r="C154" s="0" t="n">
        <v>18.06375</v>
      </c>
      <c r="D154" s="0" t="n">
        <v>10.3127</v>
      </c>
      <c r="E154" s="0" t="n">
        <v>4.901</v>
      </c>
      <c r="F154" s="0" t="n">
        <v>5.4117</v>
      </c>
      <c r="G154" s="0" t="n">
        <v>2.21</v>
      </c>
      <c r="I154" s="0" t="n">
        <v>0.819168534652629</v>
      </c>
      <c r="J154" s="0" t="n">
        <v>0.507657323712832</v>
      </c>
      <c r="K154" s="0" t="n">
        <v>0.271770565069668</v>
      </c>
      <c r="L154" s="0" t="n">
        <v>0.761483650932383</v>
      </c>
      <c r="M154" s="0" t="n">
        <v>0.620176375053259</v>
      </c>
      <c r="N154" s="0" t="n">
        <v>2.98025644942077</v>
      </c>
      <c r="P154" s="0" t="n">
        <v>0.852298506345156</v>
      </c>
      <c r="Q154" s="0" t="n">
        <v>4.08902684418903</v>
      </c>
      <c r="R154" s="0" t="n">
        <v>0.778615238982991</v>
      </c>
      <c r="S154" s="0" t="n">
        <v>2.95667509232529</v>
      </c>
      <c r="T154" s="0" t="n">
        <v>5.6223217400566</v>
      </c>
      <c r="U154" s="0" t="n">
        <v>2.9406</v>
      </c>
      <c r="V154" s="0" t="n">
        <v>17.2395374218991</v>
      </c>
    </row>
    <row r="155" customFormat="false" ht="12.75" hidden="false" customHeight="false" outlineLevel="0" collapsed="false">
      <c r="A155" s="0" t="s">
        <v>55</v>
      </c>
      <c r="B155" s="0" t="n">
        <v>20010612</v>
      </c>
      <c r="C155" s="0" t="n">
        <v>19.29655</v>
      </c>
      <c r="D155" s="0" t="n">
        <v>8.624</v>
      </c>
      <c r="E155" s="0" t="n">
        <v>4.6184</v>
      </c>
      <c r="F155" s="0" t="n">
        <v>4.0056</v>
      </c>
      <c r="G155" s="0" t="n">
        <v>2.21</v>
      </c>
      <c r="I155" s="0" t="n">
        <v>0.708027517366519</v>
      </c>
      <c r="J155" s="0" t="n">
        <v>0.621512792391826</v>
      </c>
      <c r="K155" s="0" t="n">
        <v>0.927070400898183</v>
      </c>
      <c r="L155" s="0" t="n">
        <v>1.2647333351466</v>
      </c>
      <c r="M155" s="0" t="n">
        <v>0.379709841215752</v>
      </c>
      <c r="N155" s="0" t="n">
        <v>3.90105388701888</v>
      </c>
      <c r="P155" s="0" t="n">
        <v>0.736662566951072</v>
      </c>
      <c r="Q155" s="0" t="n">
        <v>5.00609835294064</v>
      </c>
      <c r="R155" s="0" t="n">
        <v>2.65603135337469</v>
      </c>
      <c r="S155" s="0" t="n">
        <v>4.91068396003355</v>
      </c>
      <c r="T155" s="0" t="n">
        <v>3.44232863594236</v>
      </c>
      <c r="U155" s="0" t="n">
        <v>2.77104</v>
      </c>
      <c r="V155" s="0" t="n">
        <v>19.5228448692423</v>
      </c>
    </row>
    <row r="156" customFormat="false" ht="12.75" hidden="false" customHeight="false" outlineLevel="0" collapsed="false">
      <c r="A156" s="0" t="s">
        <v>55</v>
      </c>
      <c r="B156" s="0" t="n">
        <v>20010615</v>
      </c>
      <c r="C156" s="0" t="n">
        <v>24.90763</v>
      </c>
      <c r="D156" s="0" t="n">
        <v>15.8969</v>
      </c>
      <c r="E156" s="0" t="n">
        <v>10.23</v>
      </c>
      <c r="F156" s="0" t="n">
        <v>5.6669</v>
      </c>
      <c r="G156" s="0" t="n">
        <v>2.21</v>
      </c>
      <c r="I156" s="0" t="n">
        <v>2.02965538702881</v>
      </c>
      <c r="J156" s="0" t="n">
        <v>0.237110730380153</v>
      </c>
      <c r="K156" s="0" t="n">
        <v>0.770888547219016</v>
      </c>
      <c r="L156" s="0" t="n">
        <v>1.37760405900076</v>
      </c>
      <c r="M156" s="0" t="n">
        <v>0.528449187702265</v>
      </c>
      <c r="N156" s="0" t="n">
        <v>4.94370791133101</v>
      </c>
      <c r="P156" s="0" t="n">
        <v>2.11174157890917</v>
      </c>
      <c r="Q156" s="0" t="n">
        <v>1.90985551922849</v>
      </c>
      <c r="R156" s="0" t="n">
        <v>2.2085746124431</v>
      </c>
      <c r="S156" s="0" t="n">
        <v>5.34893638667949</v>
      </c>
      <c r="T156" s="0" t="n">
        <v>4.79075223766553</v>
      </c>
      <c r="U156" s="0" t="n">
        <v>6.138</v>
      </c>
      <c r="V156" s="0" t="n">
        <v>22.5078603349258</v>
      </c>
    </row>
    <row r="157" customFormat="false" ht="12.75" hidden="false" customHeight="false" outlineLevel="0" collapsed="false">
      <c r="A157" s="0" t="s">
        <v>55</v>
      </c>
      <c r="B157" s="0" t="n">
        <v>20010618</v>
      </c>
      <c r="C157" s="0" t="n">
        <v>24.13452</v>
      </c>
      <c r="D157" s="0" t="n">
        <v>12.5582</v>
      </c>
      <c r="E157" s="0" t="n">
        <v>7.0349</v>
      </c>
      <c r="F157" s="0" t="n">
        <v>5.5233</v>
      </c>
      <c r="G157" s="0" t="n">
        <v>2.21</v>
      </c>
      <c r="I157" s="0" t="n">
        <v>2.10827691407594</v>
      </c>
      <c r="J157" s="0" t="n">
        <v>0.430076683814109</v>
      </c>
      <c r="K157" s="0" t="n">
        <v>0.454928446064095</v>
      </c>
      <c r="L157" s="0" t="n">
        <v>1.32416858342196</v>
      </c>
      <c r="M157" s="0" t="n">
        <v>0.736092716248771</v>
      </c>
      <c r="N157" s="0" t="n">
        <v>5.05354334362488</v>
      </c>
      <c r="P157" s="0" t="n">
        <v>2.19354282887694</v>
      </c>
      <c r="Q157" s="0" t="n">
        <v>3.46413815586058</v>
      </c>
      <c r="R157" s="0" t="n">
        <v>1.30335756067458</v>
      </c>
      <c r="S157" s="0" t="n">
        <v>5.14145807838366</v>
      </c>
      <c r="T157" s="0" t="n">
        <v>6.67318241670746</v>
      </c>
      <c r="U157" s="0" t="n">
        <v>4.22094</v>
      </c>
      <c r="V157" s="0" t="n">
        <v>22.9966190405032</v>
      </c>
    </row>
    <row r="158" customFormat="false" ht="12.75" hidden="false" customHeight="false" outlineLevel="0" collapsed="false">
      <c r="A158" s="0" t="s">
        <v>55</v>
      </c>
      <c r="B158" s="0" t="n">
        <v>20010621</v>
      </c>
      <c r="C158" s="0" t="n">
        <v>47.29293</v>
      </c>
      <c r="D158" s="0" t="n">
        <v>22.3303</v>
      </c>
      <c r="E158" s="0" t="n">
        <v>13.5866</v>
      </c>
      <c r="F158" s="0" t="n">
        <v>8.7437</v>
      </c>
      <c r="G158" s="0" t="n">
        <v>2.21</v>
      </c>
      <c r="I158" s="0" t="n">
        <v>3.68585852058375</v>
      </c>
      <c r="J158" s="0" t="n">
        <v>1.34420845801171</v>
      </c>
      <c r="K158" s="0" t="n">
        <v>0.809096389006697</v>
      </c>
      <c r="L158" s="0" t="n">
        <v>1.38819740766813</v>
      </c>
      <c r="M158" s="0" t="n">
        <v>1.47344278950431</v>
      </c>
      <c r="N158" s="0" t="n">
        <v>8.7008035647746</v>
      </c>
      <c r="P158" s="0" t="n">
        <v>3.83492722047147</v>
      </c>
      <c r="Q158" s="0" t="n">
        <v>10.82719427506</v>
      </c>
      <c r="R158" s="0" t="n">
        <v>2.31803903459976</v>
      </c>
      <c r="S158" s="0" t="n">
        <v>5.39006805130656</v>
      </c>
      <c r="T158" s="0" t="n">
        <v>13.3577636320769</v>
      </c>
      <c r="U158" s="0" t="n">
        <v>8.15196</v>
      </c>
      <c r="V158" s="0" t="n">
        <v>43.8799522135147</v>
      </c>
    </row>
    <row r="159" customFormat="false" ht="12.75" hidden="false" customHeight="false" outlineLevel="0" collapsed="false">
      <c r="A159" s="0" t="s">
        <v>55</v>
      </c>
      <c r="B159" s="0" t="n">
        <v>20010624</v>
      </c>
      <c r="C159" s="0" t="n">
        <v>25.3624</v>
      </c>
      <c r="D159" s="0" t="n">
        <v>12.592</v>
      </c>
      <c r="E159" s="0" t="n">
        <v>8.2752</v>
      </c>
      <c r="F159" s="0" t="n">
        <v>4.3168</v>
      </c>
      <c r="G159" s="0" t="n">
        <v>2.21</v>
      </c>
      <c r="I159" s="0" t="n">
        <v>1.85885689723677</v>
      </c>
      <c r="J159" s="0" t="n">
        <v>0.831976822067042</v>
      </c>
      <c r="K159" s="0" t="n">
        <v>0.254123644739574</v>
      </c>
      <c r="L159" s="0" t="n">
        <v>0.391653912058072</v>
      </c>
      <c r="M159" s="0" t="n">
        <v>0.845243279264999</v>
      </c>
      <c r="N159" s="0" t="n">
        <v>4.18185455536645</v>
      </c>
      <c r="P159" s="0" t="n">
        <v>1.9340354151861</v>
      </c>
      <c r="Q159" s="0" t="n">
        <v>6.70132272355361</v>
      </c>
      <c r="R159" s="0" t="n">
        <v>0.728057294686824</v>
      </c>
      <c r="S159" s="0" t="n">
        <v>1.52070680069885</v>
      </c>
      <c r="T159" s="0" t="n">
        <v>7.66270670055793</v>
      </c>
      <c r="U159" s="0" t="n">
        <v>4.96512</v>
      </c>
      <c r="V159" s="0" t="n">
        <v>23.5119489346833</v>
      </c>
    </row>
    <row r="160" customFormat="false" ht="12.75" hidden="false" customHeight="false" outlineLevel="0" collapsed="false">
      <c r="A160" s="0" t="s">
        <v>55</v>
      </c>
      <c r="B160" s="0" t="n">
        <v>20010627</v>
      </c>
      <c r="C160" s="0" t="n">
        <v>12.56944</v>
      </c>
      <c r="D160" s="0" t="n">
        <v>6.2333</v>
      </c>
      <c r="E160" s="0" t="n">
        <v>4.4352</v>
      </c>
      <c r="F160" s="0" t="n">
        <v>1.7981</v>
      </c>
      <c r="G160" s="0" t="n">
        <v>2.21</v>
      </c>
      <c r="I160" s="0" t="n">
        <v>0.22075027033837</v>
      </c>
      <c r="J160" s="0" t="n">
        <v>0.811883337388083</v>
      </c>
      <c r="K160" s="0" t="n">
        <v>0.231915144585431</v>
      </c>
      <c r="L160" s="0" t="n">
        <v>0.334918561496163</v>
      </c>
      <c r="M160" s="0" t="n">
        <v>0.119311205113789</v>
      </c>
      <c r="N160" s="0" t="n">
        <v>1.71877851892184</v>
      </c>
      <c r="P160" s="0" t="n">
        <v>0.229678164780177</v>
      </c>
      <c r="Q160" s="0" t="n">
        <v>6.53947575630284</v>
      </c>
      <c r="R160" s="0" t="n">
        <v>0.664430548903892</v>
      </c>
      <c r="S160" s="0" t="n">
        <v>1.30041579687316</v>
      </c>
      <c r="T160" s="0" t="n">
        <v>1.08163743303831</v>
      </c>
      <c r="U160" s="0" t="n">
        <v>2.66112</v>
      </c>
      <c r="V160" s="0" t="n">
        <v>12.4767576998984</v>
      </c>
    </row>
    <row r="161" customFormat="false" ht="12.75" hidden="false" customHeight="false" outlineLevel="0" collapsed="false">
      <c r="A161" s="0" t="s">
        <v>55</v>
      </c>
      <c r="B161" s="0" t="n">
        <v>20010630</v>
      </c>
      <c r="C161" s="0" t="n">
        <v>34.701</v>
      </c>
      <c r="D161" s="0" t="n">
        <v>15.395</v>
      </c>
      <c r="E161" s="0" t="n">
        <v>9.3766</v>
      </c>
      <c r="F161" s="0" t="n">
        <v>6.0184</v>
      </c>
      <c r="G161" s="0" t="n">
        <v>2.21</v>
      </c>
      <c r="I161" s="0" t="n">
        <v>1.85329916860068</v>
      </c>
      <c r="J161" s="0" t="n">
        <v>0.876958827541529</v>
      </c>
      <c r="K161" s="0" t="n">
        <v>0.464365137479073</v>
      </c>
      <c r="L161" s="0" t="n">
        <v>1.8361179380462</v>
      </c>
      <c r="M161" s="0" t="n">
        <v>0.763036080679546</v>
      </c>
      <c r="N161" s="0" t="n">
        <v>5.79377715234702</v>
      </c>
      <c r="P161" s="0" t="n">
        <v>1.92825291303321</v>
      </c>
      <c r="Q161" s="0" t="n">
        <v>7.06363922978545</v>
      </c>
      <c r="R161" s="0" t="n">
        <v>1.33039342358858</v>
      </c>
      <c r="S161" s="0" t="n">
        <v>7.12924587067061</v>
      </c>
      <c r="T161" s="0" t="n">
        <v>6.91744238803643</v>
      </c>
      <c r="U161" s="0" t="n">
        <v>5.62596</v>
      </c>
      <c r="V161" s="0" t="n">
        <v>29.9949338251143</v>
      </c>
    </row>
    <row r="162" customFormat="false" ht="12.75" hidden="false" customHeight="false" outlineLevel="0" collapsed="false">
      <c r="A162" s="0" t="s">
        <v>55</v>
      </c>
      <c r="B162" s="0" t="n">
        <v>20010703</v>
      </c>
      <c r="C162" s="0" t="n">
        <v>43.51101</v>
      </c>
      <c r="D162" s="0" t="n">
        <v>21.6792</v>
      </c>
      <c r="E162" s="0" t="n">
        <v>12.6849</v>
      </c>
      <c r="F162" s="0" t="n">
        <v>8.9943</v>
      </c>
      <c r="G162" s="0" t="n">
        <v>2.11</v>
      </c>
      <c r="I162" s="0" t="n">
        <v>3.18281630183908</v>
      </c>
      <c r="J162" s="0" t="n">
        <v>1.19236564765367</v>
      </c>
      <c r="K162" s="0" t="n">
        <v>0.926455632727826</v>
      </c>
      <c r="L162" s="0" t="n">
        <v>2.21625978624273</v>
      </c>
      <c r="M162" s="0" t="n">
        <v>1.07150766634033</v>
      </c>
      <c r="N162" s="0" t="n">
        <v>8.58940503480364</v>
      </c>
      <c r="P162" s="0" t="n">
        <v>3.18922776584566</v>
      </c>
      <c r="Q162" s="0" t="n">
        <v>9.20480512772621</v>
      </c>
      <c r="R162" s="0" t="n">
        <v>2.59884873286981</v>
      </c>
      <c r="S162" s="0" t="n">
        <v>8.5285536245624</v>
      </c>
      <c r="T162" s="0" t="n">
        <v>9.298337188067</v>
      </c>
      <c r="U162" s="0" t="n">
        <v>7.61094</v>
      </c>
      <c r="V162" s="0" t="n">
        <v>40.4307124390711</v>
      </c>
    </row>
    <row r="163" customFormat="false" ht="12.75" hidden="false" customHeight="false" outlineLevel="0" collapsed="false">
      <c r="A163" s="0" t="s">
        <v>55</v>
      </c>
      <c r="B163" s="0" t="n">
        <v>20010706</v>
      </c>
      <c r="C163" s="0" t="n">
        <v>59.0812</v>
      </c>
      <c r="D163" s="0" t="n">
        <v>26.3973</v>
      </c>
      <c r="E163" s="0" t="n">
        <v>15.4489</v>
      </c>
      <c r="F163" s="0" t="n">
        <v>10.9484</v>
      </c>
      <c r="G163" s="0" t="n">
        <v>2.11</v>
      </c>
      <c r="I163" s="0" t="n">
        <v>6.31059753474516</v>
      </c>
      <c r="J163" s="0" t="n">
        <v>1.92790896559859</v>
      </c>
      <c r="K163" s="0" t="n">
        <v>0.66945179911013</v>
      </c>
      <c r="L163" s="0" t="n">
        <v>0.806135084297613</v>
      </c>
      <c r="M163" s="0" t="n">
        <v>2.43975158627826</v>
      </c>
      <c r="N163" s="0" t="n">
        <v>12.1538449700298</v>
      </c>
      <c r="P163" s="0" t="n">
        <v>6.32330960013539</v>
      </c>
      <c r="Q163" s="0" t="n">
        <v>14.883040590151</v>
      </c>
      <c r="R163" s="0" t="n">
        <v>1.87791395332354</v>
      </c>
      <c r="S163" s="0" t="n">
        <v>3.10214819478764</v>
      </c>
      <c r="T163" s="0" t="n">
        <v>21.1716944422974</v>
      </c>
      <c r="U163" s="0" t="n">
        <v>9.26934</v>
      </c>
      <c r="V163" s="0" t="n">
        <v>56.6274467806949</v>
      </c>
    </row>
    <row r="164" customFormat="false" ht="12.75" hidden="false" customHeight="false" outlineLevel="0" collapsed="false">
      <c r="A164" s="0" t="s">
        <v>55</v>
      </c>
      <c r="B164" s="0" t="n">
        <v>20010709</v>
      </c>
      <c r="C164" s="0" t="n">
        <v>38.34007</v>
      </c>
      <c r="D164" s="0" t="n">
        <v>14.8929</v>
      </c>
      <c r="E164" s="0" t="n">
        <v>7.9803</v>
      </c>
      <c r="F164" s="0" t="n">
        <v>6.9126</v>
      </c>
      <c r="G164" s="0" t="n">
        <v>2.11</v>
      </c>
      <c r="I164" s="0" t="n">
        <v>1.74336458509167</v>
      </c>
      <c r="J164" s="0" t="n">
        <v>2.76993253000511</v>
      </c>
      <c r="K164" s="0" t="n">
        <v>0.315253117759011</v>
      </c>
      <c r="L164" s="0" t="n">
        <v>1.01911764038089</v>
      </c>
      <c r="M164" s="0" t="n">
        <v>0.829855624467867</v>
      </c>
      <c r="N164" s="0" t="n">
        <v>6.67752349770455</v>
      </c>
      <c r="P164" s="0" t="n">
        <v>1.74687641808096</v>
      </c>
      <c r="Q164" s="0" t="n">
        <v>21.3832805447045</v>
      </c>
      <c r="R164" s="0" t="n">
        <v>0.88433286676552</v>
      </c>
      <c r="S164" s="0" t="n">
        <v>3.92174216203282</v>
      </c>
      <c r="T164" s="0" t="n">
        <v>7.20132730367728</v>
      </c>
      <c r="U164" s="0" t="n">
        <v>4.78818</v>
      </c>
      <c r="V164" s="0" t="n">
        <v>39.925739295261</v>
      </c>
    </row>
    <row r="165" customFormat="false" ht="12.75" hidden="false" customHeight="false" outlineLevel="0" collapsed="false">
      <c r="A165" s="0" t="s">
        <v>55</v>
      </c>
      <c r="B165" s="0" t="n">
        <v>20010712</v>
      </c>
      <c r="C165" s="0" t="n">
        <v>20.88885</v>
      </c>
      <c r="D165" s="0" t="n">
        <v>9.6218</v>
      </c>
      <c r="E165" s="0" t="n">
        <v>6.3373</v>
      </c>
      <c r="F165" s="0" t="n">
        <v>3.2845</v>
      </c>
      <c r="G165" s="0" t="n">
        <v>2.11</v>
      </c>
      <c r="I165" s="0" t="n">
        <v>0.307925277310803</v>
      </c>
      <c r="J165" s="0" t="n">
        <v>1.18856006343417</v>
      </c>
      <c r="K165" s="0" t="n">
        <v>0.354629019070369</v>
      </c>
      <c r="L165" s="0" t="n">
        <v>1.04649160330898</v>
      </c>
      <c r="M165" s="0" t="n">
        <v>0.275229461367525</v>
      </c>
      <c r="N165" s="0" t="n">
        <v>3.17283542449185</v>
      </c>
      <c r="P165" s="0" t="n">
        <v>0.308545561877981</v>
      </c>
      <c r="Q165" s="0" t="n">
        <v>9.17542683994463</v>
      </c>
      <c r="R165" s="0" t="n">
        <v>0.994788249207664</v>
      </c>
      <c r="S165" s="0" t="n">
        <v>4.02708193862316</v>
      </c>
      <c r="T165" s="0" t="n">
        <v>2.38838826475784</v>
      </c>
      <c r="U165" s="0" t="n">
        <v>3.80238</v>
      </c>
      <c r="V165" s="0" t="n">
        <v>20.6966108544113</v>
      </c>
    </row>
    <row r="166" customFormat="false" ht="12.75" hidden="false" customHeight="false" outlineLevel="0" collapsed="false">
      <c r="A166" s="0" t="s">
        <v>55</v>
      </c>
      <c r="B166" s="0" t="n">
        <v>20010715</v>
      </c>
      <c r="C166" s="0" t="n">
        <v>27.77821</v>
      </c>
      <c r="D166" s="0" t="n">
        <v>10.4377</v>
      </c>
      <c r="E166" s="0" t="n">
        <v>5.6812</v>
      </c>
      <c r="F166" s="0" t="n">
        <v>4.7565</v>
      </c>
      <c r="G166" s="0" t="n">
        <v>2.11</v>
      </c>
      <c r="I166" s="0" t="n">
        <v>2.02219989739503</v>
      </c>
      <c r="J166" s="0" t="n">
        <v>1.61775385170936</v>
      </c>
      <c r="K166" s="0" t="n">
        <v>0.139758322008083</v>
      </c>
      <c r="L166" s="0" t="n">
        <v>0.38086369584909</v>
      </c>
      <c r="M166" s="0" t="n">
        <v>0.678793161225989</v>
      </c>
      <c r="N166" s="0" t="n">
        <v>4.83936892818755</v>
      </c>
      <c r="P166" s="0" t="n">
        <v>2.02627341613652</v>
      </c>
      <c r="Q166" s="0" t="n">
        <v>12.4887101359518</v>
      </c>
      <c r="R166" s="0" t="n">
        <v>0.392043315651598</v>
      </c>
      <c r="S166" s="0" t="n">
        <v>1.46562982997799</v>
      </c>
      <c r="T166" s="0" t="n">
        <v>5.89043633779144</v>
      </c>
      <c r="U166" s="0" t="n">
        <v>3.40872</v>
      </c>
      <c r="V166" s="0" t="n">
        <v>25.6718130355093</v>
      </c>
    </row>
    <row r="167" customFormat="false" ht="12.75" hidden="false" customHeight="false" outlineLevel="0" collapsed="false">
      <c r="A167" s="0" t="s">
        <v>55</v>
      </c>
      <c r="B167" s="0" t="n">
        <v>20010718</v>
      </c>
      <c r="C167" s="0" t="n">
        <v>32.46275</v>
      </c>
      <c r="D167" s="0" t="n">
        <v>13.1359</v>
      </c>
      <c r="E167" s="0" t="n">
        <v>7.9116</v>
      </c>
      <c r="F167" s="0" t="n">
        <v>5.2243</v>
      </c>
      <c r="G167" s="0" t="n">
        <v>2.11</v>
      </c>
      <c r="I167" s="0" t="n">
        <v>1.47645805620235</v>
      </c>
      <c r="J167" s="0" t="n">
        <v>1.92121113737227</v>
      </c>
      <c r="K167" s="0" t="n">
        <v>0.235662156583757</v>
      </c>
      <c r="L167" s="0" t="n">
        <v>0.291607702342821</v>
      </c>
      <c r="M167" s="0" t="n">
        <v>0.980259472134771</v>
      </c>
      <c r="N167" s="0" t="n">
        <v>4.90519852463597</v>
      </c>
      <c r="P167" s="0" t="n">
        <v>1.47943223277644</v>
      </c>
      <c r="Q167" s="0" t="n">
        <v>14.8313348036554</v>
      </c>
      <c r="R167" s="0" t="n">
        <v>0.661068134714432</v>
      </c>
      <c r="S167" s="0" t="n">
        <v>1.12215722281476</v>
      </c>
      <c r="T167" s="0" t="n">
        <v>8.50650293043322</v>
      </c>
      <c r="U167" s="0" t="n">
        <v>4.74696</v>
      </c>
      <c r="V167" s="0" t="n">
        <v>31.3474553243942</v>
      </c>
    </row>
    <row r="168" customFormat="false" ht="12.75" hidden="false" customHeight="false" outlineLevel="0" collapsed="false">
      <c r="A168" s="0" t="s">
        <v>55</v>
      </c>
      <c r="B168" s="0" t="n">
        <v>20010721</v>
      </c>
      <c r="C168" s="0" t="n">
        <v>22.35654</v>
      </c>
      <c r="D168" s="0" t="n">
        <v>10.082</v>
      </c>
      <c r="E168" s="0" t="n">
        <v>6.7349</v>
      </c>
      <c r="F168" s="0" t="n">
        <v>3.3471</v>
      </c>
      <c r="G168" s="0" t="n">
        <v>2.11</v>
      </c>
      <c r="I168" s="0" t="n">
        <v>0.94527475294909</v>
      </c>
      <c r="J168" s="0" t="n">
        <v>0.86303038929816</v>
      </c>
      <c r="K168" s="0" t="n">
        <v>0.257520238880796</v>
      </c>
      <c r="L168" s="0" t="n">
        <v>0.775161257751587</v>
      </c>
      <c r="M168" s="0" t="n">
        <v>0.604010356394794</v>
      </c>
      <c r="N168" s="0" t="n">
        <v>3.44499699527443</v>
      </c>
      <c r="P168" s="0" t="n">
        <v>0.947178914069341</v>
      </c>
      <c r="Q168" s="0" t="n">
        <v>6.66240810310785</v>
      </c>
      <c r="R168" s="0" t="n">
        <v>0.722383374725836</v>
      </c>
      <c r="S168" s="0" t="n">
        <v>2.98295551607035</v>
      </c>
      <c r="T168" s="0" t="n">
        <v>5.24148555840522</v>
      </c>
      <c r="U168" s="0" t="n">
        <v>4.04094</v>
      </c>
      <c r="V168" s="0" t="n">
        <v>20.5973514663786</v>
      </c>
    </row>
    <row r="169" customFormat="false" ht="12.75" hidden="false" customHeight="false" outlineLevel="0" collapsed="false">
      <c r="A169" s="0" t="s">
        <v>55</v>
      </c>
      <c r="B169" s="0" t="n">
        <v>20010724</v>
      </c>
      <c r="C169" s="0" t="n">
        <v>24.20669</v>
      </c>
      <c r="D169" s="0" t="n">
        <v>10.0431</v>
      </c>
      <c r="E169" s="0" t="n">
        <v>6.0509</v>
      </c>
      <c r="F169" s="0" t="n">
        <v>3.9922</v>
      </c>
      <c r="G169" s="0" t="n">
        <v>2.11</v>
      </c>
      <c r="I169" s="0" t="n">
        <v>0.453537767576371</v>
      </c>
      <c r="J169" s="0" t="n">
        <v>1.62879004594591</v>
      </c>
      <c r="K169" s="0" t="n">
        <v>0.257080679638991</v>
      </c>
      <c r="L169" s="0" t="n">
        <v>0.881094744425344</v>
      </c>
      <c r="M169" s="0" t="n">
        <v>0.435644265774041</v>
      </c>
      <c r="N169" s="0" t="n">
        <v>3.65614750336065</v>
      </c>
      <c r="P169" s="0" t="n">
        <v>0.454451373891244</v>
      </c>
      <c r="Q169" s="0" t="n">
        <v>12.5739071705184</v>
      </c>
      <c r="R169" s="0" t="n">
        <v>0.721150344305131</v>
      </c>
      <c r="S169" s="0" t="n">
        <v>3.39060602136858</v>
      </c>
      <c r="T169" s="0" t="n">
        <v>3.7804370462883</v>
      </c>
      <c r="U169" s="0" t="n">
        <v>3.63054</v>
      </c>
      <c r="V169" s="0" t="n">
        <v>24.5510919563716</v>
      </c>
    </row>
    <row r="170" customFormat="false" ht="12.75" hidden="false" customHeight="false" outlineLevel="0" collapsed="false">
      <c r="A170" s="0" t="s">
        <v>55</v>
      </c>
      <c r="B170" s="0" t="n">
        <v>20010727</v>
      </c>
      <c r="C170" s="0" t="n">
        <v>29.76794</v>
      </c>
      <c r="D170" s="0" t="n">
        <v>15.7296</v>
      </c>
      <c r="E170" s="0" t="n">
        <v>10.569</v>
      </c>
      <c r="F170" s="0" t="n">
        <v>5.1606</v>
      </c>
      <c r="G170" s="0" t="n">
        <v>2.11</v>
      </c>
      <c r="I170" s="0" t="n">
        <v>0.92950978123257</v>
      </c>
      <c r="J170" s="0" t="n">
        <v>1.47961114454151</v>
      </c>
      <c r="K170" s="0" t="n">
        <v>0.58618145043529</v>
      </c>
      <c r="L170" s="0" t="n">
        <v>1.28048273847508</v>
      </c>
      <c r="M170" s="0" t="n">
        <v>0.400929237558567</v>
      </c>
      <c r="N170" s="0" t="n">
        <v>4.67671435224303</v>
      </c>
      <c r="P170" s="0" t="n">
        <v>0.931382185399501</v>
      </c>
      <c r="Q170" s="0" t="n">
        <v>11.4222782894802</v>
      </c>
      <c r="R170" s="0" t="n">
        <v>1.64432798061802</v>
      </c>
      <c r="S170" s="0" t="n">
        <v>4.92752057687483</v>
      </c>
      <c r="T170" s="0" t="n">
        <v>3.47918671651398</v>
      </c>
      <c r="U170" s="0" t="n">
        <v>6.3414</v>
      </c>
      <c r="V170" s="0" t="n">
        <v>28.7460957488866</v>
      </c>
    </row>
    <row r="171" customFormat="false" ht="12.75" hidden="false" customHeight="false" outlineLevel="0" collapsed="false">
      <c r="A171" s="0" t="s">
        <v>55</v>
      </c>
      <c r="B171" s="0" t="n">
        <v>20010730</v>
      </c>
      <c r="C171" s="0" t="n">
        <v>14.95822</v>
      </c>
      <c r="D171" s="0" t="n">
        <v>7.823</v>
      </c>
      <c r="E171" s="0" t="n">
        <v>5.0325</v>
      </c>
      <c r="F171" s="0" t="n">
        <v>2.7905</v>
      </c>
      <c r="G171" s="0" t="n">
        <v>2.11</v>
      </c>
      <c r="I171" s="0" t="n">
        <v>0.95297424042543</v>
      </c>
      <c r="J171" s="0" t="n">
        <v>0.773751383508695</v>
      </c>
      <c r="K171" s="0" t="n">
        <v>0.151183788454165</v>
      </c>
      <c r="L171" s="0" t="n">
        <v>0.267083631445605</v>
      </c>
      <c r="M171" s="0" t="n">
        <v>0.328038455651844</v>
      </c>
      <c r="N171" s="0" t="n">
        <v>2.47303149948574</v>
      </c>
      <c r="P171" s="0" t="n">
        <v>0.954893911390467</v>
      </c>
      <c r="Q171" s="0" t="n">
        <v>5.97319347175186</v>
      </c>
      <c r="R171" s="0" t="n">
        <v>0.424093483999564</v>
      </c>
      <c r="S171" s="0" t="n">
        <v>1.02778432707492</v>
      </c>
      <c r="T171" s="0" t="n">
        <v>2.84665454771912</v>
      </c>
      <c r="U171" s="0" t="n">
        <v>3.0195</v>
      </c>
      <c r="V171" s="0" t="n">
        <v>14.2461197419359</v>
      </c>
    </row>
    <row r="172" customFormat="false" ht="12.75" hidden="false" customHeight="false" outlineLevel="0" collapsed="false">
      <c r="A172" s="0" t="s">
        <v>55</v>
      </c>
      <c r="B172" s="0" t="n">
        <v>20010802</v>
      </c>
      <c r="C172" s="0" t="n">
        <v>29.0047</v>
      </c>
      <c r="D172" s="0" t="n">
        <v>13.8052</v>
      </c>
      <c r="E172" s="0" t="n">
        <v>9.2373</v>
      </c>
      <c r="F172" s="0" t="n">
        <v>4.5679</v>
      </c>
      <c r="G172" s="0" t="n">
        <v>2.2</v>
      </c>
      <c r="I172" s="0" t="n">
        <v>1.18090889168362</v>
      </c>
      <c r="J172" s="0" t="n">
        <v>1.0331400039098</v>
      </c>
      <c r="K172" s="0" t="n">
        <v>0.450993929773811</v>
      </c>
      <c r="L172" s="0" t="n">
        <v>1.51194271953482</v>
      </c>
      <c r="M172" s="0" t="n">
        <v>0.694779557454916</v>
      </c>
      <c r="N172" s="0" t="n">
        <v>4.87176510235697</v>
      </c>
      <c r="P172" s="0" t="n">
        <v>1.2241307617744</v>
      </c>
      <c r="Q172" s="0" t="n">
        <v>8.2870301662238</v>
      </c>
      <c r="R172" s="0" t="n">
        <v>1.28938739684424</v>
      </c>
      <c r="S172" s="0" t="n">
        <v>5.86531160964013</v>
      </c>
      <c r="T172" s="0" t="n">
        <v>6.27170173517901</v>
      </c>
      <c r="U172" s="0" t="n">
        <v>5.54238</v>
      </c>
      <c r="V172" s="0" t="n">
        <v>28.4799416696616</v>
      </c>
    </row>
    <row r="173" customFormat="false" ht="12.75" hidden="false" customHeight="false" outlineLevel="0" collapsed="false">
      <c r="A173" s="0" t="s">
        <v>55</v>
      </c>
      <c r="B173" s="0" t="n">
        <v>20010805</v>
      </c>
      <c r="C173" s="0" t="n">
        <v>14.24803</v>
      </c>
      <c r="D173" s="0" t="n">
        <v>7.1108</v>
      </c>
      <c r="E173" s="0" t="n">
        <v>4.7546</v>
      </c>
      <c r="F173" s="0" t="n">
        <v>2.3562</v>
      </c>
      <c r="G173" s="0" t="n">
        <v>2.2</v>
      </c>
      <c r="I173" s="0" t="n">
        <v>0.333843270364961</v>
      </c>
      <c r="J173" s="0" t="n">
        <v>0.505107582285767</v>
      </c>
      <c r="K173" s="0" t="n">
        <v>0.263357462658334</v>
      </c>
      <c r="L173" s="0" t="n">
        <v>1.35154254635005</v>
      </c>
      <c r="M173" s="0" t="n">
        <v>0.148044806425631</v>
      </c>
      <c r="N173" s="0" t="n">
        <v>2.60189566808474</v>
      </c>
      <c r="P173" s="0" t="n">
        <v>0.346062104996498</v>
      </c>
      <c r="Q173" s="0" t="n">
        <v>4.05157263850948</v>
      </c>
      <c r="R173" s="0" t="n">
        <v>0.752936504903382</v>
      </c>
      <c r="S173" s="0" t="n">
        <v>5.24306779986246</v>
      </c>
      <c r="T173" s="0" t="n">
        <v>1.33638484233054</v>
      </c>
      <c r="U173" s="0" t="n">
        <v>2.85276</v>
      </c>
      <c r="V173" s="0" t="n">
        <v>14.5827838906024</v>
      </c>
    </row>
    <row r="174" customFormat="false" ht="12.75" hidden="false" customHeight="false" outlineLevel="0" collapsed="false">
      <c r="A174" s="0" t="s">
        <v>55</v>
      </c>
      <c r="B174" s="0" t="n">
        <v>20010808</v>
      </c>
      <c r="C174" s="0" t="n">
        <v>28.61025</v>
      </c>
      <c r="D174" s="0" t="n">
        <v>15.8433</v>
      </c>
      <c r="E174" s="0" t="n">
        <v>10.414</v>
      </c>
      <c r="F174" s="0" t="n">
        <v>5.4293</v>
      </c>
      <c r="G174" s="0" t="n">
        <v>2.2</v>
      </c>
      <c r="I174" s="0" t="n">
        <v>0.59150499210839</v>
      </c>
      <c r="J174" s="0" t="n">
        <v>1.40395613025786</v>
      </c>
      <c r="K174" s="0" t="n">
        <v>0.604194157826747</v>
      </c>
      <c r="L174" s="0" t="n">
        <v>1.83039940469478</v>
      </c>
      <c r="M174" s="0" t="n">
        <v>0.312183782537912</v>
      </c>
      <c r="N174" s="0" t="n">
        <v>4.74223846742569</v>
      </c>
      <c r="P174" s="0" t="n">
        <v>0.613154377685041</v>
      </c>
      <c r="Q174" s="0" t="n">
        <v>11.2614231947962</v>
      </c>
      <c r="R174" s="0" t="n">
        <v>1.72738540569591</v>
      </c>
      <c r="S174" s="0" t="n">
        <v>7.10070741432438</v>
      </c>
      <c r="T174" s="0" t="n">
        <v>2.81805005577588</v>
      </c>
      <c r="U174" s="0" t="n">
        <v>6.2484</v>
      </c>
      <c r="V174" s="0" t="n">
        <v>29.7691204482775</v>
      </c>
    </row>
    <row r="175" customFormat="false" ht="12.75" hidden="false" customHeight="false" outlineLevel="0" collapsed="false">
      <c r="A175" s="0" t="s">
        <v>55</v>
      </c>
      <c r="B175" s="0" t="n">
        <v>20010811</v>
      </c>
      <c r="C175" s="0" t="n">
        <v>30.74551</v>
      </c>
      <c r="D175" s="0" t="n">
        <v>13.5562</v>
      </c>
      <c r="E175" s="0" t="n">
        <v>8.7414</v>
      </c>
      <c r="F175" s="0" t="n">
        <v>4.8148</v>
      </c>
      <c r="G175" s="0" t="n">
        <v>2.2</v>
      </c>
      <c r="I175" s="0" t="n">
        <v>0.7264764653512</v>
      </c>
      <c r="J175" s="0" t="n">
        <v>1.39725830203154</v>
      </c>
      <c r="K175" s="0" t="n">
        <v>0.443801142180636</v>
      </c>
      <c r="L175" s="0" t="n">
        <v>1.55769098634615</v>
      </c>
      <c r="M175" s="0" t="n">
        <v>0.572791978141003</v>
      </c>
      <c r="N175" s="0" t="n">
        <v>4.69801887405052</v>
      </c>
      <c r="P175" s="0" t="n">
        <v>0.753065875957338</v>
      </c>
      <c r="Q175" s="0" t="n">
        <v>11.2076985259715</v>
      </c>
      <c r="R175" s="0" t="n">
        <v>1.26882328487167</v>
      </c>
      <c r="S175" s="0" t="n">
        <v>6.04278383592388</v>
      </c>
      <c r="T175" s="0" t="n">
        <v>5.17053273179623</v>
      </c>
      <c r="U175" s="0" t="n">
        <v>5.24484</v>
      </c>
      <c r="V175" s="0" t="n">
        <v>29.6877442545206</v>
      </c>
    </row>
    <row r="176" customFormat="false" ht="12.75" hidden="false" customHeight="false" outlineLevel="0" collapsed="false">
      <c r="A176" s="0" t="s">
        <v>55</v>
      </c>
      <c r="B176" s="0" t="n">
        <v>20010814</v>
      </c>
      <c r="C176" s="0" t="n">
        <v>32.73043</v>
      </c>
      <c r="D176" s="0" t="n">
        <v>14.7074</v>
      </c>
      <c r="E176" s="0" t="n">
        <v>8.7744</v>
      </c>
      <c r="F176" s="0" t="n">
        <v>5.933</v>
      </c>
      <c r="G176" s="0" t="n">
        <v>2.2</v>
      </c>
      <c r="I176" s="0" t="n">
        <v>0.580091315250858</v>
      </c>
      <c r="J176" s="0" t="n">
        <v>1.10765334292761</v>
      </c>
      <c r="K176" s="0" t="n">
        <v>0.478289636537657</v>
      </c>
      <c r="L176" s="0" t="n">
        <v>2.80433125695466</v>
      </c>
      <c r="M176" s="0" t="n">
        <v>0.315075703653482</v>
      </c>
      <c r="N176" s="0" t="n">
        <v>5.28544125532426</v>
      </c>
      <c r="P176" s="0" t="n">
        <v>0.601322954410433</v>
      </c>
      <c r="Q176" s="0" t="n">
        <v>8.88471710689958</v>
      </c>
      <c r="R176" s="0" t="n">
        <v>1.36742556535554</v>
      </c>
      <c r="S176" s="0" t="n">
        <v>10.8789020021562</v>
      </c>
      <c r="T176" s="0" t="n">
        <v>2.84415512246057</v>
      </c>
      <c r="U176" s="0" t="n">
        <v>5.26464</v>
      </c>
      <c r="V176" s="0" t="n">
        <v>29.8411627512823</v>
      </c>
    </row>
    <row r="177" customFormat="false" ht="12.75" hidden="false" customHeight="false" outlineLevel="0" collapsed="false">
      <c r="A177" s="0" t="s">
        <v>55</v>
      </c>
      <c r="B177" s="0" t="n">
        <v>20010820</v>
      </c>
      <c r="C177" s="0" t="n">
        <v>33.07596</v>
      </c>
      <c r="D177" s="0" t="n">
        <v>13.1777</v>
      </c>
      <c r="E177" s="0" t="n">
        <v>7.4125</v>
      </c>
      <c r="F177" s="0" t="n">
        <v>5.7652</v>
      </c>
      <c r="G177" s="0" t="n">
        <v>2.2</v>
      </c>
      <c r="I177" s="0" t="n">
        <v>1.93612288071412</v>
      </c>
      <c r="J177" s="0" t="n">
        <v>1.78946181169319</v>
      </c>
      <c r="K177" s="0" t="n">
        <v>0.229806489761107</v>
      </c>
      <c r="L177" s="0" t="n">
        <v>0.204779741849694</v>
      </c>
      <c r="M177" s="0" t="n">
        <v>1.12335867433378</v>
      </c>
      <c r="N177" s="0" t="n">
        <v>5.28352959835188</v>
      </c>
      <c r="P177" s="0" t="n">
        <v>2.00698596949204</v>
      </c>
      <c r="Q177" s="0" t="n">
        <v>14.3536441902231</v>
      </c>
      <c r="R177" s="0" t="n">
        <v>0.657014589441585</v>
      </c>
      <c r="S177" s="0" t="n">
        <v>0.794406416176705</v>
      </c>
      <c r="T177" s="0" t="n">
        <v>10.1404401891958</v>
      </c>
      <c r="U177" s="0" t="n">
        <v>4.4475</v>
      </c>
      <c r="V177" s="0" t="n">
        <v>32.3999913545292</v>
      </c>
    </row>
    <row r="178" customFormat="false" ht="12.75" hidden="false" customHeight="false" outlineLevel="0" collapsed="false">
      <c r="A178" s="0" t="s">
        <v>55</v>
      </c>
      <c r="B178" s="0" t="n">
        <v>20010823</v>
      </c>
      <c r="C178" s="0" t="n">
        <v>11.79148</v>
      </c>
      <c r="D178" s="0" t="n">
        <v>6.0296</v>
      </c>
      <c r="E178" s="0" t="n">
        <v>4.3865</v>
      </c>
      <c r="F178" s="0" t="n">
        <v>1.6431</v>
      </c>
      <c r="G178" s="0" t="n">
        <v>2.2</v>
      </c>
      <c r="I178" s="0" t="n">
        <v>0.156999056251704</v>
      </c>
      <c r="J178" s="0" t="n">
        <v>0.470963880668415</v>
      </c>
      <c r="K178" s="0" t="n">
        <v>0.25129263731508</v>
      </c>
      <c r="L178" s="0" t="n">
        <v>0.953213887167044</v>
      </c>
      <c r="M178" s="0" t="n">
        <v>0.184196814077413</v>
      </c>
      <c r="N178" s="0" t="n">
        <v>2.01666627547966</v>
      </c>
      <c r="P178" s="0" t="n">
        <v>0.162745302097996</v>
      </c>
      <c r="Q178" s="0" t="n">
        <v>3.7776989290231</v>
      </c>
      <c r="R178" s="0" t="n">
        <v>0.718443282898109</v>
      </c>
      <c r="S178" s="0" t="n">
        <v>3.69782294437133</v>
      </c>
      <c r="T178" s="0" t="n">
        <v>1.66272519976773</v>
      </c>
      <c r="U178" s="0" t="n">
        <v>2.6319</v>
      </c>
      <c r="V178" s="0" t="n">
        <v>12.6513356581583</v>
      </c>
    </row>
    <row r="179" customFormat="false" ht="12.75" hidden="false" customHeight="false" outlineLevel="0" collapsed="false">
      <c r="A179" s="0" t="s">
        <v>55</v>
      </c>
      <c r="B179" s="0" t="n">
        <v>20010826</v>
      </c>
      <c r="C179" s="0" t="n">
        <v>31.38936</v>
      </c>
      <c r="D179" s="0" t="n">
        <v>13.3067</v>
      </c>
      <c r="E179" s="0" t="n">
        <v>7.9126</v>
      </c>
      <c r="F179" s="0" t="n">
        <v>5.3941</v>
      </c>
      <c r="G179" s="0" t="n">
        <v>2.2</v>
      </c>
      <c r="I179" s="0" t="n">
        <v>2.10393917465265</v>
      </c>
      <c r="J179" s="0" t="n">
        <v>0.926735869132586</v>
      </c>
      <c r="K179" s="0" t="n">
        <v>0.397478360544244</v>
      </c>
      <c r="L179" s="0" t="n">
        <v>1.35669860101116</v>
      </c>
      <c r="M179" s="0" t="n">
        <v>0.967925398639794</v>
      </c>
      <c r="N179" s="0" t="n">
        <v>5.75277740398044</v>
      </c>
      <c r="P179" s="0" t="n">
        <v>2.1809444257149</v>
      </c>
      <c r="Q179" s="0" t="n">
        <v>7.43354054102998</v>
      </c>
      <c r="R179" s="0" t="n">
        <v>1.1363868885355</v>
      </c>
      <c r="S179" s="0" t="n">
        <v>5.26306979257887</v>
      </c>
      <c r="T179" s="0" t="n">
        <v>8.73736041459013</v>
      </c>
      <c r="U179" s="0" t="n">
        <v>4.74756</v>
      </c>
      <c r="V179" s="0" t="n">
        <v>29.4988620624494</v>
      </c>
    </row>
    <row r="180" customFormat="false" ht="12.75" hidden="false" customHeight="false" outlineLevel="0" collapsed="false">
      <c r="A180" s="0" t="s">
        <v>55</v>
      </c>
      <c r="B180" s="0" t="n">
        <v>20010829</v>
      </c>
      <c r="C180" s="0" t="n">
        <v>28.90569</v>
      </c>
      <c r="D180" s="0" t="n">
        <v>12.341</v>
      </c>
      <c r="E180" s="0" t="n">
        <v>7.6797</v>
      </c>
      <c r="F180" s="0" t="n">
        <v>4.6613</v>
      </c>
      <c r="G180" s="0" t="n">
        <v>2.2</v>
      </c>
      <c r="I180" s="0" t="n">
        <v>1.8354059934796</v>
      </c>
      <c r="J180" s="0" t="n">
        <v>1.24914496420861</v>
      </c>
      <c r="K180" s="0" t="n">
        <v>0.274518578791164</v>
      </c>
      <c r="L180" s="0" t="n">
        <v>0.377938806659514</v>
      </c>
      <c r="M180" s="0" t="n">
        <v>1.09725354790751</v>
      </c>
      <c r="N180" s="0" t="n">
        <v>4.8342618910464</v>
      </c>
      <c r="P180" s="0" t="n">
        <v>1.90258279261515</v>
      </c>
      <c r="Q180" s="0" t="n">
        <v>10.0196507358233</v>
      </c>
      <c r="R180" s="0" t="n">
        <v>0.784846030789025</v>
      </c>
      <c r="S180" s="0" t="n">
        <v>1.46614606611261</v>
      </c>
      <c r="T180" s="0" t="n">
        <v>9.90479196819119</v>
      </c>
      <c r="U180" s="0" t="n">
        <v>4.60782</v>
      </c>
      <c r="V180" s="0" t="n">
        <v>28.6858375935312</v>
      </c>
    </row>
    <row r="181" customFormat="false" ht="12.75" hidden="false" customHeight="false" outlineLevel="0" collapsed="false">
      <c r="A181" s="0" t="s">
        <v>55</v>
      </c>
      <c r="B181" s="0" t="n">
        <v>20010901</v>
      </c>
      <c r="C181" s="0" t="n">
        <v>38.11179</v>
      </c>
      <c r="D181" s="0" t="n">
        <v>15.6041</v>
      </c>
      <c r="E181" s="0" t="n">
        <v>9.0996</v>
      </c>
      <c r="F181" s="0" t="n">
        <v>6.5045</v>
      </c>
      <c r="G181" s="0" t="n">
        <v>2.21</v>
      </c>
      <c r="I181" s="0" t="n">
        <v>1.19445077194571</v>
      </c>
      <c r="J181" s="0" t="n">
        <v>2.04230482723675</v>
      </c>
      <c r="K181" s="0" t="n">
        <v>0.624174123363346</v>
      </c>
      <c r="L181" s="0" t="n">
        <v>1.99042459208602</v>
      </c>
      <c r="M181" s="0" t="n">
        <v>0.202147082202627</v>
      </c>
      <c r="N181" s="0" t="n">
        <v>6.05350139683446</v>
      </c>
      <c r="P181" s="0" t="n">
        <v>1.24275843830335</v>
      </c>
      <c r="Q181" s="0" t="n">
        <v>16.4501502736359</v>
      </c>
      <c r="R181" s="0" t="n">
        <v>1.78824179912555</v>
      </c>
      <c r="S181" s="0" t="n">
        <v>7.72838498550384</v>
      </c>
      <c r="T181" s="0" t="n">
        <v>1.83260114489082</v>
      </c>
      <c r="U181" s="0" t="n">
        <v>5.45976</v>
      </c>
      <c r="V181" s="0" t="n">
        <v>34.5018966414595</v>
      </c>
    </row>
    <row r="182" customFormat="false" ht="12.75" hidden="false" customHeight="false" outlineLevel="0" collapsed="false">
      <c r="A182" s="0" t="s">
        <v>55</v>
      </c>
      <c r="B182" s="0" t="n">
        <v>20010907</v>
      </c>
      <c r="C182" s="0" t="n">
        <v>45.69764</v>
      </c>
      <c r="D182" s="0" t="n">
        <v>24.5011</v>
      </c>
      <c r="E182" s="0" t="n">
        <v>16.2481</v>
      </c>
      <c r="F182" s="0" t="n">
        <v>8.253</v>
      </c>
      <c r="G182" s="0" t="n">
        <v>2.21</v>
      </c>
      <c r="I182" s="0" t="n">
        <v>3.23920691434185</v>
      </c>
      <c r="J182" s="0" t="n">
        <v>0.912046314045317</v>
      </c>
      <c r="K182" s="0" t="n">
        <v>0.827170573215189</v>
      </c>
      <c r="L182" s="0" t="n">
        <v>1.47678780139088</v>
      </c>
      <c r="M182" s="0" t="n">
        <v>1.60103458861983</v>
      </c>
      <c r="N182" s="0" t="n">
        <v>8.05624619161306</v>
      </c>
      <c r="P182" s="0" t="n">
        <v>3.37021149867185</v>
      </c>
      <c r="Q182" s="0" t="n">
        <v>7.34625836578016</v>
      </c>
      <c r="R182" s="0" t="n">
        <v>2.36982107822656</v>
      </c>
      <c r="S182" s="0" t="n">
        <v>5.73404524663913</v>
      </c>
      <c r="T182" s="0" t="n">
        <v>14.5144702963037</v>
      </c>
      <c r="U182" s="0" t="n">
        <v>9.74886</v>
      </c>
      <c r="V182" s="0" t="n">
        <v>43.0836664856214</v>
      </c>
    </row>
    <row r="183" customFormat="false" ht="12.75" hidden="false" customHeight="false" outlineLevel="0" collapsed="false">
      <c r="A183" s="0" t="s">
        <v>55</v>
      </c>
      <c r="B183" s="0" t="n">
        <v>20010910</v>
      </c>
      <c r="C183" s="0" t="n">
        <v>29.17305</v>
      </c>
      <c r="D183" s="0" t="n">
        <v>14.1369</v>
      </c>
      <c r="E183" s="0" t="n">
        <v>8.0769</v>
      </c>
      <c r="F183" s="0" t="n">
        <v>6.06</v>
      </c>
      <c r="G183" s="0" t="n">
        <v>2.21</v>
      </c>
      <c r="I183" s="0" t="n">
        <v>3.55193081588967</v>
      </c>
      <c r="J183" s="0" t="n">
        <v>0.949112704343245</v>
      </c>
      <c r="K183" s="0" t="n">
        <v>0.361729591437991</v>
      </c>
      <c r="L183" s="0" t="n">
        <v>0.867913993782574</v>
      </c>
      <c r="M183" s="0" t="n">
        <v>0.87027067111403</v>
      </c>
      <c r="N183" s="0" t="n">
        <v>6.60095777656751</v>
      </c>
      <c r="P183" s="0" t="n">
        <v>3.69558302225052</v>
      </c>
      <c r="Q183" s="0" t="n">
        <v>7.6448169758223</v>
      </c>
      <c r="R183" s="0" t="n">
        <v>1.03634539013639</v>
      </c>
      <c r="S183" s="0" t="n">
        <v>3.3699209228661</v>
      </c>
      <c r="T183" s="0" t="n">
        <v>7.88959707392573</v>
      </c>
      <c r="U183" s="0" t="n">
        <v>4.84614</v>
      </c>
      <c r="V183" s="0" t="n">
        <v>28.482403385001</v>
      </c>
    </row>
    <row r="184" customFormat="false" ht="12.75" hidden="false" customHeight="false" outlineLevel="0" collapsed="false">
      <c r="A184" s="0" t="s">
        <v>55</v>
      </c>
      <c r="B184" s="0" t="n">
        <v>20010913</v>
      </c>
      <c r="C184" s="0" t="n">
        <v>31.97519</v>
      </c>
      <c r="D184" s="0" t="n">
        <v>11.2021</v>
      </c>
      <c r="E184" s="0" t="n">
        <v>5.8078</v>
      </c>
      <c r="F184" s="0" t="n">
        <v>5.3943</v>
      </c>
      <c r="G184" s="0" t="n">
        <v>2.21</v>
      </c>
      <c r="I184" s="0" t="n">
        <v>1.29767541478431</v>
      </c>
      <c r="J184" s="0" t="n">
        <v>1.5504711227086</v>
      </c>
      <c r="K184" s="0" t="n">
        <v>0.470051743054874</v>
      </c>
      <c r="L184" s="0" t="n">
        <v>1.6938108293995</v>
      </c>
      <c r="M184" s="0" t="n">
        <v>0.55229705893066</v>
      </c>
      <c r="N184" s="0" t="n">
        <v>5.56430616887795</v>
      </c>
      <c r="P184" s="0" t="n">
        <v>1.35015783804551</v>
      </c>
      <c r="Q184" s="0" t="n">
        <v>12.4885779161569</v>
      </c>
      <c r="R184" s="0" t="n">
        <v>1.34668539309701</v>
      </c>
      <c r="S184" s="0" t="n">
        <v>6.57669837594591</v>
      </c>
      <c r="T184" s="0" t="n">
        <v>5.00694945228849</v>
      </c>
      <c r="U184" s="0" t="n">
        <v>3.48468</v>
      </c>
      <c r="V184" s="0" t="n">
        <v>30.2537489755338</v>
      </c>
    </row>
    <row r="185" customFormat="false" ht="12.75" hidden="false" customHeight="false" outlineLevel="0" collapsed="false">
      <c r="A185" s="0" t="s">
        <v>55</v>
      </c>
      <c r="B185" s="0" t="n">
        <v>20010916</v>
      </c>
      <c r="C185" s="0" t="n">
        <v>32.2094</v>
      </c>
      <c r="D185" s="0" t="n">
        <v>9.1353</v>
      </c>
      <c r="E185" s="0" t="n">
        <v>3.9032</v>
      </c>
      <c r="F185" s="0" t="n">
        <v>5.2321</v>
      </c>
      <c r="G185" s="0" t="n">
        <v>2.21</v>
      </c>
      <c r="I185" s="0" t="n">
        <v>0.312845900469097</v>
      </c>
      <c r="J185" s="0" t="n">
        <v>1.98659107426327</v>
      </c>
      <c r="K185" s="0" t="n">
        <v>0.414661130905719</v>
      </c>
      <c r="L185" s="0" t="n">
        <v>1.44463276959522</v>
      </c>
      <c r="M185" s="0" t="n">
        <v>0.754054959202621</v>
      </c>
      <c r="N185" s="0" t="n">
        <v>4.91278583443593</v>
      </c>
      <c r="P185" s="0" t="n">
        <v>0.32549845655276</v>
      </c>
      <c r="Q185" s="0" t="n">
        <v>16.0013927735315</v>
      </c>
      <c r="R185" s="0" t="n">
        <v>1.18799280361487</v>
      </c>
      <c r="S185" s="0" t="n">
        <v>5.60919426462953</v>
      </c>
      <c r="T185" s="0" t="n">
        <v>6.83602239759344</v>
      </c>
      <c r="U185" s="0" t="n">
        <v>2.34192</v>
      </c>
      <c r="V185" s="0" t="n">
        <v>32.3020206959221</v>
      </c>
    </row>
    <row r="186" customFormat="false" ht="12.75" hidden="false" customHeight="false" outlineLevel="0" collapsed="false">
      <c r="A186" s="0" t="s">
        <v>55</v>
      </c>
      <c r="B186" s="0" t="n">
        <v>20010919</v>
      </c>
      <c r="C186" s="0" t="n">
        <v>33.47512</v>
      </c>
      <c r="D186" s="0" t="n">
        <v>12.8142</v>
      </c>
      <c r="E186" s="0" t="n">
        <v>7.3218</v>
      </c>
      <c r="F186" s="0" t="n">
        <v>5.4924</v>
      </c>
      <c r="G186" s="0" t="n">
        <v>2.21</v>
      </c>
      <c r="I186" s="0" t="n">
        <v>1.125453604244</v>
      </c>
      <c r="J186" s="0" t="n">
        <v>1.4660632647201</v>
      </c>
      <c r="K186" s="0" t="n">
        <v>0.570627815725261</v>
      </c>
      <c r="L186" s="0" t="n">
        <v>1.80790025708266</v>
      </c>
      <c r="M186" s="0" t="n">
        <v>0.6656208497265</v>
      </c>
      <c r="N186" s="0" t="n">
        <v>5.63566579149851</v>
      </c>
      <c r="P186" s="0" t="n">
        <v>1.17097078962474</v>
      </c>
      <c r="Q186" s="0" t="n">
        <v>11.8086980423648</v>
      </c>
      <c r="R186" s="0" t="n">
        <v>1.63483309164615</v>
      </c>
      <c r="S186" s="0" t="n">
        <v>7.01968276400912</v>
      </c>
      <c r="T186" s="0" t="n">
        <v>6.03430689169813</v>
      </c>
      <c r="U186" s="0" t="n">
        <v>4.39308</v>
      </c>
      <c r="V186" s="0" t="n">
        <v>32.0615715793429</v>
      </c>
    </row>
    <row r="187" customFormat="false" ht="12.75" hidden="false" customHeight="false" outlineLevel="0" collapsed="false">
      <c r="A187" s="0" t="s">
        <v>55</v>
      </c>
      <c r="B187" s="0" t="n">
        <v>20010922</v>
      </c>
      <c r="C187" s="0" t="n">
        <v>31.34884</v>
      </c>
      <c r="D187" s="0" t="n">
        <v>14.1782</v>
      </c>
      <c r="E187" s="0" t="n">
        <v>8.5973</v>
      </c>
      <c r="F187" s="0" t="n">
        <v>5.5809</v>
      </c>
      <c r="G187" s="0" t="n">
        <v>2.21</v>
      </c>
      <c r="I187" s="0" t="n">
        <v>3.52373550963828E-005</v>
      </c>
      <c r="J187" s="0" t="n">
        <v>1.1411424840592</v>
      </c>
      <c r="K187" s="0" t="n">
        <v>0.882960784675076</v>
      </c>
      <c r="L187" s="0" t="n">
        <v>2.16901157625727</v>
      </c>
      <c r="M187" s="0" t="n">
        <v>0.156445148713715</v>
      </c>
      <c r="N187" s="0" t="n">
        <v>4.34959523106036</v>
      </c>
      <c r="P187" s="0" t="n">
        <v>3.66624740157243E-005</v>
      </c>
      <c r="Q187" s="0" t="n">
        <v>9.19155901511658</v>
      </c>
      <c r="R187" s="0" t="n">
        <v>2.52965850880929</v>
      </c>
      <c r="S187" s="0" t="n">
        <v>8.42179933165046</v>
      </c>
      <c r="T187" s="0" t="n">
        <v>1.41828195352326</v>
      </c>
      <c r="U187" s="0" t="n">
        <v>5.15838</v>
      </c>
      <c r="V187" s="0" t="n">
        <v>26.7197154715736</v>
      </c>
    </row>
    <row r="188" customFormat="false" ht="12.75" hidden="false" customHeight="false" outlineLevel="0" collapsed="false">
      <c r="A188" s="0" t="s">
        <v>55</v>
      </c>
      <c r="B188" s="0" t="n">
        <v>20010928</v>
      </c>
      <c r="C188" s="0" t="n">
        <v>15.02829</v>
      </c>
      <c r="D188" s="0" t="n">
        <v>7.1098</v>
      </c>
      <c r="E188" s="0" t="n">
        <v>4.4246</v>
      </c>
      <c r="F188" s="0" t="n">
        <v>2.6852</v>
      </c>
      <c r="G188" s="0" t="n">
        <v>2.21</v>
      </c>
      <c r="I188" s="0" t="n">
        <v>0.985236177386149</v>
      </c>
      <c r="J188" s="0" t="n">
        <v>0.434110603086779</v>
      </c>
      <c r="K188" s="0" t="n">
        <v>0.357395475836975</v>
      </c>
      <c r="L188" s="0" t="n">
        <v>0.701242183200917</v>
      </c>
      <c r="M188" s="0" t="n">
        <v>0.446152177902043</v>
      </c>
      <c r="N188" s="0" t="n">
        <v>2.92413661741286</v>
      </c>
      <c r="P188" s="0" t="n">
        <v>1.02508249140637</v>
      </c>
      <c r="Q188" s="0" t="n">
        <v>3.49663016064956</v>
      </c>
      <c r="R188" s="0" t="n">
        <v>1.02392826742996</v>
      </c>
      <c r="S188" s="0" t="n">
        <v>2.72277059949915</v>
      </c>
      <c r="T188" s="0" t="n">
        <v>4.0446737252396</v>
      </c>
      <c r="U188" s="0" t="n">
        <v>2.65476</v>
      </c>
      <c r="V188" s="0" t="n">
        <v>14.9678452442246</v>
      </c>
    </row>
    <row r="189" customFormat="false" ht="12.75" hidden="false" customHeight="false" outlineLevel="0" collapsed="false">
      <c r="A189" s="0" t="s">
        <v>55</v>
      </c>
      <c r="B189" s="0" t="n">
        <v>20011001</v>
      </c>
      <c r="C189" s="0" t="n">
        <v>40.85929</v>
      </c>
      <c r="D189" s="0" t="n">
        <v>17.6693</v>
      </c>
      <c r="E189" s="0" t="n">
        <v>9.5334</v>
      </c>
      <c r="F189" s="0" t="n">
        <v>8.1359</v>
      </c>
      <c r="G189" s="0" t="n">
        <v>2.37</v>
      </c>
      <c r="I189" s="0" t="n">
        <v>1.15814931514705</v>
      </c>
      <c r="J189" s="0" t="n">
        <v>1.01464486460303</v>
      </c>
      <c r="K189" s="0" t="n">
        <v>1.16489346760074</v>
      </c>
      <c r="L189" s="0" t="n">
        <v>4.15784247872077</v>
      </c>
      <c r="M189" s="0" t="n">
        <v>0.359873537580384</v>
      </c>
      <c r="N189" s="0" t="n">
        <v>7.85540366365197</v>
      </c>
      <c r="P189" s="0" t="n">
        <v>1.27619928423542</v>
      </c>
      <c r="Q189" s="0" t="n">
        <v>8.71637031129929</v>
      </c>
      <c r="R189" s="0" t="n">
        <v>3.44888373115202</v>
      </c>
      <c r="S189" s="0" t="n">
        <v>16.3742274251811</v>
      </c>
      <c r="T189" s="0" t="n">
        <v>3.48583623120001</v>
      </c>
      <c r="U189" s="0" t="n">
        <v>5.72004</v>
      </c>
      <c r="V189" s="0" t="n">
        <v>39.0215569830678</v>
      </c>
    </row>
    <row r="190" customFormat="false" ht="12.75" hidden="false" customHeight="false" outlineLevel="0" collapsed="false">
      <c r="A190" s="0" t="s">
        <v>55</v>
      </c>
      <c r="B190" s="0" t="n">
        <v>20011004</v>
      </c>
      <c r="C190" s="0" t="n">
        <v>40.98392</v>
      </c>
      <c r="D190" s="0" t="n">
        <v>11.477</v>
      </c>
      <c r="E190" s="0" t="n">
        <v>5.9846</v>
      </c>
      <c r="F190" s="0" t="n">
        <v>5.4924</v>
      </c>
      <c r="G190" s="0" t="n">
        <v>2.37</v>
      </c>
      <c r="I190" s="0" t="n">
        <v>1.85113029888903</v>
      </c>
      <c r="J190" s="0" t="n">
        <v>2.19551764791381</v>
      </c>
      <c r="K190" s="0" t="n">
        <v>0.386105149392642</v>
      </c>
      <c r="L190" s="0" t="n">
        <v>0.913690384528411</v>
      </c>
      <c r="M190" s="0" t="n">
        <v>1.20820033521913</v>
      </c>
      <c r="N190" s="0" t="n">
        <v>6.55464381594302</v>
      </c>
      <c r="P190" s="0" t="n">
        <v>2.0398157056016</v>
      </c>
      <c r="Q190" s="0" t="n">
        <v>18.8607319780766</v>
      </c>
      <c r="R190" s="0" t="n">
        <v>1.14313609380691</v>
      </c>
      <c r="S190" s="0" t="n">
        <v>3.5982541977089</v>
      </c>
      <c r="T190" s="0" t="n">
        <v>11.7029680241885</v>
      </c>
      <c r="U190" s="0" t="n">
        <v>3.59076</v>
      </c>
      <c r="V190" s="0" t="n">
        <v>40.9356659993825</v>
      </c>
    </row>
    <row r="191" customFormat="false" ht="12.75" hidden="false" customHeight="false" outlineLevel="0" collapsed="false">
      <c r="A191" s="0" t="s">
        <v>55</v>
      </c>
      <c r="B191" s="0" t="n">
        <v>20011007</v>
      </c>
      <c r="C191" s="0" t="n">
        <v>40.89262</v>
      </c>
      <c r="D191" s="0" t="n">
        <v>14.8037</v>
      </c>
      <c r="E191" s="0" t="n">
        <v>8.5953</v>
      </c>
      <c r="F191" s="0" t="n">
        <v>6.2084</v>
      </c>
      <c r="G191" s="0" t="n">
        <v>2.37</v>
      </c>
      <c r="I191" s="0" t="n">
        <v>1.89233882341029</v>
      </c>
      <c r="J191" s="0" t="n">
        <v>1.32556109533616</v>
      </c>
      <c r="K191" s="0" t="n">
        <v>0.500605721121612</v>
      </c>
      <c r="L191" s="0" t="n">
        <v>2.30635012313962</v>
      </c>
      <c r="M191" s="0" t="n">
        <v>0.80327150489617</v>
      </c>
      <c r="N191" s="0" t="n">
        <v>6.82812726790385</v>
      </c>
      <c r="P191" s="0" t="n">
        <v>2.08522460824534</v>
      </c>
      <c r="Q191" s="0" t="n">
        <v>11.3873156808633</v>
      </c>
      <c r="R191" s="0" t="n">
        <v>1.4821363286155</v>
      </c>
      <c r="S191" s="0" t="n">
        <v>9.08276386891922</v>
      </c>
      <c r="T191" s="0" t="n">
        <v>7.78071356422583</v>
      </c>
      <c r="U191" s="0" t="n">
        <v>5.15718</v>
      </c>
      <c r="V191" s="0" t="n">
        <v>36.9753340508692</v>
      </c>
    </row>
    <row r="192" customFormat="false" ht="12.75" hidden="false" customHeight="false" outlineLevel="0" collapsed="false">
      <c r="A192" s="0" t="s">
        <v>55</v>
      </c>
      <c r="B192" s="0" t="n">
        <v>20011010</v>
      </c>
      <c r="C192" s="0" t="n">
        <v>28.62845</v>
      </c>
      <c r="D192" s="0" t="n">
        <v>14.3047</v>
      </c>
      <c r="E192" s="0" t="n">
        <v>9.3722</v>
      </c>
      <c r="F192" s="0" t="n">
        <v>4.9325</v>
      </c>
      <c r="G192" s="0" t="n">
        <v>2.37</v>
      </c>
      <c r="I192" s="0" t="n">
        <v>1.11639857319788</v>
      </c>
      <c r="J192" s="0" t="n">
        <v>0.430723633131424</v>
      </c>
      <c r="K192" s="0" t="n">
        <v>0.745775267459938</v>
      </c>
      <c r="L192" s="0" t="n">
        <v>2.17529258829899</v>
      </c>
      <c r="M192" s="0" t="n">
        <v>0.650293069072548</v>
      </c>
      <c r="N192" s="0" t="n">
        <v>5.11848313116078</v>
      </c>
      <c r="P192" s="0" t="n">
        <v>1.23019289603058</v>
      </c>
      <c r="Q192" s="0" t="n">
        <v>3.70015836986526</v>
      </c>
      <c r="R192" s="0" t="n">
        <v>2.2080063615909</v>
      </c>
      <c r="S192" s="0" t="n">
        <v>8.56663900554433</v>
      </c>
      <c r="T192" s="0" t="n">
        <v>6.29892143865956</v>
      </c>
      <c r="U192" s="0" t="n">
        <v>5.62332</v>
      </c>
      <c r="V192" s="0" t="n">
        <v>27.6272380716906</v>
      </c>
    </row>
    <row r="193" customFormat="false" ht="12.75" hidden="false" customHeight="false" outlineLevel="0" collapsed="false">
      <c r="A193" s="0" t="s">
        <v>55</v>
      </c>
      <c r="B193" s="0" t="n">
        <v>20011013</v>
      </c>
      <c r="C193" s="0" t="n">
        <v>28.27602</v>
      </c>
      <c r="D193" s="0" t="n">
        <v>21.4571</v>
      </c>
      <c r="E193" s="0" t="n">
        <v>16.9465</v>
      </c>
      <c r="F193" s="0" t="n">
        <v>4.5106</v>
      </c>
      <c r="G193" s="0" t="n">
        <v>2.37</v>
      </c>
      <c r="I193" s="0" t="n">
        <v>0.451775560935659</v>
      </c>
      <c r="J193" s="0" t="n">
        <v>3.28170749584344E-006</v>
      </c>
      <c r="K193" s="0" t="n">
        <v>1.56621412920972</v>
      </c>
      <c r="L193" s="0" t="n">
        <v>1.35079257476298</v>
      </c>
      <c r="M193" s="0" t="n">
        <v>0.14936203757558</v>
      </c>
      <c r="N193" s="0" t="n">
        <v>3.51814758419143</v>
      </c>
      <c r="P193" s="0" t="n">
        <v>0.497824969510033</v>
      </c>
      <c r="Q193" s="0" t="n">
        <v>2.81917139533637E-005</v>
      </c>
      <c r="R193" s="0" t="n">
        <v>4.63706817830934</v>
      </c>
      <c r="S193" s="0" t="n">
        <v>5.31963029783176</v>
      </c>
      <c r="T193" s="0" t="n">
        <v>1.44676267570943</v>
      </c>
      <c r="U193" s="0" t="n">
        <v>10.1679</v>
      </c>
      <c r="V193" s="0" t="n">
        <v>22.0692143130745</v>
      </c>
    </row>
    <row r="194" customFormat="false" ht="12.75" hidden="false" customHeight="false" outlineLevel="0" collapsed="false">
      <c r="A194" s="0" t="s">
        <v>55</v>
      </c>
      <c r="B194" s="0" t="n">
        <v>20011016</v>
      </c>
      <c r="C194" s="0" t="n">
        <v>41.21309</v>
      </c>
      <c r="D194" s="0" t="n">
        <v>19.2295</v>
      </c>
      <c r="E194" s="0" t="n">
        <v>12.1544</v>
      </c>
      <c r="F194" s="0" t="n">
        <v>7.0751</v>
      </c>
      <c r="G194" s="0" t="n">
        <v>2.37</v>
      </c>
      <c r="I194" s="0" t="n">
        <v>1.4389094993195</v>
      </c>
      <c r="J194" s="0" t="n">
        <v>1.5877658480597</v>
      </c>
      <c r="K194" s="0" t="n">
        <v>1.1184784707388</v>
      </c>
      <c r="L194" s="0" t="n">
        <v>2.56649651740482</v>
      </c>
      <c r="M194" s="0" t="n">
        <v>0.611015631146796</v>
      </c>
      <c r="N194" s="0" t="n">
        <v>7.32266596666961</v>
      </c>
      <c r="P194" s="0" t="n">
        <v>1.58557730777394</v>
      </c>
      <c r="Q194" s="0" t="n">
        <v>13.639802045159</v>
      </c>
      <c r="R194" s="0" t="n">
        <v>3.31146350173968</v>
      </c>
      <c r="S194" s="0" t="n">
        <v>10.1072606470775</v>
      </c>
      <c r="T194" s="0" t="n">
        <v>5.91846913557875</v>
      </c>
      <c r="U194" s="0" t="n">
        <v>7.29264</v>
      </c>
      <c r="V194" s="0" t="n">
        <v>41.8552126373289</v>
      </c>
    </row>
    <row r="195" customFormat="false" ht="12.75" hidden="false" customHeight="false" outlineLevel="0" collapsed="false">
      <c r="A195" s="0" t="s">
        <v>55</v>
      </c>
      <c r="B195" s="0" t="n">
        <v>20011019</v>
      </c>
      <c r="C195" s="0" t="n">
        <v>38.17942</v>
      </c>
      <c r="D195" s="0" t="n">
        <v>18.6294</v>
      </c>
      <c r="E195" s="0" t="n">
        <v>11.4557</v>
      </c>
      <c r="F195" s="0" t="n">
        <v>7.1737</v>
      </c>
      <c r="G195" s="0" t="n">
        <v>2.37</v>
      </c>
      <c r="I195" s="0" t="n">
        <v>1.07188252236637</v>
      </c>
      <c r="J195" s="0" t="n">
        <v>0.632807766355301</v>
      </c>
      <c r="K195" s="0" t="n">
        <v>1.41657955654485</v>
      </c>
      <c r="L195" s="0" t="n">
        <v>4.30033708026423</v>
      </c>
      <c r="M195" s="0" t="n">
        <v>0.410592924267738</v>
      </c>
      <c r="N195" s="0" t="n">
        <v>7.83219984979849</v>
      </c>
      <c r="P195" s="0" t="n">
        <v>1.18113933146413</v>
      </c>
      <c r="Q195" s="0" t="n">
        <v>5.4361747837525</v>
      </c>
      <c r="R195" s="0" t="n">
        <v>4.19404720030981</v>
      </c>
      <c r="S195" s="0" t="n">
        <v>16.9353932279921</v>
      </c>
      <c r="T195" s="0" t="n">
        <v>3.97711846586427</v>
      </c>
      <c r="U195" s="0" t="n">
        <v>6.87342</v>
      </c>
      <c r="V195" s="0" t="n">
        <v>38.5972930093828</v>
      </c>
    </row>
    <row r="196" customFormat="false" ht="12.75" hidden="false" customHeight="false" outlineLevel="0" collapsed="false">
      <c r="A196" s="0" t="s">
        <v>55</v>
      </c>
      <c r="B196" s="0" t="n">
        <v>20011022</v>
      </c>
      <c r="C196" s="0" t="n">
        <v>35.5243</v>
      </c>
      <c r="D196" s="0" t="n">
        <v>14.1384</v>
      </c>
      <c r="E196" s="0" t="n">
        <v>8.2749</v>
      </c>
      <c r="F196" s="0" t="n">
        <v>5.8635</v>
      </c>
      <c r="G196" s="0" t="n">
        <v>2.37</v>
      </c>
      <c r="I196" s="0" t="n">
        <v>1.94764500105723</v>
      </c>
      <c r="J196" s="0" t="n">
        <v>0.844687473360171</v>
      </c>
      <c r="K196" s="0" t="n">
        <v>0.947265535294407</v>
      </c>
      <c r="L196" s="0" t="n">
        <v>2.01929849818825</v>
      </c>
      <c r="M196" s="0" t="n">
        <v>0.999059953093134</v>
      </c>
      <c r="N196" s="0" t="n">
        <v>6.7579564609932</v>
      </c>
      <c r="P196" s="0" t="n">
        <v>2.14616813547772</v>
      </c>
      <c r="Q196" s="0" t="n">
        <v>7.25634068823041</v>
      </c>
      <c r="R196" s="0" t="n">
        <v>2.80455576807958</v>
      </c>
      <c r="S196" s="0" t="n">
        <v>7.9523101266775</v>
      </c>
      <c r="T196" s="0" t="n">
        <v>9.67717550183901</v>
      </c>
      <c r="U196" s="0" t="n">
        <v>4.96494</v>
      </c>
      <c r="V196" s="0" t="n">
        <v>34.8014902203042</v>
      </c>
    </row>
    <row r="197" customFormat="false" ht="12.75" hidden="false" customHeight="false" outlineLevel="0" collapsed="false">
      <c r="A197" s="0" t="s">
        <v>55</v>
      </c>
      <c r="B197" s="0" t="n">
        <v>20011025</v>
      </c>
      <c r="C197" s="0" t="n">
        <v>35.33803</v>
      </c>
      <c r="D197" s="0" t="n">
        <v>19.3779</v>
      </c>
      <c r="E197" s="0" t="n">
        <v>12.366</v>
      </c>
      <c r="F197" s="0" t="n">
        <v>7.0119</v>
      </c>
      <c r="G197" s="0" t="n">
        <v>2.37</v>
      </c>
      <c r="I197" s="0" t="n">
        <v>0.0832710414914713</v>
      </c>
      <c r="J197" s="0" t="n">
        <v>0.191466553251473</v>
      </c>
      <c r="K197" s="0" t="n">
        <v>1.8614258046151</v>
      </c>
      <c r="L197" s="0" t="n">
        <v>4.00184838861003</v>
      </c>
      <c r="M197" s="0" t="n">
        <v>0.408898486015758</v>
      </c>
      <c r="N197" s="0" t="n">
        <v>6.54691027398383</v>
      </c>
      <c r="P197" s="0" t="n">
        <v>0.0917588450462114</v>
      </c>
      <c r="Q197" s="0" t="n">
        <v>1.64480542758266</v>
      </c>
      <c r="R197" s="0" t="n">
        <v>5.51109724008161</v>
      </c>
      <c r="S197" s="0" t="n">
        <v>15.7598985463143</v>
      </c>
      <c r="T197" s="0" t="n">
        <v>3.96070566071612</v>
      </c>
      <c r="U197" s="0" t="n">
        <v>7.4196</v>
      </c>
      <c r="V197" s="0" t="n">
        <v>34.3878657197409</v>
      </c>
    </row>
    <row r="198" customFormat="false" ht="12.75" hidden="false" customHeight="false" outlineLevel="0" collapsed="false">
      <c r="A198" s="0" t="s">
        <v>55</v>
      </c>
      <c r="B198" s="0" t="n">
        <v>20011028</v>
      </c>
      <c r="C198" s="0" t="n">
        <v>29.25692</v>
      </c>
      <c r="D198" s="0" t="n">
        <v>15.8017</v>
      </c>
      <c r="E198" s="0" t="n">
        <v>10.3275</v>
      </c>
      <c r="F198" s="0" t="n">
        <v>5.4742</v>
      </c>
      <c r="G198" s="0" t="n">
        <v>2.37</v>
      </c>
      <c r="I198" s="0" t="n">
        <v>2.75717562092874</v>
      </c>
      <c r="J198" s="0" t="n">
        <v>0.776034734040395</v>
      </c>
      <c r="K198" s="0" t="n">
        <v>0.409988892811007</v>
      </c>
      <c r="L198" s="0" t="n">
        <v>0.743859318636218</v>
      </c>
      <c r="M198" s="0" t="n">
        <v>0.825844056874841</v>
      </c>
      <c r="N198" s="0" t="n">
        <v>5.5129026232912</v>
      </c>
      <c r="P198" s="0" t="n">
        <v>3.03821407820274</v>
      </c>
      <c r="Q198" s="0" t="n">
        <v>6.66657502768041</v>
      </c>
      <c r="R198" s="0" t="n">
        <v>1.21384835755088</v>
      </c>
      <c r="S198" s="0" t="n">
        <v>2.9294331658849</v>
      </c>
      <c r="T198" s="0" t="n">
        <v>7.99935764694147</v>
      </c>
      <c r="U198" s="0" t="n">
        <v>6.1965</v>
      </c>
      <c r="V198" s="0" t="n">
        <v>28.0439282762604</v>
      </c>
    </row>
    <row r="199" customFormat="false" ht="12.75" hidden="false" customHeight="false" outlineLevel="0" collapsed="false">
      <c r="A199" s="0" t="s">
        <v>55</v>
      </c>
      <c r="B199" s="0" t="n">
        <v>20011103</v>
      </c>
      <c r="C199" s="0" t="n">
        <v>45.43864</v>
      </c>
      <c r="D199" s="0" t="n">
        <v>13.0522</v>
      </c>
      <c r="E199" s="0" t="n">
        <v>5.83</v>
      </c>
      <c r="F199" s="0" t="n">
        <v>7.2222</v>
      </c>
      <c r="G199" s="0" t="n">
        <v>2.44</v>
      </c>
      <c r="I199" s="0" t="n">
        <v>1.19369166754663E-005</v>
      </c>
      <c r="J199" s="0" t="n">
        <v>0.774360276983815</v>
      </c>
      <c r="K199" s="0" t="n">
        <v>0.434702573259354</v>
      </c>
      <c r="L199" s="0" t="n">
        <v>4.49354851038335</v>
      </c>
      <c r="M199" s="0" t="n">
        <v>1.1083901385389</v>
      </c>
      <c r="N199" s="0" t="n">
        <v>6.8110134360821</v>
      </c>
      <c r="P199" s="0" t="n">
        <v>1.3474751382307E-005</v>
      </c>
      <c r="Q199" s="0" t="n">
        <v>6.83373186518362</v>
      </c>
      <c r="R199" s="0" t="n">
        <v>1.30522078627499</v>
      </c>
      <c r="S199" s="0" t="n">
        <v>17.8051485103795</v>
      </c>
      <c r="T199" s="0" t="n">
        <v>11.0371197752883</v>
      </c>
      <c r="U199" s="0" t="n">
        <v>3.498</v>
      </c>
      <c r="V199" s="0" t="n">
        <v>40.4792344118778</v>
      </c>
    </row>
    <row r="200" customFormat="false" ht="12.75" hidden="false" customHeight="false" outlineLevel="0" collapsed="false">
      <c r="A200" s="0" t="s">
        <v>55</v>
      </c>
      <c r="B200" s="0" t="n">
        <v>20011106</v>
      </c>
      <c r="C200" s="0" t="n">
        <v>51.06367</v>
      </c>
      <c r="D200" s="0" t="n">
        <v>18.0691</v>
      </c>
      <c r="E200" s="0" t="n">
        <v>9.8187</v>
      </c>
      <c r="F200" s="0" t="n">
        <v>8.2504</v>
      </c>
      <c r="G200" s="0" t="n">
        <v>2.44</v>
      </c>
      <c r="I200" s="0" t="n">
        <v>1.76247774942554</v>
      </c>
      <c r="J200" s="0" t="n">
        <v>0.837152416605562</v>
      </c>
      <c r="K200" s="0" t="n">
        <v>0.483484427577172</v>
      </c>
      <c r="L200" s="0" t="n">
        <v>3.15634917063604</v>
      </c>
      <c r="M200" s="0" t="n">
        <v>1.90591372568984</v>
      </c>
      <c r="N200" s="0" t="n">
        <v>8.14537748993415</v>
      </c>
      <c r="P200" s="0" t="n">
        <v>1.9895380135448</v>
      </c>
      <c r="Q200" s="0" t="n">
        <v>7.38787269364602</v>
      </c>
      <c r="R200" s="0" t="n">
        <v>1.45169125635124</v>
      </c>
      <c r="S200" s="0" t="n">
        <v>12.5066560656743</v>
      </c>
      <c r="T200" s="0" t="n">
        <v>18.9786947216389</v>
      </c>
      <c r="U200" s="0" t="n">
        <v>5.89122</v>
      </c>
      <c r="V200" s="0" t="n">
        <v>48.2056727508552</v>
      </c>
    </row>
    <row r="201" customFormat="false" ht="12.75" hidden="false" customHeight="false" outlineLevel="0" collapsed="false">
      <c r="A201" s="0" t="s">
        <v>55</v>
      </c>
      <c r="B201" s="0" t="n">
        <v>20011109</v>
      </c>
      <c r="C201" s="0" t="n">
        <v>35.17561</v>
      </c>
      <c r="D201" s="0" t="n">
        <v>17.2156</v>
      </c>
      <c r="E201" s="0" t="n">
        <v>10.8078</v>
      </c>
      <c r="F201" s="0" t="n">
        <v>6.4078</v>
      </c>
      <c r="G201" s="0" t="n">
        <v>2.44</v>
      </c>
      <c r="I201" s="0" t="n">
        <v>0.949110941251562</v>
      </c>
      <c r="J201" s="0" t="n">
        <v>0.663427496985397</v>
      </c>
      <c r="K201" s="0" t="n">
        <v>0.673417053808932</v>
      </c>
      <c r="L201" s="0" t="n">
        <v>4.14715538360501</v>
      </c>
      <c r="M201" s="0" t="n">
        <v>0.503134399965973</v>
      </c>
      <c r="N201" s="0" t="n">
        <v>6.93624527561687</v>
      </c>
      <c r="P201" s="0" t="n">
        <v>1.07138504148874</v>
      </c>
      <c r="Q201" s="0" t="n">
        <v>5.85474973490004</v>
      </c>
      <c r="R201" s="0" t="n">
        <v>2.02197546214909</v>
      </c>
      <c r="S201" s="0" t="n">
        <v>16.4326071767294</v>
      </c>
      <c r="T201" s="0" t="n">
        <v>5.01010830249044</v>
      </c>
      <c r="U201" s="0" t="n">
        <v>6.48468</v>
      </c>
      <c r="V201" s="0" t="n">
        <v>36.8755057177577</v>
      </c>
    </row>
    <row r="202" customFormat="false" ht="12.75" hidden="false" customHeight="false" outlineLevel="0" collapsed="false">
      <c r="A202" s="0" t="s">
        <v>55</v>
      </c>
      <c r="B202" s="0" t="n">
        <v>20011112</v>
      </c>
      <c r="C202" s="0" t="n">
        <v>5.10835</v>
      </c>
      <c r="D202" s="0" t="n">
        <v>3.1829</v>
      </c>
      <c r="E202" s="0" t="n">
        <v>2.2798</v>
      </c>
      <c r="F202" s="0" t="n">
        <v>0.9031</v>
      </c>
      <c r="G202" s="0" t="n">
        <v>2.44</v>
      </c>
      <c r="I202" s="0" t="n">
        <v>0.154857297411455</v>
      </c>
      <c r="J202" s="0" t="n">
        <v>0.189167980382895</v>
      </c>
      <c r="K202" s="0" t="n">
        <v>0.0520462733024139</v>
      </c>
      <c r="L202" s="0" t="n">
        <v>0.423752695984704</v>
      </c>
      <c r="M202" s="0" t="n">
        <v>0.068945075871194</v>
      </c>
      <c r="N202" s="0" t="n">
        <v>0.888769322952662</v>
      </c>
      <c r="P202" s="0" t="n">
        <v>0.174807585500199</v>
      </c>
      <c r="Q202" s="0" t="n">
        <v>1.6694080182551</v>
      </c>
      <c r="R202" s="0" t="n">
        <v>0.156272085654137</v>
      </c>
      <c r="S202" s="0" t="n">
        <v>1.67906937384719</v>
      </c>
      <c r="T202" s="0" t="n">
        <v>0.686540807111307</v>
      </c>
      <c r="U202" s="0" t="n">
        <v>1.36788</v>
      </c>
      <c r="V202" s="0" t="n">
        <v>5.73397787036793</v>
      </c>
    </row>
    <row r="203" customFormat="false" ht="12.75" hidden="false" customHeight="false" outlineLevel="0" collapsed="false">
      <c r="A203" s="0" t="s">
        <v>55</v>
      </c>
      <c r="B203" s="0" t="n">
        <v>20011115</v>
      </c>
      <c r="C203" s="0" t="n">
        <v>16.42018</v>
      </c>
      <c r="D203" s="0" t="n">
        <v>4.9782</v>
      </c>
      <c r="E203" s="0" t="n">
        <v>2.3193</v>
      </c>
      <c r="F203" s="0" t="n">
        <v>2.6589</v>
      </c>
      <c r="G203" s="0" t="n">
        <v>2.44</v>
      </c>
      <c r="I203" s="0" t="n">
        <v>0.158788373763812</v>
      </c>
      <c r="J203" s="0" t="n">
        <v>0.24428806221813</v>
      </c>
      <c r="K203" s="0" t="n">
        <v>0.128575688989291</v>
      </c>
      <c r="L203" s="0" t="n">
        <v>2.19094824517909</v>
      </c>
      <c r="M203" s="0" t="n">
        <v>0.298819873780248</v>
      </c>
      <c r="N203" s="0" t="n">
        <v>3.02142024393057</v>
      </c>
      <c r="P203" s="0" t="n">
        <v>0.179245102989262</v>
      </c>
      <c r="Q203" s="0" t="n">
        <v>2.15584291276718</v>
      </c>
      <c r="R203" s="0" t="n">
        <v>0.386056288142387</v>
      </c>
      <c r="S203" s="0" t="n">
        <v>8.68137036772327</v>
      </c>
      <c r="T203" s="0" t="n">
        <v>2.97558650467313</v>
      </c>
      <c r="U203" s="0" t="n">
        <v>1.39158</v>
      </c>
      <c r="V203" s="0" t="n">
        <v>15.7696811762952</v>
      </c>
    </row>
    <row r="204" customFormat="false" ht="12.75" hidden="false" customHeight="false" outlineLevel="0" collapsed="false">
      <c r="A204" s="0" t="s">
        <v>55</v>
      </c>
      <c r="B204" s="0" t="n">
        <v>20011118</v>
      </c>
      <c r="C204" s="0" t="n">
        <v>38.43433</v>
      </c>
      <c r="D204" s="0" t="n">
        <v>6.8197</v>
      </c>
      <c r="E204" s="0" t="n">
        <v>0.7547</v>
      </c>
      <c r="F204" s="0" t="n">
        <v>6.065</v>
      </c>
      <c r="G204" s="0" t="n">
        <v>2.44</v>
      </c>
      <c r="I204" s="0" t="n">
        <v>1.50695778652236E-005</v>
      </c>
      <c r="J204" s="0" t="n">
        <v>0.674806193801701</v>
      </c>
      <c r="K204" s="0" t="n">
        <v>0.10788566621593</v>
      </c>
      <c r="L204" s="0" t="n">
        <v>3.62123780817158</v>
      </c>
      <c r="M204" s="0" t="n">
        <v>1.349922432125</v>
      </c>
      <c r="N204" s="0" t="n">
        <v>5.75386716989207</v>
      </c>
      <c r="P204" s="0" t="n">
        <v>1.7010993767557E-005</v>
      </c>
      <c r="Q204" s="0" t="n">
        <v>5.95516676987595</v>
      </c>
      <c r="R204" s="0" t="n">
        <v>0.323933242516472</v>
      </c>
      <c r="S204" s="0" t="n">
        <v>14.3487216877504</v>
      </c>
      <c r="T204" s="0" t="n">
        <v>13.4422484039353</v>
      </c>
      <c r="U204" s="0" t="n">
        <v>0.45282</v>
      </c>
      <c r="V204" s="0" t="n">
        <v>34.5229071150719</v>
      </c>
    </row>
    <row r="205" customFormat="false" ht="12.75" hidden="false" customHeight="false" outlineLevel="0" collapsed="false">
      <c r="A205" s="0" t="s">
        <v>55</v>
      </c>
      <c r="B205" s="0" t="n">
        <v>20011121</v>
      </c>
      <c r="C205" s="0" t="n">
        <v>15.83622</v>
      </c>
      <c r="D205" s="0" t="n">
        <v>6.8618</v>
      </c>
      <c r="E205" s="0" t="n">
        <v>3.5938</v>
      </c>
      <c r="F205" s="0" t="n">
        <v>3.268</v>
      </c>
      <c r="G205" s="0" t="n">
        <v>2.44</v>
      </c>
      <c r="I205" s="0" t="n">
        <v>1.67450297174694</v>
      </c>
      <c r="J205" s="0" t="n">
        <v>0.135859356636142</v>
      </c>
      <c r="K205" s="0" t="n">
        <v>0.125547955750283</v>
      </c>
      <c r="L205" s="0" t="n">
        <v>1.13423827899627</v>
      </c>
      <c r="M205" s="0" t="n">
        <v>0.554075320983091</v>
      </c>
      <c r="N205" s="0" t="n">
        <v>3.62422388411272</v>
      </c>
      <c r="P205" s="0" t="n">
        <v>1.89022943249646</v>
      </c>
      <c r="Q205" s="0" t="n">
        <v>1.19895924703683</v>
      </c>
      <c r="R205" s="0" t="n">
        <v>0.376965335840868</v>
      </c>
      <c r="S205" s="0" t="n">
        <v>4.49428351714021</v>
      </c>
      <c r="T205" s="0" t="n">
        <v>5.51736745897355</v>
      </c>
      <c r="U205" s="0" t="n">
        <v>2.15628</v>
      </c>
      <c r="V205" s="0" t="n">
        <v>15.6340849914879</v>
      </c>
    </row>
    <row r="206" customFormat="false" ht="12.75" hidden="false" customHeight="false" outlineLevel="0" collapsed="false">
      <c r="A206" s="0" t="s">
        <v>55</v>
      </c>
      <c r="B206" s="0" t="n">
        <v>20011124</v>
      </c>
      <c r="C206" s="0" t="n">
        <v>8.09199</v>
      </c>
      <c r="D206" s="0" t="n">
        <v>5.1148</v>
      </c>
      <c r="E206" s="0" t="n">
        <v>2.9543</v>
      </c>
      <c r="F206" s="0" t="n">
        <v>2.1605</v>
      </c>
      <c r="G206" s="0" t="n">
        <v>2.44</v>
      </c>
      <c r="I206" s="0" t="n">
        <v>1.47469584956164</v>
      </c>
      <c r="J206" s="0" t="n">
        <v>0.359034037604487</v>
      </c>
      <c r="K206" s="0" t="n">
        <v>0.0708766223604453</v>
      </c>
      <c r="L206" s="0" t="n">
        <v>0.236006683806357</v>
      </c>
      <c r="M206" s="0" t="n">
        <v>0.157139688774597</v>
      </c>
      <c r="N206" s="0" t="n">
        <v>2.29775288210753</v>
      </c>
      <c r="P206" s="0" t="n">
        <v>1.66468112977649</v>
      </c>
      <c r="Q206" s="0" t="n">
        <v>3.16847650427012</v>
      </c>
      <c r="R206" s="0" t="n">
        <v>0.212811348394348</v>
      </c>
      <c r="S206" s="0" t="n">
        <v>0.935148256417925</v>
      </c>
      <c r="T206" s="0" t="n">
        <v>1.56476452302529</v>
      </c>
      <c r="U206" s="0" t="n">
        <v>1.77258</v>
      </c>
      <c r="V206" s="0" t="n">
        <v>9.31846176188417</v>
      </c>
    </row>
    <row r="207" customFormat="false" ht="12.75" hidden="false" customHeight="false" outlineLevel="0" collapsed="false">
      <c r="A207" s="0" t="s">
        <v>55</v>
      </c>
      <c r="B207" s="0" t="n">
        <v>20011127</v>
      </c>
      <c r="C207" s="0" t="n">
        <v>17.67191</v>
      </c>
      <c r="D207" s="0" t="n">
        <v>4.6017</v>
      </c>
      <c r="E207" s="0" t="n">
        <v>1.6387</v>
      </c>
      <c r="F207" s="0" t="n">
        <v>2.963</v>
      </c>
      <c r="G207" s="0" t="n">
        <v>2.44</v>
      </c>
      <c r="I207" s="0" t="n">
        <v>2.47007149284973E-005</v>
      </c>
      <c r="J207" s="0" t="n">
        <v>0.170551062381102</v>
      </c>
      <c r="K207" s="0" t="n">
        <v>0.128984509822578</v>
      </c>
      <c r="L207" s="0" t="n">
        <v>1.81136887567286</v>
      </c>
      <c r="M207" s="0" t="n">
        <v>0.476406582450644</v>
      </c>
      <c r="N207" s="0" t="n">
        <v>2.58733573104211</v>
      </c>
      <c r="P207" s="0" t="n">
        <v>2.78829116157617E-005</v>
      </c>
      <c r="Q207" s="0" t="n">
        <v>1.50511365868915</v>
      </c>
      <c r="R207" s="0" t="n">
        <v>0.387283797437923</v>
      </c>
      <c r="S207" s="0" t="n">
        <v>7.17733251658675</v>
      </c>
      <c r="T207" s="0" t="n">
        <v>4.74395822320734</v>
      </c>
      <c r="U207" s="0" t="n">
        <v>0.98322</v>
      </c>
      <c r="V207" s="0" t="n">
        <v>14.7969360788328</v>
      </c>
    </row>
    <row r="208" customFormat="false" ht="12.75" hidden="false" customHeight="false" outlineLevel="0" collapsed="false">
      <c r="A208" s="0" t="s">
        <v>55</v>
      </c>
      <c r="B208" s="0" t="n">
        <v>20011130</v>
      </c>
      <c r="C208" s="0" t="n">
        <v>13.17275</v>
      </c>
      <c r="D208" s="0" t="n">
        <v>7.4465</v>
      </c>
      <c r="E208" s="0" t="n">
        <v>4.0983</v>
      </c>
      <c r="F208" s="0" t="n">
        <v>3.3482</v>
      </c>
      <c r="G208" s="0" t="n">
        <v>2.44</v>
      </c>
      <c r="I208" s="0" t="n">
        <v>1.75651335771852</v>
      </c>
      <c r="J208" s="0" t="n">
        <v>0.167194537099503</v>
      </c>
      <c r="K208" s="0" t="n">
        <v>0.0405654777209991</v>
      </c>
      <c r="L208" s="0" t="n">
        <v>0.679746122586499</v>
      </c>
      <c r="M208" s="0" t="n">
        <v>0.399228811892269</v>
      </c>
      <c r="N208" s="0" t="n">
        <v>3.04324830701779</v>
      </c>
      <c r="P208" s="0" t="n">
        <v>1.98280522838898</v>
      </c>
      <c r="Q208" s="0" t="n">
        <v>1.47549231258589</v>
      </c>
      <c r="R208" s="0" t="n">
        <v>0.12180030205396</v>
      </c>
      <c r="S208" s="0" t="n">
        <v>2.6934127080281</v>
      </c>
      <c r="T208" s="0" t="n">
        <v>3.97543794499069</v>
      </c>
      <c r="U208" s="0" t="n">
        <v>2.45898</v>
      </c>
      <c r="V208" s="0" t="n">
        <v>12.7079284960476</v>
      </c>
    </row>
    <row r="209" customFormat="false" ht="12.75" hidden="false" customHeight="false" outlineLevel="0" collapsed="false">
      <c r="A209" s="0" t="s">
        <v>55</v>
      </c>
      <c r="B209" s="0" t="n">
        <v>20011203</v>
      </c>
      <c r="C209" s="0" t="n">
        <v>9.19003</v>
      </c>
      <c r="D209" s="0" t="n">
        <v>4.5599</v>
      </c>
      <c r="E209" s="0" t="n">
        <v>2.6914</v>
      </c>
      <c r="F209" s="0" t="n">
        <v>1.8685</v>
      </c>
      <c r="G209" s="0" t="n">
        <v>2.86</v>
      </c>
      <c r="I209" s="0" t="n">
        <v>0.627698005421467</v>
      </c>
      <c r="J209" s="0" t="n">
        <v>0.131878715542545</v>
      </c>
      <c r="K209" s="0" t="n">
        <v>0.0384322321698607</v>
      </c>
      <c r="L209" s="0" t="n">
        <v>0.422805856856027</v>
      </c>
      <c r="M209" s="0" t="n">
        <v>0.299879646114525</v>
      </c>
      <c r="N209" s="0" t="n">
        <v>1.52069445610442</v>
      </c>
      <c r="P209" s="0" t="n">
        <v>0.809876054728802</v>
      </c>
      <c r="Q209" s="0" t="n">
        <v>1.34933630332517</v>
      </c>
      <c r="R209" s="0" t="n">
        <v>0.125051101681038</v>
      </c>
      <c r="S209" s="0" t="n">
        <v>1.73677390437588</v>
      </c>
      <c r="T209" s="0" t="n">
        <v>3.47466526952562</v>
      </c>
      <c r="U209" s="0" t="n">
        <v>1.61484</v>
      </c>
      <c r="V209" s="0" t="n">
        <v>9.11054263363652</v>
      </c>
    </row>
    <row r="210" customFormat="false" ht="12.75" hidden="false" customHeight="false" outlineLevel="0" collapsed="false">
      <c r="A210" s="0" t="s">
        <v>55</v>
      </c>
      <c r="B210" s="0" t="n">
        <v>20011206</v>
      </c>
      <c r="C210" s="0" t="n">
        <v>16.75496</v>
      </c>
      <c r="D210" s="0" t="n">
        <v>3.5762</v>
      </c>
      <c r="E210" s="0" t="n">
        <v>2.0264</v>
      </c>
      <c r="F210" s="0" t="n">
        <v>1.5498</v>
      </c>
      <c r="G210" s="0" t="n">
        <v>2.86</v>
      </c>
      <c r="I210" s="0" t="n">
        <v>0.116616057764444</v>
      </c>
      <c r="J210" s="0" t="n">
        <v>0.129443141642066</v>
      </c>
      <c r="K210" s="0" t="n">
        <v>0.154890840521417</v>
      </c>
      <c r="L210" s="0" t="n">
        <v>0.894584858347781</v>
      </c>
      <c r="M210" s="0" t="n">
        <v>0.774352293740471</v>
      </c>
      <c r="N210" s="0" t="n">
        <v>2.06988719201618</v>
      </c>
      <c r="P210" s="0" t="n">
        <v>0.150461769775546</v>
      </c>
      <c r="Q210" s="0" t="n">
        <v>1.32441637390496</v>
      </c>
      <c r="R210" s="0" t="n">
        <v>0.503985044685877</v>
      </c>
      <c r="S210" s="0" t="n">
        <v>3.67471644972335</v>
      </c>
      <c r="T210" s="0" t="n">
        <v>8.97231624853247</v>
      </c>
      <c r="U210" s="0" t="n">
        <v>1.21584</v>
      </c>
      <c r="V210" s="0" t="n">
        <v>15.8417358866222</v>
      </c>
    </row>
    <row r="211" customFormat="false" ht="12.75" hidden="false" customHeight="false" outlineLevel="0" collapsed="false">
      <c r="A211" s="0" t="s">
        <v>55</v>
      </c>
      <c r="B211" s="0" t="n">
        <v>20011209</v>
      </c>
      <c r="C211" s="0" t="n">
        <v>9.8804</v>
      </c>
      <c r="D211" s="0" t="n">
        <v>2.0499</v>
      </c>
      <c r="E211" s="0" t="n">
        <v>1.4661</v>
      </c>
      <c r="F211" s="0" t="n">
        <v>0.5838</v>
      </c>
      <c r="G211" s="0" t="n">
        <v>2.86</v>
      </c>
      <c r="I211" s="0" t="n">
        <v>0.49142521035167</v>
      </c>
      <c r="J211" s="0" t="n">
        <v>0.152162479432479</v>
      </c>
      <c r="K211" s="0" t="n">
        <v>0.0157322248635179</v>
      </c>
      <c r="L211" s="0" t="n">
        <v>0.826224948186273</v>
      </c>
      <c r="M211" s="0" t="n">
        <v>0.208511703622608</v>
      </c>
      <c r="N211" s="0" t="n">
        <v>1.69405656645655</v>
      </c>
      <c r="P211" s="0" t="n">
        <v>0.634052533409996</v>
      </c>
      <c r="Q211" s="0" t="n">
        <v>1.55687259052789</v>
      </c>
      <c r="R211" s="0" t="n">
        <v>0.0511896379679855</v>
      </c>
      <c r="S211" s="0" t="n">
        <v>3.39391213694295</v>
      </c>
      <c r="T211" s="0" t="n">
        <v>2.41599716504402</v>
      </c>
      <c r="U211" s="0" t="n">
        <v>0.87966</v>
      </c>
      <c r="V211" s="0" t="n">
        <v>8.93168406389285</v>
      </c>
    </row>
    <row r="212" customFormat="false" ht="12.75" hidden="false" customHeight="false" outlineLevel="0" collapsed="false">
      <c r="A212" s="0" t="s">
        <v>55</v>
      </c>
      <c r="B212" s="0" t="n">
        <v>20011212</v>
      </c>
      <c r="C212" s="0" t="n">
        <v>20.54677</v>
      </c>
      <c r="D212" s="0" t="n">
        <v>5.4803</v>
      </c>
      <c r="E212" s="0" t="n">
        <v>2.469</v>
      </c>
      <c r="F212" s="0" t="n">
        <v>3.0113</v>
      </c>
      <c r="G212" s="0" t="n">
        <v>2.86</v>
      </c>
      <c r="I212" s="0" t="n">
        <v>0.739706570592234</v>
      </c>
      <c r="J212" s="0" t="n">
        <v>0.122250587467211</v>
      </c>
      <c r="K212" s="0" t="n">
        <v>0.140084149138372</v>
      </c>
      <c r="L212" s="0" t="n">
        <v>1.79346330403154</v>
      </c>
      <c r="M212" s="0" t="n">
        <v>0.591311050626422</v>
      </c>
      <c r="N212" s="0" t="n">
        <v>3.38681566185578</v>
      </c>
      <c r="P212" s="0" t="n">
        <v>0.954393090107027</v>
      </c>
      <c r="Q212" s="0" t="n">
        <v>1.25082470733589</v>
      </c>
      <c r="R212" s="0" t="n">
        <v>0.455806914893222</v>
      </c>
      <c r="S212" s="0" t="n">
        <v>7.36706981322255</v>
      </c>
      <c r="T212" s="0" t="n">
        <v>6.8514418958387</v>
      </c>
      <c r="U212" s="0" t="n">
        <v>1.4814</v>
      </c>
      <c r="V212" s="0" t="n">
        <v>18.3609364213974</v>
      </c>
    </row>
    <row r="213" customFormat="false" ht="12.75" hidden="false" customHeight="false" outlineLevel="0" collapsed="false">
      <c r="A213" s="0" t="s">
        <v>55</v>
      </c>
      <c r="B213" s="0" t="n">
        <v>20011215</v>
      </c>
      <c r="C213" s="0" t="n">
        <v>21.09691</v>
      </c>
      <c r="D213" s="0" t="n">
        <v>6.3131</v>
      </c>
      <c r="E213" s="0" t="n">
        <v>2.4068</v>
      </c>
      <c r="F213" s="0" t="n">
        <v>3.9063</v>
      </c>
      <c r="G213" s="0" t="n">
        <v>2.86</v>
      </c>
      <c r="I213" s="0" t="n">
        <v>0.987743932990239</v>
      </c>
      <c r="J213" s="0" t="n">
        <v>2.74694680131933E-006</v>
      </c>
      <c r="K213" s="0" t="n">
        <v>0.0941025638365284</v>
      </c>
      <c r="L213" s="0" t="n">
        <v>1.69240463267375</v>
      </c>
      <c r="M213" s="0" t="n">
        <v>0.642569304602392</v>
      </c>
      <c r="N213" s="0" t="n">
        <v>3.41682318104971</v>
      </c>
      <c r="P213" s="0" t="n">
        <v>1.27441883297896</v>
      </c>
      <c r="Q213" s="0" t="n">
        <v>2.81057866470299E-005</v>
      </c>
      <c r="R213" s="0" t="n">
        <v>0.306191668148709</v>
      </c>
      <c r="S213" s="0" t="n">
        <v>6.95194769421916</v>
      </c>
      <c r="T213" s="0" t="n">
        <v>7.44536441500429</v>
      </c>
      <c r="U213" s="0" t="n">
        <v>1.44408</v>
      </c>
      <c r="V213" s="0" t="n">
        <v>17.4220307161378</v>
      </c>
    </row>
    <row r="214" customFormat="false" ht="12.75" hidden="false" customHeight="false" outlineLevel="0" collapsed="false">
      <c r="A214" s="0" t="s">
        <v>55</v>
      </c>
      <c r="B214" s="0" t="n">
        <v>20011218</v>
      </c>
      <c r="C214" s="0" t="n">
        <v>12.28705</v>
      </c>
      <c r="D214" s="0" t="n">
        <v>1.8825</v>
      </c>
      <c r="E214" s="0" t="n">
        <v>0.6998</v>
      </c>
      <c r="F214" s="0" t="n">
        <v>1.1827</v>
      </c>
      <c r="G214" s="0" t="n">
        <v>2.86</v>
      </c>
      <c r="I214" s="0" t="n">
        <v>0.273277583667273</v>
      </c>
      <c r="J214" s="0" t="n">
        <v>0.116526988801083</v>
      </c>
      <c r="K214" s="0" t="n">
        <v>0.0089617830033775</v>
      </c>
      <c r="L214" s="0" t="n">
        <v>0.980494103646746</v>
      </c>
      <c r="M214" s="0" t="n">
        <v>0.425980579064869</v>
      </c>
      <c r="N214" s="0" t="n">
        <v>1.80524103818335</v>
      </c>
      <c r="P214" s="0" t="n">
        <v>0.352591484112915</v>
      </c>
      <c r="Q214" s="0" t="n">
        <v>1.19226287319838</v>
      </c>
      <c r="R214" s="0" t="n">
        <v>0.0291599205751473</v>
      </c>
      <c r="S214" s="0" t="n">
        <v>4.0276087594216</v>
      </c>
      <c r="T214" s="0" t="n">
        <v>4.93577987951822</v>
      </c>
      <c r="U214" s="0" t="n">
        <v>0.41988</v>
      </c>
      <c r="V214" s="0" t="n">
        <v>10.9572829168263</v>
      </c>
    </row>
    <row r="215" customFormat="false" ht="12.75" hidden="false" customHeight="false" outlineLevel="0" collapsed="false">
      <c r="A215" s="0" t="s">
        <v>55</v>
      </c>
      <c r="B215" s="0" t="n">
        <v>20011221</v>
      </c>
      <c r="C215" s="0" t="n">
        <v>8.17339</v>
      </c>
      <c r="D215" s="0" t="n">
        <v>3.012</v>
      </c>
      <c r="E215" s="0" t="n">
        <v>1.7741</v>
      </c>
      <c r="F215" s="0" t="n">
        <v>1.2379</v>
      </c>
      <c r="G215" s="0" t="n">
        <v>2.86</v>
      </c>
      <c r="I215" s="0" t="n">
        <v>0.397255598559182</v>
      </c>
      <c r="J215" s="0" t="n">
        <v>0.100672924942647</v>
      </c>
      <c r="K215" s="0" t="n">
        <v>0.0247361194865648</v>
      </c>
      <c r="L215" s="0" t="n">
        <v>0.325731409554545</v>
      </c>
      <c r="M215" s="0" t="n">
        <v>0.285018883777373</v>
      </c>
      <c r="N215" s="0" t="n">
        <v>1.13341493632031</v>
      </c>
      <c r="P215" s="0" t="n">
        <v>0.51255188657803</v>
      </c>
      <c r="Q215" s="0" t="n">
        <v>1.03004970762867</v>
      </c>
      <c r="R215" s="0" t="n">
        <v>0.080486581665026</v>
      </c>
      <c r="S215" s="0" t="n">
        <v>1.33801791715138</v>
      </c>
      <c r="T215" s="0" t="n">
        <v>3.30247560797101</v>
      </c>
      <c r="U215" s="0" t="n">
        <v>1.06446</v>
      </c>
      <c r="V215" s="0" t="n">
        <v>7.32804170099413</v>
      </c>
    </row>
    <row r="216" customFormat="false" ht="12.75" hidden="false" customHeight="false" outlineLevel="0" collapsed="false">
      <c r="A216" s="0" t="s">
        <v>55</v>
      </c>
      <c r="B216" s="0" t="n">
        <v>20011224</v>
      </c>
      <c r="C216" s="0" t="n">
        <v>16.95507</v>
      </c>
      <c r="D216" s="0" t="n">
        <v>3.4304</v>
      </c>
      <c r="E216" s="0" t="n">
        <v>1.0742</v>
      </c>
      <c r="F216" s="0" t="n">
        <v>2.3562</v>
      </c>
      <c r="G216" s="0" t="n">
        <v>2.86</v>
      </c>
      <c r="I216" s="0" t="n">
        <v>0.630829311067654</v>
      </c>
      <c r="J216" s="0" t="n">
        <v>0.167171703594186</v>
      </c>
      <c r="K216" s="0" t="n">
        <v>0.0183443748193643</v>
      </c>
      <c r="L216" s="0" t="n">
        <v>1.21486022460639</v>
      </c>
      <c r="M216" s="0" t="n">
        <v>0.628319258525671</v>
      </c>
      <c r="N216" s="0" t="n">
        <v>2.65952487261326</v>
      </c>
      <c r="P216" s="0" t="n">
        <v>0.813916165484263</v>
      </c>
      <c r="Q216" s="0" t="n">
        <v>1.71044165557997</v>
      </c>
      <c r="R216" s="0" t="n">
        <v>0.0596890722004534</v>
      </c>
      <c r="S216" s="0" t="n">
        <v>4.990322393474</v>
      </c>
      <c r="T216" s="0" t="n">
        <v>7.28025104091083</v>
      </c>
      <c r="U216" s="0" t="n">
        <v>0.64452</v>
      </c>
      <c r="V216" s="0" t="n">
        <v>15.4991403276495</v>
      </c>
    </row>
    <row r="217" customFormat="false" ht="12.75" hidden="false" customHeight="false" outlineLevel="0" collapsed="false">
      <c r="A217" s="0" t="s">
        <v>55</v>
      </c>
      <c r="B217" s="0" t="n">
        <v>20011227</v>
      </c>
      <c r="C217" s="0" t="n">
        <v>7.92356</v>
      </c>
      <c r="D217" s="0" t="n">
        <v>2.9108</v>
      </c>
      <c r="E217" s="0" t="n">
        <v>1.7067</v>
      </c>
      <c r="F217" s="0" t="n">
        <v>1.2041</v>
      </c>
      <c r="G217" s="0" t="n">
        <v>2.86</v>
      </c>
      <c r="I217" s="0" t="n">
        <v>0.301242447511797</v>
      </c>
      <c r="J217" s="0" t="n">
        <v>0.103192221695956</v>
      </c>
      <c r="K217" s="0" t="n">
        <v>0.0334556838308217</v>
      </c>
      <c r="L217" s="0" t="n">
        <v>1.2107353808775</v>
      </c>
      <c r="M217" s="0" t="n">
        <v>0.0539759413348873</v>
      </c>
      <c r="N217" s="0" t="n">
        <v>1.70260167525096</v>
      </c>
      <c r="P217" s="0" t="n">
        <v>0.388672646400859</v>
      </c>
      <c r="Q217" s="0" t="n">
        <v>1.05582625962271</v>
      </c>
      <c r="R217" s="0" t="n">
        <v>0.108858369247094</v>
      </c>
      <c r="S217" s="0" t="n">
        <v>4.97337863351467</v>
      </c>
      <c r="T217" s="0" t="n">
        <v>0.625411998367706</v>
      </c>
      <c r="U217" s="0" t="n">
        <v>1.02402</v>
      </c>
      <c r="V217" s="0" t="n">
        <v>8.17616790715304</v>
      </c>
    </row>
    <row r="218" customFormat="false" ht="12.75" hidden="false" customHeight="false" outlineLevel="0" collapsed="false">
      <c r="A218" s="0" t="s">
        <v>55</v>
      </c>
      <c r="B218" s="0" t="n">
        <v>20011230</v>
      </c>
      <c r="C218" s="0" t="n">
        <v>7.31479</v>
      </c>
      <c r="D218" s="0" t="n">
        <v>1.9128</v>
      </c>
      <c r="E218" s="0" t="n">
        <v>1.1287</v>
      </c>
      <c r="F218" s="0" t="n">
        <v>0.7841</v>
      </c>
      <c r="G218" s="0" t="n">
        <v>2.86</v>
      </c>
      <c r="I218" s="0" t="n">
        <v>0.0886579716377696</v>
      </c>
      <c r="J218" s="0" t="n">
        <v>0.244584897787251</v>
      </c>
      <c r="K218" s="0" t="n">
        <v>0.00883206691943219</v>
      </c>
      <c r="L218" s="0" t="n">
        <v>0.685174041947924</v>
      </c>
      <c r="M218" s="0" t="n">
        <v>0.0718369969867639</v>
      </c>
      <c r="N218" s="0" t="n">
        <v>1.09908597527914</v>
      </c>
      <c r="P218" s="0" t="n">
        <v>0.114389352316077</v>
      </c>
      <c r="Q218" s="0" t="n">
        <v>2.50250603724559</v>
      </c>
      <c r="R218" s="0" t="n">
        <v>0.0287378493529655</v>
      </c>
      <c r="S218" s="0" t="n">
        <v>2.81451256342486</v>
      </c>
      <c r="T218" s="0" t="n">
        <v>0.832365656459388</v>
      </c>
      <c r="U218" s="0" t="n">
        <v>0.67722</v>
      </c>
      <c r="V218" s="0" t="n">
        <v>6.96973145879888</v>
      </c>
    </row>
    <row r="219" customFormat="false" ht="12.75" hidden="false" customHeight="false" outlineLevel="0" collapsed="false">
      <c r="A219" s="0" t="s">
        <v>55</v>
      </c>
      <c r="B219" s="0" t="n">
        <v>20020102</v>
      </c>
      <c r="C219" s="0" t="n">
        <v>6.0137</v>
      </c>
      <c r="D219" s="0" t="n">
        <v>2.3287</v>
      </c>
      <c r="E219" s="0" t="n">
        <v>1.6821</v>
      </c>
      <c r="F219" s="0" t="n">
        <v>0.6466</v>
      </c>
      <c r="G219" s="0" t="n">
        <v>3.4</v>
      </c>
      <c r="I219" s="0" t="n">
        <v>0.270539385656322</v>
      </c>
      <c r="J219" s="0" t="n">
        <v>0.187676191368851</v>
      </c>
      <c r="K219" s="0" t="n">
        <v>0.00761205948535895</v>
      </c>
      <c r="L219" s="0" t="n">
        <v>0.327071983766434</v>
      </c>
      <c r="M219" s="0" t="n">
        <v>0.0593131224579079</v>
      </c>
      <c r="N219" s="0" t="n">
        <v>0.852212742734874</v>
      </c>
      <c r="P219" s="0" t="n">
        <v>0.405200006993736</v>
      </c>
      <c r="Q219" s="0" t="n">
        <v>2.25965631461422</v>
      </c>
      <c r="R219" s="0" t="n">
        <v>0.0272271211452921</v>
      </c>
      <c r="S219" s="0" t="n">
        <v>1.40464881249179</v>
      </c>
      <c r="T219" s="0" t="n">
        <v>0.811485849867515</v>
      </c>
      <c r="U219" s="0" t="n">
        <v>1.00926</v>
      </c>
      <c r="V219" s="0" t="n">
        <v>5.91747810511255</v>
      </c>
    </row>
    <row r="220" customFormat="false" ht="12.75" hidden="false" customHeight="false" outlineLevel="0" collapsed="false">
      <c r="A220" s="0" t="s">
        <v>55</v>
      </c>
      <c r="B220" s="0" t="n">
        <v>20020105</v>
      </c>
      <c r="C220" s="0" t="n">
        <v>16.17288</v>
      </c>
      <c r="D220" s="0" t="n">
        <v>4.1834</v>
      </c>
      <c r="E220" s="0" t="n">
        <v>2.1914</v>
      </c>
      <c r="F220" s="0" t="n">
        <v>1.992</v>
      </c>
      <c r="G220" s="0" t="n">
        <v>3.4</v>
      </c>
      <c r="I220" s="0" t="n">
        <v>0.302394659546108</v>
      </c>
      <c r="J220" s="0" t="n">
        <v>0.341421793836642</v>
      </c>
      <c r="K220" s="0" t="n">
        <v>0.0249310009965679</v>
      </c>
      <c r="L220" s="0" t="n">
        <v>1.57222168584564</v>
      </c>
      <c r="M220" s="0" t="n">
        <v>0.157409122418905</v>
      </c>
      <c r="N220" s="0" t="n">
        <v>2.39837826264387</v>
      </c>
      <c r="P220" s="0" t="n">
        <v>0.452911201323593</v>
      </c>
      <c r="Q220" s="0" t="n">
        <v>4.11078201642325</v>
      </c>
      <c r="R220" s="0" t="n">
        <v>0.0891742091233728</v>
      </c>
      <c r="S220" s="0" t="n">
        <v>6.75208955094725</v>
      </c>
      <c r="T220" s="0" t="n">
        <v>2.1535752998614</v>
      </c>
      <c r="U220" s="0" t="n">
        <v>1.31484</v>
      </c>
      <c r="V220" s="0" t="n">
        <v>14.8733722776789</v>
      </c>
    </row>
    <row r="221" customFormat="false" ht="12.75" hidden="false" customHeight="false" outlineLevel="0" collapsed="false">
      <c r="A221" s="0" t="s">
        <v>55</v>
      </c>
      <c r="B221" s="0" t="n">
        <v>20020108</v>
      </c>
      <c r="C221" s="0" t="n">
        <v>19.79263</v>
      </c>
      <c r="D221" s="0" t="n">
        <v>5.1874</v>
      </c>
      <c r="E221" s="0" t="n">
        <v>2.7889</v>
      </c>
      <c r="F221" s="0" t="n">
        <v>2.3985</v>
      </c>
      <c r="G221" s="0" t="n">
        <v>3.4</v>
      </c>
      <c r="I221" s="0" t="n">
        <v>0.492807864792844</v>
      </c>
      <c r="J221" s="0" t="n">
        <v>0.148790731814002</v>
      </c>
      <c r="K221" s="0" t="n">
        <v>0.0442264221754743</v>
      </c>
      <c r="L221" s="0" t="n">
        <v>2.08473351916018</v>
      </c>
      <c r="M221" s="0" t="n">
        <v>0.468628931251627</v>
      </c>
      <c r="N221" s="0" t="n">
        <v>3.23918746919413</v>
      </c>
      <c r="P221" s="0" t="n">
        <v>0.738102327600826</v>
      </c>
      <c r="Q221" s="0" t="n">
        <v>1.7914681358745</v>
      </c>
      <c r="R221" s="0" t="n">
        <v>0.158190849232136</v>
      </c>
      <c r="S221" s="0" t="n">
        <v>8.95313144320344</v>
      </c>
      <c r="T221" s="0" t="n">
        <v>6.41149429991828</v>
      </c>
      <c r="U221" s="0" t="n">
        <v>1.67334</v>
      </c>
      <c r="V221" s="0" t="n">
        <v>19.7257270558292</v>
      </c>
    </row>
    <row r="222" customFormat="false" ht="12.75" hidden="false" customHeight="false" outlineLevel="0" collapsed="false">
      <c r="A222" s="0" t="s">
        <v>55</v>
      </c>
      <c r="B222" s="0" t="n">
        <v>20020111</v>
      </c>
      <c r="C222" s="0" t="n">
        <v>13.67787</v>
      </c>
      <c r="D222" s="0" t="n">
        <v>3.2631</v>
      </c>
      <c r="E222" s="0" t="n">
        <v>1.4782</v>
      </c>
      <c r="F222" s="0" t="n">
        <v>1.7849</v>
      </c>
      <c r="G222" s="0" t="n">
        <v>3.4</v>
      </c>
      <c r="I222" s="0" t="n">
        <v>0.0638420355058412</v>
      </c>
      <c r="J222" s="0" t="n">
        <v>0.153684713120279</v>
      </c>
      <c r="K222" s="0" t="n">
        <v>0.060671470732521</v>
      </c>
      <c r="L222" s="0" t="n">
        <v>1.73590298472385</v>
      </c>
      <c r="M222" s="0" t="n">
        <v>0.131016600105382</v>
      </c>
      <c r="N222" s="0" t="n">
        <v>2.14511780418788</v>
      </c>
      <c r="P222" s="0" t="n">
        <v>0.0956193242277983</v>
      </c>
      <c r="Q222" s="0" t="n">
        <v>1.85039258271921</v>
      </c>
      <c r="R222" s="0" t="n">
        <v>0.217012161672498</v>
      </c>
      <c r="S222" s="0" t="n">
        <v>7.45503799504443</v>
      </c>
      <c r="T222" s="0" t="n">
        <v>1.7924889582186</v>
      </c>
      <c r="U222" s="0" t="n">
        <v>0.88692</v>
      </c>
      <c r="V222" s="0" t="n">
        <v>12.2974710218825</v>
      </c>
    </row>
    <row r="223" customFormat="false" ht="12.75" hidden="false" customHeight="false" outlineLevel="0" collapsed="false">
      <c r="A223" s="0" t="s">
        <v>55</v>
      </c>
      <c r="B223" s="0" t="n">
        <v>20020114</v>
      </c>
      <c r="C223" s="0" t="n">
        <v>107.1291</v>
      </c>
      <c r="D223" s="0" t="n">
        <v>13.7216</v>
      </c>
      <c r="E223" s="0" t="n">
        <v>1.47</v>
      </c>
      <c r="F223" s="0" t="n">
        <v>12.2516</v>
      </c>
      <c r="G223" s="0" t="n">
        <v>3.4</v>
      </c>
      <c r="I223" s="0" t="n">
        <v>0.470156731741851</v>
      </c>
      <c r="J223" s="0" t="n">
        <v>1.23316151048671</v>
      </c>
      <c r="K223" s="0" t="n">
        <v>0.0216678115483136</v>
      </c>
      <c r="L223" s="0" t="n">
        <v>2.57521493710451</v>
      </c>
      <c r="M223" s="0" t="n">
        <v>5.67205720582356</v>
      </c>
      <c r="N223" s="0" t="n">
        <v>9.97225819670494</v>
      </c>
      <c r="P223" s="0" t="n">
        <v>0.704176623036915</v>
      </c>
      <c r="Q223" s="0" t="n">
        <v>14.8474943666881</v>
      </c>
      <c r="R223" s="0" t="n">
        <v>0.0775023015931506</v>
      </c>
      <c r="S223" s="0" t="n">
        <v>11.0595611451029</v>
      </c>
      <c r="T223" s="0" t="n">
        <v>77.6016161589082</v>
      </c>
      <c r="U223" s="0" t="n">
        <v>0.882</v>
      </c>
      <c r="V223" s="0" t="n">
        <v>105.172350595329</v>
      </c>
    </row>
    <row r="224" customFormat="false" ht="12.75" hidden="false" customHeight="false" outlineLevel="0" collapsed="false">
      <c r="A224" s="0" t="s">
        <v>55</v>
      </c>
      <c r="B224" s="0" t="n">
        <v>20020117</v>
      </c>
      <c r="C224" s="0" t="n">
        <v>83.87744</v>
      </c>
      <c r="D224" s="0" t="n">
        <v>12.8367</v>
      </c>
      <c r="E224" s="0" t="n">
        <v>3.0861</v>
      </c>
      <c r="F224" s="0" t="n">
        <v>9.7506</v>
      </c>
      <c r="G224" s="0" t="n">
        <v>3.4</v>
      </c>
      <c r="I224" s="0" t="n">
        <v>0.968793433884741</v>
      </c>
      <c r="J224" s="0" t="n">
        <v>0.224331578571073</v>
      </c>
      <c r="K224" s="0" t="n">
        <v>0.0316943730227492</v>
      </c>
      <c r="L224" s="0" t="n">
        <v>3.24859567584575</v>
      </c>
      <c r="M224" s="0" t="n">
        <v>4.39458248694575</v>
      </c>
      <c r="N224" s="0" t="n">
        <v>8.86799754827006</v>
      </c>
      <c r="P224" s="0" t="n">
        <v>1.45100908406831</v>
      </c>
      <c r="Q224" s="0" t="n">
        <v>2.70099400668908</v>
      </c>
      <c r="R224" s="0" t="n">
        <v>0.113365710761229</v>
      </c>
      <c r="S224" s="0" t="n">
        <v>13.9514733294959</v>
      </c>
      <c r="T224" s="0" t="n">
        <v>60.1239886968151</v>
      </c>
      <c r="U224" s="0" t="n">
        <v>1.85166</v>
      </c>
      <c r="V224" s="0" t="n">
        <v>80.1924908278296</v>
      </c>
    </row>
    <row r="225" customFormat="false" ht="12.75" hidden="false" customHeight="false" outlineLevel="0" collapsed="false">
      <c r="A225" s="0" t="s">
        <v>55</v>
      </c>
      <c r="B225" s="0" t="n">
        <v>20020126</v>
      </c>
      <c r="C225" s="0" t="n">
        <v>19.34697</v>
      </c>
      <c r="D225" s="0" t="n">
        <v>4.7272</v>
      </c>
      <c r="E225" s="0" t="n">
        <v>1.6345</v>
      </c>
      <c r="F225" s="0" t="n">
        <v>3.0927</v>
      </c>
      <c r="G225" s="0" t="n">
        <v>3.4</v>
      </c>
      <c r="I225" s="0" t="n">
        <v>0.442774751632332</v>
      </c>
      <c r="J225" s="0" t="n">
        <v>4.63337489892537E-006</v>
      </c>
      <c r="K225" s="0" t="n">
        <v>0.0300978200843324</v>
      </c>
      <c r="L225" s="0" t="n">
        <v>2.58102721690431</v>
      </c>
      <c r="M225" s="0" t="n">
        <v>0.314830219666446</v>
      </c>
      <c r="N225" s="0" t="n">
        <v>3.36873464166232</v>
      </c>
      <c r="P225" s="0" t="n">
        <v>0.663165298549123</v>
      </c>
      <c r="Q225" s="0" t="n">
        <v>5.57866971402608E-005</v>
      </c>
      <c r="R225" s="0" t="n">
        <v>0.107655095867486</v>
      </c>
      <c r="S225" s="0" t="n">
        <v>11.0845226591545</v>
      </c>
      <c r="T225" s="0" t="n">
        <v>4.30731443200122</v>
      </c>
      <c r="U225" s="0" t="n">
        <v>0.9807</v>
      </c>
      <c r="V225" s="0" t="n">
        <v>17.1434132722694</v>
      </c>
    </row>
    <row r="226" customFormat="false" ht="12.75" hidden="false" customHeight="false" outlineLevel="0" collapsed="false">
      <c r="A226" s="0" t="s">
        <v>55</v>
      </c>
      <c r="B226" s="0" t="n">
        <v>20020129</v>
      </c>
      <c r="C226" s="0" t="n">
        <v>18.39799</v>
      </c>
      <c r="D226" s="0" t="n">
        <v>2.402</v>
      </c>
      <c r="E226" s="0" t="n">
        <v>0.5516</v>
      </c>
      <c r="F226" s="0" t="n">
        <v>1.8504</v>
      </c>
      <c r="G226" s="0" t="n">
        <v>3.4</v>
      </c>
      <c r="I226" s="0" t="n">
        <v>0.175326005315105</v>
      </c>
      <c r="J226" s="0" t="n">
        <v>0.121603638149896</v>
      </c>
      <c r="K226" s="0" t="n">
        <v>0.0222930307775666</v>
      </c>
      <c r="L226" s="0" t="n">
        <v>1.05820990935696</v>
      </c>
      <c r="M226" s="0" t="n">
        <v>0.696396159320762</v>
      </c>
      <c r="N226" s="0" t="n">
        <v>2.07382874292029</v>
      </c>
      <c r="P226" s="0" t="n">
        <v>0.262594292537177</v>
      </c>
      <c r="Q226" s="0" t="n">
        <v>1.46413046226747</v>
      </c>
      <c r="R226" s="0" t="n">
        <v>0.0797386109296683</v>
      </c>
      <c r="S226" s="0" t="n">
        <v>4.54460597764549</v>
      </c>
      <c r="T226" s="0" t="n">
        <v>9.52766615165002</v>
      </c>
      <c r="U226" s="0" t="n">
        <v>0.33096</v>
      </c>
      <c r="V226" s="0" t="n">
        <v>16.2096954950298</v>
      </c>
    </row>
    <row r="227" customFormat="false" ht="12.75" hidden="false" customHeight="false" outlineLevel="0" collapsed="false">
      <c r="A227" s="0" t="s">
        <v>55</v>
      </c>
      <c r="B227" s="0" t="n">
        <v>20020201</v>
      </c>
      <c r="C227" s="0" t="n">
        <v>51.96027</v>
      </c>
      <c r="D227" s="0" t="n">
        <v>6.7761</v>
      </c>
      <c r="E227" s="0" t="n">
        <v>1.1757</v>
      </c>
      <c r="F227" s="0" t="n">
        <v>5.6004</v>
      </c>
      <c r="G227" s="0" t="n">
        <v>3.43</v>
      </c>
      <c r="I227" s="0" t="n">
        <v>0.524432696275768</v>
      </c>
      <c r="J227" s="0" t="n">
        <v>0.0179258239075318</v>
      </c>
      <c r="K227" s="0" t="n">
        <v>0.0104455259825338</v>
      </c>
      <c r="L227" s="0" t="n">
        <v>2.84351727237911</v>
      </c>
      <c r="M227" s="0" t="n">
        <v>3.02538058071695</v>
      </c>
      <c r="N227" s="0" t="n">
        <v>6.42170189926189</v>
      </c>
      <c r="P227" s="0" t="n">
        <v>0.791514406511597</v>
      </c>
      <c r="Q227" s="0" t="n">
        <v>0.217631347795242</v>
      </c>
      <c r="R227" s="0" t="n">
        <v>0.0375494362535458</v>
      </c>
      <c r="S227" s="0" t="n">
        <v>12.2413393345114</v>
      </c>
      <c r="T227" s="0" t="n">
        <v>41.7434463517898</v>
      </c>
      <c r="U227" s="0" t="n">
        <v>0.70542</v>
      </c>
      <c r="V227" s="0" t="n">
        <v>55.7369008768615</v>
      </c>
    </row>
    <row r="228" customFormat="false" ht="12.75" hidden="false" customHeight="false" outlineLevel="0" collapsed="false">
      <c r="A228" s="0" t="s">
        <v>55</v>
      </c>
      <c r="B228" s="0" t="n">
        <v>20020204</v>
      </c>
      <c r="C228" s="0" t="n">
        <v>28.40581</v>
      </c>
      <c r="D228" s="0" t="n">
        <v>4.9364</v>
      </c>
      <c r="E228" s="0" t="n">
        <v>1.2122</v>
      </c>
      <c r="F228" s="0" t="n">
        <v>3.7242</v>
      </c>
      <c r="G228" s="0" t="n">
        <v>3.43</v>
      </c>
      <c r="I228" s="0" t="n">
        <v>0.366837200853361</v>
      </c>
      <c r="J228" s="0" t="n">
        <v>0.139154992570229</v>
      </c>
      <c r="K228" s="0" t="n">
        <v>0.0271398630326602</v>
      </c>
      <c r="L228" s="0" t="n">
        <v>2.40769003384256</v>
      </c>
      <c r="M228" s="0" t="n">
        <v>0.970559860939692</v>
      </c>
      <c r="N228" s="0" t="n">
        <v>3.91138195123851</v>
      </c>
      <c r="P228" s="0" t="n">
        <v>0.553659089873264</v>
      </c>
      <c r="Q228" s="0" t="n">
        <v>1.6894335647675</v>
      </c>
      <c r="R228" s="0" t="n">
        <v>0.0975620144527786</v>
      </c>
      <c r="S228" s="0" t="n">
        <v>10.3651034593253</v>
      </c>
      <c r="T228" s="0" t="n">
        <v>13.3915427845893</v>
      </c>
      <c r="U228" s="0" t="n">
        <v>0.72732</v>
      </c>
      <c r="V228" s="0" t="n">
        <v>26.8246209130082</v>
      </c>
    </row>
    <row r="229" customFormat="false" ht="12.75" hidden="false" customHeight="false" outlineLevel="0" collapsed="false">
      <c r="A229" s="0" t="s">
        <v>55</v>
      </c>
      <c r="B229" s="0" t="n">
        <v>20020207</v>
      </c>
      <c r="C229" s="0" t="n">
        <v>10.35411</v>
      </c>
      <c r="D229" s="0" t="n">
        <v>2.51</v>
      </c>
      <c r="E229" s="0" t="n">
        <v>1.255</v>
      </c>
      <c r="F229" s="0" t="n">
        <v>1.255</v>
      </c>
      <c r="G229" s="0" t="n">
        <v>3.43</v>
      </c>
      <c r="I229" s="0" t="n">
        <v>0.204022862687308</v>
      </c>
      <c r="J229" s="0" t="n">
        <v>0.0614076680826923</v>
      </c>
      <c r="K229" s="0" t="n">
        <v>0.0586704003380093</v>
      </c>
      <c r="L229" s="0" t="n">
        <v>1.3645733026754</v>
      </c>
      <c r="M229" s="0" t="n">
        <v>0.108617683141931</v>
      </c>
      <c r="N229" s="0" t="n">
        <v>1.79729191692534</v>
      </c>
      <c r="P229" s="0" t="n">
        <v>0.307927091925301</v>
      </c>
      <c r="Q229" s="0" t="n">
        <v>0.745529669304854</v>
      </c>
      <c r="R229" s="0" t="n">
        <v>0.210907565702851</v>
      </c>
      <c r="S229" s="0" t="n">
        <v>5.87448685721837</v>
      </c>
      <c r="T229" s="0" t="n">
        <v>1.49867968942156</v>
      </c>
      <c r="U229" s="0" t="n">
        <v>0.753</v>
      </c>
      <c r="V229" s="0" t="n">
        <v>9.39053087357294</v>
      </c>
    </row>
    <row r="230" customFormat="false" ht="12.75" hidden="false" customHeight="false" outlineLevel="0" collapsed="false">
      <c r="A230" s="0" t="s">
        <v>55</v>
      </c>
      <c r="B230" s="0" t="n">
        <v>20020210</v>
      </c>
      <c r="C230" s="0" t="n">
        <v>19.97547</v>
      </c>
      <c r="D230" s="0" t="n">
        <v>11.1278</v>
      </c>
      <c r="E230" s="0" t="n">
        <v>8.4441</v>
      </c>
      <c r="F230" s="0" t="n">
        <v>2.6837</v>
      </c>
      <c r="G230" s="0" t="n">
        <v>3.43</v>
      </c>
      <c r="I230" s="0" t="n">
        <v>0.284989480110157</v>
      </c>
      <c r="J230" s="0" t="n">
        <v>0.0596631882764736</v>
      </c>
      <c r="K230" s="0" t="n">
        <v>1.02294349706534</v>
      </c>
      <c r="L230" s="0" t="n">
        <v>1.49919320255462</v>
      </c>
      <c r="M230" s="0" t="n">
        <v>0.238430812969404</v>
      </c>
      <c r="N230" s="0" t="n">
        <v>3.10522018097599</v>
      </c>
      <c r="P230" s="0" t="n">
        <v>0.430128176243275</v>
      </c>
      <c r="Q230" s="0" t="n">
        <v>0.724350531688231</v>
      </c>
      <c r="R230" s="0" t="n">
        <v>3.67726351916236</v>
      </c>
      <c r="S230" s="0" t="n">
        <v>6.45402540674885</v>
      </c>
      <c r="T230" s="0" t="n">
        <v>3.28980886346647</v>
      </c>
      <c r="U230" s="0" t="n">
        <v>5.06646</v>
      </c>
      <c r="V230" s="0" t="n">
        <v>19.6420364973092</v>
      </c>
    </row>
    <row r="231" customFormat="false" ht="12.75" hidden="false" customHeight="false" outlineLevel="0" collapsed="false">
      <c r="A231" s="0" t="s">
        <v>55</v>
      </c>
      <c r="B231" s="0" t="n">
        <v>20020213</v>
      </c>
      <c r="C231" s="0" t="n">
        <v>68.18217</v>
      </c>
      <c r="D231" s="0" t="n">
        <v>13.5124</v>
      </c>
      <c r="E231" s="0" t="n">
        <v>6.0057</v>
      </c>
      <c r="F231" s="0" t="n">
        <v>7.5067</v>
      </c>
      <c r="G231" s="0" t="n">
        <v>3.43</v>
      </c>
      <c r="I231" s="0" t="n">
        <v>0.0777417792703462</v>
      </c>
      <c r="J231" s="0" t="n">
        <v>0.445123963818011</v>
      </c>
      <c r="K231" s="0" t="n">
        <v>0.65604985299635</v>
      </c>
      <c r="L231" s="0" t="n">
        <v>4.37402178869394</v>
      </c>
      <c r="M231" s="0" t="n">
        <v>2.83096923781311</v>
      </c>
      <c r="N231" s="0" t="n">
        <v>8.38390662259175</v>
      </c>
      <c r="P231" s="0" t="n">
        <v>0.117333909035997</v>
      </c>
      <c r="Q231" s="0" t="n">
        <v>5.40409906297093</v>
      </c>
      <c r="R231" s="0" t="n">
        <v>2.35835918415464</v>
      </c>
      <c r="S231" s="0" t="n">
        <v>18.8301599192151</v>
      </c>
      <c r="T231" s="0" t="n">
        <v>39.0610071524337</v>
      </c>
      <c r="U231" s="0" t="n">
        <v>3.60342</v>
      </c>
      <c r="V231" s="0" t="n">
        <v>69.3743792278104</v>
      </c>
    </row>
    <row r="232" customFormat="false" ht="12.75" hidden="false" customHeight="false" outlineLevel="0" collapsed="false">
      <c r="A232" s="0" t="s">
        <v>55</v>
      </c>
      <c r="B232" s="0" t="n">
        <v>20020216</v>
      </c>
      <c r="C232" s="0" t="n">
        <v>26.46246</v>
      </c>
      <c r="D232" s="0" t="n">
        <v>6.1914</v>
      </c>
      <c r="E232" s="0" t="n">
        <v>3.1112</v>
      </c>
      <c r="F232" s="0" t="n">
        <v>3.0802</v>
      </c>
      <c r="G232" s="0" t="n">
        <v>3.43</v>
      </c>
      <c r="I232" s="0" t="n">
        <v>1.20742332390848</v>
      </c>
      <c r="J232" s="0" t="n">
        <v>0.754708240074318</v>
      </c>
      <c r="K232" s="0" t="n">
        <v>0.125022328964628</v>
      </c>
      <c r="L232" s="0" t="n">
        <v>1.34582401299863</v>
      </c>
      <c r="M232" s="0" t="n">
        <v>0.538460144441878</v>
      </c>
      <c r="N232" s="0" t="n">
        <v>3.97143805038794</v>
      </c>
      <c r="P232" s="0" t="n">
        <v>1.8223367124485</v>
      </c>
      <c r="Q232" s="0" t="n">
        <v>9.16265675300637</v>
      </c>
      <c r="R232" s="0" t="n">
        <v>0.449428585939753</v>
      </c>
      <c r="S232" s="0" t="n">
        <v>5.7937711817963</v>
      </c>
      <c r="T232" s="0" t="n">
        <v>7.42953871501347</v>
      </c>
      <c r="U232" s="0" t="n">
        <v>1.86672</v>
      </c>
      <c r="V232" s="0" t="n">
        <v>26.5244519482044</v>
      </c>
    </row>
    <row r="233" customFormat="false" ht="12.75" hidden="false" customHeight="false" outlineLevel="0" collapsed="false">
      <c r="A233" s="0" t="s">
        <v>55</v>
      </c>
      <c r="B233" s="0" t="n">
        <v>20020219</v>
      </c>
      <c r="C233" s="0" t="n">
        <v>7.81803</v>
      </c>
      <c r="D233" s="0" t="n">
        <v>2.994</v>
      </c>
      <c r="E233" s="0" t="n">
        <v>1.9107</v>
      </c>
      <c r="F233" s="0" t="n">
        <v>1.0833</v>
      </c>
      <c r="G233" s="0" t="n">
        <v>3.43</v>
      </c>
      <c r="I233" s="0" t="n">
        <v>0.287049906336219</v>
      </c>
      <c r="J233" s="0" t="n">
        <v>0.122722479910429</v>
      </c>
      <c r="K233" s="0" t="n">
        <v>0.0136281808004714</v>
      </c>
      <c r="L233" s="0" t="n">
        <v>0.663781102426728</v>
      </c>
      <c r="M233" s="0" t="n">
        <v>0.121891780684826</v>
      </c>
      <c r="N233" s="0" t="n">
        <v>1.20907345015867</v>
      </c>
      <c r="P233" s="0" t="n">
        <v>0.433237930942142</v>
      </c>
      <c r="Q233" s="0" t="n">
        <v>1.48993200231423</v>
      </c>
      <c r="R233" s="0" t="n">
        <v>0.0489904009692546</v>
      </c>
      <c r="S233" s="0" t="n">
        <v>2.8575770569676</v>
      </c>
      <c r="T233" s="0" t="n">
        <v>1.68183237513059</v>
      </c>
      <c r="U233" s="0" t="n">
        <v>1.14642</v>
      </c>
      <c r="V233" s="0" t="n">
        <v>7.65798976632382</v>
      </c>
    </row>
    <row r="234" customFormat="false" ht="12.75" hidden="false" customHeight="false" outlineLevel="0" collapsed="false">
      <c r="A234" s="0" t="s">
        <v>55</v>
      </c>
      <c r="B234" s="0" t="n">
        <v>20020222</v>
      </c>
      <c r="C234" s="0" t="n">
        <v>28.8307</v>
      </c>
      <c r="D234" s="0" t="n">
        <v>7.2771</v>
      </c>
      <c r="E234" s="0" t="n">
        <v>3.6221</v>
      </c>
      <c r="F234" s="0" t="n">
        <v>3.655</v>
      </c>
      <c r="G234" s="0" t="n">
        <v>3.43</v>
      </c>
      <c r="I234" s="0" t="n">
        <v>0.608069734531079</v>
      </c>
      <c r="J234" s="0" t="n">
        <v>0.562990518264358</v>
      </c>
      <c r="K234" s="0" t="n">
        <v>0.329392785677219</v>
      </c>
      <c r="L234" s="0" t="n">
        <v>2.46646905697924</v>
      </c>
      <c r="M234" s="0" t="n">
        <v>0.479298503566214</v>
      </c>
      <c r="N234" s="0" t="n">
        <v>4.44622059901811</v>
      </c>
      <c r="P234" s="0" t="n">
        <v>0.917745896590602</v>
      </c>
      <c r="Q234" s="0" t="n">
        <v>6.8350769213087</v>
      </c>
      <c r="R234" s="0" t="n">
        <v>1.18409675384909</v>
      </c>
      <c r="S234" s="0" t="n">
        <v>10.6181471017735</v>
      </c>
      <c r="T234" s="0" t="n">
        <v>6.61324115637975</v>
      </c>
      <c r="U234" s="0" t="n">
        <v>2.17326</v>
      </c>
      <c r="V234" s="0" t="n">
        <v>28.3415678299017</v>
      </c>
    </row>
    <row r="235" customFormat="false" ht="12.75" hidden="false" customHeight="false" outlineLevel="0" collapsed="false">
      <c r="A235" s="0" t="s">
        <v>55</v>
      </c>
      <c r="B235" s="0" t="n">
        <v>20020225</v>
      </c>
      <c r="C235" s="0" t="n">
        <v>14.45972</v>
      </c>
      <c r="D235" s="0" t="n">
        <v>3.6814</v>
      </c>
      <c r="E235" s="0" t="n">
        <v>1.2829</v>
      </c>
      <c r="F235" s="0" t="n">
        <v>2.3985</v>
      </c>
      <c r="G235" s="0" t="n">
        <v>3.43</v>
      </c>
      <c r="I235" s="0" t="n">
        <v>0.306786620712189</v>
      </c>
      <c r="J235" s="0" t="n">
        <v>0.151667753483944</v>
      </c>
      <c r="K235" s="0" t="n">
        <v>0.176180262260876</v>
      </c>
      <c r="L235" s="0" t="n">
        <v>1.90220918415681</v>
      </c>
      <c r="M235" s="0" t="n">
        <v>0.123364684607041</v>
      </c>
      <c r="N235" s="0" t="n">
        <v>2.66020850522087</v>
      </c>
      <c r="P235" s="0" t="n">
        <v>0.463026107531288</v>
      </c>
      <c r="Q235" s="0" t="n">
        <v>1.84134675081343</v>
      </c>
      <c r="R235" s="0" t="n">
        <v>0.633330436203941</v>
      </c>
      <c r="S235" s="0" t="n">
        <v>8.18900884994628</v>
      </c>
      <c r="T235" s="0" t="n">
        <v>1.70215513592645</v>
      </c>
      <c r="U235" s="0" t="n">
        <v>0.76974</v>
      </c>
      <c r="V235" s="0" t="n">
        <v>13.5986072804214</v>
      </c>
    </row>
    <row r="236" customFormat="false" ht="12.75" hidden="false" customHeight="false" outlineLevel="0" collapsed="false">
      <c r="A236" s="0" t="s">
        <v>55</v>
      </c>
      <c r="B236" s="0" t="n">
        <v>20020228</v>
      </c>
      <c r="C236" s="0" t="n">
        <v>30.74582</v>
      </c>
      <c r="D236" s="0" t="n">
        <v>7.4046</v>
      </c>
      <c r="E236" s="0" t="n">
        <v>3.1924</v>
      </c>
      <c r="F236" s="0" t="n">
        <v>4.2122</v>
      </c>
      <c r="G236" s="0" t="n">
        <v>3.43</v>
      </c>
      <c r="I236" s="0" t="n">
        <v>0.000138157000631788</v>
      </c>
      <c r="J236" s="0" t="n">
        <v>0.0587437591290425</v>
      </c>
      <c r="K236" s="0" t="n">
        <v>0.382262848327911</v>
      </c>
      <c r="L236" s="0" t="n">
        <v>3.20312864837958</v>
      </c>
      <c r="M236" s="0" t="n">
        <v>0.734176743667027</v>
      </c>
      <c r="N236" s="0" t="n">
        <v>4.37845015650419</v>
      </c>
      <c r="P236" s="0" t="n">
        <v>0.000208517236124023</v>
      </c>
      <c r="Q236" s="0" t="n">
        <v>0.713188054270745</v>
      </c>
      <c r="R236" s="0" t="n">
        <v>1.37415334367929</v>
      </c>
      <c r="S236" s="0" t="n">
        <v>13.7894659891067</v>
      </c>
      <c r="T236" s="0" t="n">
        <v>10.1299875154</v>
      </c>
      <c r="U236" s="0" t="n">
        <v>1.91544</v>
      </c>
      <c r="V236" s="0" t="n">
        <v>27.9224434196929</v>
      </c>
    </row>
    <row r="237" customFormat="false" ht="12.75" hidden="false" customHeight="false" outlineLevel="0" collapsed="false">
      <c r="A237" s="0" t="s">
        <v>55</v>
      </c>
      <c r="B237" s="0" t="n">
        <v>20020303</v>
      </c>
      <c r="C237" s="0" t="n">
        <v>57.33989</v>
      </c>
      <c r="D237" s="0" t="n">
        <v>20.3732</v>
      </c>
      <c r="E237" s="0" t="n">
        <v>13.0087</v>
      </c>
      <c r="F237" s="0" t="n">
        <v>7.3645</v>
      </c>
      <c r="G237" s="0" t="n">
        <v>3.46</v>
      </c>
      <c r="I237" s="0" t="n">
        <v>2.11017467507363</v>
      </c>
      <c r="J237" s="0" t="n">
        <v>0.411269486601341</v>
      </c>
      <c r="K237" s="0" t="n">
        <v>1.67306083721775</v>
      </c>
      <c r="L237" s="0" t="n">
        <v>3.51352313897853</v>
      </c>
      <c r="M237" s="0" t="n">
        <v>1.2833423849094</v>
      </c>
      <c r="N237" s="0" t="n">
        <v>8.99137052278065</v>
      </c>
      <c r="P237" s="0" t="n">
        <v>3.20916648720407</v>
      </c>
      <c r="Q237" s="0" t="n">
        <v>5.03440542405002</v>
      </c>
      <c r="R237" s="0" t="n">
        <v>6.04432174237605</v>
      </c>
      <c r="S237" s="0" t="n">
        <v>15.1621927472696</v>
      </c>
      <c r="T237" s="0" t="n">
        <v>17.8565707294857</v>
      </c>
      <c r="U237" s="0" t="n">
        <v>7.80522</v>
      </c>
      <c r="V237" s="0" t="n">
        <v>55.1118771303855</v>
      </c>
    </row>
    <row r="238" customFormat="false" ht="12.75" hidden="false" customHeight="false" outlineLevel="0" collapsed="false">
      <c r="A238" s="0" t="s">
        <v>55</v>
      </c>
      <c r="B238" s="0" t="n">
        <v>20020306</v>
      </c>
      <c r="C238" s="0" t="n">
        <v>19.01378</v>
      </c>
      <c r="D238" s="0" t="n">
        <v>5.8149</v>
      </c>
      <c r="E238" s="0" t="n">
        <v>3.8106</v>
      </c>
      <c r="F238" s="0" t="n">
        <v>2.0043</v>
      </c>
      <c r="G238" s="0" t="n">
        <v>3.46</v>
      </c>
      <c r="I238" s="0" t="n">
        <v>0.720905181279412</v>
      </c>
      <c r="J238" s="0" t="n">
        <v>0.551063817320446</v>
      </c>
      <c r="K238" s="0" t="n">
        <v>0.337907324836662</v>
      </c>
      <c r="L238" s="0" t="n">
        <v>0.896356666222236</v>
      </c>
      <c r="M238" s="0" t="n">
        <v>0.367357805477821</v>
      </c>
      <c r="N238" s="0" t="n">
        <v>2.87359079513658</v>
      </c>
      <c r="P238" s="0" t="n">
        <v>1.09635698671861</v>
      </c>
      <c r="Q238" s="0" t="n">
        <v>6.74564673844858</v>
      </c>
      <c r="R238" s="0" t="n">
        <v>1.22076887162983</v>
      </c>
      <c r="S238" s="0" t="n">
        <v>3.86812097315879</v>
      </c>
      <c r="T238" s="0" t="n">
        <v>5.111457950488</v>
      </c>
      <c r="U238" s="0" t="n">
        <v>2.28636</v>
      </c>
      <c r="V238" s="0" t="n">
        <v>20.3287115204438</v>
      </c>
    </row>
    <row r="239" customFormat="false" ht="12.75" hidden="false" customHeight="false" outlineLevel="0" collapsed="false">
      <c r="A239" s="0" t="s">
        <v>55</v>
      </c>
      <c r="B239" s="0" t="n">
        <v>20020309</v>
      </c>
      <c r="C239" s="0" t="n">
        <v>29.62604</v>
      </c>
      <c r="D239" s="0" t="n">
        <v>6.0659</v>
      </c>
      <c r="E239" s="0" t="n">
        <v>3.0295</v>
      </c>
      <c r="F239" s="0" t="n">
        <v>3.0364</v>
      </c>
      <c r="G239" s="0" t="n">
        <v>3.46</v>
      </c>
      <c r="I239" s="0" t="n">
        <v>0.573394930016154</v>
      </c>
      <c r="J239" s="0" t="n">
        <v>0.263414928505336</v>
      </c>
      <c r="K239" s="0" t="n">
        <v>0.209955625540283</v>
      </c>
      <c r="L239" s="0" t="n">
        <v>2.15532459479323</v>
      </c>
      <c r="M239" s="0" t="n">
        <v>0.944334986227071</v>
      </c>
      <c r="N239" s="0" t="n">
        <v>4.14642506508207</v>
      </c>
      <c r="P239" s="0" t="n">
        <v>0.87202249893192</v>
      </c>
      <c r="Q239" s="0" t="n">
        <v>3.22449777590353</v>
      </c>
      <c r="R239" s="0" t="n">
        <v>0.758513572344254</v>
      </c>
      <c r="S239" s="0" t="n">
        <v>9.30104787887818</v>
      </c>
      <c r="T239" s="0" t="n">
        <v>13.1395835376248</v>
      </c>
      <c r="U239" s="0" t="n">
        <v>1.8177</v>
      </c>
      <c r="V239" s="0" t="n">
        <v>29.1133652636826</v>
      </c>
    </row>
    <row r="240" customFormat="false" ht="12.75" hidden="false" customHeight="false" outlineLevel="0" collapsed="false">
      <c r="A240" s="0" t="s">
        <v>55</v>
      </c>
      <c r="B240" s="0" t="n">
        <v>20020312</v>
      </c>
      <c r="C240" s="0" t="n">
        <v>38.04975</v>
      </c>
      <c r="D240" s="0" t="n">
        <v>9.8662</v>
      </c>
      <c r="E240" s="0" t="n">
        <v>5.5506</v>
      </c>
      <c r="F240" s="0" t="n">
        <v>4.3156</v>
      </c>
      <c r="G240" s="0" t="n">
        <v>3.46</v>
      </c>
      <c r="I240" s="0" t="n">
        <v>2.04863299700571</v>
      </c>
      <c r="J240" s="0" t="n">
        <v>0.628888014609217</v>
      </c>
      <c r="K240" s="0" t="n">
        <v>0.440758039737369</v>
      </c>
      <c r="L240" s="0" t="n">
        <v>1.53162947369543</v>
      </c>
      <c r="M240" s="0" t="n">
        <v>1.08593733484659</v>
      </c>
      <c r="N240" s="0" t="n">
        <v>5.73584585989431</v>
      </c>
      <c r="P240" s="0" t="n">
        <v>3.11557352868986</v>
      </c>
      <c r="Q240" s="0" t="n">
        <v>7.69830326590137</v>
      </c>
      <c r="R240" s="0" t="n">
        <v>1.59234102158647</v>
      </c>
      <c r="S240" s="0" t="n">
        <v>6.60956549280639</v>
      </c>
      <c r="T240" s="0" t="n">
        <v>15.1098545918019</v>
      </c>
      <c r="U240" s="0" t="n">
        <v>3.33036</v>
      </c>
      <c r="V240" s="0" t="n">
        <v>37.455997900786</v>
      </c>
    </row>
    <row r="241" customFormat="false" ht="12.75" hidden="false" customHeight="false" outlineLevel="0" collapsed="false">
      <c r="A241" s="0" t="s">
        <v>55</v>
      </c>
      <c r="B241" s="0" t="n">
        <v>20020315</v>
      </c>
      <c r="C241" s="0" t="n">
        <v>22.38845</v>
      </c>
      <c r="D241" s="0" t="n">
        <v>8.2413</v>
      </c>
      <c r="E241" s="0" t="n">
        <v>4.9518</v>
      </c>
      <c r="F241" s="0" t="n">
        <v>3.2895</v>
      </c>
      <c r="G241" s="0" t="n">
        <v>3.46</v>
      </c>
      <c r="I241" s="0" t="n">
        <v>1.82917049305863</v>
      </c>
      <c r="J241" s="0" t="n">
        <v>0.465628451592676</v>
      </c>
      <c r="K241" s="0" t="n">
        <v>0.582677271864256</v>
      </c>
      <c r="L241" s="0" t="n">
        <v>1.10536437289404</v>
      </c>
      <c r="M241" s="0" t="n">
        <v>0.345803113933201</v>
      </c>
      <c r="N241" s="0" t="n">
        <v>4.3286437033428</v>
      </c>
      <c r="P241" s="0" t="n">
        <v>2.78181361716013</v>
      </c>
      <c r="Q241" s="0" t="n">
        <v>5.69982086845763</v>
      </c>
      <c r="R241" s="0" t="n">
        <v>2.10505728469163</v>
      </c>
      <c r="S241" s="0" t="n">
        <v>4.77006896350105</v>
      </c>
      <c r="T241" s="0" t="n">
        <v>4.81154354054982</v>
      </c>
      <c r="U241" s="0" t="n">
        <v>2.97108</v>
      </c>
      <c r="V241" s="0" t="n">
        <v>23.1393842743603</v>
      </c>
    </row>
    <row r="242" customFormat="false" ht="12.75" hidden="false" customHeight="false" outlineLevel="0" collapsed="false">
      <c r="A242" s="0" t="s">
        <v>55</v>
      </c>
      <c r="B242" s="0" t="n">
        <v>20020318</v>
      </c>
      <c r="C242" s="0" t="n">
        <v>23.2521</v>
      </c>
      <c r="D242" s="0" t="n">
        <v>3.7651</v>
      </c>
      <c r="E242" s="0" t="n">
        <v>1.3938</v>
      </c>
      <c r="F242" s="0" t="n">
        <v>2.3713</v>
      </c>
      <c r="G242" s="0" t="n">
        <v>3.46</v>
      </c>
      <c r="I242" s="0" t="n">
        <v>0.587939912519874</v>
      </c>
      <c r="J242" s="0" t="n">
        <v>0.23211780388417</v>
      </c>
      <c r="K242" s="0" t="n">
        <v>0.1149831647427</v>
      </c>
      <c r="L242" s="0" t="n">
        <v>1.24776522798912</v>
      </c>
      <c r="M242" s="0" t="n">
        <v>0.785369136085499</v>
      </c>
      <c r="N242" s="0" t="n">
        <v>2.96817524522136</v>
      </c>
      <c r="P242" s="0" t="n">
        <v>0.894142596836269</v>
      </c>
      <c r="Q242" s="0" t="n">
        <v>2.84138543938657</v>
      </c>
      <c r="R242" s="0" t="n">
        <v>0.415403449295525</v>
      </c>
      <c r="S242" s="0" t="n">
        <v>5.38458297889907</v>
      </c>
      <c r="T242" s="0" t="n">
        <v>10.9277147643307</v>
      </c>
      <c r="U242" s="0" t="n">
        <v>0.83628</v>
      </c>
      <c r="V242" s="0" t="n">
        <v>21.2995092287481</v>
      </c>
    </row>
    <row r="243" customFormat="false" ht="12.75" hidden="false" customHeight="false" outlineLevel="0" collapsed="false">
      <c r="A243" s="0" t="s">
        <v>55</v>
      </c>
      <c r="B243" s="0" t="n">
        <v>20020321</v>
      </c>
      <c r="C243" s="0" t="n">
        <v>28.19934</v>
      </c>
      <c r="D243" s="0" t="n">
        <v>7.4434</v>
      </c>
      <c r="E243" s="0" t="n">
        <v>4.0552</v>
      </c>
      <c r="F243" s="0" t="n">
        <v>3.3882</v>
      </c>
      <c r="G243" s="0" t="n">
        <v>3.46</v>
      </c>
      <c r="I243" s="0" t="n">
        <v>0.968210550149736</v>
      </c>
      <c r="J243" s="0" t="n">
        <v>0.704139636965605</v>
      </c>
      <c r="K243" s="0" t="n">
        <v>0.394281566058388</v>
      </c>
      <c r="L243" s="0" t="n">
        <v>2.16348053580262</v>
      </c>
      <c r="M243" s="0" t="n">
        <v>0.516252824736601</v>
      </c>
      <c r="N243" s="0" t="n">
        <v>4.74636511371295</v>
      </c>
      <c r="P243" s="0" t="n">
        <v>1.47246049665984</v>
      </c>
      <c r="Q243" s="0" t="n">
        <v>8.61946855557626</v>
      </c>
      <c r="R243" s="0" t="n">
        <v>1.42443394127134</v>
      </c>
      <c r="S243" s="0" t="n">
        <v>9.33624387581013</v>
      </c>
      <c r="T243" s="0" t="n">
        <v>7.18320004669427</v>
      </c>
      <c r="U243" s="0" t="n">
        <v>2.43312</v>
      </c>
      <c r="V243" s="0" t="n">
        <v>30.4689269160118</v>
      </c>
    </row>
    <row r="244" customFormat="false" ht="12.75" hidden="false" customHeight="false" outlineLevel="0" collapsed="false">
      <c r="A244" s="0" t="s">
        <v>55</v>
      </c>
      <c r="B244" s="0" t="n">
        <v>20020324</v>
      </c>
      <c r="C244" s="0" t="n">
        <v>13.32786</v>
      </c>
      <c r="D244" s="0" t="n">
        <v>4.1168</v>
      </c>
      <c r="E244" s="0" t="n">
        <v>2.2279</v>
      </c>
      <c r="F244" s="0" t="n">
        <v>1.8889</v>
      </c>
      <c r="G244" s="0" t="n">
        <v>3.46</v>
      </c>
      <c r="I244" s="0" t="n">
        <v>0.818951647681465</v>
      </c>
      <c r="J244" s="0" t="n">
        <v>0.220579272530646</v>
      </c>
      <c r="K244" s="0" t="n">
        <v>0.101682655377029</v>
      </c>
      <c r="L244" s="0" t="n">
        <v>1.12505112705465</v>
      </c>
      <c r="M244" s="0" t="n">
        <v>0.16092972203786</v>
      </c>
      <c r="N244" s="0" t="n">
        <v>2.42719442468165</v>
      </c>
      <c r="P244" s="0" t="n">
        <v>1.24546664947924</v>
      </c>
      <c r="Q244" s="0" t="n">
        <v>2.7001407160987</v>
      </c>
      <c r="R244" s="0" t="n">
        <v>0.367352263017509</v>
      </c>
      <c r="S244" s="0" t="n">
        <v>4.85502481816437</v>
      </c>
      <c r="T244" s="0" t="n">
        <v>2.23919430842175</v>
      </c>
      <c r="U244" s="0" t="n">
        <v>1.33674</v>
      </c>
      <c r="V244" s="0" t="n">
        <v>12.7439187551816</v>
      </c>
    </row>
    <row r="245" customFormat="false" ht="12.75" hidden="false" customHeight="false" outlineLevel="0" collapsed="false">
      <c r="A245" s="0" t="s">
        <v>55</v>
      </c>
      <c r="B245" s="0" t="n">
        <v>20020327</v>
      </c>
      <c r="C245" s="0" t="n">
        <v>30.15594</v>
      </c>
      <c r="D245" s="0" t="n">
        <v>7.4434</v>
      </c>
      <c r="E245" s="0" t="n">
        <v>3.7752</v>
      </c>
      <c r="F245" s="0" t="n">
        <v>3.6682</v>
      </c>
      <c r="G245" s="0" t="n">
        <v>3.46</v>
      </c>
      <c r="I245" s="0" t="n">
        <v>0.164901875263511</v>
      </c>
      <c r="J245" s="0" t="n">
        <v>0.447635649402881</v>
      </c>
      <c r="K245" s="0" t="n">
        <v>0.430306980841302</v>
      </c>
      <c r="L245" s="0" t="n">
        <v>3.1077885103732</v>
      </c>
      <c r="M245" s="0" t="n">
        <v>0.558625755864733</v>
      </c>
      <c r="N245" s="0" t="n">
        <v>4.70925877174563</v>
      </c>
      <c r="P245" s="0" t="n">
        <v>0.250783775402052</v>
      </c>
      <c r="Q245" s="0" t="n">
        <v>5.47956854269739</v>
      </c>
      <c r="R245" s="0" t="n">
        <v>1.55458413844683</v>
      </c>
      <c r="S245" s="0" t="n">
        <v>13.4112930378274</v>
      </c>
      <c r="T245" s="0" t="n">
        <v>7.77278179089773</v>
      </c>
      <c r="U245" s="0" t="n">
        <v>2.26512</v>
      </c>
      <c r="V245" s="0" t="n">
        <v>30.7341312852714</v>
      </c>
    </row>
    <row r="246" customFormat="false" ht="12.75" hidden="false" customHeight="false" outlineLevel="0" collapsed="false">
      <c r="A246" s="0" t="s">
        <v>55</v>
      </c>
      <c r="B246" s="0" t="n">
        <v>20020330</v>
      </c>
      <c r="C246" s="0" t="n">
        <v>70.76199</v>
      </c>
      <c r="D246" s="0" t="n">
        <v>17.1324</v>
      </c>
      <c r="E246" s="0" t="n">
        <v>6.5611</v>
      </c>
      <c r="F246" s="0" t="n">
        <v>10.5713</v>
      </c>
      <c r="G246" s="0" t="n">
        <v>3.46</v>
      </c>
      <c r="I246" s="0" t="n">
        <v>2.22620920464664</v>
      </c>
      <c r="J246" s="0" t="n">
        <v>1.42458239672755</v>
      </c>
      <c r="K246" s="0" t="n">
        <v>2.10616501323417</v>
      </c>
      <c r="L246" s="0" t="n">
        <v>5.89693284268967</v>
      </c>
      <c r="M246" s="0" t="n">
        <v>0.664064122003832</v>
      </c>
      <c r="N246" s="0" t="n">
        <v>12.3179535793019</v>
      </c>
      <c r="P246" s="0" t="n">
        <v>3.38563250590046</v>
      </c>
      <c r="Q246" s="0" t="n">
        <v>17.4385058428693</v>
      </c>
      <c r="R246" s="0" t="n">
        <v>7.60901139954555</v>
      </c>
      <c r="S246" s="0" t="n">
        <v>25.4475148851757</v>
      </c>
      <c r="T246" s="0" t="n">
        <v>9.23986311284531</v>
      </c>
      <c r="U246" s="0" t="n">
        <v>3.93666</v>
      </c>
      <c r="V246" s="0" t="n">
        <v>67.0571877463363</v>
      </c>
    </row>
    <row r="247" customFormat="false" ht="12.75" hidden="false" customHeight="false" outlineLevel="0" collapsed="false">
      <c r="A247" s="0" t="s">
        <v>55</v>
      </c>
      <c r="B247" s="0" t="n">
        <v>20020402</v>
      </c>
      <c r="C247" s="0" t="n">
        <v>51.182</v>
      </c>
      <c r="D247" s="0" t="n">
        <v>12.3542</v>
      </c>
      <c r="E247" s="0" t="n">
        <v>4.5411</v>
      </c>
      <c r="F247" s="0" t="n">
        <v>7.8131</v>
      </c>
      <c r="G247" s="0" t="n">
        <v>2.6</v>
      </c>
      <c r="I247" s="0" t="n">
        <v>1.36571014655148</v>
      </c>
      <c r="J247" s="0" t="n">
        <v>2.42065601033942</v>
      </c>
      <c r="K247" s="0" t="n">
        <v>0.898914018695838</v>
      </c>
      <c r="L247" s="0" t="n">
        <v>3.59714497093692</v>
      </c>
      <c r="M247" s="0" t="n">
        <v>1.01031629201088</v>
      </c>
      <c r="N247" s="0" t="n">
        <v>9.29274143853454</v>
      </c>
      <c r="P247" s="0" t="n">
        <v>1.62562741326832</v>
      </c>
      <c r="Q247" s="0" t="n">
        <v>22.6594389515752</v>
      </c>
      <c r="R247" s="0" t="n">
        <v>2.78508177100953</v>
      </c>
      <c r="S247" s="0" t="n">
        <v>14.4524404119862</v>
      </c>
      <c r="T247" s="0" t="n">
        <v>10.6875221334551</v>
      </c>
      <c r="U247" s="0" t="n">
        <v>2.72466</v>
      </c>
      <c r="V247" s="0" t="n">
        <v>54.9347706812943</v>
      </c>
    </row>
    <row r="248" customFormat="false" ht="12.75" hidden="false" customHeight="false" outlineLevel="0" collapsed="false">
      <c r="A248" s="0" t="s">
        <v>55</v>
      </c>
      <c r="B248" s="0" t="n">
        <v>20020405</v>
      </c>
      <c r="C248" s="0" t="n">
        <v>21.41893</v>
      </c>
      <c r="D248" s="0" t="n">
        <v>7.1108</v>
      </c>
      <c r="E248" s="0" t="n">
        <v>3.9209</v>
      </c>
      <c r="F248" s="0" t="n">
        <v>3.1899</v>
      </c>
      <c r="G248" s="0" t="n">
        <v>2.6</v>
      </c>
      <c r="I248" s="0" t="n">
        <v>1.35200560106102</v>
      </c>
      <c r="J248" s="0" t="n">
        <v>0.760797174825518</v>
      </c>
      <c r="K248" s="0" t="n">
        <v>0.525104232710334</v>
      </c>
      <c r="L248" s="0" t="n">
        <v>1.15298756867304</v>
      </c>
      <c r="M248" s="0" t="n">
        <v>0.340887446778164</v>
      </c>
      <c r="N248" s="0" t="n">
        <v>4.13178202404808</v>
      </c>
      <c r="P248" s="0" t="n">
        <v>1.60931466572674</v>
      </c>
      <c r="Q248" s="0" t="n">
        <v>7.12172116312902</v>
      </c>
      <c r="R248" s="0" t="n">
        <v>1.62691669724237</v>
      </c>
      <c r="S248" s="0" t="n">
        <v>4.63241939555961</v>
      </c>
      <c r="T248" s="0" t="n">
        <v>3.60604115886058</v>
      </c>
      <c r="U248" s="0" t="n">
        <v>2.35254</v>
      </c>
      <c r="V248" s="0" t="n">
        <v>20.9489530805183</v>
      </c>
    </row>
    <row r="249" customFormat="false" ht="12.75" hidden="false" customHeight="false" outlineLevel="0" collapsed="false">
      <c r="A249" s="0" t="s">
        <v>55</v>
      </c>
      <c r="B249" s="0" t="n">
        <v>20020408</v>
      </c>
      <c r="C249" s="0" t="n">
        <v>30.77924</v>
      </c>
      <c r="D249" s="0" t="n">
        <v>7.9009</v>
      </c>
      <c r="E249" s="0" t="n">
        <v>3.4766</v>
      </c>
      <c r="F249" s="0" t="n">
        <v>4.4243</v>
      </c>
      <c r="G249" s="0" t="n">
        <v>2.6</v>
      </c>
      <c r="I249" s="0" t="n">
        <v>0.480987524864378</v>
      </c>
      <c r="J249" s="0" t="n">
        <v>0.987625216644583</v>
      </c>
      <c r="K249" s="0" t="n">
        <v>0.300458721739372</v>
      </c>
      <c r="L249" s="0" t="n">
        <v>2.68246087405565</v>
      </c>
      <c r="M249" s="0" t="n">
        <v>0.695917166175326</v>
      </c>
      <c r="N249" s="0" t="n">
        <v>5.1474495034793</v>
      </c>
      <c r="P249" s="0" t="n">
        <v>0.572527419404466</v>
      </c>
      <c r="Q249" s="0" t="n">
        <v>9.24502829315934</v>
      </c>
      <c r="R249" s="0" t="n">
        <v>0.930903391707252</v>
      </c>
      <c r="S249" s="0" t="n">
        <v>10.7774655325264</v>
      </c>
      <c r="T249" s="0" t="n">
        <v>7.36168482619113</v>
      </c>
      <c r="U249" s="0" t="n">
        <v>2.08596</v>
      </c>
      <c r="V249" s="0" t="n">
        <v>30.9735694629886</v>
      </c>
    </row>
    <row r="250" customFormat="false" ht="12.75" hidden="false" customHeight="false" outlineLevel="0" collapsed="false">
      <c r="A250" s="0" t="s">
        <v>55</v>
      </c>
      <c r="B250" s="0" t="n">
        <v>20020411</v>
      </c>
      <c r="C250" s="0" t="n">
        <v>18.07986</v>
      </c>
      <c r="D250" s="0" t="n">
        <v>7.0692</v>
      </c>
      <c r="E250" s="0" t="n">
        <v>4.577</v>
      </c>
      <c r="F250" s="0" t="n">
        <v>2.4922</v>
      </c>
      <c r="G250" s="0" t="n">
        <v>2.6</v>
      </c>
      <c r="I250" s="0" t="n">
        <v>0.341949420912234</v>
      </c>
      <c r="J250" s="0" t="n">
        <v>0.30089232189897</v>
      </c>
      <c r="K250" s="0" t="n">
        <v>0.520954547560425</v>
      </c>
      <c r="L250" s="0" t="n">
        <v>1.08923998377202</v>
      </c>
      <c r="M250" s="0" t="n">
        <v>0.588035934994504</v>
      </c>
      <c r="N250" s="0" t="n">
        <v>2.84107220913815</v>
      </c>
      <c r="P250" s="0" t="n">
        <v>0.407028060814955</v>
      </c>
      <c r="Q250" s="0" t="n">
        <v>2.81661300488184</v>
      </c>
      <c r="R250" s="0" t="n">
        <v>1.61405983637907</v>
      </c>
      <c r="S250" s="0" t="n">
        <v>4.37629733775162</v>
      </c>
      <c r="T250" s="0" t="n">
        <v>6.22047483566965</v>
      </c>
      <c r="U250" s="0" t="n">
        <v>2.7462</v>
      </c>
      <c r="V250" s="0" t="n">
        <v>18.1806730754971</v>
      </c>
    </row>
    <row r="251" customFormat="false" ht="12.75" hidden="false" customHeight="false" outlineLevel="0" collapsed="false">
      <c r="A251" s="0" t="s">
        <v>55</v>
      </c>
      <c r="B251" s="0" t="n">
        <v>20020414</v>
      </c>
      <c r="C251" s="0" t="n">
        <v>25.64215</v>
      </c>
      <c r="D251" s="0" t="n">
        <v>9.6726</v>
      </c>
      <c r="E251" s="0" t="n">
        <v>5.1941</v>
      </c>
      <c r="F251" s="0" t="n">
        <v>4.4785</v>
      </c>
      <c r="G251" s="0" t="n">
        <v>2.6</v>
      </c>
      <c r="I251" s="0" t="n">
        <v>1.37628338639575</v>
      </c>
      <c r="J251" s="0" t="n">
        <v>0.667058024330799</v>
      </c>
      <c r="K251" s="0" t="n">
        <v>0.759945673786664</v>
      </c>
      <c r="L251" s="0" t="n">
        <v>2.04770367204856</v>
      </c>
      <c r="M251" s="0" t="n">
        <v>0.316081589258897</v>
      </c>
      <c r="N251" s="0" t="n">
        <v>5.16707234582067</v>
      </c>
      <c r="P251" s="0" t="n">
        <v>1.63821291582266</v>
      </c>
      <c r="Q251" s="0" t="n">
        <v>6.24424144319568</v>
      </c>
      <c r="R251" s="0" t="n">
        <v>2.35451978609864</v>
      </c>
      <c r="S251" s="0" t="n">
        <v>8.22716780691183</v>
      </c>
      <c r="T251" s="0" t="n">
        <v>3.34363506546895</v>
      </c>
      <c r="U251" s="0" t="n">
        <v>3.11646</v>
      </c>
      <c r="V251" s="0" t="n">
        <v>24.9242370174978</v>
      </c>
    </row>
    <row r="252" customFormat="false" ht="12.75" hidden="false" customHeight="false" outlineLevel="0" collapsed="false">
      <c r="A252" s="0" t="s">
        <v>55</v>
      </c>
      <c r="B252" s="0" t="n">
        <v>20020417</v>
      </c>
      <c r="C252" s="0" t="n">
        <v>12.7242</v>
      </c>
      <c r="D252" s="0" t="n">
        <v>8.3167</v>
      </c>
      <c r="E252" s="0" t="n">
        <v>5.2085</v>
      </c>
      <c r="F252" s="0" t="n">
        <v>3.1082</v>
      </c>
      <c r="G252" s="0" t="n">
        <v>2.6</v>
      </c>
      <c r="I252" s="0" t="n">
        <v>0.340010993607451</v>
      </c>
      <c r="J252" s="0" t="n">
        <v>0.22876888977101</v>
      </c>
      <c r="K252" s="0" t="n">
        <v>1.5556708550881</v>
      </c>
      <c r="L252" s="0" t="n">
        <v>0.433502326616625</v>
      </c>
      <c r="M252" s="0" t="n">
        <v>0.172730915658539</v>
      </c>
      <c r="N252" s="0" t="n">
        <v>2.73068398074172</v>
      </c>
      <c r="P252" s="0" t="n">
        <v>0.404720718679994</v>
      </c>
      <c r="Q252" s="0" t="n">
        <v>2.14147514956451</v>
      </c>
      <c r="R252" s="0" t="n">
        <v>4.81989428364083</v>
      </c>
      <c r="S252" s="0" t="n">
        <v>1.74170532311137</v>
      </c>
      <c r="T252" s="0" t="n">
        <v>1.82721539663416</v>
      </c>
      <c r="U252" s="0" t="n">
        <v>3.1251</v>
      </c>
      <c r="V252" s="0" t="n">
        <v>14.0601108716309</v>
      </c>
    </row>
    <row r="253" customFormat="false" ht="12.75" hidden="false" customHeight="false" outlineLevel="0" collapsed="false">
      <c r="A253" s="0" t="s">
        <v>55</v>
      </c>
      <c r="B253" s="0" t="n">
        <v>20020420</v>
      </c>
      <c r="C253" s="0" t="n">
        <v>42.41069</v>
      </c>
      <c r="D253" s="0" t="n">
        <v>15.0184</v>
      </c>
      <c r="E253" s="0" t="n">
        <v>7.3964</v>
      </c>
      <c r="F253" s="0" t="n">
        <v>7.622</v>
      </c>
      <c r="G253" s="0" t="n">
        <v>2.6</v>
      </c>
      <c r="I253" s="0" t="n">
        <v>3.50760454115792</v>
      </c>
      <c r="J253" s="0" t="n">
        <v>1.25051497452763</v>
      </c>
      <c r="K253" s="0" t="n">
        <v>0.865286199777316</v>
      </c>
      <c r="L253" s="0" t="n">
        <v>2.02661072116219</v>
      </c>
      <c r="M253" s="0" t="n">
        <v>0.854104652455565</v>
      </c>
      <c r="N253" s="0" t="n">
        <v>8.50412108908062</v>
      </c>
      <c r="P253" s="0" t="n">
        <v>4.17515979610235</v>
      </c>
      <c r="Q253" s="0" t="n">
        <v>11.7059043508483</v>
      </c>
      <c r="R253" s="0" t="n">
        <v>2.68089358001362</v>
      </c>
      <c r="S253" s="0" t="n">
        <v>8.14242153778418</v>
      </c>
      <c r="T253" s="0" t="n">
        <v>9.03505412076198</v>
      </c>
      <c r="U253" s="0" t="n">
        <v>4.43784</v>
      </c>
      <c r="V253" s="0" t="n">
        <v>40.1772733855105</v>
      </c>
    </row>
    <row r="254" customFormat="false" ht="12.75" hidden="false" customHeight="false" outlineLevel="0" collapsed="false">
      <c r="A254" s="0" t="s">
        <v>55</v>
      </c>
      <c r="B254" s="0" t="n">
        <v>20020423</v>
      </c>
      <c r="C254" s="0" t="n">
        <v>60.68001</v>
      </c>
      <c r="D254" s="0" t="n">
        <v>21.0283</v>
      </c>
      <c r="E254" s="0" t="n">
        <v>11.5594</v>
      </c>
      <c r="F254" s="0" t="n">
        <v>9.4689</v>
      </c>
      <c r="G254" s="0" t="n">
        <v>2.6</v>
      </c>
      <c r="I254" s="0" t="n">
        <v>1.79162193617577</v>
      </c>
      <c r="J254" s="0" t="n">
        <v>2.52934349564833</v>
      </c>
      <c r="K254" s="0" t="n">
        <v>1.97629523724628</v>
      </c>
      <c r="L254" s="0" t="n">
        <v>3.3986837397083</v>
      </c>
      <c r="M254" s="0" t="n">
        <v>1.10815064196618</v>
      </c>
      <c r="N254" s="0" t="n">
        <v>10.8040950507449</v>
      </c>
      <c r="P254" s="0" t="n">
        <v>2.13259727257245</v>
      </c>
      <c r="Q254" s="0" t="n">
        <v>23.6768480454895</v>
      </c>
      <c r="R254" s="0" t="n">
        <v>6.12310379514727</v>
      </c>
      <c r="S254" s="0" t="n">
        <v>13.6550721820163</v>
      </c>
      <c r="T254" s="0" t="n">
        <v>11.7224522724895</v>
      </c>
      <c r="U254" s="0" t="n">
        <v>6.93564</v>
      </c>
      <c r="V254" s="0" t="n">
        <v>64.2457135677149</v>
      </c>
    </row>
    <row r="255" customFormat="false" ht="12.75" hidden="false" customHeight="false" outlineLevel="0" collapsed="false">
      <c r="A255" s="0" t="s">
        <v>55</v>
      </c>
      <c r="B255" s="0" t="n">
        <v>20020426</v>
      </c>
      <c r="C255" s="0" t="n">
        <v>26.92394</v>
      </c>
      <c r="D255" s="0" t="n">
        <v>12.5084</v>
      </c>
      <c r="E255" s="0" t="n">
        <v>6.919</v>
      </c>
      <c r="F255" s="0" t="n">
        <v>5.5894</v>
      </c>
      <c r="G255" s="0" t="n">
        <v>2.6</v>
      </c>
      <c r="I255" s="0" t="n">
        <v>3.39644996843611</v>
      </c>
      <c r="J255" s="0" t="n">
        <v>1.24297991777302</v>
      </c>
      <c r="K255" s="0" t="n">
        <v>0.573763133394081</v>
      </c>
      <c r="L255" s="0" t="n">
        <v>0.853936398328541</v>
      </c>
      <c r="M255" s="0" t="n">
        <v>0.279462563290315</v>
      </c>
      <c r="N255" s="0" t="n">
        <v>6.34659198122207</v>
      </c>
      <c r="P255" s="0" t="n">
        <v>4.04285066668498</v>
      </c>
      <c r="Q255" s="0" t="n">
        <v>11.6353696867744</v>
      </c>
      <c r="R255" s="0" t="n">
        <v>1.77767529536534</v>
      </c>
      <c r="S255" s="0" t="n">
        <v>3.4309056243721</v>
      </c>
      <c r="T255" s="0" t="n">
        <v>2.95626464133589</v>
      </c>
      <c r="U255" s="0" t="n">
        <v>4.1514</v>
      </c>
      <c r="V255" s="0" t="n">
        <v>27.9944659145328</v>
      </c>
    </row>
    <row r="256" customFormat="false" ht="12.75" hidden="false" customHeight="false" outlineLevel="0" collapsed="false">
      <c r="A256" s="0" t="s">
        <v>55</v>
      </c>
      <c r="B256" s="0" t="n">
        <v>20020429</v>
      </c>
      <c r="C256" s="0" t="n">
        <v>20.21394</v>
      </c>
      <c r="D256" s="0" t="n">
        <v>5.5722</v>
      </c>
      <c r="E256" s="0" t="n">
        <v>2.5639</v>
      </c>
      <c r="F256" s="0" t="n">
        <v>3.0083</v>
      </c>
      <c r="G256" s="0" t="n">
        <v>2.6</v>
      </c>
      <c r="I256" s="0" t="n">
        <v>0.87519315039156</v>
      </c>
      <c r="J256" s="0" t="n">
        <v>0.787299263330114</v>
      </c>
      <c r="K256" s="0" t="n">
        <v>0.506691926008145</v>
      </c>
      <c r="L256" s="0" t="n">
        <v>1.34057421188914</v>
      </c>
      <c r="M256" s="0" t="n">
        <v>0.387295895156595</v>
      </c>
      <c r="N256" s="0" t="n">
        <v>3.89705444677555</v>
      </c>
      <c r="P256" s="0" t="n">
        <v>1.04175690630527</v>
      </c>
      <c r="Q256" s="0" t="n">
        <v>7.36980368868991</v>
      </c>
      <c r="R256" s="0" t="n">
        <v>1.56987032941188</v>
      </c>
      <c r="S256" s="0" t="n">
        <v>5.38609621566814</v>
      </c>
      <c r="T256" s="0" t="n">
        <v>4.09696793411489</v>
      </c>
      <c r="U256" s="0" t="n">
        <v>1.53834</v>
      </c>
      <c r="V256" s="0" t="n">
        <v>21.0028350741901</v>
      </c>
    </row>
    <row r="257" customFormat="false" ht="12.75" hidden="false" customHeight="false" outlineLevel="0" collapsed="false">
      <c r="A257" s="0" t="s">
        <v>55</v>
      </c>
      <c r="B257" s="0" t="n">
        <v>20020502</v>
      </c>
      <c r="C257" s="0" t="n">
        <v>30.98246</v>
      </c>
      <c r="D257" s="0" t="n">
        <v>8.3999</v>
      </c>
      <c r="E257" s="0" t="n">
        <v>4.3513</v>
      </c>
      <c r="F257" s="0" t="n">
        <v>4.0486</v>
      </c>
      <c r="G257" s="0" t="n">
        <v>2.43</v>
      </c>
      <c r="I257" s="0" t="n">
        <v>1.01776922306082</v>
      </c>
      <c r="J257" s="0" t="n">
        <v>1.38173151841598</v>
      </c>
      <c r="K257" s="0" t="n">
        <v>0.443094158784725</v>
      </c>
      <c r="L257" s="0" t="n">
        <v>1.78896347450912</v>
      </c>
      <c r="M257" s="0" t="n">
        <v>0.64041383544793</v>
      </c>
      <c r="N257" s="0" t="n">
        <v>5.27197221021858</v>
      </c>
      <c r="P257" s="0" t="n">
        <v>1.14497739295479</v>
      </c>
      <c r="Q257" s="0" t="n">
        <v>12.1475087198307</v>
      </c>
      <c r="R257" s="0" t="n">
        <v>1.32776640455519</v>
      </c>
      <c r="S257" s="0" t="n">
        <v>7.0823625582071</v>
      </c>
      <c r="T257" s="0" t="n">
        <v>6.35226851258107</v>
      </c>
      <c r="U257" s="0" t="n">
        <v>2.61078</v>
      </c>
      <c r="V257" s="0" t="n">
        <v>30.6656635881288</v>
      </c>
    </row>
    <row r="258" customFormat="false" ht="12.75" hidden="false" customHeight="false" outlineLevel="0" collapsed="false">
      <c r="A258" s="0" t="s">
        <v>55</v>
      </c>
      <c r="B258" s="0" t="n">
        <v>20020505</v>
      </c>
      <c r="C258" s="0" t="n">
        <v>43.15937</v>
      </c>
      <c r="D258" s="0" t="n">
        <v>14.4295</v>
      </c>
      <c r="E258" s="0" t="n">
        <v>7.3456</v>
      </c>
      <c r="F258" s="0" t="n">
        <v>7.0839</v>
      </c>
      <c r="G258" s="0" t="n">
        <v>2.43</v>
      </c>
      <c r="I258" s="0" t="n">
        <v>2.99371797385503</v>
      </c>
      <c r="J258" s="0" t="n">
        <v>1.17425106676885</v>
      </c>
      <c r="K258" s="0" t="n">
        <v>1.35285883568736</v>
      </c>
      <c r="L258" s="0" t="n">
        <v>1.76852674876144</v>
      </c>
      <c r="M258" s="0" t="n">
        <v>1.02528482780576</v>
      </c>
      <c r="N258" s="0" t="n">
        <v>8.31463945287843</v>
      </c>
      <c r="P258" s="0" t="n">
        <v>3.36789453176615</v>
      </c>
      <c r="Q258" s="0" t="n">
        <v>10.3234419152555</v>
      </c>
      <c r="R258" s="0" t="n">
        <v>4.0539476238143</v>
      </c>
      <c r="S258" s="0" t="n">
        <v>7.00145520413861</v>
      </c>
      <c r="T258" s="0" t="n">
        <v>10.1698060966191</v>
      </c>
      <c r="U258" s="0" t="n">
        <v>4.40736</v>
      </c>
      <c r="V258" s="0" t="n">
        <v>39.3239053715937</v>
      </c>
    </row>
    <row r="259" customFormat="false" ht="12.75" hidden="false" customHeight="false" outlineLevel="0" collapsed="false">
      <c r="A259" s="0" t="s">
        <v>55</v>
      </c>
      <c r="B259" s="0" t="n">
        <v>20020508</v>
      </c>
      <c r="C259" s="0" t="n">
        <v>29.65322</v>
      </c>
      <c r="D259" s="0" t="n">
        <v>13.3899</v>
      </c>
      <c r="E259" s="0" t="n">
        <v>8.1536</v>
      </c>
      <c r="F259" s="0" t="n">
        <v>5.2363</v>
      </c>
      <c r="G259" s="0" t="n">
        <v>2.43</v>
      </c>
      <c r="I259" s="0" t="n">
        <v>2.33560157072774</v>
      </c>
      <c r="J259" s="0" t="n">
        <v>0.626109938128982</v>
      </c>
      <c r="K259" s="0" t="n">
        <v>0.471035372127445</v>
      </c>
      <c r="L259" s="0" t="n">
        <v>1.37741656610399</v>
      </c>
      <c r="M259" s="0" t="n">
        <v>0.939305558199993</v>
      </c>
      <c r="N259" s="0" t="n">
        <v>5.74946900528815</v>
      </c>
      <c r="P259" s="0" t="n">
        <v>2.62752197339057</v>
      </c>
      <c r="Q259" s="0" t="n">
        <v>5.50445280550133</v>
      </c>
      <c r="R259" s="0" t="n">
        <v>1.41149444213693</v>
      </c>
      <c r="S259" s="0" t="n">
        <v>5.45308143728643</v>
      </c>
      <c r="T259" s="0" t="n">
        <v>9.31697722750298</v>
      </c>
      <c r="U259" s="0" t="n">
        <v>4.89216</v>
      </c>
      <c r="V259" s="0" t="n">
        <v>29.2056878858182</v>
      </c>
    </row>
    <row r="260" customFormat="false" ht="12.75" hidden="false" customHeight="false" outlineLevel="0" collapsed="false">
      <c r="A260" s="0" t="s">
        <v>55</v>
      </c>
      <c r="B260" s="0" t="n">
        <v>20020511</v>
      </c>
      <c r="C260" s="0" t="n">
        <v>34.93261</v>
      </c>
      <c r="D260" s="0" t="n">
        <v>12.5582</v>
      </c>
      <c r="E260" s="0" t="n">
        <v>6.813</v>
      </c>
      <c r="F260" s="0" t="n">
        <v>5.7452</v>
      </c>
      <c r="G260" s="0" t="n">
        <v>2.43</v>
      </c>
      <c r="I260" s="0" t="n">
        <v>1.63614108872222</v>
      </c>
      <c r="J260" s="0" t="n">
        <v>0.625051985715961</v>
      </c>
      <c r="K260" s="0" t="n">
        <v>0.521231193237085</v>
      </c>
      <c r="L260" s="0" t="n">
        <v>3.10497611692168</v>
      </c>
      <c r="M260" s="0" t="n">
        <v>0.677116685216963</v>
      </c>
      <c r="N260" s="0" t="n">
        <v>6.56451706981391</v>
      </c>
      <c r="P260" s="0" t="n">
        <v>1.84063785367523</v>
      </c>
      <c r="Q260" s="0" t="n">
        <v>5.49515180455357</v>
      </c>
      <c r="R260" s="0" t="n">
        <v>1.56191015761654</v>
      </c>
      <c r="S260" s="0" t="n">
        <v>12.2923507986363</v>
      </c>
      <c r="T260" s="0" t="n">
        <v>6.71632429027481</v>
      </c>
      <c r="U260" s="0" t="n">
        <v>4.0878</v>
      </c>
      <c r="V260" s="0" t="n">
        <v>31.9941749047565</v>
      </c>
    </row>
    <row r="261" customFormat="false" ht="12.75" hidden="false" customHeight="false" outlineLevel="0" collapsed="false">
      <c r="A261" s="0" t="s">
        <v>55</v>
      </c>
      <c r="B261" s="0" t="n">
        <v>20020514</v>
      </c>
      <c r="C261" s="0" t="n">
        <v>35.20207</v>
      </c>
      <c r="D261" s="0" t="n">
        <v>13.3362</v>
      </c>
      <c r="E261" s="0" t="n">
        <v>8.012</v>
      </c>
      <c r="F261" s="0" t="n">
        <v>5.3242</v>
      </c>
      <c r="G261" s="0" t="n">
        <v>2.43</v>
      </c>
      <c r="I261" s="0" t="n">
        <v>2.84691260524805</v>
      </c>
      <c r="J261" s="0" t="n">
        <v>0.994551379924072</v>
      </c>
      <c r="K261" s="0" t="n">
        <v>0.587564678818593</v>
      </c>
      <c r="L261" s="0" t="n">
        <v>1.06458466784706</v>
      </c>
      <c r="M261" s="0" t="n">
        <v>1.24382545041093</v>
      </c>
      <c r="N261" s="0" t="n">
        <v>6.73743878224871</v>
      </c>
      <c r="P261" s="0" t="n">
        <v>3.20274036477939</v>
      </c>
      <c r="Q261" s="0" t="n">
        <v>8.74361002765383</v>
      </c>
      <c r="R261" s="0" t="n">
        <v>1.76068365057735</v>
      </c>
      <c r="S261" s="0" t="n">
        <v>4.21460510459571</v>
      </c>
      <c r="T261" s="0" t="n">
        <v>12.3375117876177</v>
      </c>
      <c r="U261" s="0" t="n">
        <v>4.8072</v>
      </c>
      <c r="V261" s="0" t="n">
        <v>35.066350935224</v>
      </c>
    </row>
    <row r="262" customFormat="false" ht="12.75" hidden="false" customHeight="false" outlineLevel="0" collapsed="false">
      <c r="A262" s="0" t="s">
        <v>55</v>
      </c>
      <c r="B262" s="0" t="n">
        <v>20020517</v>
      </c>
      <c r="C262" s="0" t="n">
        <v>45.17374</v>
      </c>
      <c r="D262" s="0" t="n">
        <v>17.3819</v>
      </c>
      <c r="E262" s="0" t="n">
        <v>10.4944</v>
      </c>
      <c r="F262" s="0" t="n">
        <v>6.8875</v>
      </c>
      <c r="G262" s="0" t="n">
        <v>2.43</v>
      </c>
      <c r="I262" s="0" t="n">
        <v>3.51465336772077</v>
      </c>
      <c r="J262" s="0" t="n">
        <v>1.29953089927478</v>
      </c>
      <c r="K262" s="0" t="n">
        <v>0.642709383699606</v>
      </c>
      <c r="L262" s="0" t="n">
        <v>1.25554618320498</v>
      </c>
      <c r="M262" s="0" t="n">
        <v>1.5926522085747</v>
      </c>
      <c r="N262" s="0" t="n">
        <v>8.30509204247483</v>
      </c>
      <c r="P262" s="0" t="n">
        <v>3.95394020464717</v>
      </c>
      <c r="Q262" s="0" t="n">
        <v>11.4248410202924</v>
      </c>
      <c r="R262" s="0" t="n">
        <v>1.92592908448453</v>
      </c>
      <c r="S262" s="0" t="n">
        <v>4.97060639008897</v>
      </c>
      <c r="T262" s="0" t="n">
        <v>15.7975264056336</v>
      </c>
      <c r="U262" s="0" t="n">
        <v>6.29664</v>
      </c>
      <c r="V262" s="0" t="n">
        <v>44.3694831051467</v>
      </c>
    </row>
    <row r="263" customFormat="false" ht="12.75" hidden="false" customHeight="false" outlineLevel="0" collapsed="false">
      <c r="A263" s="0" t="s">
        <v>55</v>
      </c>
      <c r="B263" s="0" t="n">
        <v>20020520</v>
      </c>
      <c r="C263" s="0" t="n">
        <v>7.93234</v>
      </c>
      <c r="D263" s="0" t="n">
        <v>4.2415</v>
      </c>
      <c r="E263" s="0" t="n">
        <v>2.4774</v>
      </c>
      <c r="F263" s="0" t="n">
        <v>1.7641</v>
      </c>
      <c r="G263" s="0" t="n">
        <v>2.43</v>
      </c>
      <c r="I263" s="0" t="n">
        <v>1.23153844401484</v>
      </c>
      <c r="J263" s="0" t="n">
        <v>0.340386674928938</v>
      </c>
      <c r="K263" s="0" t="n">
        <v>0.0416536173825308</v>
      </c>
      <c r="L263" s="0" t="n">
        <v>0.277451988636859</v>
      </c>
      <c r="M263" s="0" t="n">
        <v>0.0581862910832697</v>
      </c>
      <c r="N263" s="0" t="n">
        <v>1.94921701604644</v>
      </c>
      <c r="P263" s="0" t="n">
        <v>1.38546503961974</v>
      </c>
      <c r="Q263" s="0" t="n">
        <v>2.99251341284713</v>
      </c>
      <c r="R263" s="0" t="n">
        <v>0.124818331932899</v>
      </c>
      <c r="S263" s="0" t="n">
        <v>1.09841011514278</v>
      </c>
      <c r="T263" s="0" t="n">
        <v>0.577150155498449</v>
      </c>
      <c r="U263" s="0" t="n">
        <v>1.48644</v>
      </c>
      <c r="V263" s="0" t="n">
        <v>7.664797055041</v>
      </c>
    </row>
    <row r="264" customFormat="false" ht="12.75" hidden="false" customHeight="false" outlineLevel="0" collapsed="false">
      <c r="A264" s="0" t="s">
        <v>55</v>
      </c>
      <c r="B264" s="0" t="n">
        <v>20020523</v>
      </c>
      <c r="C264" s="0" t="n">
        <v>19.31159</v>
      </c>
      <c r="D264" s="0" t="n">
        <v>7.0276</v>
      </c>
      <c r="E264" s="0" t="n">
        <v>4.2329</v>
      </c>
      <c r="F264" s="0" t="n">
        <v>2.7947</v>
      </c>
      <c r="G264" s="0" t="n">
        <v>2.43</v>
      </c>
      <c r="I264" s="0" t="n">
        <v>0.467377867423806</v>
      </c>
      <c r="J264" s="0" t="n">
        <v>0.605080279732026</v>
      </c>
      <c r="K264" s="0" t="n">
        <v>0.305607405166111</v>
      </c>
      <c r="L264" s="0" t="n">
        <v>1.90436535246964</v>
      </c>
      <c r="M264" s="0" t="n">
        <v>0.380961210808204</v>
      </c>
      <c r="N264" s="0" t="n">
        <v>3.66339211559979</v>
      </c>
      <c r="P264" s="0" t="n">
        <v>0.525794138830723</v>
      </c>
      <c r="Q264" s="0" t="n">
        <v>5.31957031903613</v>
      </c>
      <c r="R264" s="0" t="n">
        <v>0.915776562425851</v>
      </c>
      <c r="S264" s="0" t="n">
        <v>7.53922931443793</v>
      </c>
      <c r="T264" s="0" t="n">
        <v>3.77875643838815</v>
      </c>
      <c r="U264" s="0" t="n">
        <v>2.53974</v>
      </c>
      <c r="V264" s="0" t="n">
        <v>20.6188667731188</v>
      </c>
    </row>
    <row r="265" customFormat="false" ht="12.75" hidden="false" customHeight="false" outlineLevel="0" collapsed="false">
      <c r="A265" s="0" t="s">
        <v>55</v>
      </c>
      <c r="B265" s="0" t="n">
        <v>20020526</v>
      </c>
      <c r="C265" s="0" t="n">
        <v>50.83237</v>
      </c>
      <c r="D265" s="0" t="n">
        <v>11.1111</v>
      </c>
      <c r="E265" s="0" t="n">
        <v>4.8947</v>
      </c>
      <c r="F265" s="0" t="n">
        <v>6.2164</v>
      </c>
      <c r="G265" s="0" t="n">
        <v>2.43</v>
      </c>
      <c r="I265" s="0" t="n">
        <v>1.56700836666353</v>
      </c>
      <c r="J265" s="0" t="n">
        <v>3.38103324397238</v>
      </c>
      <c r="K265" s="0" t="n">
        <v>0.30069540748496</v>
      </c>
      <c r="L265" s="0" t="n">
        <v>2.19357314573384</v>
      </c>
      <c r="M265" s="0" t="n">
        <v>0.656939098965472</v>
      </c>
      <c r="N265" s="0" t="n">
        <v>8.09924926282019</v>
      </c>
      <c r="P265" s="0" t="n">
        <v>1.76286442323825</v>
      </c>
      <c r="Q265" s="0" t="n">
        <v>29.7243931008218</v>
      </c>
      <c r="R265" s="0" t="n">
        <v>0.901057376061098</v>
      </c>
      <c r="S265" s="0" t="n">
        <v>8.68417971490269</v>
      </c>
      <c r="T265" s="0" t="n">
        <v>6.51618269633878</v>
      </c>
      <c r="U265" s="0" t="n">
        <v>2.93682</v>
      </c>
      <c r="V265" s="0" t="n">
        <v>50.5254973113626</v>
      </c>
    </row>
    <row r="266" customFormat="false" ht="12.75" hidden="false" customHeight="false" outlineLevel="0" collapsed="false">
      <c r="A266" s="0" t="s">
        <v>55</v>
      </c>
      <c r="B266" s="0" t="n">
        <v>20020529</v>
      </c>
      <c r="C266" s="0" t="n">
        <v>25.88178</v>
      </c>
      <c r="D266" s="0" t="n">
        <v>19.1799</v>
      </c>
      <c r="E266" s="0" t="n">
        <v>15.8611</v>
      </c>
      <c r="F266" s="0" t="n">
        <v>3.3188</v>
      </c>
      <c r="G266" s="0" t="n">
        <v>2.43</v>
      </c>
      <c r="I266" s="0" t="n">
        <v>9.24236716746133E-006</v>
      </c>
      <c r="J266" s="0" t="n">
        <v>0.417579145237272</v>
      </c>
      <c r="K266" s="0" t="n">
        <v>0.872509725779009</v>
      </c>
      <c r="L266" s="0" t="n">
        <v>1.73112191585628</v>
      </c>
      <c r="M266" s="0" t="n">
        <v>0.168138568876671</v>
      </c>
      <c r="N266" s="0" t="n">
        <v>3.1893585981164</v>
      </c>
      <c r="P266" s="0" t="n">
        <v>1.03975451648123E-005</v>
      </c>
      <c r="Q266" s="0" t="n">
        <v>3.67115191365424</v>
      </c>
      <c r="R266" s="0" t="n">
        <v>2.6145438358168</v>
      </c>
      <c r="S266" s="0" t="n">
        <v>6.85337247811415</v>
      </c>
      <c r="T266" s="0" t="n">
        <v>1.6677674305376</v>
      </c>
      <c r="U266" s="0" t="n">
        <v>9.51666</v>
      </c>
      <c r="V266" s="0" t="n">
        <v>24.323506055668</v>
      </c>
    </row>
    <row r="267" customFormat="false" ht="12.75" hidden="false" customHeight="false" outlineLevel="0" collapsed="false">
      <c r="A267" s="0" t="s">
        <v>55</v>
      </c>
      <c r="B267" s="0" t="n">
        <v>20020601</v>
      </c>
      <c r="C267" s="0" t="n">
        <v>50.35033</v>
      </c>
      <c r="D267" s="0" t="n">
        <v>18.156</v>
      </c>
      <c r="E267" s="0" t="n">
        <v>9.0943</v>
      </c>
      <c r="F267" s="0" t="n">
        <v>9.0617</v>
      </c>
      <c r="G267" s="0" t="n">
        <v>2.21</v>
      </c>
      <c r="I267" s="0" t="n">
        <v>7.09437282679089</v>
      </c>
      <c r="J267" s="0" t="n">
        <v>2.08058900448492</v>
      </c>
      <c r="K267" s="0" t="n">
        <v>0.171086907969469</v>
      </c>
      <c r="L267" s="0" t="n">
        <v>1.16798700041446</v>
      </c>
      <c r="M267" s="0" t="n">
        <v>1.27304403228253</v>
      </c>
      <c r="N267" s="0" t="n">
        <v>11.7870797719423</v>
      </c>
      <c r="P267" s="0" t="n">
        <v>7.38129347984976</v>
      </c>
      <c r="Q267" s="0" t="n">
        <v>16.7585177907842</v>
      </c>
      <c r="R267" s="0" t="n">
        <v>0.490159313983694</v>
      </c>
      <c r="S267" s="0" t="n">
        <v>4.53503902290846</v>
      </c>
      <c r="T267" s="0" t="n">
        <v>11.5410122453257</v>
      </c>
      <c r="U267" s="0" t="n">
        <v>5.45658</v>
      </c>
      <c r="V267" s="0" t="n">
        <v>46.1626018528518</v>
      </c>
    </row>
    <row r="268" customFormat="false" ht="12.75" hidden="false" customHeight="false" outlineLevel="0" collapsed="false">
      <c r="A268" s="0" t="s">
        <v>55</v>
      </c>
      <c r="B268" s="0" t="n">
        <v>20020604</v>
      </c>
      <c r="C268" s="0" t="n">
        <v>35.36198</v>
      </c>
      <c r="D268" s="0" t="n">
        <v>16.487</v>
      </c>
      <c r="E268" s="0" t="n">
        <v>10.1177</v>
      </c>
      <c r="F268" s="0" t="n">
        <v>6.3693</v>
      </c>
      <c r="G268" s="0" t="n">
        <v>2.21</v>
      </c>
      <c r="I268" s="0" t="n">
        <v>2.11166577300039</v>
      </c>
      <c r="J268" s="0" t="n">
        <v>0.916460791739937</v>
      </c>
      <c r="K268" s="0" t="n">
        <v>0.408605664427704</v>
      </c>
      <c r="L268" s="0" t="n">
        <v>2.01648610473674</v>
      </c>
      <c r="M268" s="0" t="n">
        <v>1.17131786302055</v>
      </c>
      <c r="N268" s="0" t="n">
        <v>6.62453619692532</v>
      </c>
      <c r="P268" s="0" t="n">
        <v>2.19706874482382</v>
      </c>
      <c r="Q268" s="0" t="n">
        <v>7.3818156540398</v>
      </c>
      <c r="R268" s="0" t="n">
        <v>1.1706440577059</v>
      </c>
      <c r="S268" s="0" t="n">
        <v>7.82957616042708</v>
      </c>
      <c r="T268" s="0" t="n">
        <v>10.6187951535748</v>
      </c>
      <c r="U268" s="0" t="n">
        <v>6.07062</v>
      </c>
      <c r="V268" s="0" t="n">
        <v>35.2685197705714</v>
      </c>
    </row>
    <row r="269" customFormat="false" ht="12.75" hidden="false" customHeight="false" outlineLevel="0" collapsed="false">
      <c r="A269" s="0" t="s">
        <v>55</v>
      </c>
      <c r="B269" s="0" t="n">
        <v>20020607</v>
      </c>
      <c r="C269" s="0" t="n">
        <v>51.28189</v>
      </c>
      <c r="D269" s="0" t="n">
        <v>25.2412</v>
      </c>
      <c r="E269" s="0" t="n">
        <v>13.7049</v>
      </c>
      <c r="F269" s="0" t="n">
        <v>11.5363</v>
      </c>
      <c r="G269" s="0" t="n">
        <v>2.21</v>
      </c>
      <c r="I269" s="0" t="n">
        <v>7.22084504185119</v>
      </c>
      <c r="J269" s="0" t="n">
        <v>1.16610711653912</v>
      </c>
      <c r="K269" s="0" t="n">
        <v>0.603794558516015</v>
      </c>
      <c r="L269" s="0" t="n">
        <v>1.42625846571198</v>
      </c>
      <c r="M269" s="0" t="n">
        <v>2.12924427974937</v>
      </c>
      <c r="N269" s="0" t="n">
        <v>12.5462494623677</v>
      </c>
      <c r="P269" s="0" t="n">
        <v>7.51288066298756</v>
      </c>
      <c r="Q269" s="0" t="n">
        <v>9.39264161079178</v>
      </c>
      <c r="R269" s="0" t="n">
        <v>1.72985490299533</v>
      </c>
      <c r="S269" s="0" t="n">
        <v>5.53785084633833</v>
      </c>
      <c r="T269" s="0" t="n">
        <v>19.3030513342241</v>
      </c>
      <c r="U269" s="0" t="n">
        <v>8.22294</v>
      </c>
      <c r="V269" s="0" t="n">
        <v>51.6992193573371</v>
      </c>
    </row>
    <row r="270" customFormat="false" ht="12.75" hidden="false" customHeight="false" outlineLevel="0" collapsed="false">
      <c r="A270" s="0" t="s">
        <v>55</v>
      </c>
      <c r="B270" s="0" t="n">
        <v>20020610</v>
      </c>
      <c r="C270" s="0" t="n">
        <v>18.73271</v>
      </c>
      <c r="D270" s="0" t="n">
        <v>10.7095</v>
      </c>
      <c r="E270" s="0" t="n">
        <v>7.4215</v>
      </c>
      <c r="F270" s="0" t="n">
        <v>3.288</v>
      </c>
      <c r="G270" s="0" t="n">
        <v>2.21</v>
      </c>
      <c r="I270" s="0" t="n">
        <v>0.783382184410486</v>
      </c>
      <c r="J270" s="0" t="n">
        <v>0.30743031558807</v>
      </c>
      <c r="K270" s="0" t="n">
        <v>0.425665481155107</v>
      </c>
      <c r="L270" s="0" t="n">
        <v>1.4830688134326</v>
      </c>
      <c r="M270" s="0" t="n">
        <v>0.254518995241736</v>
      </c>
      <c r="N270" s="0" t="n">
        <v>3.254065789828</v>
      </c>
      <c r="P270" s="0" t="n">
        <v>0.815064833946037</v>
      </c>
      <c r="Q270" s="0" t="n">
        <v>2.47625859893676</v>
      </c>
      <c r="R270" s="0" t="n">
        <v>1.21951996623119</v>
      </c>
      <c r="S270" s="0" t="n">
        <v>5.7584330477897</v>
      </c>
      <c r="T270" s="0" t="n">
        <v>2.30738824916071</v>
      </c>
      <c r="U270" s="0" t="n">
        <v>4.4529</v>
      </c>
      <c r="V270" s="0" t="n">
        <v>17.0295646960644</v>
      </c>
    </row>
    <row r="271" customFormat="false" ht="12.75" hidden="false" customHeight="false" outlineLevel="0" collapsed="false">
      <c r="A271" s="0" t="s">
        <v>55</v>
      </c>
      <c r="B271" s="0" t="n">
        <v>20020613</v>
      </c>
      <c r="C271" s="0" t="n">
        <v>44.78092</v>
      </c>
      <c r="D271" s="0" t="n">
        <v>17.803</v>
      </c>
      <c r="E271" s="0" t="n">
        <v>10.548</v>
      </c>
      <c r="F271" s="0" t="n">
        <v>7.255</v>
      </c>
      <c r="G271" s="0" t="n">
        <v>2.21</v>
      </c>
      <c r="I271" s="0" t="n">
        <v>2.91699420780558</v>
      </c>
      <c r="J271" s="0" t="n">
        <v>2.11864484667992</v>
      </c>
      <c r="K271" s="0" t="n">
        <v>0.840910641822665</v>
      </c>
      <c r="L271" s="0" t="n">
        <v>1.53406688135341</v>
      </c>
      <c r="M271" s="0" t="n">
        <v>1.2401132535338</v>
      </c>
      <c r="N271" s="0" t="n">
        <v>8.65072983119538</v>
      </c>
      <c r="P271" s="0" t="n">
        <v>3.03496741044189</v>
      </c>
      <c r="Q271" s="0" t="n">
        <v>17.06504613785</v>
      </c>
      <c r="R271" s="0" t="n">
        <v>2.40918599914693</v>
      </c>
      <c r="S271" s="0" t="n">
        <v>5.95644743325099</v>
      </c>
      <c r="T271" s="0" t="n">
        <v>11.2424722803681</v>
      </c>
      <c r="U271" s="0" t="n">
        <v>6.3288</v>
      </c>
      <c r="V271" s="0" t="n">
        <v>46.0369192610579</v>
      </c>
    </row>
    <row r="272" customFormat="false" ht="12.75" hidden="false" customHeight="false" outlineLevel="0" collapsed="false">
      <c r="A272" s="0" t="s">
        <v>55</v>
      </c>
      <c r="B272" s="0" t="n">
        <v>20020616</v>
      </c>
      <c r="C272" s="0" t="n">
        <v>25.55193</v>
      </c>
      <c r="D272" s="0" t="n">
        <v>10.5206</v>
      </c>
      <c r="E272" s="0" t="n">
        <v>6.7684</v>
      </c>
      <c r="F272" s="0" t="n">
        <v>3.7522</v>
      </c>
      <c r="G272" s="0" t="n">
        <v>2.21</v>
      </c>
      <c r="I272" s="0" t="n">
        <v>0.726747574065155</v>
      </c>
      <c r="J272" s="0" t="n">
        <v>0.832814050595332</v>
      </c>
      <c r="K272" s="0" t="n">
        <v>0.389885973640337</v>
      </c>
      <c r="L272" s="0" t="n">
        <v>2.21204119606546</v>
      </c>
      <c r="M272" s="0" t="n">
        <v>0.721962418458409</v>
      </c>
      <c r="N272" s="0" t="n">
        <v>4.88345121282469</v>
      </c>
      <c r="P272" s="0" t="n">
        <v>0.756139726641672</v>
      </c>
      <c r="Q272" s="0" t="n">
        <v>6.70806634718906</v>
      </c>
      <c r="R272" s="0" t="n">
        <v>1.11701265537814</v>
      </c>
      <c r="S272" s="0" t="n">
        <v>8.58887396938342</v>
      </c>
      <c r="T272" s="0" t="n">
        <v>6.54508163174382</v>
      </c>
      <c r="U272" s="0" t="n">
        <v>4.06104</v>
      </c>
      <c r="V272" s="0" t="n">
        <v>27.7762143303361</v>
      </c>
    </row>
    <row r="273" customFormat="false" ht="12.75" hidden="false" customHeight="false" outlineLevel="0" collapsed="false">
      <c r="A273" s="0" t="s">
        <v>55</v>
      </c>
      <c r="B273" s="0" t="n">
        <v>20020619</v>
      </c>
      <c r="C273" s="0" t="n">
        <v>24.67365</v>
      </c>
      <c r="D273" s="0" t="n">
        <v>10.6233</v>
      </c>
      <c r="E273" s="0" t="n">
        <v>6.57</v>
      </c>
      <c r="F273" s="0" t="n">
        <v>4.0533</v>
      </c>
      <c r="G273" s="0" t="n">
        <v>2.21</v>
      </c>
      <c r="I273" s="0" t="n">
        <v>1.33652529349416</v>
      </c>
      <c r="J273" s="0" t="n">
        <v>0.960681680370524</v>
      </c>
      <c r="K273" s="0" t="n">
        <v>0.336032281917073</v>
      </c>
      <c r="L273" s="0" t="n">
        <v>0.733294093903357</v>
      </c>
      <c r="M273" s="0" t="n">
        <v>0.80440911361658</v>
      </c>
      <c r="N273" s="0" t="n">
        <v>4.17094246330169</v>
      </c>
      <c r="P273" s="0" t="n">
        <v>1.39057893846061</v>
      </c>
      <c r="Q273" s="0" t="n">
        <v>7.73800159333032</v>
      </c>
      <c r="R273" s="0" t="n">
        <v>0.962723300898281</v>
      </c>
      <c r="S273" s="0" t="n">
        <v>2.84722118477344</v>
      </c>
      <c r="T273" s="0" t="n">
        <v>7.29251714401047</v>
      </c>
      <c r="U273" s="0" t="n">
        <v>3.942</v>
      </c>
      <c r="V273" s="0" t="n">
        <v>24.1730421614731</v>
      </c>
    </row>
    <row r="274" customFormat="false" ht="12.75" hidden="false" customHeight="false" outlineLevel="0" collapsed="false">
      <c r="A274" s="0" t="s">
        <v>55</v>
      </c>
      <c r="B274" s="0" t="n">
        <v>20020622</v>
      </c>
      <c r="C274" s="0" t="n">
        <v>21.69875</v>
      </c>
      <c r="D274" s="0" t="n">
        <v>7.3187</v>
      </c>
      <c r="E274" s="0" t="n">
        <v>3.9162</v>
      </c>
      <c r="F274" s="0" t="n">
        <v>3.4025</v>
      </c>
      <c r="G274" s="0" t="n">
        <v>2.21</v>
      </c>
      <c r="I274" s="0" t="n">
        <v>0.266350756025707</v>
      </c>
      <c r="J274" s="0" t="n">
        <v>1.25295054842811</v>
      </c>
      <c r="K274" s="0" t="n">
        <v>0.225355568207723</v>
      </c>
      <c r="L274" s="0" t="n">
        <v>1.54025414694675</v>
      </c>
      <c r="M274" s="0" t="n">
        <v>0.255147673745121</v>
      </c>
      <c r="N274" s="0" t="n">
        <v>3.54005869335341</v>
      </c>
      <c r="P274" s="0" t="n">
        <v>0.27712288976148</v>
      </c>
      <c r="Q274" s="0" t="n">
        <v>10.092139298796</v>
      </c>
      <c r="R274" s="0" t="n">
        <v>0.645637541914165</v>
      </c>
      <c r="S274" s="0" t="n">
        <v>5.98047123736945</v>
      </c>
      <c r="T274" s="0" t="n">
        <v>2.31308764849172</v>
      </c>
      <c r="U274" s="0" t="n">
        <v>2.34972</v>
      </c>
      <c r="V274" s="0" t="n">
        <v>21.6581786163329</v>
      </c>
    </row>
    <row r="275" customFormat="false" ht="12.75" hidden="false" customHeight="false" outlineLevel="0" collapsed="false">
      <c r="A275" s="0" t="s">
        <v>55</v>
      </c>
      <c r="B275" s="0" t="n">
        <v>20020625</v>
      </c>
      <c r="C275" s="0" t="n">
        <v>33.1492</v>
      </c>
      <c r="D275" s="0" t="n">
        <v>12.1637</v>
      </c>
      <c r="E275" s="0" t="n">
        <v>7.4475</v>
      </c>
      <c r="F275" s="0" t="n">
        <v>4.7162</v>
      </c>
      <c r="G275" s="0" t="n">
        <v>2.21</v>
      </c>
      <c r="I275" s="0" t="n">
        <v>1.06816833298518</v>
      </c>
      <c r="J275" s="0" t="n">
        <v>1.68655881439791</v>
      </c>
      <c r="K275" s="0" t="n">
        <v>0.420040352396342</v>
      </c>
      <c r="L275" s="0" t="n">
        <v>1.11642645380334</v>
      </c>
      <c r="M275" s="0" t="n">
        <v>0.538567917899601</v>
      </c>
      <c r="N275" s="0" t="n">
        <v>4.82976187148237</v>
      </c>
      <c r="P275" s="0" t="n">
        <v>1.11136870645858</v>
      </c>
      <c r="Q275" s="0" t="n">
        <v>13.5847232852643</v>
      </c>
      <c r="R275" s="0" t="n">
        <v>1.20340412612285</v>
      </c>
      <c r="S275" s="0" t="n">
        <v>4.33484065525458</v>
      </c>
      <c r="T275" s="0" t="n">
        <v>4.88248542689797</v>
      </c>
      <c r="U275" s="0" t="n">
        <v>4.4685</v>
      </c>
      <c r="V275" s="0" t="n">
        <v>29.5853221999983</v>
      </c>
    </row>
    <row r="276" customFormat="false" ht="12.75" hidden="false" customHeight="false" outlineLevel="0" collapsed="false">
      <c r="A276" s="0" t="s">
        <v>55</v>
      </c>
      <c r="B276" s="0" t="n">
        <v>20020628</v>
      </c>
      <c r="C276" s="0" t="n">
        <v>19.65975</v>
      </c>
      <c r="D276" s="0" t="n">
        <v>8.2571</v>
      </c>
      <c r="E276" s="0" t="n">
        <v>5.2769</v>
      </c>
      <c r="F276" s="0" t="n">
        <v>2.9802</v>
      </c>
      <c r="G276" s="0" t="n">
        <v>2.21</v>
      </c>
      <c r="I276" s="0" t="n">
        <v>0.0611323039098547</v>
      </c>
      <c r="J276" s="0" t="n">
        <v>0.808610534959313</v>
      </c>
      <c r="K276" s="0" t="n">
        <v>0.265859569111687</v>
      </c>
      <c r="L276" s="0" t="n">
        <v>1.18795499392022</v>
      </c>
      <c r="M276" s="0" t="n">
        <v>0.524341821480152</v>
      </c>
      <c r="N276" s="0" t="n">
        <v>2.84789922338123</v>
      </c>
      <c r="P276" s="0" t="n">
        <v>0.0636047029490722</v>
      </c>
      <c r="Q276" s="0" t="n">
        <v>6.51311431845518</v>
      </c>
      <c r="R276" s="0" t="n">
        <v>0.761680397164226</v>
      </c>
      <c r="S276" s="0" t="n">
        <v>4.61257039074532</v>
      </c>
      <c r="T276" s="0" t="n">
        <v>4.75351616203627</v>
      </c>
      <c r="U276" s="0" t="n">
        <v>3.16614</v>
      </c>
      <c r="V276" s="0" t="n">
        <v>19.8706259713501</v>
      </c>
    </row>
    <row r="277" customFormat="false" ht="12.75" hidden="false" customHeight="false" outlineLevel="0" collapsed="false">
      <c r="A277" s="0" t="s">
        <v>55</v>
      </c>
      <c r="B277" s="0" t="n">
        <v>20020701</v>
      </c>
      <c r="C277" s="0" t="n">
        <v>31.46221</v>
      </c>
      <c r="D277" s="0" t="n">
        <v>13.3899</v>
      </c>
      <c r="E277" s="0" t="n">
        <v>7.9296</v>
      </c>
      <c r="F277" s="0" t="n">
        <v>5.4603</v>
      </c>
      <c r="G277" s="0" t="n">
        <v>2.11</v>
      </c>
      <c r="I277" s="0" t="n">
        <v>1.31131218309628</v>
      </c>
      <c r="J277" s="0" t="n">
        <v>1.81686201807358</v>
      </c>
      <c r="K277" s="0" t="n">
        <v>0.46584058108793</v>
      </c>
      <c r="L277" s="0" t="n">
        <v>1.49853697741593</v>
      </c>
      <c r="M277" s="0" t="n">
        <v>0.515240951716868</v>
      </c>
      <c r="N277" s="0" t="n">
        <v>5.6077927113906</v>
      </c>
      <c r="P277" s="0" t="n">
        <v>1.31395368988335</v>
      </c>
      <c r="Q277" s="0" t="n">
        <v>14.0257821526843</v>
      </c>
      <c r="R277" s="0" t="n">
        <v>1.3067535682363</v>
      </c>
      <c r="S277" s="0" t="n">
        <v>5.76663126300199</v>
      </c>
      <c r="T277" s="0" t="n">
        <v>4.47116175895126</v>
      </c>
      <c r="U277" s="0" t="n">
        <v>4.75776</v>
      </c>
      <c r="V277" s="0" t="n">
        <v>31.6420424327572</v>
      </c>
    </row>
    <row r="278" customFormat="false" ht="12.75" hidden="false" customHeight="false" outlineLevel="0" collapsed="false">
      <c r="A278" s="0" t="s">
        <v>55</v>
      </c>
      <c r="B278" s="0" t="n">
        <v>20020704</v>
      </c>
      <c r="C278" s="0" t="n">
        <v>31.33945</v>
      </c>
      <c r="D278" s="0" t="n">
        <v>14.3939</v>
      </c>
      <c r="E278" s="0" t="n">
        <v>8.0808</v>
      </c>
      <c r="F278" s="0" t="n">
        <v>6.3131</v>
      </c>
      <c r="G278" s="0" t="n">
        <v>2.11</v>
      </c>
      <c r="I278" s="0" t="n">
        <v>3.04915970585895</v>
      </c>
      <c r="J278" s="0" t="n">
        <v>1.21185023885751</v>
      </c>
      <c r="K278" s="0" t="n">
        <v>0.262690439193497</v>
      </c>
      <c r="L278" s="0" t="n">
        <v>0.534111015022179</v>
      </c>
      <c r="M278" s="0" t="n">
        <v>1.10360020708454</v>
      </c>
      <c r="N278" s="0" t="n">
        <v>6.16141160601668</v>
      </c>
      <c r="P278" s="0" t="n">
        <v>3.05530193206696</v>
      </c>
      <c r="Q278" s="0" t="n">
        <v>9.35522196116792</v>
      </c>
      <c r="R278" s="0" t="n">
        <v>0.736886571702236</v>
      </c>
      <c r="S278" s="0" t="n">
        <v>2.05535220255412</v>
      </c>
      <c r="T278" s="0" t="n">
        <v>9.57683007657861</v>
      </c>
      <c r="U278" s="0" t="n">
        <v>4.84848</v>
      </c>
      <c r="V278" s="0" t="n">
        <v>29.6280727440699</v>
      </c>
    </row>
    <row r="279" customFormat="false" ht="12.75" hidden="false" customHeight="false" outlineLevel="0" collapsed="false">
      <c r="A279" s="0" t="s">
        <v>55</v>
      </c>
      <c r="B279" s="0" t="n">
        <v>20020707</v>
      </c>
      <c r="C279" s="0" t="n">
        <v>15.06601</v>
      </c>
      <c r="D279" s="0" t="n">
        <v>7.4102</v>
      </c>
      <c r="E279" s="0" t="n">
        <v>5.161</v>
      </c>
      <c r="F279" s="0" t="n">
        <v>2.2492</v>
      </c>
      <c r="G279" s="0" t="n">
        <v>2.11</v>
      </c>
      <c r="I279" s="0" t="n">
        <v>0.653168669097598</v>
      </c>
      <c r="J279" s="0" t="n">
        <v>0.561582452103144</v>
      </c>
      <c r="K279" s="0" t="n">
        <v>0.271552322369192</v>
      </c>
      <c r="L279" s="0" t="n">
        <v>1.00758682722968</v>
      </c>
      <c r="M279" s="0" t="n">
        <v>0.339043323168236</v>
      </c>
      <c r="N279" s="0" t="n">
        <v>2.83293359396785</v>
      </c>
      <c r="P279" s="0" t="n">
        <v>0.65448441182825</v>
      </c>
      <c r="Q279" s="0" t="n">
        <v>4.33529517135294</v>
      </c>
      <c r="R279" s="0" t="n">
        <v>0.761745499694484</v>
      </c>
      <c r="S279" s="0" t="n">
        <v>3.87736958490744</v>
      </c>
      <c r="T279" s="0" t="n">
        <v>2.94215266881695</v>
      </c>
      <c r="U279" s="0" t="n">
        <v>3.0966</v>
      </c>
      <c r="V279" s="0" t="n">
        <v>15.6676473366001</v>
      </c>
    </row>
    <row r="280" customFormat="false" ht="12.75" hidden="false" customHeight="false" outlineLevel="0" collapsed="false">
      <c r="A280" s="0" t="s">
        <v>55</v>
      </c>
      <c r="B280" s="0" t="n">
        <v>20020713</v>
      </c>
      <c r="C280" s="0" t="n">
        <v>34.10556</v>
      </c>
      <c r="D280" s="0" t="n">
        <v>13.182</v>
      </c>
      <c r="E280" s="0" t="n">
        <v>8.0454</v>
      </c>
      <c r="F280" s="0" t="n">
        <v>5.1366</v>
      </c>
      <c r="G280" s="0" t="n">
        <v>2.11</v>
      </c>
      <c r="I280" s="0" t="n">
        <v>0.618615863503953</v>
      </c>
      <c r="J280" s="0" t="n">
        <v>2.58064277092719</v>
      </c>
      <c r="K280" s="0" t="n">
        <v>0.539151685402988</v>
      </c>
      <c r="L280" s="0" t="n">
        <v>1.31160655933852</v>
      </c>
      <c r="M280" s="0" t="n">
        <v>0.222354605525708</v>
      </c>
      <c r="N280" s="0" t="n">
        <v>5.27237148469837</v>
      </c>
      <c r="P280" s="0" t="n">
        <v>0.619862003075522</v>
      </c>
      <c r="Q280" s="0" t="n">
        <v>19.9220045104484</v>
      </c>
      <c r="R280" s="0" t="n">
        <v>1.51240234819298</v>
      </c>
      <c r="S280" s="0" t="n">
        <v>5.04729045984741</v>
      </c>
      <c r="T280" s="0" t="n">
        <v>1.92955044788357</v>
      </c>
      <c r="U280" s="0" t="n">
        <v>4.82724</v>
      </c>
      <c r="V280" s="0" t="n">
        <v>33.8583497694479</v>
      </c>
    </row>
    <row r="281" customFormat="false" ht="12.75" hidden="false" customHeight="false" outlineLevel="0" collapsed="false">
      <c r="A281" s="0" t="s">
        <v>55</v>
      </c>
      <c r="B281" s="0" t="n">
        <v>20020716</v>
      </c>
      <c r="C281" s="0" t="n">
        <v>34.46706</v>
      </c>
      <c r="D281" s="0" t="n">
        <v>12.024</v>
      </c>
      <c r="E281" s="0" t="n">
        <v>7.126</v>
      </c>
      <c r="F281" s="0" t="n">
        <v>4.898</v>
      </c>
      <c r="G281" s="0" t="n">
        <v>2.11</v>
      </c>
      <c r="I281" s="0" t="n">
        <v>1.99888454799485</v>
      </c>
      <c r="J281" s="0" t="n">
        <v>2.41806821307016</v>
      </c>
      <c r="K281" s="0" t="n">
        <v>0.352631022516709</v>
      </c>
      <c r="L281" s="0" t="n">
        <v>0.514583629823822</v>
      </c>
      <c r="M281" s="0" t="n">
        <v>0.646281501479521</v>
      </c>
      <c r="N281" s="0" t="n">
        <v>5.93044891488506</v>
      </c>
      <c r="P281" s="0" t="n">
        <v>2.00291110030495</v>
      </c>
      <c r="Q281" s="0" t="n">
        <v>18.6669640564191</v>
      </c>
      <c r="R281" s="0" t="n">
        <v>0.989183565477188</v>
      </c>
      <c r="S281" s="0" t="n">
        <v>1.98020742356861</v>
      </c>
      <c r="T281" s="0" t="n">
        <v>5.60830641528806</v>
      </c>
      <c r="U281" s="0" t="n">
        <v>4.2756</v>
      </c>
      <c r="V281" s="0" t="n">
        <v>33.5231725610579</v>
      </c>
    </row>
    <row r="282" customFormat="false" ht="12.75" hidden="false" customHeight="false" outlineLevel="0" collapsed="false">
      <c r="A282" s="0" t="s">
        <v>55</v>
      </c>
      <c r="B282" s="0" t="n">
        <v>20020719</v>
      </c>
      <c r="C282" s="0" t="n">
        <v>18.10498</v>
      </c>
      <c r="D282" s="0" t="n">
        <v>8.325</v>
      </c>
      <c r="E282" s="0" t="n">
        <v>5.1787</v>
      </c>
      <c r="F282" s="0" t="n">
        <v>3.1463</v>
      </c>
      <c r="G282" s="0" t="n">
        <v>2.11</v>
      </c>
      <c r="I282" s="0" t="n">
        <v>0.737564811751985</v>
      </c>
      <c r="J282" s="0" t="n">
        <v>1.04996068615999</v>
      </c>
      <c r="K282" s="0" t="n">
        <v>0.297378733205884</v>
      </c>
      <c r="L282" s="0" t="n">
        <v>0.818490866194605</v>
      </c>
      <c r="M282" s="0" t="n">
        <v>0.243633876011703</v>
      </c>
      <c r="N282" s="0" t="n">
        <v>3.14702897332417</v>
      </c>
      <c r="P282" s="0" t="n">
        <v>0.739050562041858</v>
      </c>
      <c r="Q282" s="0" t="n">
        <v>8.1054695989393</v>
      </c>
      <c r="R282" s="0" t="n">
        <v>0.834192503853649</v>
      </c>
      <c r="S282" s="0" t="n">
        <v>3.14969539531711</v>
      </c>
      <c r="T282" s="0" t="n">
        <v>2.11420785940788</v>
      </c>
      <c r="U282" s="0" t="n">
        <v>3.10722</v>
      </c>
      <c r="V282" s="0" t="n">
        <v>18.0498359195598</v>
      </c>
    </row>
    <row r="283" customFormat="false" ht="12.75" hidden="false" customHeight="false" outlineLevel="0" collapsed="false">
      <c r="A283" s="0" t="s">
        <v>55</v>
      </c>
      <c r="B283" s="0" t="n">
        <v>20020722</v>
      </c>
      <c r="C283" s="0" t="n">
        <v>27.27032</v>
      </c>
      <c r="D283" s="0" t="n">
        <v>11.5176</v>
      </c>
      <c r="E283" s="0" t="n">
        <v>6.8974</v>
      </c>
      <c r="F283" s="0" t="n">
        <v>4.6202</v>
      </c>
      <c r="G283" s="0" t="n">
        <v>2.11</v>
      </c>
      <c r="I283" s="0" t="n">
        <v>1.33188933448551</v>
      </c>
      <c r="J283" s="0" t="n">
        <v>1.63244340679663</v>
      </c>
      <c r="K283" s="0" t="n">
        <v>0.404794101771491</v>
      </c>
      <c r="L283" s="0" t="n">
        <v>0.985743904756242</v>
      </c>
      <c r="M283" s="0" t="n">
        <v>0.473808044636654</v>
      </c>
      <c r="N283" s="0" t="n">
        <v>4.82867879244653</v>
      </c>
      <c r="P283" s="0" t="n">
        <v>1.3345722918789</v>
      </c>
      <c r="Q283" s="0" t="n">
        <v>12.6021103267887</v>
      </c>
      <c r="R283" s="0" t="n">
        <v>1.13550892379438</v>
      </c>
      <c r="S283" s="0" t="n">
        <v>3.7933142152309</v>
      </c>
      <c r="T283" s="0" t="n">
        <v>4.11161497005193</v>
      </c>
      <c r="U283" s="0" t="n">
        <v>4.13844</v>
      </c>
      <c r="V283" s="0" t="n">
        <v>27.1155607277448</v>
      </c>
    </row>
    <row r="284" customFormat="false" ht="12.75" hidden="false" customHeight="false" outlineLevel="0" collapsed="false">
      <c r="A284" s="0" t="s">
        <v>55</v>
      </c>
      <c r="B284" s="0" t="n">
        <v>20020725</v>
      </c>
      <c r="C284" s="0" t="n">
        <v>24.84183</v>
      </c>
      <c r="D284" s="0" t="n">
        <v>12.5406</v>
      </c>
      <c r="E284" s="0" t="n">
        <v>8.4597</v>
      </c>
      <c r="F284" s="0" t="n">
        <v>4.0809</v>
      </c>
      <c r="G284" s="0" t="n">
        <v>2.11</v>
      </c>
      <c r="I284" s="0" t="n">
        <v>0.269251619265032</v>
      </c>
      <c r="J284" s="0" t="n">
        <v>1.2172541684492</v>
      </c>
      <c r="K284" s="0" t="n">
        <v>0.407160959227365</v>
      </c>
      <c r="L284" s="0" t="n">
        <v>1.54775386281746</v>
      </c>
      <c r="M284" s="0" t="n">
        <v>0.444074545133714</v>
      </c>
      <c r="N284" s="0" t="n">
        <v>3.88549515489277</v>
      </c>
      <c r="P284" s="0" t="n">
        <v>0.269793999629439</v>
      </c>
      <c r="Q284" s="0" t="n">
        <v>9.39693912981778</v>
      </c>
      <c r="R284" s="0" t="n">
        <v>1.1421483183674</v>
      </c>
      <c r="S284" s="0" t="n">
        <v>5.95602640926887</v>
      </c>
      <c r="T284" s="0" t="n">
        <v>3.85359338715106</v>
      </c>
      <c r="U284" s="0" t="n">
        <v>5.07582</v>
      </c>
      <c r="V284" s="0" t="n">
        <v>25.6943212442345</v>
      </c>
    </row>
    <row r="285" customFormat="false" ht="12.75" hidden="false" customHeight="false" outlineLevel="0" collapsed="false">
      <c r="A285" s="0" t="s">
        <v>55</v>
      </c>
      <c r="B285" s="0" t="n">
        <v>20020728</v>
      </c>
      <c r="C285" s="0" t="n">
        <v>31.99388</v>
      </c>
      <c r="D285" s="0" t="n">
        <v>10.9007</v>
      </c>
      <c r="E285" s="0" t="n">
        <v>5.6853</v>
      </c>
      <c r="F285" s="0" t="n">
        <v>5.2154</v>
      </c>
      <c r="G285" s="0" t="n">
        <v>2.11</v>
      </c>
      <c r="I285" s="0" t="n">
        <v>0.559500608425928</v>
      </c>
      <c r="J285" s="0" t="n">
        <v>2.79718051301673</v>
      </c>
      <c r="K285" s="0" t="n">
        <v>0.253871589789728</v>
      </c>
      <c r="L285" s="0" t="n">
        <v>0.959869885002298</v>
      </c>
      <c r="M285" s="0" t="n">
        <v>0.219899765655349</v>
      </c>
      <c r="N285" s="0" t="n">
        <v>4.79032236189003</v>
      </c>
      <c r="P285" s="0" t="n">
        <v>0.560627666249062</v>
      </c>
      <c r="Q285" s="0" t="n">
        <v>21.5936290852206</v>
      </c>
      <c r="R285" s="0" t="n">
        <v>0.712148359974952</v>
      </c>
      <c r="S285" s="0" t="n">
        <v>3.69374648119345</v>
      </c>
      <c r="T285" s="0" t="n">
        <v>1.90824782021757</v>
      </c>
      <c r="U285" s="0" t="n">
        <v>3.41118</v>
      </c>
      <c r="V285" s="0" t="n">
        <v>31.8795794128556</v>
      </c>
    </row>
    <row r="286" customFormat="false" ht="12.75" hidden="false" customHeight="false" outlineLevel="0" collapsed="false">
      <c r="A286" s="0" t="s">
        <v>55</v>
      </c>
      <c r="B286" s="0" t="n">
        <v>20020731</v>
      </c>
      <c r="C286" s="0" t="n">
        <v>31.8117</v>
      </c>
      <c r="D286" s="0" t="n">
        <v>12.6339</v>
      </c>
      <c r="E286" s="0" t="n">
        <v>6.5148</v>
      </c>
      <c r="F286" s="0" t="n">
        <v>6.1191</v>
      </c>
      <c r="G286" s="0" t="n">
        <v>2.11</v>
      </c>
      <c r="I286" s="0" t="n">
        <v>0.580728420728654</v>
      </c>
      <c r="J286" s="0" t="n">
        <v>2.26630151439651</v>
      </c>
      <c r="K286" s="0" t="n">
        <v>0.317896620891545</v>
      </c>
      <c r="L286" s="0" t="n">
        <v>1.98864340956673</v>
      </c>
      <c r="M286" s="0" t="n">
        <v>0.138620616289178</v>
      </c>
      <c r="N286" s="0" t="n">
        <v>5.29219058187262</v>
      </c>
      <c r="P286" s="0" t="n">
        <v>0.581898239849207</v>
      </c>
      <c r="Q286" s="0" t="n">
        <v>17.4953579396895</v>
      </c>
      <c r="R286" s="0" t="n">
        <v>0.891748294470457</v>
      </c>
      <c r="S286" s="0" t="n">
        <v>7.65264616716054</v>
      </c>
      <c r="T286" s="0" t="n">
        <v>1.20292301395914</v>
      </c>
      <c r="U286" s="0" t="n">
        <v>3.90888</v>
      </c>
      <c r="V286" s="0" t="n">
        <v>31.7334536551288</v>
      </c>
    </row>
    <row r="287" customFormat="false" ht="12.75" hidden="false" customHeight="false" outlineLevel="0" collapsed="false">
      <c r="A287" s="0" t="s">
        <v>55</v>
      </c>
      <c r="B287" s="0" t="n">
        <v>20020803</v>
      </c>
      <c r="C287" s="0" t="n">
        <v>29.5927</v>
      </c>
      <c r="D287" s="0" t="n">
        <v>9.9565</v>
      </c>
      <c r="E287" s="0" t="n">
        <v>3.809</v>
      </c>
      <c r="F287" s="0" t="n">
        <v>6.1475</v>
      </c>
      <c r="G287" s="0" t="n">
        <v>2.2</v>
      </c>
      <c r="I287" s="0" t="n">
        <v>1.11471769917136</v>
      </c>
      <c r="J287" s="0" t="n">
        <v>1.0118287322806</v>
      </c>
      <c r="K287" s="0" t="n">
        <v>0.0771534053797891</v>
      </c>
      <c r="L287" s="0" t="n">
        <v>1.44303907997269</v>
      </c>
      <c r="M287" s="0" t="n">
        <v>0.540986833284053</v>
      </c>
      <c r="N287" s="0" t="n">
        <v>4.18772575008849</v>
      </c>
      <c r="P287" s="0" t="n">
        <v>1.15551693772462</v>
      </c>
      <c r="Q287" s="0" t="n">
        <v>8.11608803814492</v>
      </c>
      <c r="R287" s="0" t="n">
        <v>0.220580859192956</v>
      </c>
      <c r="S287" s="0" t="n">
        <v>5.59801225242997</v>
      </c>
      <c r="T287" s="0" t="n">
        <v>4.88343104602175</v>
      </c>
      <c r="U287" s="0" t="n">
        <v>2.2854</v>
      </c>
      <c r="V287" s="0" t="n">
        <v>22.2590291335142</v>
      </c>
    </row>
    <row r="288" customFormat="false" ht="12.75" hidden="false" customHeight="false" outlineLevel="0" collapsed="false">
      <c r="A288" s="0" t="s">
        <v>55</v>
      </c>
      <c r="B288" s="0" t="n">
        <v>20020806</v>
      </c>
      <c r="C288" s="0" t="n">
        <v>21.74821</v>
      </c>
      <c r="D288" s="0" t="n">
        <v>10.8062</v>
      </c>
      <c r="E288" s="0" t="n">
        <v>6.8855</v>
      </c>
      <c r="F288" s="0" t="n">
        <v>3.9207</v>
      </c>
      <c r="G288" s="0" t="n">
        <v>2.2</v>
      </c>
      <c r="I288" s="0" t="n">
        <v>1.48079579562564</v>
      </c>
      <c r="J288" s="0" t="n">
        <v>0.738207226898567</v>
      </c>
      <c r="K288" s="0" t="n">
        <v>0.243346758713218</v>
      </c>
      <c r="L288" s="0" t="n">
        <v>0.972056923292199</v>
      </c>
      <c r="M288" s="0" t="n">
        <v>0.644485277184136</v>
      </c>
      <c r="N288" s="0" t="n">
        <v>4.07889198171376</v>
      </c>
      <c r="P288" s="0" t="n">
        <v>1.53499367995036</v>
      </c>
      <c r="Q288" s="0" t="n">
        <v>5.92131321513221</v>
      </c>
      <c r="R288" s="0" t="n">
        <v>0.695726090825847</v>
      </c>
      <c r="S288" s="0" t="n">
        <v>3.77092113593493</v>
      </c>
      <c r="T288" s="0" t="n">
        <v>5.81770057544526</v>
      </c>
      <c r="U288" s="0" t="n">
        <v>4.1313</v>
      </c>
      <c r="V288" s="0" t="n">
        <v>21.8719546972886</v>
      </c>
    </row>
    <row r="289" customFormat="false" ht="12.75" hidden="false" customHeight="false" outlineLevel="0" collapsed="false">
      <c r="A289" s="0" t="s">
        <v>55</v>
      </c>
      <c r="B289" s="0" t="n">
        <v>20020809</v>
      </c>
      <c r="C289" s="0" t="n">
        <v>42.70512</v>
      </c>
      <c r="D289" s="0" t="n">
        <v>18.2796</v>
      </c>
      <c r="E289" s="0" t="n">
        <v>9.0592</v>
      </c>
      <c r="F289" s="0" t="n">
        <v>9.2204</v>
      </c>
      <c r="G289" s="0" t="n">
        <v>2.2</v>
      </c>
      <c r="I289" s="0" t="n">
        <v>0.414511668202458</v>
      </c>
      <c r="J289" s="0" t="n">
        <v>0.466389568436576</v>
      </c>
      <c r="K289" s="0" t="n">
        <v>0.760160842646289</v>
      </c>
      <c r="L289" s="0" t="n">
        <v>4.11012553649338</v>
      </c>
      <c r="M289" s="0" t="n">
        <v>0.289940538346728</v>
      </c>
      <c r="N289" s="0" t="n">
        <v>6.04112815412543</v>
      </c>
      <c r="P289" s="0" t="n">
        <v>0.429683007499103</v>
      </c>
      <c r="Q289" s="0" t="n">
        <v>3.74100742224617</v>
      </c>
      <c r="R289" s="0" t="n">
        <v>2.17329268838319</v>
      </c>
      <c r="S289" s="0" t="n">
        <v>15.9444975757349</v>
      </c>
      <c r="T289" s="0" t="n">
        <v>2.61726263810792</v>
      </c>
      <c r="U289" s="0" t="n">
        <v>5.43552</v>
      </c>
      <c r="V289" s="0" t="n">
        <v>30.3412633319713</v>
      </c>
    </row>
    <row r="290" customFormat="false" ht="12.75" hidden="false" customHeight="false" outlineLevel="0" collapsed="false">
      <c r="A290" s="0" t="s">
        <v>55</v>
      </c>
      <c r="B290" s="0" t="n">
        <v>20020812</v>
      </c>
      <c r="C290" s="0" t="n">
        <v>39.22792</v>
      </c>
      <c r="D290" s="0" t="n">
        <v>15.7097</v>
      </c>
      <c r="E290" s="0" t="n">
        <v>7.1228</v>
      </c>
      <c r="F290" s="0" t="n">
        <v>8.5869</v>
      </c>
      <c r="G290" s="0" t="n">
        <v>2.2</v>
      </c>
      <c r="I290" s="0" t="n">
        <v>1.36638791833637</v>
      </c>
      <c r="J290" s="0" t="n">
        <v>1.13223741698557</v>
      </c>
      <c r="K290" s="0" t="n">
        <v>0.487019344556724</v>
      </c>
      <c r="L290" s="0" t="n">
        <v>2.97757469356802</v>
      </c>
      <c r="M290" s="0" t="n">
        <v>0.253854392252443</v>
      </c>
      <c r="N290" s="0" t="n">
        <v>6.21707376569913</v>
      </c>
      <c r="P290" s="0" t="n">
        <v>1.41639841577258</v>
      </c>
      <c r="Q290" s="0" t="n">
        <v>9.08191106179057</v>
      </c>
      <c r="R290" s="0" t="n">
        <v>1.39238371834789</v>
      </c>
      <c r="S290" s="0" t="n">
        <v>11.5509689574274</v>
      </c>
      <c r="T290" s="0" t="n">
        <v>2.29151680599896</v>
      </c>
      <c r="U290" s="0" t="n">
        <v>4.27368</v>
      </c>
      <c r="V290" s="0" t="n">
        <v>30.0068589593374</v>
      </c>
    </row>
    <row r="291" customFormat="false" ht="12.75" hidden="false" customHeight="false" outlineLevel="0" collapsed="false">
      <c r="A291" s="0" t="s">
        <v>55</v>
      </c>
      <c r="B291" s="0" t="n">
        <v>20020815</v>
      </c>
      <c r="C291" s="0" t="n">
        <v>72.57461</v>
      </c>
      <c r="D291" s="0" t="n">
        <v>25.3642</v>
      </c>
      <c r="E291" s="0" t="n">
        <v>8.2108</v>
      </c>
      <c r="F291" s="0" t="n">
        <v>17.1534</v>
      </c>
      <c r="G291" s="0" t="n">
        <v>2.2</v>
      </c>
      <c r="I291" s="0" t="n">
        <v>0.681960414519686</v>
      </c>
      <c r="J291" s="0" t="n">
        <v>1.47291331631519</v>
      </c>
      <c r="K291" s="0" t="n">
        <v>0.590976642164074</v>
      </c>
      <c r="L291" s="0" t="n">
        <v>4.03315970237024</v>
      </c>
      <c r="M291" s="0" t="n">
        <v>0.217379064227492</v>
      </c>
      <c r="N291" s="0" t="n">
        <v>6.99638913959668</v>
      </c>
      <c r="P291" s="0" t="n">
        <v>0.706920514872049</v>
      </c>
      <c r="Q291" s="0" t="n">
        <v>11.8145430806515</v>
      </c>
      <c r="R291" s="0" t="n">
        <v>1.68959665292581</v>
      </c>
      <c r="S291" s="0" t="n">
        <v>15.6459223753682</v>
      </c>
      <c r="T291" s="0" t="n">
        <v>1.96225786967778</v>
      </c>
      <c r="U291" s="0" t="n">
        <v>4.92648</v>
      </c>
      <c r="V291" s="0" t="n">
        <v>36.7457204934952</v>
      </c>
    </row>
    <row r="292" customFormat="false" ht="12.75" hidden="false" customHeight="false" outlineLevel="0" collapsed="false">
      <c r="A292" s="0" t="s">
        <v>55</v>
      </c>
      <c r="B292" s="0" t="n">
        <v>20020818</v>
      </c>
      <c r="C292" s="0" t="n">
        <v>63.83315</v>
      </c>
      <c r="D292" s="0" t="n">
        <v>21.3838</v>
      </c>
      <c r="E292" s="0" t="n">
        <v>8.3808</v>
      </c>
      <c r="F292" s="0" t="n">
        <v>13.003</v>
      </c>
      <c r="G292" s="0" t="n">
        <v>2.2</v>
      </c>
      <c r="I292" s="0" t="n">
        <v>3.82954613898023</v>
      </c>
      <c r="J292" s="0" t="n">
        <v>2.13485663545499</v>
      </c>
      <c r="K292" s="0" t="n">
        <v>0.196061864890218</v>
      </c>
      <c r="L292" s="0" t="n">
        <v>2.45437576513772</v>
      </c>
      <c r="M292" s="0" t="n">
        <v>1.34369552123433</v>
      </c>
      <c r="N292" s="0" t="n">
        <v>9.95853592569749</v>
      </c>
      <c r="P292" s="0" t="n">
        <v>3.96970948849118</v>
      </c>
      <c r="Q292" s="0" t="n">
        <v>17.1241276803014</v>
      </c>
      <c r="R292" s="0" t="n">
        <v>0.560539024811295</v>
      </c>
      <c r="S292" s="0" t="n">
        <v>9.52131220560443</v>
      </c>
      <c r="T292" s="0" t="n">
        <v>12.1293976508865</v>
      </c>
      <c r="U292" s="0" t="n">
        <v>5.02848</v>
      </c>
      <c r="V292" s="0" t="n">
        <v>48.3335660500948</v>
      </c>
    </row>
    <row r="293" customFormat="false" ht="12.75" hidden="false" customHeight="false" outlineLevel="0" collapsed="false">
      <c r="A293" s="0" t="s">
        <v>55</v>
      </c>
      <c r="B293" s="0" t="n">
        <v>20020821</v>
      </c>
      <c r="C293" s="0" t="n">
        <v>38.68618</v>
      </c>
      <c r="D293" s="0" t="n">
        <v>14.4781</v>
      </c>
      <c r="E293" s="0" t="n">
        <v>7.8766</v>
      </c>
      <c r="F293" s="0" t="n">
        <v>6.6015</v>
      </c>
      <c r="G293" s="0" t="n">
        <v>2.2</v>
      </c>
      <c r="I293" s="0" t="n">
        <v>2.63653224321849</v>
      </c>
      <c r="J293" s="0" t="n">
        <v>1.71981962047634</v>
      </c>
      <c r="K293" s="0" t="n">
        <v>0.216084864198742</v>
      </c>
      <c r="L293" s="0" t="n">
        <v>1.45316369639815</v>
      </c>
      <c r="M293" s="0" t="n">
        <v>0.821413370279558</v>
      </c>
      <c r="N293" s="0" t="n">
        <v>6.84701379457127</v>
      </c>
      <c r="P293" s="0" t="n">
        <v>2.73303067329133</v>
      </c>
      <c r="Q293" s="0" t="n">
        <v>13.7950297359653</v>
      </c>
      <c r="R293" s="0" t="n">
        <v>0.617784591216989</v>
      </c>
      <c r="S293" s="0" t="n">
        <v>5.63728889267309</v>
      </c>
      <c r="T293" s="0" t="n">
        <v>7.41481179808004</v>
      </c>
      <c r="U293" s="0" t="n">
        <v>4.72596</v>
      </c>
      <c r="V293" s="0" t="n">
        <v>34.9239056912268</v>
      </c>
    </row>
    <row r="294" customFormat="false" ht="12.75" hidden="false" customHeight="false" outlineLevel="0" collapsed="false">
      <c r="A294" s="0" t="s">
        <v>55</v>
      </c>
      <c r="B294" s="0" t="n">
        <v>20020824</v>
      </c>
      <c r="C294" s="0" t="n">
        <v>62.96192</v>
      </c>
      <c r="D294" s="0" t="n">
        <v>18.771</v>
      </c>
      <c r="E294" s="0" t="n">
        <v>6.03</v>
      </c>
      <c r="F294" s="0" t="n">
        <v>12.741</v>
      </c>
      <c r="G294" s="0" t="n">
        <v>2.2</v>
      </c>
      <c r="I294" s="0" t="n">
        <v>0.783219519182113</v>
      </c>
      <c r="J294" s="0" t="n">
        <v>1.43508580917337</v>
      </c>
      <c r="K294" s="0" t="n">
        <v>0.302604262653918</v>
      </c>
      <c r="L294" s="0" t="n">
        <v>3.02341670682773</v>
      </c>
      <c r="M294" s="0" t="n">
        <v>1.03923550316658</v>
      </c>
      <c r="N294" s="0" t="n">
        <v>6.5835618010037</v>
      </c>
      <c r="P294" s="0" t="n">
        <v>0.811885754612338</v>
      </c>
      <c r="Q294" s="0" t="n">
        <v>11.5111208033115</v>
      </c>
      <c r="R294" s="0" t="n">
        <v>0.865142736384485</v>
      </c>
      <c r="S294" s="0" t="n">
        <v>11.728804856306</v>
      </c>
      <c r="T294" s="0" t="n">
        <v>9.38106920178405</v>
      </c>
      <c r="U294" s="0" t="n">
        <v>3.618</v>
      </c>
      <c r="V294" s="0" t="n">
        <v>37.9160233523984</v>
      </c>
    </row>
    <row r="295" customFormat="false" ht="12.75" hidden="false" customHeight="false" outlineLevel="0" collapsed="false">
      <c r="A295" s="0" t="s">
        <v>55</v>
      </c>
      <c r="B295" s="0" t="n">
        <v>20020827</v>
      </c>
      <c r="C295" s="0" t="n">
        <v>56.96056</v>
      </c>
      <c r="D295" s="0" t="n">
        <v>22.0116</v>
      </c>
      <c r="E295" s="0" t="n">
        <v>8.3009</v>
      </c>
      <c r="F295" s="0" t="n">
        <v>13.7107</v>
      </c>
      <c r="G295" s="0" t="n">
        <v>2.2</v>
      </c>
      <c r="I295" s="0" t="n">
        <v>0.723995820618506</v>
      </c>
      <c r="J295" s="0" t="n">
        <v>0.439522143846908</v>
      </c>
      <c r="K295" s="0" t="n">
        <v>0.659431077933313</v>
      </c>
      <c r="L295" s="0" t="n">
        <v>5.01056017322032</v>
      </c>
      <c r="M295" s="0" t="n">
        <v>0.463300132508652</v>
      </c>
      <c r="N295" s="0" t="n">
        <v>7.29680934812769</v>
      </c>
      <c r="P295" s="0" t="n">
        <v>0.750494438357275</v>
      </c>
      <c r="Q295" s="0" t="n">
        <v>3.52549823934673</v>
      </c>
      <c r="R295" s="0" t="n">
        <v>1.88530723994681</v>
      </c>
      <c r="S295" s="0" t="n">
        <v>19.4375728492092</v>
      </c>
      <c r="T295" s="0" t="n">
        <v>4.18216139750445</v>
      </c>
      <c r="U295" s="0" t="n">
        <v>4.98054</v>
      </c>
      <c r="V295" s="0" t="n">
        <v>34.7615741643644</v>
      </c>
    </row>
    <row r="296" customFormat="false" ht="12.75" hidden="false" customHeight="false" outlineLevel="0" collapsed="false">
      <c r="A296" s="0" t="s">
        <v>55</v>
      </c>
      <c r="B296" s="0" t="n">
        <v>20020830</v>
      </c>
      <c r="C296" s="0" t="n">
        <v>39.81208</v>
      </c>
      <c r="D296" s="0" t="n">
        <v>15.3949</v>
      </c>
      <c r="E296" s="0" t="n">
        <v>8.4787</v>
      </c>
      <c r="F296" s="0" t="n">
        <v>6.9162</v>
      </c>
      <c r="G296" s="0" t="n">
        <v>2.2</v>
      </c>
      <c r="I296" s="0" t="n">
        <v>0.439155450301025</v>
      </c>
      <c r="J296" s="0" t="n">
        <v>2.46655135602659</v>
      </c>
      <c r="K296" s="0" t="n">
        <v>0.548865022494627</v>
      </c>
      <c r="L296" s="0" t="n">
        <v>2.57343375458522</v>
      </c>
      <c r="M296" s="0" t="n">
        <v>0.422669538947043</v>
      </c>
      <c r="N296" s="0" t="n">
        <v>6.4506751223545</v>
      </c>
      <c r="P296" s="0" t="n">
        <v>0.455228764640716</v>
      </c>
      <c r="Q296" s="0" t="n">
        <v>19.7847198023291</v>
      </c>
      <c r="R296" s="0" t="n">
        <v>1.56919992898383</v>
      </c>
      <c r="S296" s="0" t="n">
        <v>9.983176401056</v>
      </c>
      <c r="T296" s="0" t="n">
        <v>3.81539331774812</v>
      </c>
      <c r="U296" s="0" t="n">
        <v>5.08722</v>
      </c>
      <c r="V296" s="0" t="n">
        <v>40.6949382147577</v>
      </c>
    </row>
    <row r="297" customFormat="false" ht="12.75" hidden="false" customHeight="false" outlineLevel="0" collapsed="false">
      <c r="A297" s="0" t="s">
        <v>55</v>
      </c>
      <c r="B297" s="0" t="n">
        <v>20020902</v>
      </c>
      <c r="C297" s="0" t="n">
        <v>38.47345</v>
      </c>
      <c r="D297" s="0" t="n">
        <v>16.7683</v>
      </c>
      <c r="E297" s="0" t="n">
        <v>8.9917</v>
      </c>
      <c r="F297" s="0" t="n">
        <v>7.7766</v>
      </c>
      <c r="G297" s="0" t="n">
        <v>2.21</v>
      </c>
      <c r="I297" s="0" t="n">
        <v>0.528702658520569</v>
      </c>
      <c r="J297" s="0" t="n">
        <v>1.10643555597737</v>
      </c>
      <c r="K297" s="0" t="n">
        <v>0.722690722663037</v>
      </c>
      <c r="L297" s="0" t="n">
        <v>5.13589917470953</v>
      </c>
      <c r="M297" s="0" t="n">
        <v>0.251070244594597</v>
      </c>
      <c r="N297" s="0" t="n">
        <v>7.7447983564651</v>
      </c>
      <c r="P297" s="0" t="n">
        <v>0.550085198705633</v>
      </c>
      <c r="Q297" s="0" t="n">
        <v>8.91200516259252</v>
      </c>
      <c r="R297" s="0" t="n">
        <v>2.07048916277163</v>
      </c>
      <c r="S297" s="0" t="n">
        <v>19.9415774034866</v>
      </c>
      <c r="T297" s="0" t="n">
        <v>2.2761229728306</v>
      </c>
      <c r="U297" s="0" t="n">
        <v>5.39502</v>
      </c>
      <c r="V297" s="0" t="n">
        <v>39.145299900387</v>
      </c>
    </row>
    <row r="298" customFormat="false" ht="12.75" hidden="false" customHeight="false" outlineLevel="0" collapsed="false">
      <c r="A298" s="0" t="s">
        <v>55</v>
      </c>
      <c r="B298" s="0" t="n">
        <v>20020905</v>
      </c>
      <c r="C298" s="0" t="n">
        <v>17.69638</v>
      </c>
      <c r="D298" s="0" t="n">
        <v>7.9184</v>
      </c>
      <c r="E298" s="0" t="n">
        <v>5.3854</v>
      </c>
      <c r="F298" s="0" t="n">
        <v>2.533</v>
      </c>
      <c r="G298" s="0" t="n">
        <v>2.21</v>
      </c>
      <c r="I298" s="0" t="n">
        <v>0.776631577432991</v>
      </c>
      <c r="J298" s="0" t="n">
        <v>0.625782657886105</v>
      </c>
      <c r="K298" s="0" t="n">
        <v>0.346544817630176</v>
      </c>
      <c r="L298" s="0" t="n">
        <v>0.847946000276813</v>
      </c>
      <c r="M298" s="0" t="n">
        <v>0.373321270138499</v>
      </c>
      <c r="N298" s="0" t="n">
        <v>2.97022632336458</v>
      </c>
      <c r="P298" s="0" t="n">
        <v>0.808041209379839</v>
      </c>
      <c r="Q298" s="0" t="n">
        <v>5.04049083348142</v>
      </c>
      <c r="R298" s="0" t="n">
        <v>0.992841428313869</v>
      </c>
      <c r="S298" s="0" t="n">
        <v>3.29238955502924</v>
      </c>
      <c r="T298" s="0" t="n">
        <v>3.38441188274058</v>
      </c>
      <c r="U298" s="0" t="n">
        <v>3.23124</v>
      </c>
      <c r="V298" s="0" t="n">
        <v>16.749414908945</v>
      </c>
    </row>
    <row r="299" customFormat="false" ht="12.75" hidden="false" customHeight="false" outlineLevel="0" collapsed="false">
      <c r="A299" s="0" t="s">
        <v>55</v>
      </c>
      <c r="B299" s="0" t="n">
        <v>20020908</v>
      </c>
      <c r="C299" s="0" t="n">
        <v>24.89966</v>
      </c>
      <c r="D299" s="0" t="n">
        <v>9.3855</v>
      </c>
      <c r="E299" s="0" t="n">
        <v>5.8708</v>
      </c>
      <c r="F299" s="0" t="n">
        <v>3.5147</v>
      </c>
      <c r="G299" s="0" t="n">
        <v>2.21</v>
      </c>
      <c r="I299" s="0" t="n">
        <v>0.36629498342545</v>
      </c>
      <c r="J299" s="0" t="n">
        <v>0.849254174423571</v>
      </c>
      <c r="K299" s="0" t="n">
        <v>0.345161589246873</v>
      </c>
      <c r="L299" s="0" t="n">
        <v>2.2442899743095</v>
      </c>
      <c r="M299" s="0" t="n">
        <v>0.375356991006602</v>
      </c>
      <c r="N299" s="0" t="n">
        <v>4.180357712412</v>
      </c>
      <c r="P299" s="0" t="n">
        <v>0.381109202867052</v>
      </c>
      <c r="Q299" s="0" t="n">
        <v>6.84048659312151</v>
      </c>
      <c r="R299" s="0" t="n">
        <v>0.988878516811818</v>
      </c>
      <c r="S299" s="0" t="n">
        <v>8.71408894842512</v>
      </c>
      <c r="T299" s="0" t="n">
        <v>3.40286708057432</v>
      </c>
      <c r="U299" s="0" t="n">
        <v>3.52248</v>
      </c>
      <c r="V299" s="0" t="n">
        <v>23.8499103417998</v>
      </c>
    </row>
    <row r="300" customFormat="false" ht="12.75" hidden="false" customHeight="false" outlineLevel="0" collapsed="false">
      <c r="A300" s="0" t="s">
        <v>55</v>
      </c>
      <c r="B300" s="0" t="n">
        <v>20020911</v>
      </c>
      <c r="C300" s="0" t="n">
        <v>38.37428</v>
      </c>
      <c r="D300" s="0" t="n">
        <v>18.3081</v>
      </c>
      <c r="E300" s="0" t="n">
        <v>12.2782</v>
      </c>
      <c r="F300" s="0" t="n">
        <v>6.0299</v>
      </c>
      <c r="G300" s="0" t="n">
        <v>2.21</v>
      </c>
      <c r="I300" s="0" t="n">
        <v>0.738093473744198</v>
      </c>
      <c r="J300" s="0" t="n">
        <v>1.21253524401702</v>
      </c>
      <c r="K300" s="0" t="n">
        <v>0.934447618942466</v>
      </c>
      <c r="L300" s="0" t="n">
        <v>3.74620182386726</v>
      </c>
      <c r="M300" s="0" t="n">
        <v>0.375225267891607</v>
      </c>
      <c r="N300" s="0" t="n">
        <v>7.00650342846255</v>
      </c>
      <c r="P300" s="0" t="n">
        <v>0.767944493231847</v>
      </c>
      <c r="Q300" s="0" t="n">
        <v>9.76660619421211</v>
      </c>
      <c r="R300" s="0" t="n">
        <v>2.67716688138563</v>
      </c>
      <c r="S300" s="0" t="n">
        <v>14.5456853996665</v>
      </c>
      <c r="T300" s="0" t="n">
        <v>3.40167292071449</v>
      </c>
      <c r="U300" s="0" t="n">
        <v>7.36692</v>
      </c>
      <c r="V300" s="0" t="n">
        <v>38.5259958892106</v>
      </c>
    </row>
    <row r="301" customFormat="false" ht="12.75" hidden="false" customHeight="false" outlineLevel="0" collapsed="false">
      <c r="A301" s="0" t="s">
        <v>55</v>
      </c>
      <c r="B301" s="0" t="n">
        <v>20020914</v>
      </c>
      <c r="C301" s="0" t="n">
        <v>44.20933</v>
      </c>
      <c r="D301" s="0" t="n">
        <v>18.6738</v>
      </c>
      <c r="E301" s="0" t="n">
        <v>11.7579</v>
      </c>
      <c r="F301" s="0" t="n">
        <v>6.9159</v>
      </c>
      <c r="G301" s="0" t="n">
        <v>2.21</v>
      </c>
      <c r="I301" s="0" t="n">
        <v>0.00215016321038209</v>
      </c>
      <c r="J301" s="0" t="n">
        <v>1.57962189782997</v>
      </c>
      <c r="K301" s="0" t="n">
        <v>1.01940858008579</v>
      </c>
      <c r="L301" s="0" t="n">
        <v>4.12774986878955</v>
      </c>
      <c r="M301" s="0" t="n">
        <v>0.28421058284445</v>
      </c>
      <c r="N301" s="0" t="n">
        <v>7.01314109276014</v>
      </c>
      <c r="P301" s="0" t="n">
        <v>0.00223712314998045</v>
      </c>
      <c r="Q301" s="0" t="n">
        <v>12.7233786300093</v>
      </c>
      <c r="R301" s="0" t="n">
        <v>2.92057771231162</v>
      </c>
      <c r="S301" s="0" t="n">
        <v>16.0271533203052</v>
      </c>
      <c r="T301" s="0" t="n">
        <v>2.57656273756523</v>
      </c>
      <c r="U301" s="0" t="n">
        <v>7.05474</v>
      </c>
      <c r="V301" s="0" t="n">
        <v>41.3046495233413</v>
      </c>
    </row>
    <row r="302" customFormat="false" ht="12.75" hidden="false" customHeight="false" outlineLevel="0" collapsed="false">
      <c r="A302" s="0" t="s">
        <v>55</v>
      </c>
      <c r="B302" s="0" t="n">
        <v>20020917</v>
      </c>
      <c r="C302" s="0" t="n">
        <v>24.92449</v>
      </c>
      <c r="D302" s="0" t="n">
        <v>10.2718</v>
      </c>
      <c r="E302" s="0" t="n">
        <v>7.3237</v>
      </c>
      <c r="F302" s="0" t="n">
        <v>2.9481</v>
      </c>
      <c r="G302" s="0" t="n">
        <v>2.21</v>
      </c>
      <c r="I302" s="0" t="n">
        <v>0.0477219113740395</v>
      </c>
      <c r="J302" s="0" t="n">
        <v>1.0232454849391</v>
      </c>
      <c r="K302" s="0" t="n">
        <v>0.69441138682662</v>
      </c>
      <c r="L302" s="0" t="n">
        <v>1.65612475714919</v>
      </c>
      <c r="M302" s="0" t="n">
        <v>0.623948446073568</v>
      </c>
      <c r="N302" s="0" t="n">
        <v>4.04545198636252</v>
      </c>
      <c r="P302" s="0" t="n">
        <v>0.0496519483640536</v>
      </c>
      <c r="Q302" s="0" t="n">
        <v>8.24193419590657</v>
      </c>
      <c r="R302" s="0" t="n">
        <v>1.9894696387297</v>
      </c>
      <c r="S302" s="0" t="n">
        <v>6.43037156904253</v>
      </c>
      <c r="T302" s="0" t="n">
        <v>5.65651813604266</v>
      </c>
      <c r="U302" s="0" t="n">
        <v>4.39422</v>
      </c>
      <c r="V302" s="0" t="n">
        <v>26.7621654880855</v>
      </c>
    </row>
    <row r="303" customFormat="false" ht="12.75" hidden="false" customHeight="false" outlineLevel="0" collapsed="false">
      <c r="A303" s="0" t="s">
        <v>55</v>
      </c>
      <c r="B303" s="0" t="n">
        <v>20020920</v>
      </c>
      <c r="C303" s="0" t="n">
        <v>32.45289</v>
      </c>
      <c r="D303" s="0" t="n">
        <v>20.2761</v>
      </c>
      <c r="E303" s="0" t="n">
        <v>15.0311</v>
      </c>
      <c r="F303" s="0" t="n">
        <v>5.245</v>
      </c>
      <c r="G303" s="0" t="n">
        <v>2.21</v>
      </c>
      <c r="I303" s="0" t="n">
        <v>0.974690048413275</v>
      </c>
      <c r="J303" s="0" t="n">
        <v>0.85808312981281</v>
      </c>
      <c r="K303" s="0" t="n">
        <v>1.33321699264446</v>
      </c>
      <c r="L303" s="0" t="n">
        <v>2.36250424572155</v>
      </c>
      <c r="M303" s="0" t="n">
        <v>0.233347498213465</v>
      </c>
      <c r="N303" s="0" t="n">
        <v>5.76184191480556</v>
      </c>
      <c r="P303" s="0" t="n">
        <v>1.01410984097966</v>
      </c>
      <c r="Q303" s="0" t="n">
        <v>6.91160116964079</v>
      </c>
      <c r="R303" s="0" t="n">
        <v>3.81963023507694</v>
      </c>
      <c r="S303" s="0" t="n">
        <v>9.17308920590064</v>
      </c>
      <c r="T303" s="0" t="n">
        <v>2.11545419168977</v>
      </c>
      <c r="U303" s="0" t="n">
        <v>9.01866</v>
      </c>
      <c r="V303" s="0" t="n">
        <v>32.0525446432878</v>
      </c>
    </row>
    <row r="304" customFormat="false" ht="12.75" hidden="false" customHeight="false" outlineLevel="0" collapsed="false">
      <c r="A304" s="0" t="s">
        <v>55</v>
      </c>
      <c r="B304" s="0" t="n">
        <v>20020923</v>
      </c>
      <c r="C304" s="0" t="n">
        <v>35.95057</v>
      </c>
      <c r="D304" s="0" t="n">
        <v>15.0322</v>
      </c>
      <c r="E304" s="0" t="n">
        <v>9.293</v>
      </c>
      <c r="F304" s="0" t="n">
        <v>5.7392</v>
      </c>
      <c r="G304" s="0" t="n">
        <v>2.21</v>
      </c>
      <c r="I304" s="0" t="n">
        <v>0.509060832194484</v>
      </c>
      <c r="J304" s="0" t="n">
        <v>1.39961776424763</v>
      </c>
      <c r="K304" s="0" t="n">
        <v>1.07944069192114</v>
      </c>
      <c r="L304" s="0" t="n">
        <v>3.65789266948966</v>
      </c>
      <c r="M304" s="0" t="n">
        <v>0.23671841247447</v>
      </c>
      <c r="N304" s="0" t="n">
        <v>6.88273037032738</v>
      </c>
      <c r="P304" s="0" t="n">
        <v>0.52964898987748</v>
      </c>
      <c r="Q304" s="0" t="n">
        <v>11.2734995483878</v>
      </c>
      <c r="R304" s="0" t="n">
        <v>3.09256807150063</v>
      </c>
      <c r="S304" s="0" t="n">
        <v>14.2028001954302</v>
      </c>
      <c r="T304" s="0" t="n">
        <v>2.1460138281027</v>
      </c>
      <c r="U304" s="0" t="n">
        <v>5.5758</v>
      </c>
      <c r="V304" s="0" t="n">
        <v>36.8203306332989</v>
      </c>
    </row>
    <row r="305" customFormat="false" ht="12.75" hidden="false" customHeight="false" outlineLevel="0" collapsed="false">
      <c r="A305" s="0" t="s">
        <v>55</v>
      </c>
      <c r="B305" s="0" t="n">
        <v>20020926</v>
      </c>
      <c r="C305" s="0" t="n">
        <v>59.13611</v>
      </c>
      <c r="D305" s="0" t="n">
        <v>16.4295</v>
      </c>
      <c r="E305" s="0" t="n">
        <v>8.3763</v>
      </c>
      <c r="F305" s="0" t="n">
        <v>8.0532</v>
      </c>
      <c r="G305" s="0" t="n">
        <v>2.21</v>
      </c>
      <c r="I305" s="0" t="n">
        <v>1.6857539833761</v>
      </c>
      <c r="J305" s="0" t="n">
        <v>3.55449177269718</v>
      </c>
      <c r="K305" s="0" t="n">
        <v>0.563711673808746</v>
      </c>
      <c r="L305" s="0" t="n">
        <v>1.58881480720959</v>
      </c>
      <c r="M305" s="0" t="n">
        <v>1.73928398522129</v>
      </c>
      <c r="N305" s="0" t="n">
        <v>9.1320562223129</v>
      </c>
      <c r="P305" s="0" t="n">
        <v>1.75393162861915</v>
      </c>
      <c r="Q305" s="0" t="n">
        <v>28.6303606726445</v>
      </c>
      <c r="R305" s="0" t="n">
        <v>1.61501853413589</v>
      </c>
      <c r="S305" s="0" t="n">
        <v>6.16902169999619</v>
      </c>
      <c r="T305" s="0" t="n">
        <v>15.7677953491894</v>
      </c>
      <c r="U305" s="0" t="n">
        <v>5.02578</v>
      </c>
      <c r="V305" s="0" t="n">
        <v>58.9619078845852</v>
      </c>
    </row>
    <row r="306" customFormat="false" ht="12.75" hidden="false" customHeight="false" outlineLevel="0" collapsed="false">
      <c r="A306" s="0" t="s">
        <v>55</v>
      </c>
      <c r="B306" s="0" t="n">
        <v>20020929</v>
      </c>
      <c r="C306" s="0" t="n">
        <v>18.77403</v>
      </c>
      <c r="D306" s="0" t="n">
        <v>8.0454</v>
      </c>
      <c r="E306" s="0" t="n">
        <v>5.381</v>
      </c>
      <c r="F306" s="0" t="n">
        <v>2.6644</v>
      </c>
      <c r="G306" s="0" t="n">
        <v>2.21</v>
      </c>
      <c r="I306" s="0" t="n">
        <v>0.808202187173124</v>
      </c>
      <c r="J306" s="0" t="n">
        <v>0.782656450582325</v>
      </c>
      <c r="K306" s="0" t="n">
        <v>0.219235551071821</v>
      </c>
      <c r="L306" s="0" t="n">
        <v>1.10742679475849</v>
      </c>
      <c r="M306" s="0" t="n">
        <v>0.317039575549769</v>
      </c>
      <c r="N306" s="0" t="n">
        <v>3.23456055913553</v>
      </c>
      <c r="P306" s="0" t="n">
        <v>0.840888642341032</v>
      </c>
      <c r="Q306" s="0" t="n">
        <v>6.30406198575627</v>
      </c>
      <c r="R306" s="0" t="n">
        <v>0.62810386013509</v>
      </c>
      <c r="S306" s="0" t="n">
        <v>4.29989694017318</v>
      </c>
      <c r="T306" s="0" t="n">
        <v>2.87417994263118</v>
      </c>
      <c r="U306" s="0" t="n">
        <v>3.2286</v>
      </c>
      <c r="V306" s="0" t="n">
        <v>18.1757313710367</v>
      </c>
    </row>
    <row r="307" customFormat="false" ht="12.75" hidden="false" customHeight="false" outlineLevel="0" collapsed="false">
      <c r="A307" s="0" t="s">
        <v>55</v>
      </c>
      <c r="B307" s="0" t="n">
        <v>20021002</v>
      </c>
      <c r="C307" s="0" t="n">
        <v>22.59801</v>
      </c>
      <c r="D307" s="0" t="n">
        <v>16.6246</v>
      </c>
      <c r="E307" s="0" t="n">
        <v>13.4085</v>
      </c>
      <c r="F307" s="0" t="n">
        <v>3.2161</v>
      </c>
      <c r="G307" s="0" t="n">
        <v>2.37</v>
      </c>
      <c r="I307" s="0" t="n">
        <v>0.451897559856939</v>
      </c>
      <c r="J307" s="0" t="n">
        <v>0.159629035671138</v>
      </c>
      <c r="K307" s="0" t="n">
        <v>0.829199308177367</v>
      </c>
      <c r="L307" s="0" t="n">
        <v>1.80443163849245</v>
      </c>
      <c r="M307" s="0" t="n">
        <v>0.447846616154023</v>
      </c>
      <c r="N307" s="0" t="n">
        <v>3.69300415835192</v>
      </c>
      <c r="P307" s="0" t="n">
        <v>0.497959403761281</v>
      </c>
      <c r="Q307" s="0" t="n">
        <v>1.37130323710809</v>
      </c>
      <c r="R307" s="0" t="n">
        <v>2.45499874743533</v>
      </c>
      <c r="S307" s="0" t="n">
        <v>7.10613116612296</v>
      </c>
      <c r="T307" s="0" t="n">
        <v>4.33796819601195</v>
      </c>
      <c r="U307" s="0" t="n">
        <v>8.0451</v>
      </c>
      <c r="V307" s="0" t="n">
        <v>23.8134607504396</v>
      </c>
    </row>
    <row r="308" customFormat="false" ht="12.75" hidden="false" customHeight="false" outlineLevel="0" collapsed="false">
      <c r="A308" s="0" t="s">
        <v>55</v>
      </c>
      <c r="B308" s="0" t="n">
        <v>20021005</v>
      </c>
      <c r="C308" s="0" t="n">
        <v>34.51472</v>
      </c>
      <c r="D308" s="0" t="n">
        <v>17.9293</v>
      </c>
      <c r="E308" s="0" t="n">
        <v>12.2656</v>
      </c>
      <c r="F308" s="0" t="n">
        <v>5.6637</v>
      </c>
      <c r="G308" s="0" t="n">
        <v>2.37</v>
      </c>
      <c r="I308" s="0" t="n">
        <v>0.101882654704525</v>
      </c>
      <c r="J308" s="0" t="n">
        <v>0.466770126858526</v>
      </c>
      <c r="K308" s="0" t="n">
        <v>0.9040165945098</v>
      </c>
      <c r="L308" s="0" t="n">
        <v>3.98769267490407</v>
      </c>
      <c r="M308" s="0" t="n">
        <v>0.33400790772684</v>
      </c>
      <c r="N308" s="0" t="n">
        <v>5.79436995870376</v>
      </c>
      <c r="P308" s="0" t="n">
        <v>0.112267536931031</v>
      </c>
      <c r="Q308" s="0" t="n">
        <v>4.0098180337638</v>
      </c>
      <c r="R308" s="0" t="n">
        <v>2.6765092364351</v>
      </c>
      <c r="S308" s="0" t="n">
        <v>15.7041511540613</v>
      </c>
      <c r="T308" s="0" t="n">
        <v>3.2352944706346</v>
      </c>
      <c r="U308" s="0" t="n">
        <v>7.35936</v>
      </c>
      <c r="V308" s="0" t="n">
        <v>33.0974004318259</v>
      </c>
    </row>
    <row r="309" customFormat="false" ht="12.75" hidden="false" customHeight="false" outlineLevel="0" collapsed="false">
      <c r="A309" s="0" t="s">
        <v>55</v>
      </c>
      <c r="B309" s="0" t="n">
        <v>20021008</v>
      </c>
      <c r="C309" s="0" t="n">
        <v>35.15449</v>
      </c>
      <c r="D309" s="0" t="n">
        <v>19.4597</v>
      </c>
      <c r="E309" s="0" t="n">
        <v>13.5351</v>
      </c>
      <c r="F309" s="0" t="n">
        <v>5.9246</v>
      </c>
      <c r="G309" s="0" t="n">
        <v>2.37</v>
      </c>
      <c r="I309" s="0" t="n">
        <v>0.0868483209721158</v>
      </c>
      <c r="J309" s="0" t="n">
        <v>0.443403839750797</v>
      </c>
      <c r="K309" s="0" t="n">
        <v>1.00216433290728</v>
      </c>
      <c r="L309" s="0" t="n">
        <v>4.44676903263981</v>
      </c>
      <c r="M309" s="0" t="n">
        <v>0.289150199656759</v>
      </c>
      <c r="N309" s="0" t="n">
        <v>6.26833572592676</v>
      </c>
      <c r="P309" s="0" t="n">
        <v>0.0957007560355806</v>
      </c>
      <c r="Q309" s="0" t="n">
        <v>3.80908847967417</v>
      </c>
      <c r="R309" s="0" t="n">
        <v>2.96709386723881</v>
      </c>
      <c r="S309" s="0" t="n">
        <v>17.5120649279861</v>
      </c>
      <c r="T309" s="0" t="n">
        <v>2.80079010254292</v>
      </c>
      <c r="U309" s="0" t="n">
        <v>8.12106</v>
      </c>
      <c r="V309" s="0" t="n">
        <v>35.3057981334776</v>
      </c>
    </row>
    <row r="310" customFormat="false" ht="12.75" hidden="false" customHeight="false" outlineLevel="0" collapsed="false">
      <c r="A310" s="0" t="s">
        <v>55</v>
      </c>
      <c r="B310" s="0" t="n">
        <v>20021011</v>
      </c>
      <c r="C310" s="0" t="n">
        <v>36.2143</v>
      </c>
      <c r="D310" s="0" t="n">
        <v>14.8205</v>
      </c>
      <c r="E310" s="0" t="n">
        <v>9.5268</v>
      </c>
      <c r="F310" s="0" t="n">
        <v>5.2937</v>
      </c>
      <c r="G310" s="0" t="n">
        <v>2.37</v>
      </c>
      <c r="I310" s="0" t="n">
        <v>1.46751146864182</v>
      </c>
      <c r="J310" s="0" t="n">
        <v>1.21200246222629</v>
      </c>
      <c r="K310" s="0" t="n">
        <v>0.561129647493247</v>
      </c>
      <c r="L310" s="0" t="n">
        <v>1.81324380464054</v>
      </c>
      <c r="M310" s="0" t="n">
        <v>0.874401986993415</v>
      </c>
      <c r="N310" s="0" t="n">
        <v>5.9282893699953</v>
      </c>
      <c r="P310" s="0" t="n">
        <v>1.61709467112207</v>
      </c>
      <c r="Q310" s="0" t="n">
        <v>10.4117831248316</v>
      </c>
      <c r="R310" s="0" t="n">
        <v>1.66132866749822</v>
      </c>
      <c r="S310" s="0" t="n">
        <v>7.14083484077049</v>
      </c>
      <c r="T310" s="0" t="n">
        <v>8.46970340578071</v>
      </c>
      <c r="U310" s="0" t="n">
        <v>5.71608</v>
      </c>
      <c r="V310" s="0" t="n">
        <v>35.0168247100031</v>
      </c>
    </row>
    <row r="311" customFormat="false" ht="12.75" hidden="false" customHeight="false" outlineLevel="0" collapsed="false">
      <c r="A311" s="0" t="s">
        <v>55</v>
      </c>
      <c r="B311" s="0" t="n">
        <v>20021014</v>
      </c>
      <c r="C311" s="0" t="n">
        <v>46.31834</v>
      </c>
      <c r="D311" s="0" t="n">
        <v>21.7764</v>
      </c>
      <c r="E311" s="0" t="n">
        <v>13.5065</v>
      </c>
      <c r="F311" s="0" t="n">
        <v>8.2699</v>
      </c>
      <c r="G311" s="0" t="n">
        <v>2.37</v>
      </c>
      <c r="I311" s="0" t="n">
        <v>0.483088617397534</v>
      </c>
      <c r="J311" s="0" t="n">
        <v>1.63701010786003</v>
      </c>
      <c r="K311" s="0" t="n">
        <v>0.950308637737673</v>
      </c>
      <c r="L311" s="0" t="n">
        <v>4.39792713303182</v>
      </c>
      <c r="M311" s="0" t="n">
        <v>0.390517124059652</v>
      </c>
      <c r="N311" s="0" t="n">
        <v>7.8588516200867</v>
      </c>
      <c r="P311" s="0" t="n">
        <v>0.532329760663663</v>
      </c>
      <c r="Q311" s="0" t="n">
        <v>14.0628379457974</v>
      </c>
      <c r="R311" s="0" t="n">
        <v>2.81356543874966</v>
      </c>
      <c r="S311" s="0" t="n">
        <v>17.3197179653121</v>
      </c>
      <c r="T311" s="0" t="n">
        <v>3.78265862253653</v>
      </c>
      <c r="U311" s="0" t="n">
        <v>8.1039</v>
      </c>
      <c r="V311" s="0" t="n">
        <v>46.6150097330593</v>
      </c>
    </row>
    <row r="312" customFormat="false" ht="12.75" hidden="false" customHeight="false" outlineLevel="0" collapsed="false">
      <c r="A312" s="0" t="s">
        <v>55</v>
      </c>
      <c r="B312" s="0" t="n">
        <v>20021017</v>
      </c>
      <c r="C312" s="0" t="n">
        <v>46.05812</v>
      </c>
      <c r="D312" s="0" t="n">
        <v>16.8896</v>
      </c>
      <c r="E312" s="0" t="n">
        <v>9.9167</v>
      </c>
      <c r="F312" s="0" t="n">
        <v>6.9729</v>
      </c>
      <c r="G312" s="0" t="n">
        <v>2.37</v>
      </c>
      <c r="I312" s="0" t="n">
        <v>1.27049676621026</v>
      </c>
      <c r="J312" s="0" t="n">
        <v>1.69021217524863</v>
      </c>
      <c r="K312" s="0" t="n">
        <v>0.563158382455425</v>
      </c>
      <c r="L312" s="0" t="n">
        <v>3.41012080641113</v>
      </c>
      <c r="M312" s="0" t="n">
        <v>0.961339242890049</v>
      </c>
      <c r="N312" s="0" t="n">
        <v>7.8953273732155</v>
      </c>
      <c r="P312" s="0" t="n">
        <v>1.39999829249572</v>
      </c>
      <c r="Q312" s="0" t="n">
        <v>14.5198736406139</v>
      </c>
      <c r="R312" s="0" t="n">
        <v>1.66733511461161</v>
      </c>
      <c r="S312" s="0" t="n">
        <v>13.4295837125358</v>
      </c>
      <c r="T312" s="0" t="n">
        <v>9.31180210101445</v>
      </c>
      <c r="U312" s="0" t="n">
        <v>5.95002</v>
      </c>
      <c r="V312" s="0" t="n">
        <v>46.2786128612714</v>
      </c>
    </row>
    <row r="313" customFormat="false" ht="12.75" hidden="false" customHeight="false" outlineLevel="0" collapsed="false">
      <c r="A313" s="0" t="s">
        <v>55</v>
      </c>
      <c r="B313" s="0" t="n">
        <v>20021020</v>
      </c>
      <c r="C313" s="0" t="n">
        <v>54.63545</v>
      </c>
      <c r="D313" s="0" t="n">
        <v>16.6667</v>
      </c>
      <c r="E313" s="0" t="n">
        <v>8.3277</v>
      </c>
      <c r="F313" s="0" t="n">
        <v>8.339</v>
      </c>
      <c r="G313" s="0" t="n">
        <v>2.37</v>
      </c>
      <c r="I313" s="0" t="n">
        <v>0.585649043886949</v>
      </c>
      <c r="J313" s="0" t="n">
        <v>1.72172241258609</v>
      </c>
      <c r="K313" s="0" t="n">
        <v>0.859261471707819</v>
      </c>
      <c r="L313" s="0" t="n">
        <v>5.45819946425323</v>
      </c>
      <c r="M313" s="0" t="n">
        <v>0.837220144078946</v>
      </c>
      <c r="N313" s="0" t="n">
        <v>9.46205253651303</v>
      </c>
      <c r="P313" s="0" t="n">
        <v>0.645344154546072</v>
      </c>
      <c r="Q313" s="0" t="n">
        <v>14.7905643096468</v>
      </c>
      <c r="R313" s="0" t="n">
        <v>2.5440033728428</v>
      </c>
      <c r="S313" s="0" t="n">
        <v>21.49523456386</v>
      </c>
      <c r="T313" s="0" t="n">
        <v>8.10954962496793</v>
      </c>
      <c r="U313" s="0" t="n">
        <v>4.99662</v>
      </c>
      <c r="V313" s="0" t="n">
        <v>52.5813160258636</v>
      </c>
    </row>
    <row r="314" customFormat="false" ht="12.75" hidden="false" customHeight="false" outlineLevel="0" collapsed="false">
      <c r="A314" s="0" t="s">
        <v>55</v>
      </c>
      <c r="B314" s="0" t="n">
        <v>20021023</v>
      </c>
      <c r="C314" s="0" t="n">
        <v>30.67143</v>
      </c>
      <c r="D314" s="0" t="n">
        <v>7.1128</v>
      </c>
      <c r="E314" s="0" t="n">
        <v>3.5552</v>
      </c>
      <c r="F314" s="0" t="n">
        <v>3.5576</v>
      </c>
      <c r="G314" s="0" t="n">
        <v>2.37</v>
      </c>
      <c r="I314" s="0" t="n">
        <v>0.324340909940816</v>
      </c>
      <c r="J314" s="0" t="n">
        <v>1.18559170774296</v>
      </c>
      <c r="K314" s="0" t="n">
        <v>0.260117634400554</v>
      </c>
      <c r="L314" s="0" t="n">
        <v>2.01311123259492</v>
      </c>
      <c r="M314" s="0" t="n">
        <v>0.914817033639578</v>
      </c>
      <c r="N314" s="0" t="n">
        <v>4.69797851831882</v>
      </c>
      <c r="P314" s="0" t="n">
        <v>0.357400925512079</v>
      </c>
      <c r="Q314" s="0" t="n">
        <v>10.1848998829127</v>
      </c>
      <c r="R314" s="0" t="n">
        <v>0.770126627388124</v>
      </c>
      <c r="S314" s="0" t="n">
        <v>7.9279437168186</v>
      </c>
      <c r="T314" s="0" t="n">
        <v>8.86117490666416</v>
      </c>
      <c r="U314" s="0" t="n">
        <v>2.13312</v>
      </c>
      <c r="V314" s="0" t="n">
        <v>30.2346660592957</v>
      </c>
    </row>
    <row r="315" customFormat="false" ht="12.75" hidden="false" customHeight="false" outlineLevel="0" collapsed="false">
      <c r="A315" s="0" t="s">
        <v>55</v>
      </c>
      <c r="B315" s="0" t="n">
        <v>20021026</v>
      </c>
      <c r="C315" s="0" t="n">
        <v>51.84444</v>
      </c>
      <c r="D315" s="0" t="n">
        <v>15.4652</v>
      </c>
      <c r="E315" s="0" t="n">
        <v>7.98</v>
      </c>
      <c r="F315" s="0" t="n">
        <v>7.4852</v>
      </c>
      <c r="G315" s="0" t="n">
        <v>2.37</v>
      </c>
      <c r="I315" s="0" t="n">
        <v>1.11176261418924</v>
      </c>
      <c r="J315" s="0" t="n">
        <v>1.21603638149896</v>
      </c>
      <c r="K315" s="0" t="n">
        <v>0.422407209852216</v>
      </c>
      <c r="L315" s="0" t="n">
        <v>4.66801065082571</v>
      </c>
      <c r="M315" s="0" t="n">
        <v>1.62624160289839</v>
      </c>
      <c r="N315" s="0" t="n">
        <v>9.04445845926452</v>
      </c>
      <c r="P315" s="0" t="n">
        <v>1.22508439448316</v>
      </c>
      <c r="Q315" s="0" t="n">
        <v>10.4464367612054</v>
      </c>
      <c r="R315" s="0" t="n">
        <v>1.25061509442676</v>
      </c>
      <c r="S315" s="0" t="n">
        <v>18.3833486744559</v>
      </c>
      <c r="T315" s="0" t="n">
        <v>15.7522332377711</v>
      </c>
      <c r="U315" s="0" t="n">
        <v>4.788</v>
      </c>
      <c r="V315" s="0" t="n">
        <v>51.8457181623423</v>
      </c>
    </row>
    <row r="316" customFormat="false" ht="12.75" hidden="false" customHeight="false" outlineLevel="0" collapsed="false">
      <c r="A316" s="0" t="s">
        <v>55</v>
      </c>
      <c r="B316" s="0" t="n">
        <v>20021029</v>
      </c>
      <c r="C316" s="0" t="n">
        <v>30.86096</v>
      </c>
      <c r="D316" s="0" t="n">
        <v>14.4185</v>
      </c>
      <c r="E316" s="0" t="n">
        <v>9.0787</v>
      </c>
      <c r="F316" s="0" t="n">
        <v>5.3398</v>
      </c>
      <c r="G316" s="0" t="n">
        <v>2.37</v>
      </c>
      <c r="I316" s="0" t="n">
        <v>1.09487254130981</v>
      </c>
      <c r="J316" s="0" t="n">
        <v>0.455170706157491</v>
      </c>
      <c r="K316" s="0" t="n">
        <v>0.618487517787544</v>
      </c>
      <c r="L316" s="0" t="n">
        <v>3.49280517388569</v>
      </c>
      <c r="M316" s="0" t="n">
        <v>0.609578651710488</v>
      </c>
      <c r="N316" s="0" t="n">
        <v>6.27091459085102</v>
      </c>
      <c r="P316" s="0" t="n">
        <v>1.20647271925484</v>
      </c>
      <c r="Q316" s="0" t="n">
        <v>3.91017248313429</v>
      </c>
      <c r="R316" s="0" t="n">
        <v>1.83114730861308</v>
      </c>
      <c r="S316" s="0" t="n">
        <v>13.7552075533775</v>
      </c>
      <c r="T316" s="0" t="n">
        <v>5.90455014888068</v>
      </c>
      <c r="U316" s="0" t="n">
        <v>5.44722</v>
      </c>
      <c r="V316" s="0" t="n">
        <v>32.0547702132603</v>
      </c>
    </row>
    <row r="317" customFormat="false" ht="12.75" hidden="false" customHeight="false" outlineLevel="0" collapsed="false">
      <c r="A317" s="0" t="s">
        <v>55</v>
      </c>
      <c r="B317" s="0" t="n">
        <v>20021101</v>
      </c>
      <c r="C317" s="0" t="n">
        <v>30.74312</v>
      </c>
      <c r="D317" s="0" t="n">
        <v>16.1024</v>
      </c>
      <c r="E317" s="0" t="n">
        <v>11.5208</v>
      </c>
      <c r="F317" s="0" t="n">
        <v>4.5816</v>
      </c>
      <c r="G317" s="0" t="n">
        <v>2.44</v>
      </c>
      <c r="I317" s="0" t="n">
        <v>0.000579372877158876</v>
      </c>
      <c r="J317" s="0" t="n">
        <v>0.18311710147389</v>
      </c>
      <c r="K317" s="0" t="n">
        <v>1.05583359417943</v>
      </c>
      <c r="L317" s="0" t="n">
        <v>3.24437708566848</v>
      </c>
      <c r="M317" s="0" t="n">
        <v>0.549788332331439</v>
      </c>
      <c r="N317" s="0" t="n">
        <v>5.0336954865304</v>
      </c>
      <c r="P317" s="0" t="n">
        <v>0.000654013568965686</v>
      </c>
      <c r="Q317" s="0" t="n">
        <v>1.6160089929669</v>
      </c>
      <c r="R317" s="0" t="n">
        <v>3.17020427010038</v>
      </c>
      <c r="S317" s="0" t="n">
        <v>12.8554561501933</v>
      </c>
      <c r="T317" s="0" t="n">
        <v>5.47467851256524</v>
      </c>
      <c r="U317" s="0" t="n">
        <v>6.91248</v>
      </c>
      <c r="V317" s="0" t="n">
        <v>30.0294819393947</v>
      </c>
    </row>
    <row r="318" customFormat="false" ht="12.75" hidden="false" customHeight="false" outlineLevel="0" collapsed="false">
      <c r="A318" s="0" t="s">
        <v>55</v>
      </c>
      <c r="B318" s="0" t="n">
        <v>20021104</v>
      </c>
      <c r="C318" s="0" t="n">
        <v>29.38339</v>
      </c>
      <c r="D318" s="0" t="n">
        <v>13.9746</v>
      </c>
      <c r="E318" s="0" t="n">
        <v>9.5245</v>
      </c>
      <c r="F318" s="0" t="n">
        <v>4.4501</v>
      </c>
      <c r="G318" s="0" t="n">
        <v>2.44</v>
      </c>
      <c r="I318" s="0" t="n">
        <v>0.476351565855737</v>
      </c>
      <c r="J318" s="0" t="n">
        <v>0.290670522685393</v>
      </c>
      <c r="K318" s="0" t="n">
        <v>0.771134454487159</v>
      </c>
      <c r="L318" s="0" t="n">
        <v>3.83010489517081</v>
      </c>
      <c r="M318" s="0" t="n">
        <v>0.474927691114111</v>
      </c>
      <c r="N318" s="0" t="n">
        <v>5.84318912931321</v>
      </c>
      <c r="P318" s="0" t="n">
        <v>0.537720007183341</v>
      </c>
      <c r="Q318" s="0" t="n">
        <v>2.56516827139141</v>
      </c>
      <c r="R318" s="0" t="n">
        <v>2.31537787196158</v>
      </c>
      <c r="S318" s="0" t="n">
        <v>15.1763325379189</v>
      </c>
      <c r="T318" s="0" t="n">
        <v>4.72923172912514</v>
      </c>
      <c r="U318" s="0" t="n">
        <v>5.7147</v>
      </c>
      <c r="V318" s="0" t="n">
        <v>31.0385304175803</v>
      </c>
    </row>
    <row r="319" customFormat="false" ht="12.75" hidden="false" customHeight="false" outlineLevel="0" collapsed="false">
      <c r="A319" s="0" t="s">
        <v>55</v>
      </c>
      <c r="B319" s="0" t="n">
        <v>20021107</v>
      </c>
      <c r="C319" s="0" t="n">
        <v>6.23618</v>
      </c>
      <c r="D319" s="0" t="n">
        <v>2.904</v>
      </c>
      <c r="E319" s="0" t="n">
        <v>2.1356</v>
      </c>
      <c r="F319" s="0" t="n">
        <v>0.7684</v>
      </c>
      <c r="G319" s="0" t="n">
        <v>2.44</v>
      </c>
      <c r="I319" s="0" t="n">
        <v>0.0470698949169762</v>
      </c>
      <c r="J319" s="0" t="n">
        <v>0.186823740503683</v>
      </c>
      <c r="K319" s="0" t="n">
        <v>0.207404337633302</v>
      </c>
      <c r="L319" s="0" t="n">
        <v>0.310178873767663</v>
      </c>
      <c r="M319" s="0" t="n">
        <v>0.0763155828965905</v>
      </c>
      <c r="N319" s="0" t="n">
        <v>0.827792429718215</v>
      </c>
      <c r="P319" s="0" t="n">
        <v>0.0531339163069756</v>
      </c>
      <c r="Q319" s="0" t="n">
        <v>1.6487200939925</v>
      </c>
      <c r="R319" s="0" t="n">
        <v>0.622744076743873</v>
      </c>
      <c r="S319" s="0" t="n">
        <v>1.22904668759086</v>
      </c>
      <c r="T319" s="0" t="n">
        <v>0.759934791788166</v>
      </c>
      <c r="U319" s="0" t="n">
        <v>1.28136</v>
      </c>
      <c r="V319" s="0" t="n">
        <v>5.59493956642238</v>
      </c>
    </row>
    <row r="320" customFormat="false" ht="12.75" hidden="false" customHeight="false" outlineLevel="0" collapsed="false">
      <c r="A320" s="0" t="s">
        <v>55</v>
      </c>
      <c r="B320" s="0" t="n">
        <v>20021110</v>
      </c>
      <c r="C320" s="0" t="n">
        <v>13.93605</v>
      </c>
      <c r="D320" s="0" t="n">
        <v>7.2001</v>
      </c>
      <c r="E320" s="0" t="n">
        <v>4.5785</v>
      </c>
      <c r="F320" s="0" t="n">
        <v>2.6216</v>
      </c>
      <c r="G320" s="0" t="n">
        <v>2.44</v>
      </c>
      <c r="I320" s="0" t="n">
        <v>1.90196318275571</v>
      </c>
      <c r="J320" s="0" t="n">
        <v>0.307620594799045</v>
      </c>
      <c r="K320" s="0" t="n">
        <v>0.0253702528542879</v>
      </c>
      <c r="L320" s="0" t="n">
        <v>0.707532569887474</v>
      </c>
      <c r="M320" s="0" t="n">
        <v>0.165276584832691</v>
      </c>
      <c r="N320" s="0" t="n">
        <v>3.10776318512921</v>
      </c>
      <c r="P320" s="0" t="n">
        <v>2.14699337548432</v>
      </c>
      <c r="Q320" s="0" t="n">
        <v>2.71475271078363</v>
      </c>
      <c r="R320" s="0" t="n">
        <v>0.0761757197114923</v>
      </c>
      <c r="S320" s="0" t="n">
        <v>2.80351318199126</v>
      </c>
      <c r="T320" s="0" t="n">
        <v>1.64579005119414</v>
      </c>
      <c r="U320" s="0" t="n">
        <v>2.7471</v>
      </c>
      <c r="V320" s="0" t="n">
        <v>12.1343250391648</v>
      </c>
    </row>
    <row r="321" customFormat="false" ht="12.75" hidden="false" customHeight="false" outlineLevel="0" collapsed="false">
      <c r="A321" s="0" t="s">
        <v>55</v>
      </c>
      <c r="B321" s="0" t="n">
        <v>20021113</v>
      </c>
      <c r="C321" s="0" t="n">
        <v>74.78738</v>
      </c>
      <c r="D321" s="0" t="n">
        <v>15.4133</v>
      </c>
      <c r="E321" s="0" t="n">
        <v>6.4081</v>
      </c>
      <c r="F321" s="0" t="n">
        <v>9.0052</v>
      </c>
      <c r="G321" s="0" t="n">
        <v>2.44</v>
      </c>
      <c r="I321" s="0" t="n">
        <v>0.000772646279337843</v>
      </c>
      <c r="J321" s="0" t="n">
        <v>1.68914661166717</v>
      </c>
      <c r="K321" s="0" t="n">
        <v>0.361944760297616</v>
      </c>
      <c r="L321" s="0" t="n">
        <v>4.33061718309221</v>
      </c>
      <c r="M321" s="0" t="n">
        <v>4.28824600865896</v>
      </c>
      <c r="N321" s="0" t="n">
        <v>10.6707272099953</v>
      </c>
      <c r="P321" s="0" t="n">
        <v>0.000872186411583143</v>
      </c>
      <c r="Q321" s="0" t="n">
        <v>14.906724128565</v>
      </c>
      <c r="R321" s="0" t="n">
        <v>1.08676104924254</v>
      </c>
      <c r="S321" s="0" t="n">
        <v>17.1595526137939</v>
      </c>
      <c r="T321" s="0" t="n">
        <v>42.7014669093521</v>
      </c>
      <c r="U321" s="0" t="n">
        <v>3.84486</v>
      </c>
      <c r="V321" s="0" t="n">
        <v>79.7002368873651</v>
      </c>
    </row>
    <row r="322" customFormat="false" ht="12.75" hidden="false" customHeight="false" outlineLevel="0" collapsed="false">
      <c r="A322" s="0" t="s">
        <v>55</v>
      </c>
      <c r="B322" s="0" t="n">
        <v>20021116</v>
      </c>
      <c r="C322" s="0" t="n">
        <v>39.29151</v>
      </c>
      <c r="D322" s="0" t="n">
        <v>10.3528</v>
      </c>
      <c r="E322" s="0" t="n">
        <v>3.9707</v>
      </c>
      <c r="F322" s="0" t="n">
        <v>6.3821</v>
      </c>
      <c r="G322" s="0" t="n">
        <v>2.44</v>
      </c>
      <c r="I322" s="0" t="n">
        <v>0.367826747659299</v>
      </c>
      <c r="J322" s="0" t="n">
        <v>0.478133601337952</v>
      </c>
      <c r="K322" s="0" t="n">
        <v>0.28421039899684</v>
      </c>
      <c r="L322" s="0" t="n">
        <v>3.89563366259112</v>
      </c>
      <c r="M322" s="0" t="n">
        <v>0.537831465938493</v>
      </c>
      <c r="N322" s="0" t="n">
        <v>5.56363587652371</v>
      </c>
      <c r="P322" s="0" t="n">
        <v>0.415213920916307</v>
      </c>
      <c r="Q322" s="0" t="n">
        <v>4.21953052654644</v>
      </c>
      <c r="R322" s="0" t="n">
        <v>0.853358924620079</v>
      </c>
      <c r="S322" s="0" t="n">
        <v>15.4359824410911</v>
      </c>
      <c r="T322" s="0" t="n">
        <v>5.35561450980351</v>
      </c>
      <c r="U322" s="0" t="n">
        <v>2.38242</v>
      </c>
      <c r="V322" s="0" t="n">
        <v>28.6621203229774</v>
      </c>
    </row>
    <row r="323" customFormat="false" ht="12.75" hidden="false" customHeight="false" outlineLevel="0" collapsed="false">
      <c r="A323" s="0" t="s">
        <v>55</v>
      </c>
      <c r="B323" s="0" t="n">
        <v>20021119</v>
      </c>
      <c r="C323" s="0" t="n">
        <v>23.22679</v>
      </c>
      <c r="D323" s="0" t="n">
        <v>6.4148</v>
      </c>
      <c r="E323" s="0" t="n">
        <v>1.9258</v>
      </c>
      <c r="F323" s="0" t="n">
        <v>4.489</v>
      </c>
      <c r="G323" s="0" t="n">
        <v>2.44</v>
      </c>
      <c r="I323" s="0" t="n">
        <v>0.106282749132025</v>
      </c>
      <c r="J323" s="0" t="n">
        <v>0.226911764671894</v>
      </c>
      <c r="K323" s="0" t="n">
        <v>0.176976387041488</v>
      </c>
      <c r="L323" s="0" t="n">
        <v>3.46449374647377</v>
      </c>
      <c r="M323" s="0" t="n">
        <v>0.111090485255244</v>
      </c>
      <c r="N323" s="0" t="n">
        <v>4.08575513257442</v>
      </c>
      <c r="P323" s="0" t="n">
        <v>0.119975171119823</v>
      </c>
      <c r="Q323" s="0" t="n">
        <v>2.00249703259995</v>
      </c>
      <c r="R323" s="0" t="n">
        <v>0.531382313461904</v>
      </c>
      <c r="S323" s="0" t="n">
        <v>13.7276420910351</v>
      </c>
      <c r="T323" s="0" t="n">
        <v>1.10621607773714</v>
      </c>
      <c r="U323" s="0" t="n">
        <v>1.15548</v>
      </c>
      <c r="V323" s="0" t="n">
        <v>18.6431926859539</v>
      </c>
    </row>
    <row r="324" customFormat="false" ht="12.75" hidden="false" customHeight="false" outlineLevel="0" collapsed="false">
      <c r="A324" s="0" t="s">
        <v>55</v>
      </c>
      <c r="B324" s="0" t="n">
        <v>20021122</v>
      </c>
      <c r="C324" s="0" t="n">
        <v>50.83723</v>
      </c>
      <c r="D324" s="0" t="n">
        <v>12.1528</v>
      </c>
      <c r="E324" s="0" t="n">
        <v>4.443</v>
      </c>
      <c r="F324" s="0" t="n">
        <v>7.7098</v>
      </c>
      <c r="G324" s="0" t="n">
        <v>2.44</v>
      </c>
      <c r="I324" s="0" t="n">
        <v>0.863793028969726</v>
      </c>
      <c r="J324" s="0" t="n">
        <v>1.52862706928867</v>
      </c>
      <c r="K324" s="0" t="n">
        <v>0.241560857178331</v>
      </c>
      <c r="L324" s="0" t="n">
        <v>3.77404451903726</v>
      </c>
      <c r="M324" s="0" t="n">
        <v>1.79191335707607</v>
      </c>
      <c r="N324" s="0" t="n">
        <v>8.19993883155006</v>
      </c>
      <c r="P324" s="0" t="n">
        <v>0.975075610191628</v>
      </c>
      <c r="Q324" s="0" t="n">
        <v>13.4901386652593</v>
      </c>
      <c r="R324" s="0" t="n">
        <v>0.72530109397685</v>
      </c>
      <c r="S324" s="0" t="n">
        <v>14.95420000273</v>
      </c>
      <c r="T324" s="0" t="n">
        <v>17.8435026272056</v>
      </c>
      <c r="U324" s="0" t="n">
        <v>2.6658</v>
      </c>
      <c r="V324" s="0" t="n">
        <v>50.6540179993633</v>
      </c>
    </row>
    <row r="325" customFormat="false" ht="12.75" hidden="false" customHeight="false" outlineLevel="0" collapsed="false">
      <c r="A325" s="0" t="s">
        <v>55</v>
      </c>
      <c r="B325" s="0" t="n">
        <v>20021125</v>
      </c>
      <c r="C325" s="0" t="n">
        <v>70.90328</v>
      </c>
      <c r="D325" s="0" t="n">
        <v>12.8664</v>
      </c>
      <c r="E325" s="0" t="n">
        <v>2.995</v>
      </c>
      <c r="F325" s="0" t="n">
        <v>9.8714</v>
      </c>
      <c r="G325" s="0" t="n">
        <v>2.44</v>
      </c>
      <c r="I325" s="0" t="n">
        <v>0.460681482189102</v>
      </c>
      <c r="J325" s="0" t="n">
        <v>0.810665550437843</v>
      </c>
      <c r="K325" s="0" t="n">
        <v>0.105174538584656</v>
      </c>
      <c r="L325" s="0" t="n">
        <v>5.06024579086376</v>
      </c>
      <c r="M325" s="0" t="n">
        <v>3.38612229337343</v>
      </c>
      <c r="N325" s="0" t="n">
        <v>9.82288965544879</v>
      </c>
      <c r="P325" s="0" t="n">
        <v>0.520031144364868</v>
      </c>
      <c r="Q325" s="0" t="n">
        <v>7.15412601691279</v>
      </c>
      <c r="R325" s="0" t="n">
        <v>0.315792917714503</v>
      </c>
      <c r="S325" s="0" t="n">
        <v>20.0506187030494</v>
      </c>
      <c r="T325" s="0" t="n">
        <v>33.7183055192122</v>
      </c>
      <c r="U325" s="0" t="n">
        <v>1.797</v>
      </c>
      <c r="V325" s="0" t="n">
        <v>63.5558743012537</v>
      </c>
    </row>
    <row r="326" customFormat="false" ht="12.75" hidden="false" customHeight="false" outlineLevel="0" collapsed="false">
      <c r="A326" s="0" t="s">
        <v>55</v>
      </c>
      <c r="B326" s="0" t="n">
        <v>20021128</v>
      </c>
      <c r="C326" s="0" t="n">
        <v>23.36481</v>
      </c>
      <c r="D326" s="0" t="n">
        <v>7.2016</v>
      </c>
      <c r="E326" s="0" t="n">
        <v>2.3063</v>
      </c>
      <c r="F326" s="0" t="n">
        <v>4.8953</v>
      </c>
      <c r="G326" s="0" t="n">
        <v>2.44</v>
      </c>
      <c r="I326" s="0" t="n">
        <v>0.535236378526899</v>
      </c>
      <c r="J326" s="0" t="n">
        <v>0.0644627910941068</v>
      </c>
      <c r="K326" s="0" t="n">
        <v>0.194761630209913</v>
      </c>
      <c r="L326" s="0" t="n">
        <v>3.2994062508698</v>
      </c>
      <c r="M326" s="0" t="n">
        <v>0.151721078816853</v>
      </c>
      <c r="N326" s="0" t="n">
        <v>4.24558812951757</v>
      </c>
      <c r="P326" s="0" t="n">
        <v>0.604190958812618</v>
      </c>
      <c r="Q326" s="0" t="n">
        <v>0.568884332928766</v>
      </c>
      <c r="R326" s="0" t="n">
        <v>0.58478358251428</v>
      </c>
      <c r="S326" s="0" t="n">
        <v>13.0735026354037</v>
      </c>
      <c r="T326" s="0" t="n">
        <v>1.51080712567959</v>
      </c>
      <c r="U326" s="0" t="n">
        <v>1.38378</v>
      </c>
      <c r="V326" s="0" t="n">
        <v>17.725948635339</v>
      </c>
    </row>
    <row r="327" customFormat="false" ht="12.75" hidden="false" customHeight="false" outlineLevel="0" collapsed="false">
      <c r="A327" s="0" t="s">
        <v>55</v>
      </c>
      <c r="B327" s="0" t="n">
        <v>20021201</v>
      </c>
      <c r="C327" s="0" t="n">
        <v>35.8978</v>
      </c>
      <c r="D327" s="0" t="n">
        <v>6.6057</v>
      </c>
      <c r="E327" s="0" t="n">
        <v>2.4728</v>
      </c>
      <c r="F327" s="0" t="n">
        <v>4.1329</v>
      </c>
      <c r="G327" s="0" t="n">
        <v>2.86</v>
      </c>
      <c r="I327" s="0" t="n">
        <v>0.609845496607488</v>
      </c>
      <c r="J327" s="0" t="n">
        <v>1.04212118266782</v>
      </c>
      <c r="K327" s="0" t="n">
        <v>0.201213622157809</v>
      </c>
      <c r="L327" s="0" t="n">
        <v>2.90595240700276</v>
      </c>
      <c r="M327" s="0" t="n">
        <v>0.408407518041686</v>
      </c>
      <c r="N327" s="0" t="n">
        <v>5.16754022647756</v>
      </c>
      <c r="P327" s="0" t="n">
        <v>0.786842176525593</v>
      </c>
      <c r="Q327" s="0" t="n">
        <v>10.6626148006742</v>
      </c>
      <c r="R327" s="0" t="n">
        <v>0.654710478768357</v>
      </c>
      <c r="S327" s="0" t="n">
        <v>11.9368788913425</v>
      </c>
      <c r="T327" s="0" t="n">
        <v>4.73216317659204</v>
      </c>
      <c r="U327" s="0" t="n">
        <v>1.48368</v>
      </c>
      <c r="V327" s="0" t="n">
        <v>30.2568895239027</v>
      </c>
    </row>
    <row r="328" customFormat="false" ht="12.75" hidden="false" customHeight="false" outlineLevel="0" collapsed="false">
      <c r="A328" s="0" t="s">
        <v>55</v>
      </c>
      <c r="B328" s="0" t="n">
        <v>20021204</v>
      </c>
      <c r="C328" s="0" t="n">
        <v>32.92946</v>
      </c>
      <c r="D328" s="0" t="n">
        <v>6.4815</v>
      </c>
      <c r="E328" s="0" t="n">
        <v>1.8052</v>
      </c>
      <c r="F328" s="0" t="n">
        <v>4.6763</v>
      </c>
      <c r="G328" s="0" t="n">
        <v>2.86</v>
      </c>
      <c r="I328" s="0" t="n">
        <v>0.966136568487975</v>
      </c>
      <c r="J328" s="0" t="n">
        <v>0.462614428890832</v>
      </c>
      <c r="K328" s="0" t="n">
        <v>0.118871573420207</v>
      </c>
      <c r="L328" s="0" t="n">
        <v>2.97541852525519</v>
      </c>
      <c r="M328" s="0" t="n">
        <v>0.924277148261939</v>
      </c>
      <c r="N328" s="0" t="n">
        <v>5.44731824431615</v>
      </c>
      <c r="P328" s="0" t="n">
        <v>1.24654031980059</v>
      </c>
      <c r="Q328" s="0" t="n">
        <v>4.73330696903141</v>
      </c>
      <c r="R328" s="0" t="n">
        <v>0.38678526787244</v>
      </c>
      <c r="S328" s="0" t="n">
        <v>12.2222272124756</v>
      </c>
      <c r="T328" s="0" t="n">
        <v>10.7094754448771</v>
      </c>
      <c r="U328" s="0" t="n">
        <v>1.08312</v>
      </c>
      <c r="V328" s="0" t="n">
        <v>30.3814552140571</v>
      </c>
    </row>
    <row r="329" customFormat="false" ht="12.75" hidden="false" customHeight="false" outlineLevel="0" collapsed="false">
      <c r="A329" s="0" t="s">
        <v>55</v>
      </c>
      <c r="B329" s="0" t="n">
        <v>20021207</v>
      </c>
      <c r="C329" s="0" t="n">
        <v>16.54291</v>
      </c>
      <c r="D329" s="0" t="n">
        <v>2.9217</v>
      </c>
      <c r="E329" s="0" t="n">
        <v>0.8021</v>
      </c>
      <c r="F329" s="0" t="n">
        <v>2.1196</v>
      </c>
      <c r="G329" s="0" t="n">
        <v>2.86</v>
      </c>
      <c r="I329" s="0" t="n">
        <v>0.0963222149812952</v>
      </c>
      <c r="J329" s="0" t="n">
        <v>0.287009550666234</v>
      </c>
      <c r="K329" s="0" t="n">
        <v>0.0572164736151153</v>
      </c>
      <c r="L329" s="0" t="n">
        <v>1.69043595725768</v>
      </c>
      <c r="M329" s="0" t="n">
        <v>0.303244572961213</v>
      </c>
      <c r="N329" s="0" t="n">
        <v>2.43422876948154</v>
      </c>
      <c r="P329" s="0" t="n">
        <v>0.124278004355633</v>
      </c>
      <c r="Q329" s="0" t="n">
        <v>2.93658005783395</v>
      </c>
      <c r="R329" s="0" t="n">
        <v>0.186171415395573</v>
      </c>
      <c r="S329" s="0" t="n">
        <v>6.94386089969311</v>
      </c>
      <c r="T329" s="0" t="n">
        <v>3.51365422592921</v>
      </c>
      <c r="U329" s="0" t="n">
        <v>0.48126</v>
      </c>
      <c r="V329" s="0" t="n">
        <v>14.1858046032075</v>
      </c>
    </row>
    <row r="330" customFormat="false" ht="12.75" hidden="false" customHeight="false" outlineLevel="0" collapsed="false">
      <c r="A330" s="0" t="s">
        <v>55</v>
      </c>
      <c r="B330" s="0" t="n">
        <v>20021210</v>
      </c>
      <c r="C330" s="0" t="n">
        <v>21.04709</v>
      </c>
      <c r="D330" s="0" t="n">
        <v>6.5009</v>
      </c>
      <c r="E330" s="0" t="n">
        <v>3.2035</v>
      </c>
      <c r="F330" s="0" t="n">
        <v>3.2974</v>
      </c>
      <c r="G330" s="0" t="n">
        <v>2.86</v>
      </c>
      <c r="I330" s="0" t="n">
        <v>1.69104060329823</v>
      </c>
      <c r="J330" s="0" t="n">
        <v>0.478658771960243</v>
      </c>
      <c r="K330" s="0" t="n">
        <v>0.114343805845529</v>
      </c>
      <c r="L330" s="0" t="n">
        <v>1.36954186443975</v>
      </c>
      <c r="M330" s="0" t="n">
        <v>0.487549160496349</v>
      </c>
      <c r="N330" s="0" t="n">
        <v>4.1411342060401</v>
      </c>
      <c r="P330" s="0" t="n">
        <v>2.18183470451816</v>
      </c>
      <c r="Q330" s="0" t="n">
        <v>4.89746700408707</v>
      </c>
      <c r="R330" s="0" t="n">
        <v>0.372052781846992</v>
      </c>
      <c r="S330" s="0" t="n">
        <v>5.62571339194858</v>
      </c>
      <c r="T330" s="0" t="n">
        <v>5.64916678111614</v>
      </c>
      <c r="U330" s="0" t="n">
        <v>1.9221</v>
      </c>
      <c r="V330" s="0" t="n">
        <v>20.648334663517</v>
      </c>
    </row>
    <row r="331" customFormat="false" ht="12.75" hidden="false" customHeight="false" outlineLevel="0" collapsed="false">
      <c r="A331" s="0" t="s">
        <v>55</v>
      </c>
      <c r="B331" s="0" t="n">
        <v>20021213</v>
      </c>
      <c r="C331" s="0" t="n">
        <v>19.89138</v>
      </c>
      <c r="D331" s="0" t="n">
        <v>7.1562</v>
      </c>
      <c r="E331" s="0" t="n">
        <v>4.3217</v>
      </c>
      <c r="F331" s="0" t="n">
        <v>2.8345</v>
      </c>
      <c r="G331" s="0" t="n">
        <v>2.86</v>
      </c>
      <c r="I331" s="0" t="n">
        <v>1.06079417596558</v>
      </c>
      <c r="J331" s="0" t="n">
        <v>0.492922101614928</v>
      </c>
      <c r="K331" s="0" t="n">
        <v>0.482131937602387</v>
      </c>
      <c r="L331" s="0" t="n">
        <v>1.34629274524055</v>
      </c>
      <c r="M331" s="0" t="n">
        <v>0.289862701960595</v>
      </c>
      <c r="N331" s="0" t="n">
        <v>3.67200366238404</v>
      </c>
      <c r="P331" s="0" t="n">
        <v>1.36867059428275</v>
      </c>
      <c r="Q331" s="0" t="n">
        <v>5.0434043407542</v>
      </c>
      <c r="R331" s="0" t="n">
        <v>1.56876472036078</v>
      </c>
      <c r="S331" s="0" t="n">
        <v>5.53021219945058</v>
      </c>
      <c r="T331" s="0" t="n">
        <v>3.35860028008934</v>
      </c>
      <c r="U331" s="0" t="n">
        <v>2.59302</v>
      </c>
      <c r="V331" s="0" t="n">
        <v>19.4626721349377</v>
      </c>
    </row>
    <row r="332" customFormat="false" ht="12.75" hidden="false" customHeight="false" outlineLevel="0" collapsed="false">
      <c r="A332" s="0" t="s">
        <v>55</v>
      </c>
      <c r="B332" s="0" t="n">
        <v>20021216</v>
      </c>
      <c r="C332" s="0" t="n">
        <v>12.09249</v>
      </c>
      <c r="D332" s="0" t="n">
        <v>9.7392</v>
      </c>
      <c r="E332" s="0" t="n">
        <v>5.9741</v>
      </c>
      <c r="F332" s="0" t="n">
        <v>3.7651</v>
      </c>
      <c r="G332" s="0" t="n">
        <v>2.86</v>
      </c>
      <c r="I332" s="0" t="n">
        <v>4.18049636919579</v>
      </c>
      <c r="J332" s="0" t="n">
        <v>0.237673956844639</v>
      </c>
      <c r="K332" s="0" t="n">
        <v>0.0562266968608407</v>
      </c>
      <c r="L332" s="0" t="n">
        <v>0.473457062917825</v>
      </c>
      <c r="M332" s="0" t="n">
        <v>0.0282671817364737</v>
      </c>
      <c r="N332" s="0" t="n">
        <v>4.97612126755557</v>
      </c>
      <c r="P332" s="0" t="n">
        <v>5.393810203394</v>
      </c>
      <c r="Q332" s="0" t="n">
        <v>2.43179573751573</v>
      </c>
      <c r="R332" s="0" t="n">
        <v>0.182950871946697</v>
      </c>
      <c r="S332" s="0" t="n">
        <v>1.94483557496729</v>
      </c>
      <c r="T332" s="0" t="n">
        <v>0.327528046400268</v>
      </c>
      <c r="U332" s="0" t="n">
        <v>3.58446</v>
      </c>
      <c r="V332" s="0" t="n">
        <v>13.865380434224</v>
      </c>
    </row>
    <row r="333" customFormat="false" ht="12.75" hidden="false" customHeight="false" outlineLevel="0" collapsed="false">
      <c r="A333" s="0" t="s">
        <v>55</v>
      </c>
      <c r="B333" s="0" t="n">
        <v>20021222</v>
      </c>
      <c r="C333" s="0" t="n">
        <v>34.59284</v>
      </c>
      <c r="D333" s="0" t="n">
        <v>6.2202</v>
      </c>
      <c r="E333" s="0" t="n">
        <v>2.664</v>
      </c>
      <c r="F333" s="0" t="n">
        <v>3.5562</v>
      </c>
      <c r="G333" s="0" t="n">
        <v>2.86</v>
      </c>
      <c r="I333" s="0" t="n">
        <v>0.389922107846683</v>
      </c>
      <c r="J333" s="0" t="n">
        <v>0.806783854533953</v>
      </c>
      <c r="K333" s="0" t="n">
        <v>0.055737956165407</v>
      </c>
      <c r="L333" s="0" t="n">
        <v>1.869772913016</v>
      </c>
      <c r="M333" s="0" t="n">
        <v>1.19844084988087</v>
      </c>
      <c r="N333" s="0" t="n">
        <v>4.32065768144291</v>
      </c>
      <c r="P333" s="0" t="n">
        <v>0.503089982168056</v>
      </c>
      <c r="Q333" s="0" t="n">
        <v>8.25472662044602</v>
      </c>
      <c r="R333" s="0" t="n">
        <v>0.181360603597718</v>
      </c>
      <c r="S333" s="0" t="n">
        <v>7.68052937247001</v>
      </c>
      <c r="T333" s="0" t="n">
        <v>13.8861735119946</v>
      </c>
      <c r="U333" s="0" t="n">
        <v>1.5984</v>
      </c>
      <c r="V333" s="0" t="n">
        <v>32.1042800906764</v>
      </c>
    </row>
    <row r="334" customFormat="false" ht="12.75" hidden="false" customHeight="false" outlineLevel="0" collapsed="false">
      <c r="A334" s="0" t="s">
        <v>55</v>
      </c>
      <c r="B334" s="0" t="n">
        <v>20021225</v>
      </c>
      <c r="C334" s="0" t="n">
        <v>14.21368</v>
      </c>
      <c r="D334" s="0" t="n">
        <v>2.6677</v>
      </c>
      <c r="E334" s="0" t="n">
        <v>0.8621</v>
      </c>
      <c r="F334" s="0" t="n">
        <v>1.8056</v>
      </c>
      <c r="G334" s="0" t="n">
        <v>2.86</v>
      </c>
      <c r="I334" s="0" t="n">
        <v>0.24311673923971</v>
      </c>
      <c r="J334" s="0" t="n">
        <v>0.2399496962079</v>
      </c>
      <c r="K334" s="0" t="n">
        <v>0.0146840451330594</v>
      </c>
      <c r="L334" s="0" t="n">
        <v>1.20764174808083</v>
      </c>
      <c r="M334" s="0" t="n">
        <v>0.145254671353467</v>
      </c>
      <c r="N334" s="0" t="n">
        <v>1.85064690001496</v>
      </c>
      <c r="P334" s="0" t="n">
        <v>0.313676997399064</v>
      </c>
      <c r="Q334" s="0" t="n">
        <v>2.45508029656775</v>
      </c>
      <c r="R334" s="0" t="n">
        <v>0.0477790624522505</v>
      </c>
      <c r="S334" s="0" t="n">
        <v>4.96067081354518</v>
      </c>
      <c r="T334" s="0" t="n">
        <v>1.68304640987704</v>
      </c>
      <c r="U334" s="0" t="n">
        <v>0.51726</v>
      </c>
      <c r="V334" s="0" t="n">
        <v>9.97751357984128</v>
      </c>
    </row>
    <row r="335" customFormat="false" ht="12.75" hidden="false" customHeight="false" outlineLevel="0" collapsed="false">
      <c r="A335" s="0" t="s">
        <v>55</v>
      </c>
      <c r="B335" s="0" t="n">
        <v>20021228</v>
      </c>
      <c r="C335" s="0" t="n">
        <v>4.29353</v>
      </c>
      <c r="D335" s="0" t="n">
        <v>1.6414</v>
      </c>
      <c r="E335" s="0" t="n">
        <v>1.1374</v>
      </c>
      <c r="F335" s="0" t="n">
        <v>0.504</v>
      </c>
      <c r="G335" s="0" t="n">
        <v>2.86</v>
      </c>
      <c r="I335" s="0" t="n">
        <v>0.0981711764104726</v>
      </c>
      <c r="J335" s="0" t="n">
        <v>0.189639872826113</v>
      </c>
      <c r="K335" s="0" t="n">
        <v>0.0218331841861396</v>
      </c>
      <c r="L335" s="0" t="n">
        <v>0.257915228793664</v>
      </c>
      <c r="M335" s="0" t="n">
        <v>0.0384044729181948</v>
      </c>
      <c r="N335" s="0" t="n">
        <v>0.605963935134584</v>
      </c>
      <c r="P335" s="0" t="n">
        <v>0.126663593563619</v>
      </c>
      <c r="Q335" s="0" t="n">
        <v>1.94032800448144</v>
      </c>
      <c r="R335" s="0" t="n">
        <v>0.0710409877733541</v>
      </c>
      <c r="S335" s="0" t="n">
        <v>1.05944710000198</v>
      </c>
      <c r="T335" s="0" t="n">
        <v>0.444987480718604</v>
      </c>
      <c r="U335" s="0" t="n">
        <v>0.68244</v>
      </c>
      <c r="V335" s="0" t="n">
        <v>4.324907166539</v>
      </c>
    </row>
    <row r="336" customFormat="false" ht="12.75" hidden="false" customHeight="false" outlineLevel="0" collapsed="false">
      <c r="A336" s="0" t="s">
        <v>55</v>
      </c>
      <c r="B336" s="0" t="n">
        <v>20021231</v>
      </c>
      <c r="C336" s="0" t="n">
        <v>17.60806</v>
      </c>
      <c r="D336" s="0" t="n">
        <v>10.6547</v>
      </c>
      <c r="E336" s="0" t="n">
        <v>6.5565</v>
      </c>
      <c r="F336" s="0" t="n">
        <v>4.0982</v>
      </c>
      <c r="G336" s="0" t="n">
        <v>2.86</v>
      </c>
      <c r="I336" s="0" t="n">
        <v>3.06285069591371</v>
      </c>
      <c r="J336" s="0" t="n">
        <v>0.0773903606877475</v>
      </c>
      <c r="K336" s="0" t="n">
        <v>2.34457210969857E-007</v>
      </c>
      <c r="L336" s="0" t="n">
        <v>1.33804305778277</v>
      </c>
      <c r="M336" s="0" t="n">
        <v>0.0987983236604926</v>
      </c>
      <c r="N336" s="0" t="n">
        <v>4.57708267250194</v>
      </c>
      <c r="P336" s="0" t="n">
        <v>3.95178798786276</v>
      </c>
      <c r="Q336" s="0" t="n">
        <v>0.791830757327313</v>
      </c>
      <c r="R336" s="0" t="n">
        <v>7.62878731562121E-007</v>
      </c>
      <c r="S336" s="0" t="n">
        <v>5.49632467953193</v>
      </c>
      <c r="T336" s="0" t="n">
        <v>1.14476293525891</v>
      </c>
      <c r="U336" s="0" t="n">
        <v>3.9339</v>
      </c>
      <c r="V336" s="0" t="n">
        <v>15.3186071228596</v>
      </c>
    </row>
    <row r="337" customFormat="false" ht="12.75" hidden="false" customHeight="false" outlineLevel="0" collapsed="false">
      <c r="A337" s="0" t="s">
        <v>55</v>
      </c>
      <c r="B337" s="0" t="n">
        <v>20030103</v>
      </c>
      <c r="C337" s="0" t="n">
        <v>15.58924</v>
      </c>
      <c r="D337" s="0" t="n">
        <v>5.1347</v>
      </c>
      <c r="E337" s="0" t="n">
        <v>3.4403</v>
      </c>
      <c r="F337" s="0" t="n">
        <v>1.6944</v>
      </c>
      <c r="G337" s="0" t="n">
        <v>3.4</v>
      </c>
      <c r="I337" s="0" t="n">
        <v>2.44106286045648E-005</v>
      </c>
      <c r="J337" s="0" t="n">
        <v>0.0236539892747228</v>
      </c>
      <c r="K337" s="0" t="n">
        <v>0.197749403517848</v>
      </c>
      <c r="L337" s="0" t="n">
        <v>1.97833130024451</v>
      </c>
      <c r="M337" s="0" t="n">
        <v>0.245879156380934</v>
      </c>
      <c r="N337" s="0" t="n">
        <v>2.44563826004661</v>
      </c>
      <c r="P337" s="0" t="n">
        <v>3.65609867017898E-005</v>
      </c>
      <c r="Q337" s="0" t="n">
        <v>0.284798438419907</v>
      </c>
      <c r="R337" s="0" t="n">
        <v>0.707318036116974</v>
      </c>
      <c r="S337" s="0" t="n">
        <v>8.49617469403374</v>
      </c>
      <c r="T337" s="0" t="n">
        <v>3.3639681728455</v>
      </c>
      <c r="U337" s="0" t="n">
        <v>2.06418</v>
      </c>
      <c r="V337" s="0" t="n">
        <v>14.9164759024028</v>
      </c>
    </row>
    <row r="338" customFormat="false" ht="12.75" hidden="false" customHeight="false" outlineLevel="0" collapsed="false">
      <c r="A338" s="0" t="s">
        <v>55</v>
      </c>
      <c r="B338" s="0" t="n">
        <v>20030106</v>
      </c>
      <c r="C338" s="0" t="n">
        <v>20.19498</v>
      </c>
      <c r="D338" s="0" t="n">
        <v>5.4624</v>
      </c>
      <c r="E338" s="0" t="n">
        <v>2.8022</v>
      </c>
      <c r="F338" s="0" t="n">
        <v>2.6602</v>
      </c>
      <c r="G338" s="0" t="n">
        <v>3.4</v>
      </c>
      <c r="I338" s="0" t="n">
        <v>0.434085717350054</v>
      </c>
      <c r="J338" s="0" t="n">
        <v>0.182036315555552</v>
      </c>
      <c r="K338" s="0" t="n">
        <v>0.193446026325349</v>
      </c>
      <c r="L338" s="0" t="n">
        <v>2.44659480992186</v>
      </c>
      <c r="M338" s="0" t="n">
        <v>0.210571374147983</v>
      </c>
      <c r="N338" s="0" t="n">
        <v>3.4667342433008</v>
      </c>
      <c r="P338" s="0" t="n">
        <v>0.650151308946809</v>
      </c>
      <c r="Q338" s="0" t="n">
        <v>2.19175115891914</v>
      </c>
      <c r="R338" s="0" t="n">
        <v>0.691925543141926</v>
      </c>
      <c r="S338" s="0" t="n">
        <v>10.5071869954458</v>
      </c>
      <c r="T338" s="0" t="n">
        <v>2.88090869991729</v>
      </c>
      <c r="U338" s="0" t="n">
        <v>1.68132</v>
      </c>
      <c r="V338" s="0" t="n">
        <v>18.6032437063709</v>
      </c>
    </row>
    <row r="339" customFormat="false" ht="12.75" hidden="false" customHeight="false" outlineLevel="0" collapsed="false">
      <c r="A339" s="0" t="s">
        <v>55</v>
      </c>
      <c r="B339" s="0" t="n">
        <v>20030109</v>
      </c>
      <c r="C339" s="0" t="n">
        <v>45.08229</v>
      </c>
      <c r="D339" s="0" t="n">
        <v>16.2747</v>
      </c>
      <c r="E339" s="0" t="n">
        <v>11.1802</v>
      </c>
      <c r="F339" s="0" t="n">
        <v>5.0945</v>
      </c>
      <c r="G339" s="0" t="n">
        <v>3.4</v>
      </c>
      <c r="I339" s="0" t="n">
        <v>1.58191934593109</v>
      </c>
      <c r="J339" s="0" t="n">
        <v>1.64142458555464</v>
      </c>
      <c r="K339" s="0" t="n">
        <v>1.44246129651688</v>
      </c>
      <c r="L339" s="0" t="n">
        <v>0.718660273310637</v>
      </c>
      <c r="M339" s="0" t="n">
        <v>0.627421146377979</v>
      </c>
      <c r="N339" s="0" t="n">
        <v>6.01188664769123</v>
      </c>
      <c r="P339" s="0" t="n">
        <v>2.3693176077848</v>
      </c>
      <c r="Q339" s="0" t="n">
        <v>19.7630578639671</v>
      </c>
      <c r="R339" s="0" t="n">
        <v>5.1594536988577</v>
      </c>
      <c r="S339" s="0" t="n">
        <v>3.08637043095591</v>
      </c>
      <c r="T339" s="0" t="n">
        <v>8.58399222793746</v>
      </c>
      <c r="U339" s="0" t="n">
        <v>6.70812</v>
      </c>
      <c r="V339" s="0" t="n">
        <v>45.670311829503</v>
      </c>
    </row>
    <row r="340" customFormat="false" ht="12.75" hidden="false" customHeight="false" outlineLevel="0" collapsed="false">
      <c r="A340" s="0" t="s">
        <v>55</v>
      </c>
      <c r="B340" s="0" t="n">
        <v>20030112</v>
      </c>
      <c r="C340" s="0" t="n">
        <v>17.10783</v>
      </c>
      <c r="D340" s="0" t="n">
        <v>5.039</v>
      </c>
      <c r="E340" s="0" t="n">
        <v>3.1069</v>
      </c>
      <c r="F340" s="0" t="n">
        <v>1.9321</v>
      </c>
      <c r="G340" s="0" t="n">
        <v>3.4</v>
      </c>
      <c r="I340" s="0" t="n">
        <v>5.62659024943511E-006</v>
      </c>
      <c r="J340" s="0" t="n">
        <v>0.19864388508945</v>
      </c>
      <c r="K340" s="0" t="n">
        <v>0.184977594778683</v>
      </c>
      <c r="L340" s="0" t="n">
        <v>2.01789230146249</v>
      </c>
      <c r="M340" s="0" t="n">
        <v>0.155984117811233</v>
      </c>
      <c r="N340" s="0" t="n">
        <v>2.55750352573211</v>
      </c>
      <c r="P340" s="0" t="n">
        <v>8.42721810316464E-006</v>
      </c>
      <c r="Q340" s="0" t="n">
        <v>2.39170939066901</v>
      </c>
      <c r="R340" s="0" t="n">
        <v>0.661635315894599</v>
      </c>
      <c r="S340" s="0" t="n">
        <v>8.66607403161049</v>
      </c>
      <c r="T340" s="0" t="n">
        <v>2.13407925872914</v>
      </c>
      <c r="U340" s="0" t="n">
        <v>1.86414</v>
      </c>
      <c r="V340" s="0" t="n">
        <v>15.7176464241213</v>
      </c>
    </row>
    <row r="341" customFormat="false" ht="12.75" hidden="false" customHeight="false" outlineLevel="0" collapsed="false">
      <c r="A341" s="0" t="s">
        <v>55</v>
      </c>
      <c r="B341" s="0" t="n">
        <v>20030115</v>
      </c>
      <c r="C341" s="0" t="n">
        <v>39.67867</v>
      </c>
      <c r="D341" s="0" t="n">
        <v>4.5034</v>
      </c>
      <c r="E341" s="0" t="n">
        <v>1.7032</v>
      </c>
      <c r="F341" s="0" t="n">
        <v>2.8002</v>
      </c>
      <c r="G341" s="0" t="n">
        <v>3.4</v>
      </c>
      <c r="I341" s="0" t="n">
        <v>0.0404372202300518</v>
      </c>
      <c r="J341" s="0" t="n">
        <v>0.504437799463135</v>
      </c>
      <c r="K341" s="0" t="n">
        <v>0.0769997133371999</v>
      </c>
      <c r="L341" s="0" t="n">
        <v>1.21101662022265</v>
      </c>
      <c r="M341" s="0" t="n">
        <v>1.34315665394572</v>
      </c>
      <c r="N341" s="0" t="n">
        <v>3.17604800719875</v>
      </c>
      <c r="P341" s="0" t="n">
        <v>0.0605647931086789</v>
      </c>
      <c r="Q341" s="0" t="n">
        <v>6.07352509965819</v>
      </c>
      <c r="R341" s="0" t="n">
        <v>0.275415677874966</v>
      </c>
      <c r="S341" s="0" t="n">
        <v>5.20085223416234</v>
      </c>
      <c r="T341" s="0" t="n">
        <v>18.3762475092395</v>
      </c>
      <c r="U341" s="0" t="n">
        <v>1.02192</v>
      </c>
      <c r="V341" s="0" t="n">
        <v>31.0085253140437</v>
      </c>
    </row>
    <row r="342" customFormat="false" ht="12.75" hidden="false" customHeight="false" outlineLevel="0" collapsed="false">
      <c r="A342" s="0" t="s">
        <v>55</v>
      </c>
      <c r="B342" s="0" t="n">
        <v>20030118</v>
      </c>
      <c r="C342" s="0" t="n">
        <v>29.84648</v>
      </c>
      <c r="D342" s="0" t="n">
        <v>5.7392</v>
      </c>
      <c r="E342" s="0" t="n">
        <v>1.9513</v>
      </c>
      <c r="F342" s="0" t="n">
        <v>3.7879</v>
      </c>
      <c r="G342" s="0" t="n">
        <v>3.4</v>
      </c>
      <c r="I342" s="0" t="n">
        <v>0.125391846835187</v>
      </c>
      <c r="J342" s="0" t="n">
        <v>0.199884505545006</v>
      </c>
      <c r="K342" s="0" t="n">
        <v>0.151057760979242</v>
      </c>
      <c r="L342" s="0" t="n">
        <v>2.52309191180309</v>
      </c>
      <c r="M342" s="0" t="n">
        <v>0.457294755947748</v>
      </c>
      <c r="N342" s="0" t="n">
        <v>3.45672078111027</v>
      </c>
      <c r="P342" s="0" t="n">
        <v>0.187805472727435</v>
      </c>
      <c r="Q342" s="0" t="n">
        <v>2.4066466921242</v>
      </c>
      <c r="R342" s="0" t="n">
        <v>0.540309487337703</v>
      </c>
      <c r="S342" s="0" t="n">
        <v>10.8357127287696</v>
      </c>
      <c r="T342" s="0" t="n">
        <v>6.25642704839156</v>
      </c>
      <c r="U342" s="0" t="n">
        <v>1.17078</v>
      </c>
      <c r="V342" s="0" t="n">
        <v>21.3976814293505</v>
      </c>
    </row>
    <row r="343" customFormat="false" ht="12.75" hidden="false" customHeight="false" outlineLevel="0" collapsed="false">
      <c r="A343" s="0" t="s">
        <v>55</v>
      </c>
      <c r="B343" s="0" t="n">
        <v>20030121</v>
      </c>
      <c r="C343" s="0" t="n">
        <v>49.56125</v>
      </c>
      <c r="D343" s="0" t="n">
        <v>7.716</v>
      </c>
      <c r="E343" s="0" t="n">
        <v>2.0596</v>
      </c>
      <c r="F343" s="0" t="n">
        <v>5.6564</v>
      </c>
      <c r="G343" s="0" t="n">
        <v>3.4</v>
      </c>
      <c r="I343" s="0" t="n">
        <v>0.088710837836991</v>
      </c>
      <c r="J343" s="0" t="n">
        <v>1.41636233481343</v>
      </c>
      <c r="K343" s="0" t="n">
        <v>0.153089569782272</v>
      </c>
      <c r="L343" s="0" t="n">
        <v>3.67964184551472</v>
      </c>
      <c r="M343" s="0" t="n">
        <v>1.02055477049457</v>
      </c>
      <c r="N343" s="0" t="n">
        <v>6.35835935844198</v>
      </c>
      <c r="P343" s="0" t="n">
        <v>0.132866540022503</v>
      </c>
      <c r="Q343" s="0" t="n">
        <v>17.0532664282002</v>
      </c>
      <c r="R343" s="0" t="n">
        <v>0.547576942949493</v>
      </c>
      <c r="S343" s="0" t="n">
        <v>15.8026514199649</v>
      </c>
      <c r="T343" s="0" t="n">
        <v>13.9626059285422</v>
      </c>
      <c r="U343" s="0" t="n">
        <v>1.23576</v>
      </c>
      <c r="V343" s="0" t="n">
        <v>48.7347272596792</v>
      </c>
    </row>
    <row r="344" customFormat="false" ht="12.75" hidden="false" customHeight="false" outlineLevel="0" collapsed="false">
      <c r="A344" s="0" t="s">
        <v>55</v>
      </c>
      <c r="B344" s="0" t="n">
        <v>20030124</v>
      </c>
      <c r="C344" s="0" t="n">
        <v>35.58606</v>
      </c>
      <c r="D344" s="0" t="n">
        <v>5.8367</v>
      </c>
      <c r="E344" s="0" t="n">
        <v>3.0138</v>
      </c>
      <c r="F344" s="0" t="n">
        <v>2.8229</v>
      </c>
      <c r="G344" s="0" t="n">
        <v>3.4</v>
      </c>
      <c r="I344" s="0" t="n">
        <v>0.265835649469191</v>
      </c>
      <c r="J344" s="0" t="n">
        <v>0.385018566655232</v>
      </c>
      <c r="K344" s="0" t="n">
        <v>0.149290302489466</v>
      </c>
      <c r="L344" s="0" t="n">
        <v>1.79177586796063</v>
      </c>
      <c r="M344" s="0" t="n">
        <v>1.32507466270551</v>
      </c>
      <c r="N344" s="0" t="n">
        <v>3.91699504928003</v>
      </c>
      <c r="P344" s="0" t="n">
        <v>0.398154992341625</v>
      </c>
      <c r="Q344" s="0" t="n">
        <v>4.63569528473821</v>
      </c>
      <c r="R344" s="0" t="n">
        <v>0.533987570580094</v>
      </c>
      <c r="S344" s="0" t="n">
        <v>7.6949906139917</v>
      </c>
      <c r="T344" s="0" t="n">
        <v>18.1288607688218</v>
      </c>
      <c r="U344" s="0" t="n">
        <v>1.80828</v>
      </c>
      <c r="V344" s="0" t="n">
        <v>33.1999692304734</v>
      </c>
    </row>
    <row r="345" customFormat="false" ht="12.75" hidden="false" customHeight="false" outlineLevel="0" collapsed="false">
      <c r="A345" s="0" t="s">
        <v>55</v>
      </c>
      <c r="B345" s="0" t="n">
        <v>20030127</v>
      </c>
      <c r="C345" s="0" t="n">
        <v>43.9352</v>
      </c>
      <c r="D345" s="0" t="n">
        <v>7.9607</v>
      </c>
      <c r="E345" s="0" t="n">
        <v>2.8437</v>
      </c>
      <c r="F345" s="0" t="n">
        <v>5.117</v>
      </c>
      <c r="G345" s="0" t="n">
        <v>3.4</v>
      </c>
      <c r="I345" s="0" t="n">
        <v>0.296430267839084</v>
      </c>
      <c r="J345" s="0" t="n">
        <v>0.333803014229204</v>
      </c>
      <c r="K345" s="0" t="n">
        <v>0.118179959228556</v>
      </c>
      <c r="L345" s="0" t="n">
        <v>3.73860836154816</v>
      </c>
      <c r="M345" s="0" t="n">
        <v>1.34016294678674</v>
      </c>
      <c r="N345" s="0" t="n">
        <v>5.82718454963175</v>
      </c>
      <c r="P345" s="0" t="n">
        <v>0.443978041534173</v>
      </c>
      <c r="Q345" s="0" t="n">
        <v>4.01905049030885</v>
      </c>
      <c r="R345" s="0" t="n">
        <v>0.422710841008336</v>
      </c>
      <c r="S345" s="0" t="n">
        <v>16.0558900060686</v>
      </c>
      <c r="T345" s="0" t="n">
        <v>18.3352894396339</v>
      </c>
      <c r="U345" s="0" t="n">
        <v>1.70622</v>
      </c>
      <c r="V345" s="0" t="n">
        <v>40.9831388185539</v>
      </c>
    </row>
    <row r="346" customFormat="false" ht="12.75" hidden="false" customHeight="false" outlineLevel="0" collapsed="false">
      <c r="A346" s="0" t="s">
        <v>55</v>
      </c>
      <c r="B346" s="0" t="n">
        <v>20030130</v>
      </c>
      <c r="C346" s="0" t="n">
        <v>54.53333</v>
      </c>
      <c r="D346" s="0" t="n">
        <v>5.5471</v>
      </c>
      <c r="E346" s="0" t="n">
        <v>1.7516</v>
      </c>
      <c r="F346" s="0" t="n">
        <v>3.7955</v>
      </c>
      <c r="G346" s="0" t="n">
        <v>3.4</v>
      </c>
      <c r="I346" s="0" t="n">
        <v>6.63267468692445E-006</v>
      </c>
      <c r="J346" s="0" t="n">
        <v>0.822767308255852</v>
      </c>
      <c r="K346" s="0" t="n">
        <v>0.159363278960764</v>
      </c>
      <c r="L346" s="0" t="n">
        <v>2.27438258424072</v>
      </c>
      <c r="M346" s="0" t="n">
        <v>2.46543759370226</v>
      </c>
      <c r="N346" s="0" t="n">
        <v>5.72195739783429</v>
      </c>
      <c r="P346" s="0" t="n">
        <v>9.93407973855272E-006</v>
      </c>
      <c r="Q346" s="0" t="n">
        <v>9.90627170126518</v>
      </c>
      <c r="R346" s="0" t="n">
        <v>0.570016998779546</v>
      </c>
      <c r="S346" s="0" t="n">
        <v>9.76760149040196</v>
      </c>
      <c r="T346" s="0" t="n">
        <v>33.7306086429794</v>
      </c>
      <c r="U346" s="0" t="n">
        <v>1.05096</v>
      </c>
      <c r="V346" s="0" t="n">
        <v>55.0254687675058</v>
      </c>
    </row>
    <row r="347" customFormat="false" ht="12.75" hidden="false" customHeight="false" outlineLevel="0" collapsed="false">
      <c r="A347" s="0" t="s">
        <v>55</v>
      </c>
      <c r="B347" s="0" t="n">
        <v>20030202</v>
      </c>
      <c r="C347" s="0" t="n">
        <v>23.46176</v>
      </c>
      <c r="D347" s="0" t="n">
        <v>4.6579</v>
      </c>
      <c r="E347" s="0" t="n">
        <v>2.3525</v>
      </c>
      <c r="F347" s="0" t="n">
        <v>2.3054</v>
      </c>
      <c r="G347" s="0" t="n">
        <v>3.43</v>
      </c>
      <c r="I347" s="0" t="n">
        <v>0.541390546333692</v>
      </c>
      <c r="J347" s="0" t="n">
        <v>0.00400362682228255</v>
      </c>
      <c r="K347" s="0" t="n">
        <v>0.0860706176908157</v>
      </c>
      <c r="L347" s="0" t="n">
        <v>1.46825687458795</v>
      </c>
      <c r="M347" s="0" t="n">
        <v>0.902662582574139</v>
      </c>
      <c r="N347" s="0" t="n">
        <v>3.00238424800888</v>
      </c>
      <c r="P347" s="0" t="n">
        <v>0.817108506039771</v>
      </c>
      <c r="Q347" s="0" t="n">
        <v>0.0486066752578351</v>
      </c>
      <c r="R347" s="0" t="n">
        <v>0.309405498362526</v>
      </c>
      <c r="S347" s="0" t="n">
        <v>6.32084454230243</v>
      </c>
      <c r="T347" s="0" t="n">
        <v>12.4547130796094</v>
      </c>
      <c r="U347" s="0" t="n">
        <v>1.4115</v>
      </c>
      <c r="V347" s="0" t="n">
        <v>21.3621783015719</v>
      </c>
    </row>
    <row r="348" customFormat="false" ht="12.75" hidden="false" customHeight="false" outlineLevel="0" collapsed="false">
      <c r="A348" s="0" t="s">
        <v>55</v>
      </c>
      <c r="B348" s="0" t="n">
        <v>20030205</v>
      </c>
      <c r="C348" s="0" t="n">
        <v>21.58784</v>
      </c>
      <c r="D348" s="0" t="n">
        <v>4.3771</v>
      </c>
      <c r="E348" s="0" t="n">
        <v>2.2685</v>
      </c>
      <c r="F348" s="0" t="n">
        <v>2.1086</v>
      </c>
      <c r="G348" s="0" t="n">
        <v>3.43</v>
      </c>
      <c r="I348" s="0" t="n">
        <v>0.000173848462824047</v>
      </c>
      <c r="J348" s="0" t="n">
        <v>2.99507089243072E-006</v>
      </c>
      <c r="K348" s="0" t="n">
        <v>0.192609941613664</v>
      </c>
      <c r="L348" s="0" t="n">
        <v>1.95123857666157</v>
      </c>
      <c r="M348" s="0" t="n">
        <v>0.68825327584835</v>
      </c>
      <c r="N348" s="0" t="n">
        <v>2.8322786376573</v>
      </c>
      <c r="P348" s="0" t="n">
        <v>0.000262385552716895</v>
      </c>
      <c r="Q348" s="0" t="n">
        <v>3.63621398059212E-005</v>
      </c>
      <c r="R348" s="0" t="n">
        <v>0.69239162647385</v>
      </c>
      <c r="S348" s="0" t="n">
        <v>8.40008034117499</v>
      </c>
      <c r="T348" s="0" t="n">
        <v>9.49634696538272</v>
      </c>
      <c r="U348" s="0" t="n">
        <v>1.3611</v>
      </c>
      <c r="V348" s="0" t="n">
        <v>19.9502176807241</v>
      </c>
    </row>
    <row r="349" customFormat="false" ht="12.75" hidden="false" customHeight="false" outlineLevel="0" collapsed="false">
      <c r="A349" s="0" t="s">
        <v>55</v>
      </c>
      <c r="B349" s="0" t="n">
        <v>20030208</v>
      </c>
      <c r="C349" s="0" t="n">
        <v>20.66228</v>
      </c>
      <c r="D349" s="0" t="n">
        <v>4.9966</v>
      </c>
      <c r="E349" s="0" t="n">
        <v>2.7574</v>
      </c>
      <c r="F349" s="0" t="n">
        <v>2.2392</v>
      </c>
      <c r="G349" s="0" t="n">
        <v>3.43</v>
      </c>
      <c r="I349" s="0" t="n">
        <v>0.258583491370878</v>
      </c>
      <c r="J349" s="0" t="n">
        <v>0.0501317220403145</v>
      </c>
      <c r="K349" s="0" t="n">
        <v>0.160703473572142</v>
      </c>
      <c r="L349" s="0" t="n">
        <v>2.44050129077691</v>
      </c>
      <c r="M349" s="0" t="n">
        <v>0.482675405241538</v>
      </c>
      <c r="N349" s="0" t="n">
        <v>3.39259538300179</v>
      </c>
      <c r="P349" s="0" t="n">
        <v>0.390274214707796</v>
      </c>
      <c r="Q349" s="0" t="n">
        <v>0.608632233096188</v>
      </c>
      <c r="R349" s="0" t="n">
        <v>0.57769468447167</v>
      </c>
      <c r="S349" s="0" t="n">
        <v>10.5063558913139</v>
      </c>
      <c r="T349" s="0" t="n">
        <v>6.65983480308245</v>
      </c>
      <c r="U349" s="0" t="n">
        <v>1.65444</v>
      </c>
      <c r="V349" s="0" t="n">
        <v>20.3972318266721</v>
      </c>
    </row>
    <row r="350" customFormat="false" ht="12.75" hidden="false" customHeight="false" outlineLevel="0" collapsed="false">
      <c r="A350" s="0" t="s">
        <v>55</v>
      </c>
      <c r="B350" s="0" t="n">
        <v>20030211</v>
      </c>
      <c r="C350" s="0" t="n">
        <v>19.80749</v>
      </c>
      <c r="D350" s="0" t="n">
        <v>4.5357</v>
      </c>
      <c r="E350" s="0" t="n">
        <v>2.6322</v>
      </c>
      <c r="F350" s="0" t="n">
        <v>1.9035</v>
      </c>
      <c r="G350" s="0" t="n">
        <v>3.43</v>
      </c>
      <c r="I350" s="0" t="n">
        <v>0.260942137182292</v>
      </c>
      <c r="J350" s="0" t="n">
        <v>0.0659515356407751</v>
      </c>
      <c r="K350" s="0" t="n">
        <v>0.167438258878401</v>
      </c>
      <c r="L350" s="0" t="n">
        <v>1.81183760791478</v>
      </c>
      <c r="M350" s="0" t="n">
        <v>0.602513502815307</v>
      </c>
      <c r="N350" s="0" t="n">
        <v>2.90868304243155</v>
      </c>
      <c r="P350" s="0" t="n">
        <v>0.393834065481499</v>
      </c>
      <c r="Q350" s="0" t="n">
        <v>0.800695224091607</v>
      </c>
      <c r="R350" s="0" t="n">
        <v>0.601904800071552</v>
      </c>
      <c r="S350" s="0" t="n">
        <v>7.79995929441189</v>
      </c>
      <c r="T350" s="0" t="n">
        <v>8.31333097108711</v>
      </c>
      <c r="U350" s="0" t="n">
        <v>1.57932</v>
      </c>
      <c r="V350" s="0" t="n">
        <v>19.4890443551437</v>
      </c>
    </row>
    <row r="351" customFormat="false" ht="12.75" hidden="false" customHeight="false" outlineLevel="0" collapsed="false">
      <c r="A351" s="0" t="s">
        <v>55</v>
      </c>
      <c r="B351" s="0" t="n">
        <v>20030214</v>
      </c>
      <c r="C351" s="0" t="n">
        <v>16.90221</v>
      </c>
      <c r="D351" s="0" t="n">
        <v>3.5354</v>
      </c>
      <c r="E351" s="0" t="n">
        <v>1.862</v>
      </c>
      <c r="F351" s="0" t="n">
        <v>1.6734</v>
      </c>
      <c r="G351" s="0" t="n">
        <v>3.43</v>
      </c>
      <c r="I351" s="0" t="n">
        <v>0.323636027284531</v>
      </c>
      <c r="J351" s="0" t="n">
        <v>0.520664810575082</v>
      </c>
      <c r="K351" s="0" t="n">
        <v>0.0197709443586774</v>
      </c>
      <c r="L351" s="0" t="n">
        <v>1.06120979570525</v>
      </c>
      <c r="M351" s="0" t="n">
        <v>0.244885245604154</v>
      </c>
      <c r="N351" s="0" t="n">
        <v>2.17016682352769</v>
      </c>
      <c r="P351" s="0" t="n">
        <v>0.488456535759522</v>
      </c>
      <c r="Q351" s="0" t="n">
        <v>6.32121486072389</v>
      </c>
      <c r="R351" s="0" t="n">
        <v>0.0710723247551077</v>
      </c>
      <c r="S351" s="0" t="n">
        <v>4.56850722888925</v>
      </c>
      <c r="T351" s="0" t="n">
        <v>3.37886551443369</v>
      </c>
      <c r="U351" s="0" t="n">
        <v>1.1172</v>
      </c>
      <c r="V351" s="0" t="n">
        <v>15.9453164645615</v>
      </c>
    </row>
    <row r="352" customFormat="false" ht="12.75" hidden="false" customHeight="false" outlineLevel="0" collapsed="false">
      <c r="A352" s="0" t="s">
        <v>55</v>
      </c>
      <c r="B352" s="0" t="n">
        <v>20030217</v>
      </c>
      <c r="C352" s="0" t="n">
        <v>34.80994</v>
      </c>
      <c r="D352" s="0" t="n">
        <v>7.876</v>
      </c>
      <c r="E352" s="0" t="n">
        <v>4.5022</v>
      </c>
      <c r="F352" s="0" t="n">
        <v>3.3738</v>
      </c>
      <c r="G352" s="0" t="n">
        <v>3.43</v>
      </c>
      <c r="I352" s="0" t="n">
        <v>0.791366336036479</v>
      </c>
      <c r="J352" s="0" t="n">
        <v>0.27235805142116</v>
      </c>
      <c r="K352" s="0" t="n">
        <v>0.109800669066592</v>
      </c>
      <c r="L352" s="0" t="n">
        <v>2.06364056827381</v>
      </c>
      <c r="M352" s="0" t="n">
        <v>1.20460788662836</v>
      </c>
      <c r="N352" s="0" t="n">
        <v>4.4417735114264</v>
      </c>
      <c r="P352" s="0" t="n">
        <v>1.1943913113148</v>
      </c>
      <c r="Q352" s="0" t="n">
        <v>3.30660672108736</v>
      </c>
      <c r="R352" s="0" t="n">
        <v>0.39470996775143</v>
      </c>
      <c r="S352" s="0" t="n">
        <v>8.88397081533031</v>
      </c>
      <c r="T352" s="0" t="n">
        <v>16.6208790427608</v>
      </c>
      <c r="U352" s="0" t="n">
        <v>2.70132</v>
      </c>
      <c r="V352" s="0" t="n">
        <v>33.1018778582447</v>
      </c>
    </row>
    <row r="353" customFormat="false" ht="12.75" hidden="false" customHeight="false" outlineLevel="0" collapsed="false">
      <c r="A353" s="0" t="s">
        <v>55</v>
      </c>
      <c r="B353" s="0" t="n">
        <v>20030220</v>
      </c>
      <c r="C353" s="0" t="n">
        <v>20.78159</v>
      </c>
      <c r="D353" s="0" t="n">
        <v>4.0096</v>
      </c>
      <c r="E353" s="0" t="n">
        <v>2.0091</v>
      </c>
      <c r="F353" s="0" t="n">
        <v>2.0005</v>
      </c>
      <c r="G353" s="0" t="n">
        <v>3.43</v>
      </c>
      <c r="I353" s="0" t="n">
        <v>0.391887646022861</v>
      </c>
      <c r="J353" s="0" t="n">
        <v>0.276376748356952</v>
      </c>
      <c r="K353" s="0" t="n">
        <v>0.129215047886462</v>
      </c>
      <c r="L353" s="0" t="n">
        <v>1.38660371804561</v>
      </c>
      <c r="M353" s="0" t="n">
        <v>0.711185072686099</v>
      </c>
      <c r="N353" s="0" t="n">
        <v>2.89526823299798</v>
      </c>
      <c r="P353" s="0" t="n">
        <v>0.591467160159488</v>
      </c>
      <c r="Q353" s="0" t="n">
        <v>3.35539635748167</v>
      </c>
      <c r="R353" s="0" t="n">
        <v>0.464500515505358</v>
      </c>
      <c r="S353" s="0" t="n">
        <v>5.96932777583931</v>
      </c>
      <c r="T353" s="0" t="n">
        <v>9.81275417614754</v>
      </c>
      <c r="U353" s="0" t="n">
        <v>1.20546</v>
      </c>
      <c r="V353" s="0" t="n">
        <v>21.3989059851334</v>
      </c>
    </row>
    <row r="354" customFormat="false" ht="12.75" hidden="false" customHeight="false" outlineLevel="0" collapsed="false">
      <c r="A354" s="0" t="s">
        <v>55</v>
      </c>
      <c r="B354" s="0" t="n">
        <v>20030223</v>
      </c>
      <c r="C354" s="0" t="n">
        <v>51.50937</v>
      </c>
      <c r="D354" s="0" t="n">
        <v>8.0605</v>
      </c>
      <c r="E354" s="0" t="n">
        <v>3.2528</v>
      </c>
      <c r="F354" s="0" t="n">
        <v>4.8077</v>
      </c>
      <c r="G354" s="0" t="n">
        <v>3.43</v>
      </c>
      <c r="I354" s="0" t="n">
        <v>0.317766523627392</v>
      </c>
      <c r="J354" s="0" t="n">
        <v>0.469373146464664</v>
      </c>
      <c r="K354" s="0" t="n">
        <v>0.368799425397096</v>
      </c>
      <c r="L354" s="0" t="n">
        <v>3.13169385471108</v>
      </c>
      <c r="M354" s="0" t="n">
        <v>1.83526223673803</v>
      </c>
      <c r="N354" s="0" t="n">
        <v>6.12289518693826</v>
      </c>
      <c r="P354" s="0" t="n">
        <v>0.479597826650249</v>
      </c>
      <c r="Q354" s="0" t="n">
        <v>5.69850016439571</v>
      </c>
      <c r="R354" s="0" t="n">
        <v>1.32575521208299</v>
      </c>
      <c r="S354" s="0" t="n">
        <v>13.4819392657486</v>
      </c>
      <c r="T354" s="0" t="n">
        <v>25.3224904030371</v>
      </c>
      <c r="U354" s="0" t="n">
        <v>1.95168</v>
      </c>
      <c r="V354" s="0" t="n">
        <v>48.2599628719146</v>
      </c>
    </row>
    <row r="355" customFormat="false" ht="12.75" hidden="false" customHeight="false" outlineLevel="0" collapsed="false">
      <c r="A355" s="0" t="s">
        <v>55</v>
      </c>
      <c r="B355" s="0" t="n">
        <v>20030226</v>
      </c>
      <c r="C355" s="0" t="n">
        <v>32.30728</v>
      </c>
      <c r="D355" s="0" t="n">
        <v>11.4501</v>
      </c>
      <c r="E355" s="0" t="n">
        <v>7.5349</v>
      </c>
      <c r="F355" s="0" t="n">
        <v>3.9152</v>
      </c>
      <c r="G355" s="0" t="n">
        <v>3.43</v>
      </c>
      <c r="I355" s="0" t="n">
        <v>2.5924770772007</v>
      </c>
      <c r="J355" s="0" t="n">
        <v>0.87064155773716</v>
      </c>
      <c r="K355" s="0" t="n">
        <v>0.265518372777139</v>
      </c>
      <c r="L355" s="0" t="n">
        <v>1.47847523746179</v>
      </c>
      <c r="M355" s="0" t="n">
        <v>0.493159367712268</v>
      </c>
      <c r="N355" s="0" t="n">
        <v>5.70027161288905</v>
      </c>
      <c r="P355" s="0" t="n">
        <v>3.91276701419931</v>
      </c>
      <c r="Q355" s="0" t="n">
        <v>10.5701638392908</v>
      </c>
      <c r="R355" s="0" t="n">
        <v>0.954481873810043</v>
      </c>
      <c r="S355" s="0" t="n">
        <v>6.36483458540746</v>
      </c>
      <c r="T355" s="0" t="n">
        <v>6.80448990126762</v>
      </c>
      <c r="U355" s="0" t="n">
        <v>4.52094</v>
      </c>
      <c r="V355" s="0" t="n">
        <v>33.1276772139753</v>
      </c>
    </row>
    <row r="356" customFormat="false" ht="12.75" hidden="false" customHeight="false" outlineLevel="0" collapsed="false">
      <c r="A356" s="0" t="s">
        <v>55</v>
      </c>
      <c r="B356" s="0" t="n">
        <v>20030301</v>
      </c>
      <c r="C356" s="0" t="n">
        <v>25.77056</v>
      </c>
      <c r="D356" s="0" t="n">
        <v>6.9444</v>
      </c>
      <c r="E356" s="0" t="n">
        <v>3.6268</v>
      </c>
      <c r="F356" s="0" t="n">
        <v>3.3176</v>
      </c>
      <c r="G356" s="0" t="n">
        <v>3.46</v>
      </c>
      <c r="I356" s="0" t="n">
        <v>1.1767880392315</v>
      </c>
      <c r="J356" s="0" t="n">
        <v>0.506934262711127</v>
      </c>
      <c r="K356" s="0" t="n">
        <v>0.149696049481902</v>
      </c>
      <c r="L356" s="0" t="n">
        <v>1.68715483156425</v>
      </c>
      <c r="M356" s="0" t="n">
        <v>0.422130671658428</v>
      </c>
      <c r="N356" s="0" t="n">
        <v>3.9427038546472</v>
      </c>
      <c r="P356" s="0" t="n">
        <v>1.78966641134224</v>
      </c>
      <c r="Q356" s="0" t="n">
        <v>6.20545089041228</v>
      </c>
      <c r="R356" s="0" t="n">
        <v>0.5408118261473</v>
      </c>
      <c r="S356" s="0" t="n">
        <v>7.28071674464663</v>
      </c>
      <c r="T356" s="0" t="n">
        <v>5.87357378996423</v>
      </c>
      <c r="U356" s="0" t="n">
        <v>2.17608</v>
      </c>
      <c r="V356" s="0" t="n">
        <v>23.8662996625127</v>
      </c>
    </row>
    <row r="357" customFormat="false" ht="12.75" hidden="false" customHeight="false" outlineLevel="0" collapsed="false">
      <c r="A357" s="0" t="s">
        <v>55</v>
      </c>
      <c r="B357" s="0" t="n">
        <v>20030304</v>
      </c>
      <c r="C357" s="0" t="n">
        <v>19.24099</v>
      </c>
      <c r="D357" s="0" t="n">
        <v>4.6296</v>
      </c>
      <c r="E357" s="0" t="n">
        <v>2.4629</v>
      </c>
      <c r="F357" s="0" t="n">
        <v>2.1667</v>
      </c>
      <c r="G357" s="0" t="n">
        <v>3.46</v>
      </c>
      <c r="I357" s="0" t="n">
        <v>0.682638186304575</v>
      </c>
      <c r="J357" s="0" t="n">
        <v>0.564969422058498</v>
      </c>
      <c r="K357" s="0" t="n">
        <v>0.129294967748608</v>
      </c>
      <c r="L357" s="0" t="n">
        <v>0.999524632668669</v>
      </c>
      <c r="M357" s="0" t="n">
        <v>0.378368660408531</v>
      </c>
      <c r="N357" s="0" t="n">
        <v>2.75479586918888</v>
      </c>
      <c r="P357" s="0" t="n">
        <v>1.03816030788919</v>
      </c>
      <c r="Q357" s="0" t="n">
        <v>6.91586712726582</v>
      </c>
      <c r="R357" s="0" t="n">
        <v>0.467108169265582</v>
      </c>
      <c r="S357" s="0" t="n">
        <v>4.31333010676348</v>
      </c>
      <c r="T357" s="0" t="n">
        <v>5.26466422823142</v>
      </c>
      <c r="U357" s="0" t="n">
        <v>1.47774</v>
      </c>
      <c r="V357" s="0" t="n">
        <v>19.4768699394155</v>
      </c>
    </row>
    <row r="358" customFormat="false" ht="12.75" hidden="false" customHeight="false" outlineLevel="0" collapsed="false">
      <c r="A358" s="0" t="s">
        <v>55</v>
      </c>
      <c r="B358" s="0" t="n">
        <v>20030307</v>
      </c>
      <c r="C358" s="0" t="n">
        <v>46.06125</v>
      </c>
      <c r="D358" s="0" t="n">
        <v>10.7887</v>
      </c>
      <c r="E358" s="0" t="n">
        <v>4.9016</v>
      </c>
      <c r="F358" s="0" t="n">
        <v>5.8871</v>
      </c>
      <c r="G358" s="0" t="n">
        <v>3.46</v>
      </c>
      <c r="I358" s="0" t="n">
        <v>0.735328164861851</v>
      </c>
      <c r="J358" s="0" t="n">
        <v>0.592689297513335</v>
      </c>
      <c r="K358" s="0" t="n">
        <v>1.111070514286</v>
      </c>
      <c r="L358" s="0" t="n">
        <v>2.09617058586301</v>
      </c>
      <c r="M358" s="0" t="n">
        <v>0.749444650177799</v>
      </c>
      <c r="N358" s="0" t="n">
        <v>5.284703212702</v>
      </c>
      <c r="P358" s="0" t="n">
        <v>1.11829154792106</v>
      </c>
      <c r="Q358" s="0" t="n">
        <v>7.25518987278984</v>
      </c>
      <c r="R358" s="0" t="n">
        <v>4.01400087636967</v>
      </c>
      <c r="S358" s="0" t="n">
        <v>9.04577576319934</v>
      </c>
      <c r="T358" s="0" t="n">
        <v>10.4278574144337</v>
      </c>
      <c r="U358" s="0" t="n">
        <v>2.94096</v>
      </c>
      <c r="V358" s="0" t="n">
        <v>34.8020754747137</v>
      </c>
    </row>
    <row r="359" customFormat="false" ht="12.75" hidden="false" customHeight="false" outlineLevel="0" collapsed="false">
      <c r="A359" s="0" t="s">
        <v>55</v>
      </c>
      <c r="B359" s="0" t="n">
        <v>20030310</v>
      </c>
      <c r="C359" s="0" t="n">
        <v>34.16177</v>
      </c>
      <c r="D359" s="0" t="n">
        <v>6.6138</v>
      </c>
      <c r="E359" s="0" t="n">
        <v>2.9749</v>
      </c>
      <c r="F359" s="0" t="n">
        <v>3.6389</v>
      </c>
      <c r="G359" s="0" t="n">
        <v>3.46</v>
      </c>
      <c r="I359" s="0" t="n">
        <v>0.351668668307543</v>
      </c>
      <c r="J359" s="0" t="n">
        <v>0.829312913113392</v>
      </c>
      <c r="K359" s="0" t="n">
        <v>0.536047106142686</v>
      </c>
      <c r="L359" s="0" t="n">
        <v>2.18204233258262</v>
      </c>
      <c r="M359" s="0" t="n">
        <v>0.683882463396247</v>
      </c>
      <c r="N359" s="0" t="n">
        <v>4.58295348354249</v>
      </c>
      <c r="P359" s="0" t="n">
        <v>0.534819850822478</v>
      </c>
      <c r="Q359" s="0" t="n">
        <v>10.151731562959</v>
      </c>
      <c r="R359" s="0" t="n">
        <v>1.93659495609502</v>
      </c>
      <c r="S359" s="0" t="n">
        <v>9.41634511020697</v>
      </c>
      <c r="T359" s="0" t="n">
        <v>9.5156177508718</v>
      </c>
      <c r="U359" s="0" t="n">
        <v>1.78494</v>
      </c>
      <c r="V359" s="0" t="n">
        <v>33.3400492309553</v>
      </c>
    </row>
    <row r="360" customFormat="false" ht="12.75" hidden="false" customHeight="false" outlineLevel="0" collapsed="false">
      <c r="A360" s="0" t="s">
        <v>55</v>
      </c>
      <c r="B360" s="0" t="n">
        <v>20030313</v>
      </c>
      <c r="C360" s="0" t="n">
        <v>8.82748</v>
      </c>
      <c r="D360" s="0" t="n">
        <v>3.012</v>
      </c>
      <c r="E360" s="0" t="n">
        <v>2.0483</v>
      </c>
      <c r="F360" s="0" t="n">
        <v>0.9637</v>
      </c>
      <c r="G360" s="0" t="n">
        <v>3.46</v>
      </c>
      <c r="I360" s="0" t="n">
        <v>0.153257755999117</v>
      </c>
      <c r="J360" s="0" t="n">
        <v>0.127258736300073</v>
      </c>
      <c r="K360" s="0" t="n">
        <v>0.107584429812455</v>
      </c>
      <c r="L360" s="0" t="n">
        <v>0.654518953326403</v>
      </c>
      <c r="M360" s="0" t="n">
        <v>0.133746861034367</v>
      </c>
      <c r="N360" s="0" t="n">
        <v>1.17636673647241</v>
      </c>
      <c r="P360" s="0" t="n">
        <v>0.233075327965113</v>
      </c>
      <c r="Q360" s="0" t="n">
        <v>1.5577914072382</v>
      </c>
      <c r="R360" s="0" t="n">
        <v>0.38867379702578</v>
      </c>
      <c r="S360" s="0" t="n">
        <v>2.82449898137322</v>
      </c>
      <c r="T360" s="0" t="n">
        <v>1.86096891366638</v>
      </c>
      <c r="U360" s="0" t="n">
        <v>1.22898</v>
      </c>
      <c r="V360" s="0" t="n">
        <v>8.0939884272687</v>
      </c>
    </row>
    <row r="361" customFormat="false" ht="12.75" hidden="false" customHeight="false" outlineLevel="0" collapsed="false">
      <c r="A361" s="0" t="s">
        <v>55</v>
      </c>
      <c r="B361" s="0" t="n">
        <v>20030316</v>
      </c>
      <c r="C361" s="0" t="n">
        <v>11.56681</v>
      </c>
      <c r="D361" s="0" t="n">
        <v>5.6741</v>
      </c>
      <c r="E361" s="0" t="n">
        <v>3.5004</v>
      </c>
      <c r="F361" s="0" t="n">
        <v>2.1737</v>
      </c>
      <c r="G361" s="0" t="n">
        <v>3.46</v>
      </c>
      <c r="I361" s="0" t="n">
        <v>1.37818114739344</v>
      </c>
      <c r="J361" s="0" t="n">
        <v>0.190088931764014</v>
      </c>
      <c r="K361" s="0" t="n">
        <v>0.0478135944495067</v>
      </c>
      <c r="L361" s="0" t="n">
        <v>0.485512856179988</v>
      </c>
      <c r="M361" s="0" t="n">
        <v>0.225372262341955</v>
      </c>
      <c r="N361" s="0" t="n">
        <v>2.3269687921289</v>
      </c>
      <c r="P361" s="0" t="n">
        <v>2.09594627580162</v>
      </c>
      <c r="Q361" s="0" t="n">
        <v>2.3269043298908</v>
      </c>
      <c r="R361" s="0" t="n">
        <v>0.172737740363886</v>
      </c>
      <c r="S361" s="0" t="n">
        <v>2.09517319667305</v>
      </c>
      <c r="T361" s="0" t="n">
        <v>3.13585508457858</v>
      </c>
      <c r="U361" s="0" t="n">
        <v>2.10024</v>
      </c>
      <c r="V361" s="0" t="n">
        <v>11.9268566273079</v>
      </c>
    </row>
    <row r="362" customFormat="false" ht="12.75" hidden="false" customHeight="false" outlineLevel="0" collapsed="false">
      <c r="A362" s="0" t="s">
        <v>55</v>
      </c>
      <c r="B362" s="0" t="n">
        <v>20030319</v>
      </c>
      <c r="C362" s="0" t="n">
        <v>26.60804</v>
      </c>
      <c r="D362" s="0" t="n">
        <v>8.165</v>
      </c>
      <c r="E362" s="0" t="n">
        <v>4.7208</v>
      </c>
      <c r="F362" s="0" t="n">
        <v>3.4442</v>
      </c>
      <c r="G362" s="0" t="n">
        <v>3.46</v>
      </c>
      <c r="I362" s="0" t="n">
        <v>1.66040531862125</v>
      </c>
      <c r="J362" s="0" t="n">
        <v>0.380116974180516</v>
      </c>
      <c r="K362" s="0" t="n">
        <v>0.41536811430163</v>
      </c>
      <c r="L362" s="0" t="n">
        <v>1.00693060209099</v>
      </c>
      <c r="M362" s="0" t="n">
        <v>0.841111963385613</v>
      </c>
      <c r="N362" s="0" t="n">
        <v>4.30393297258</v>
      </c>
      <c r="P362" s="0" t="n">
        <v>2.52515451286456</v>
      </c>
      <c r="Q362" s="0" t="n">
        <v>4.65306330504129</v>
      </c>
      <c r="R362" s="0" t="n">
        <v>1.50061400548839</v>
      </c>
      <c r="S362" s="0" t="n">
        <v>4.34528969018444</v>
      </c>
      <c r="T362" s="0" t="n">
        <v>11.7033267522542</v>
      </c>
      <c r="U362" s="0" t="n">
        <v>2.83248</v>
      </c>
      <c r="V362" s="0" t="n">
        <v>27.5599282658328</v>
      </c>
    </row>
    <row r="363" customFormat="false" ht="12.75" hidden="false" customHeight="false" outlineLevel="0" collapsed="false">
      <c r="A363" s="0" t="s">
        <v>55</v>
      </c>
      <c r="B363" s="0" t="n">
        <v>20030322</v>
      </c>
      <c r="C363" s="0" t="n">
        <v>32.22316</v>
      </c>
      <c r="D363" s="0" t="n">
        <v>7.8283</v>
      </c>
      <c r="E363" s="0" t="n">
        <v>3.74</v>
      </c>
      <c r="F363" s="0" t="n">
        <v>4.0883</v>
      </c>
      <c r="G363" s="0" t="n">
        <v>3.46</v>
      </c>
      <c r="I363" s="0" t="n">
        <v>1.02399116804611</v>
      </c>
      <c r="J363" s="0" t="n">
        <v>0.260971743436417</v>
      </c>
      <c r="K363" s="0" t="n">
        <v>0.194082311381669</v>
      </c>
      <c r="L363" s="0" t="n">
        <v>2.86432898392032</v>
      </c>
      <c r="M363" s="0" t="n">
        <v>0.815845074963864</v>
      </c>
      <c r="N363" s="0" t="n">
        <v>5.15921928174838</v>
      </c>
      <c r="P363" s="0" t="n">
        <v>1.55729199980653</v>
      </c>
      <c r="Q363" s="0" t="n">
        <v>3.19459041694877</v>
      </c>
      <c r="R363" s="0" t="n">
        <v>0.701167529834507</v>
      </c>
      <c r="S363" s="0" t="n">
        <v>12.3606723018244</v>
      </c>
      <c r="T363" s="0" t="n">
        <v>11.35176041616</v>
      </c>
      <c r="U363" s="0" t="n">
        <v>2.244</v>
      </c>
      <c r="V363" s="0" t="n">
        <v>31.4094826645741</v>
      </c>
    </row>
    <row r="364" customFormat="false" ht="12.75" hidden="false" customHeight="false" outlineLevel="0" collapsed="false">
      <c r="A364" s="0" t="s">
        <v>55</v>
      </c>
      <c r="B364" s="0" t="n">
        <v>20030325</v>
      </c>
      <c r="C364" s="0" t="n">
        <v>23.17492</v>
      </c>
      <c r="D364" s="0" t="n">
        <v>7.0603</v>
      </c>
      <c r="E364" s="0" t="n">
        <v>4.0007</v>
      </c>
      <c r="F364" s="0" t="n">
        <v>3.0596</v>
      </c>
      <c r="G364" s="0" t="n">
        <v>3.46</v>
      </c>
      <c r="I364" s="0" t="n">
        <v>0.964916579275175</v>
      </c>
      <c r="J364" s="0" t="n">
        <v>0.329959374167509</v>
      </c>
      <c r="K364" s="0" t="n">
        <v>0.424282252771804</v>
      </c>
      <c r="L364" s="0" t="n">
        <v>1.414540159664</v>
      </c>
      <c r="M364" s="0" t="n">
        <v>0.576779596076758</v>
      </c>
      <c r="N364" s="0" t="n">
        <v>3.71047796195524</v>
      </c>
      <c r="P364" s="0" t="n">
        <v>1.46745100570853</v>
      </c>
      <c r="Q364" s="0" t="n">
        <v>4.03907733771475</v>
      </c>
      <c r="R364" s="0" t="n">
        <v>1.53281840581338</v>
      </c>
      <c r="S364" s="0" t="n">
        <v>6.10428043340406</v>
      </c>
      <c r="T364" s="0" t="n">
        <v>8.02537637171233</v>
      </c>
      <c r="U364" s="0" t="n">
        <v>2.40042</v>
      </c>
      <c r="V364" s="0" t="n">
        <v>23.569423554353</v>
      </c>
    </row>
    <row r="365" customFormat="false" ht="12.75" hidden="false" customHeight="false" outlineLevel="0" collapsed="false">
      <c r="A365" s="0" t="s">
        <v>55</v>
      </c>
      <c r="B365" s="0" t="n">
        <v>20030328</v>
      </c>
      <c r="C365" s="0" t="n">
        <v>24.97023</v>
      </c>
      <c r="D365" s="0" t="n">
        <v>7.9966</v>
      </c>
      <c r="E365" s="0" t="n">
        <v>4.4964</v>
      </c>
      <c r="F365" s="0" t="n">
        <v>3.5002</v>
      </c>
      <c r="G365" s="0" t="n">
        <v>3.46</v>
      </c>
      <c r="I365" s="0" t="n">
        <v>0.988069263446986</v>
      </c>
      <c r="J365" s="0" t="n">
        <v>0.0316297326819505</v>
      </c>
      <c r="K365" s="0" t="n">
        <v>0.263222213660856</v>
      </c>
      <c r="L365" s="0" t="n">
        <v>2.1606681423511</v>
      </c>
      <c r="M365" s="0" t="n">
        <v>0.616104933317053</v>
      </c>
      <c r="N365" s="0" t="n">
        <v>4.05969428545795</v>
      </c>
      <c r="P365" s="0" t="n">
        <v>1.50266174869141</v>
      </c>
      <c r="Q365" s="0" t="n">
        <v>0.387183836785873</v>
      </c>
      <c r="R365" s="0" t="n">
        <v>0.950951521734532</v>
      </c>
      <c r="S365" s="0" t="n">
        <v>9.32410732514394</v>
      </c>
      <c r="T365" s="0" t="n">
        <v>8.57255355073286</v>
      </c>
      <c r="U365" s="0" t="n">
        <v>2.69784</v>
      </c>
      <c r="V365" s="0" t="n">
        <v>23.4352979830886</v>
      </c>
    </row>
    <row r="366" customFormat="false" ht="12.75" hidden="false" customHeight="false" outlineLevel="0" collapsed="false">
      <c r="A366" s="0" t="s">
        <v>55</v>
      </c>
      <c r="B366" s="0" t="n">
        <v>20030331</v>
      </c>
      <c r="C366" s="0" t="n">
        <v>29.05126</v>
      </c>
      <c r="D366" s="0" t="n">
        <v>10.4377</v>
      </c>
      <c r="E366" s="0" t="n">
        <v>6.2767</v>
      </c>
      <c r="F366" s="0" t="n">
        <v>4.161</v>
      </c>
      <c r="G366" s="0" t="n">
        <v>3.46</v>
      </c>
      <c r="I366" s="0" t="n">
        <v>0.593307865056195</v>
      </c>
      <c r="J366" s="0" t="n">
        <v>0.38860342699</v>
      </c>
      <c r="K366" s="0" t="n">
        <v>0.548096562281681</v>
      </c>
      <c r="L366" s="0" t="n">
        <v>2.97523103235843</v>
      </c>
      <c r="M366" s="0" t="n">
        <v>0.35486207179626</v>
      </c>
      <c r="N366" s="0" t="n">
        <v>4.86010095848256</v>
      </c>
      <c r="P366" s="0" t="n">
        <v>0.902306211719887</v>
      </c>
      <c r="Q366" s="0" t="n">
        <v>4.75694712197135</v>
      </c>
      <c r="R366" s="0" t="n">
        <v>1.98012642136191</v>
      </c>
      <c r="S366" s="0" t="n">
        <v>12.8392569497611</v>
      </c>
      <c r="T366" s="0" t="n">
        <v>4.93759090228217</v>
      </c>
      <c r="U366" s="0" t="n">
        <v>3.76602</v>
      </c>
      <c r="V366" s="0" t="n">
        <v>29.1822476070964</v>
      </c>
    </row>
    <row r="367" customFormat="false" ht="12.75" hidden="false" customHeight="false" outlineLevel="0" collapsed="false">
      <c r="A367" s="0" t="s">
        <v>55</v>
      </c>
      <c r="B367" s="0" t="n">
        <v>20030403</v>
      </c>
      <c r="C367" s="0" t="n">
        <v>9.23256</v>
      </c>
      <c r="D367" s="0" t="n">
        <v>3.2242</v>
      </c>
      <c r="E367" s="0" t="n">
        <v>1.545</v>
      </c>
      <c r="F367" s="0" t="n">
        <v>1.6792</v>
      </c>
      <c r="G367" s="0" t="n">
        <v>2.6</v>
      </c>
      <c r="I367" s="0" t="n">
        <v>0.760066835010302</v>
      </c>
      <c r="J367" s="0" t="n">
        <v>0.333270232438474</v>
      </c>
      <c r="K367" s="0" t="n">
        <v>0.118837761170838</v>
      </c>
      <c r="L367" s="0" t="n">
        <v>0.667915320800456</v>
      </c>
      <c r="M367" s="0" t="n">
        <v>0.198476797225724</v>
      </c>
      <c r="N367" s="0" t="n">
        <v>2.07856694664579</v>
      </c>
      <c r="P367" s="0" t="n">
        <v>0.904720145800181</v>
      </c>
      <c r="Q367" s="0" t="n">
        <v>3.11969831899328</v>
      </c>
      <c r="R367" s="0" t="n">
        <v>0.368191924322936</v>
      </c>
      <c r="S367" s="0" t="n">
        <v>2.68351886068327</v>
      </c>
      <c r="T367" s="0" t="n">
        <v>2.09956543322214</v>
      </c>
      <c r="U367" s="0" t="n">
        <v>0.927</v>
      </c>
      <c r="V367" s="0" t="n">
        <v>10.1026946830218</v>
      </c>
    </row>
    <row r="368" customFormat="false" ht="12.75" hidden="false" customHeight="false" outlineLevel="0" collapsed="false">
      <c r="A368" s="0" t="s">
        <v>55</v>
      </c>
      <c r="B368" s="0" t="n">
        <v>20030406</v>
      </c>
      <c r="C368" s="0" t="n">
        <v>21.96884</v>
      </c>
      <c r="D368" s="0" t="n">
        <v>5.7457</v>
      </c>
      <c r="E368" s="0" t="n">
        <v>2.5012</v>
      </c>
      <c r="F368" s="0" t="n">
        <v>3.2445</v>
      </c>
      <c r="G368" s="0" t="n">
        <v>2.6</v>
      </c>
      <c r="I368" s="0" t="n">
        <v>1.09679741317889</v>
      </c>
      <c r="J368" s="0" t="n">
        <v>0.661981374981987</v>
      </c>
      <c r="K368" s="0" t="n">
        <v>0.2166166386661</v>
      </c>
      <c r="L368" s="0" t="n">
        <v>1.87886631850923</v>
      </c>
      <c r="M368" s="0" t="n">
        <v>0.398192989215263</v>
      </c>
      <c r="N368" s="0" t="n">
        <v>4.25245473455148</v>
      </c>
      <c r="P368" s="0" t="n">
        <v>1.30553613163639</v>
      </c>
      <c r="Q368" s="0" t="n">
        <v>6.19671960386509</v>
      </c>
      <c r="R368" s="0" t="n">
        <v>0.671137660664795</v>
      </c>
      <c r="S368" s="0" t="n">
        <v>7.54882100380565</v>
      </c>
      <c r="T368" s="0" t="n">
        <v>4.2122416705312</v>
      </c>
      <c r="U368" s="0" t="n">
        <v>1.50072</v>
      </c>
      <c r="V368" s="0" t="n">
        <v>21.4351760705031</v>
      </c>
    </row>
    <row r="369" customFormat="false" ht="12.75" hidden="false" customHeight="false" outlineLevel="0" collapsed="false">
      <c r="A369" s="0" t="s">
        <v>55</v>
      </c>
      <c r="B369" s="0" t="n">
        <v>20030409</v>
      </c>
      <c r="C369" s="0" t="n">
        <v>30.75841</v>
      </c>
      <c r="D369" s="0" t="n">
        <v>8.0605</v>
      </c>
      <c r="E369" s="0" t="n">
        <v>4.8729</v>
      </c>
      <c r="F369" s="0" t="n">
        <v>3.1876</v>
      </c>
      <c r="G369" s="0" t="n">
        <v>2.6</v>
      </c>
      <c r="I369" s="0" t="n">
        <v>0.152579984214228</v>
      </c>
      <c r="J369" s="0" t="n">
        <v>0.628340010481609</v>
      </c>
      <c r="K369" s="0" t="n">
        <v>0.553813906266</v>
      </c>
      <c r="L369" s="0" t="n">
        <v>2.04873488298078</v>
      </c>
      <c r="M369" s="0" t="n">
        <v>1.15820542566424</v>
      </c>
      <c r="N369" s="0" t="n">
        <v>4.54167420960686</v>
      </c>
      <c r="P369" s="0" t="n">
        <v>0.181618483014871</v>
      </c>
      <c r="Q369" s="0" t="n">
        <v>5.88180726527257</v>
      </c>
      <c r="R369" s="0" t="n">
        <v>1.71586712721511</v>
      </c>
      <c r="S369" s="0" t="n">
        <v>8.23131095784696</v>
      </c>
      <c r="T369" s="0" t="n">
        <v>12.2519514133908</v>
      </c>
      <c r="U369" s="0" t="n">
        <v>2.92374</v>
      </c>
      <c r="V369" s="0" t="n">
        <v>31.1862952467403</v>
      </c>
    </row>
    <row r="370" customFormat="false" ht="12.75" hidden="false" customHeight="false" outlineLevel="0" collapsed="false">
      <c r="A370" s="0" t="s">
        <v>55</v>
      </c>
      <c r="B370" s="0" t="n">
        <v>20030412</v>
      </c>
      <c r="C370" s="0" t="n">
        <v>10.52085</v>
      </c>
      <c r="D370" s="0" t="n">
        <v>3.4722</v>
      </c>
      <c r="E370" s="0" t="n">
        <v>1.8415</v>
      </c>
      <c r="F370" s="0" t="n">
        <v>1.6307</v>
      </c>
      <c r="G370" s="0" t="n">
        <v>2.6</v>
      </c>
      <c r="I370" s="0" t="n">
        <v>0.587262140734985</v>
      </c>
      <c r="J370" s="0" t="n">
        <v>0.550211366455278</v>
      </c>
      <c r="K370" s="0" t="n">
        <v>0.12564631865754</v>
      </c>
      <c r="L370" s="0" t="n">
        <v>0.625035695309681</v>
      </c>
      <c r="M370" s="0" t="n">
        <v>0.0663585128858397</v>
      </c>
      <c r="N370" s="0" t="n">
        <v>1.95451403404332</v>
      </c>
      <c r="P370" s="0" t="n">
        <v>0.699027855335222</v>
      </c>
      <c r="Q370" s="0" t="n">
        <v>5.15045542010241</v>
      </c>
      <c r="R370" s="0" t="n">
        <v>0.389286699739385</v>
      </c>
      <c r="S370" s="0" t="n">
        <v>2.51123911179889</v>
      </c>
      <c r="T370" s="0" t="n">
        <v>0.701966385001086</v>
      </c>
      <c r="U370" s="0" t="n">
        <v>1.1049</v>
      </c>
      <c r="V370" s="0" t="n">
        <v>10.556875471977</v>
      </c>
    </row>
    <row r="371" customFormat="false" ht="12.75" hidden="false" customHeight="false" outlineLevel="0" collapsed="false">
      <c r="A371" s="0" t="s">
        <v>55</v>
      </c>
      <c r="B371" s="0" t="n">
        <v>20030415</v>
      </c>
      <c r="C371" s="0" t="n">
        <v>12.05413</v>
      </c>
      <c r="D371" s="0" t="n">
        <v>4.4222</v>
      </c>
      <c r="E371" s="0" t="n">
        <v>2.7401</v>
      </c>
      <c r="F371" s="0" t="n">
        <v>1.6821</v>
      </c>
      <c r="G371" s="0" t="n">
        <v>2.6</v>
      </c>
      <c r="I371" s="0" t="n">
        <v>0.684535947302264</v>
      </c>
      <c r="J371" s="0" t="n">
        <v>0.488637013783772</v>
      </c>
      <c r="K371" s="0" t="n">
        <v>0.0541672234901452</v>
      </c>
      <c r="L371" s="0" t="n">
        <v>0.897865984041216</v>
      </c>
      <c r="M371" s="0" t="n">
        <v>0.2321919272501</v>
      </c>
      <c r="N371" s="0" t="n">
        <v>2.3573980958675</v>
      </c>
      <c r="P371" s="0" t="n">
        <v>0.814814478835108</v>
      </c>
      <c r="Q371" s="0" t="n">
        <v>4.57406609448851</v>
      </c>
      <c r="R371" s="0" t="n">
        <v>0.167824890468917</v>
      </c>
      <c r="S371" s="0" t="n">
        <v>3.60740385420861</v>
      </c>
      <c r="T371" s="0" t="n">
        <v>2.45621730671679</v>
      </c>
      <c r="U371" s="0" t="n">
        <v>1.64406</v>
      </c>
      <c r="V371" s="0" t="n">
        <v>13.2643866247179</v>
      </c>
    </row>
    <row r="372" customFormat="false" ht="12.75" hidden="false" customHeight="false" outlineLevel="0" collapsed="false">
      <c r="A372" s="0" t="s">
        <v>55</v>
      </c>
      <c r="B372" s="0" t="n">
        <v>20030418</v>
      </c>
      <c r="C372" s="0" t="n">
        <v>36.38323</v>
      </c>
      <c r="D372" s="0" t="n">
        <v>10.8714</v>
      </c>
      <c r="E372" s="0" t="n">
        <v>3.9551</v>
      </c>
      <c r="F372" s="0" t="n">
        <v>6.9163</v>
      </c>
      <c r="G372" s="0" t="n">
        <v>2.6</v>
      </c>
      <c r="I372" s="0" t="n">
        <v>1.56822835587633</v>
      </c>
      <c r="J372" s="0" t="n">
        <v>0.514598709329199</v>
      </c>
      <c r="K372" s="0" t="n">
        <v>0.207164578046863</v>
      </c>
      <c r="L372" s="0" t="n">
        <v>2.76252034097546</v>
      </c>
      <c r="M372" s="0" t="n">
        <v>0.548632761368075</v>
      </c>
      <c r="N372" s="0" t="n">
        <v>5.60114474559593</v>
      </c>
      <c r="P372" s="0" t="n">
        <v>1.8666881929629</v>
      </c>
      <c r="Q372" s="0" t="n">
        <v>4.817090073434</v>
      </c>
      <c r="R372" s="0" t="n">
        <v>0.641852588698394</v>
      </c>
      <c r="S372" s="0" t="n">
        <v>11.0991247051265</v>
      </c>
      <c r="T372" s="0" t="n">
        <v>5.8036526052544</v>
      </c>
      <c r="U372" s="0" t="n">
        <v>2.37306</v>
      </c>
      <c r="V372" s="0" t="n">
        <v>26.6014681654762</v>
      </c>
    </row>
    <row r="373" customFormat="false" ht="12.75" hidden="false" customHeight="false" outlineLevel="0" collapsed="false">
      <c r="A373" s="0" t="s">
        <v>55</v>
      </c>
      <c r="B373" s="0" t="n">
        <v>20030421</v>
      </c>
      <c r="C373" s="0" t="n">
        <v>14.55853</v>
      </c>
      <c r="D373" s="0" t="n">
        <v>5.3737</v>
      </c>
      <c r="E373" s="0" t="n">
        <v>2.8181</v>
      </c>
      <c r="F373" s="0" t="n">
        <v>2.5556</v>
      </c>
      <c r="G373" s="0" t="n">
        <v>2.6</v>
      </c>
      <c r="I373" s="0" t="n">
        <v>0.983392638131251</v>
      </c>
      <c r="J373" s="0" t="n">
        <v>0.623681975396941</v>
      </c>
      <c r="K373" s="0" t="n">
        <v>0.447489751202777</v>
      </c>
      <c r="L373" s="0" t="n">
        <v>1.00449319443301</v>
      </c>
      <c r="M373" s="0" t="n">
        <v>0.167893084889635</v>
      </c>
      <c r="N373" s="0" t="n">
        <v>3.22695064405362</v>
      </c>
      <c r="P373" s="0" t="n">
        <v>1.1705485491113</v>
      </c>
      <c r="Q373" s="0" t="n">
        <v>5.83820401839053</v>
      </c>
      <c r="R373" s="0" t="n">
        <v>1.3864457810955</v>
      </c>
      <c r="S373" s="0" t="n">
        <v>4.03580566090099</v>
      </c>
      <c r="T373" s="0" t="n">
        <v>1.77603892464274</v>
      </c>
      <c r="U373" s="0" t="n">
        <v>1.69086</v>
      </c>
      <c r="V373" s="0" t="n">
        <v>15.8979029341411</v>
      </c>
    </row>
    <row r="374" customFormat="false" ht="12.75" hidden="false" customHeight="false" outlineLevel="0" collapsed="false">
      <c r="A374" s="0" t="s">
        <v>55</v>
      </c>
      <c r="B374" s="0" t="n">
        <v>20030424</v>
      </c>
      <c r="C374" s="0" t="n">
        <v>11.68709</v>
      </c>
      <c r="D374" s="0" t="n">
        <v>3.7458</v>
      </c>
      <c r="E374" s="0" t="n">
        <v>2.0386</v>
      </c>
      <c r="F374" s="0" t="n">
        <v>1.7072</v>
      </c>
      <c r="G374" s="0" t="n">
        <v>2.6</v>
      </c>
      <c r="I374" s="0" t="n">
        <v>0.452981994712762</v>
      </c>
      <c r="J374" s="0" t="n">
        <v>0.523222163170586</v>
      </c>
      <c r="K374" s="0" t="n">
        <v>0.268730536467254</v>
      </c>
      <c r="L374" s="0" t="n">
        <v>0.640063250985613</v>
      </c>
      <c r="M374" s="0" t="n">
        <v>0.157445046904813</v>
      </c>
      <c r="N374" s="0" t="n">
        <v>2.04244299224103</v>
      </c>
      <c r="P374" s="0" t="n">
        <v>0.539191972895162</v>
      </c>
      <c r="Q374" s="0" t="n">
        <v>4.89781307787412</v>
      </c>
      <c r="R374" s="0" t="n">
        <v>0.832600785906539</v>
      </c>
      <c r="S374" s="0" t="n">
        <v>2.57161612042628</v>
      </c>
      <c r="T374" s="0" t="n">
        <v>1.66551547956226</v>
      </c>
      <c r="U374" s="0" t="n">
        <v>1.22316</v>
      </c>
      <c r="V374" s="0" t="n">
        <v>11.7298974366644</v>
      </c>
    </row>
    <row r="375" customFormat="false" ht="12.75" hidden="false" customHeight="false" outlineLevel="0" collapsed="false">
      <c r="A375" s="0" t="s">
        <v>55</v>
      </c>
      <c r="B375" s="0" t="n">
        <v>20030427</v>
      </c>
      <c r="C375" s="0" t="n">
        <v>23.27406</v>
      </c>
      <c r="D375" s="0" t="n">
        <v>7.2874</v>
      </c>
      <c r="E375" s="0" t="n">
        <v>4.1104</v>
      </c>
      <c r="F375" s="0" t="n">
        <v>3.177</v>
      </c>
      <c r="G375" s="0" t="n">
        <v>2.6</v>
      </c>
      <c r="I375" s="0" t="n">
        <v>0.895200973481485</v>
      </c>
      <c r="J375" s="0" t="n">
        <v>0.474457406981915</v>
      </c>
      <c r="K375" s="0" t="n">
        <v>0.3024013891577</v>
      </c>
      <c r="L375" s="0" t="n">
        <v>1.94627001489723</v>
      </c>
      <c r="M375" s="0" t="n">
        <v>0.577977078940348</v>
      </c>
      <c r="N375" s="0" t="n">
        <v>4.19630686345868</v>
      </c>
      <c r="P375" s="0" t="n">
        <v>1.0655725496004</v>
      </c>
      <c r="Q375" s="0" t="n">
        <v>4.44133268118583</v>
      </c>
      <c r="R375" s="0" t="n">
        <v>0.936922307311403</v>
      </c>
      <c r="S375" s="0" t="n">
        <v>7.81963241492911</v>
      </c>
      <c r="T375" s="0" t="n">
        <v>6.1140683097469</v>
      </c>
      <c r="U375" s="0" t="n">
        <v>2.46624</v>
      </c>
      <c r="V375" s="0" t="n">
        <v>22.8437682627736</v>
      </c>
    </row>
    <row r="376" customFormat="false" ht="12.75" hidden="false" customHeight="false" outlineLevel="0" collapsed="false">
      <c r="A376" s="0" t="s">
        <v>55</v>
      </c>
      <c r="B376" s="0" t="n">
        <v>20030430</v>
      </c>
      <c r="C376" s="0" t="n">
        <v>16.70001</v>
      </c>
      <c r="D376" s="0" t="n">
        <v>5.9717</v>
      </c>
      <c r="E376" s="0" t="n">
        <v>3.804</v>
      </c>
      <c r="F376" s="0" t="n">
        <v>2.1677</v>
      </c>
      <c r="G376" s="0" t="n">
        <v>2.6</v>
      </c>
      <c r="I376" s="0" t="n">
        <v>0.713246360110165</v>
      </c>
      <c r="J376" s="0" t="n">
        <v>0.446950644243371</v>
      </c>
      <c r="K376" s="0" t="n">
        <v>0.189293267334589</v>
      </c>
      <c r="L376" s="0" t="n">
        <v>0.986400129894929</v>
      </c>
      <c r="M376" s="0" t="n">
        <v>0.475155212858193</v>
      </c>
      <c r="N376" s="0" t="n">
        <v>2.81104561444125</v>
      </c>
      <c r="P376" s="0" t="n">
        <v>0.848988958848034</v>
      </c>
      <c r="Q376" s="0" t="n">
        <v>4.18384553374843</v>
      </c>
      <c r="R376" s="0" t="n">
        <v>0.586482374580458</v>
      </c>
      <c r="S376" s="0" t="n">
        <v>3.96311219449372</v>
      </c>
      <c r="T376" s="0" t="n">
        <v>5.02637826827585</v>
      </c>
      <c r="U376" s="0" t="n">
        <v>2.2824</v>
      </c>
      <c r="V376" s="0" t="n">
        <v>16.8912073299465</v>
      </c>
    </row>
    <row r="377" customFormat="false" ht="12.75" hidden="false" customHeight="false" outlineLevel="0" collapsed="false">
      <c r="A377" s="0" t="s">
        <v>55</v>
      </c>
      <c r="B377" s="0" t="n">
        <v>20030503</v>
      </c>
      <c r="C377" s="0" t="n">
        <v>6.55316</v>
      </c>
      <c r="D377" s="0" t="n">
        <v>2.8371</v>
      </c>
      <c r="E377" s="0" t="n">
        <v>1.5668</v>
      </c>
      <c r="F377" s="0" t="n">
        <v>1.2703</v>
      </c>
      <c r="G377" s="0" t="n">
        <v>2.43</v>
      </c>
      <c r="I377" s="0" t="n">
        <v>0.679723767629552</v>
      </c>
      <c r="J377" s="0" t="n">
        <v>0.230664070712321</v>
      </c>
      <c r="K377" s="0" t="n">
        <v>0.0831781334492866</v>
      </c>
      <c r="L377" s="0" t="n">
        <v>0.208585847654079</v>
      </c>
      <c r="M377" s="0" t="n">
        <v>0.111545528743408</v>
      </c>
      <c r="N377" s="0" t="n">
        <v>1.31369734818865</v>
      </c>
      <c r="P377" s="0" t="n">
        <v>0.764680567810197</v>
      </c>
      <c r="Q377" s="0" t="n">
        <v>2.02788586131535</v>
      </c>
      <c r="R377" s="0" t="n">
        <v>0.249249801645949</v>
      </c>
      <c r="S377" s="0" t="n">
        <v>0.825774600011046</v>
      </c>
      <c r="T377" s="0" t="n">
        <v>1.10642074036449</v>
      </c>
      <c r="U377" s="0" t="n">
        <v>0.94008</v>
      </c>
      <c r="V377" s="0" t="n">
        <v>5.91409157114703</v>
      </c>
    </row>
    <row r="378" customFormat="false" ht="12.75" hidden="false" customHeight="false" outlineLevel="0" collapsed="false">
      <c r="A378" s="0" t="s">
        <v>55</v>
      </c>
      <c r="B378" s="0" t="n">
        <v>20030506</v>
      </c>
      <c r="C378" s="0" t="n">
        <v>31.01074</v>
      </c>
      <c r="D378" s="0" t="n">
        <v>9.7133</v>
      </c>
      <c r="E378" s="0" t="n">
        <v>4.7698</v>
      </c>
      <c r="F378" s="0" t="n">
        <v>4.9435</v>
      </c>
      <c r="G378" s="0" t="n">
        <v>2.43</v>
      </c>
      <c r="I378" s="0" t="n">
        <v>1.93883396785368</v>
      </c>
      <c r="J378" s="0" t="n">
        <v>0.970804534394394</v>
      </c>
      <c r="K378" s="0" t="n">
        <v>0.393513105845442</v>
      </c>
      <c r="L378" s="0" t="n">
        <v>1.88008502233822</v>
      </c>
      <c r="M378" s="0" t="n">
        <v>0.555290766089635</v>
      </c>
      <c r="N378" s="0" t="n">
        <v>5.73852739652137</v>
      </c>
      <c r="P378" s="0" t="n">
        <v>2.18116348145127</v>
      </c>
      <c r="Q378" s="0" t="n">
        <v>8.53483935889833</v>
      </c>
      <c r="R378" s="0" t="n">
        <v>1.17919289012248</v>
      </c>
      <c r="S378" s="0" t="n">
        <v>7.44310543965013</v>
      </c>
      <c r="T378" s="0" t="n">
        <v>5.50793229863787</v>
      </c>
      <c r="U378" s="0" t="n">
        <v>2.86188</v>
      </c>
      <c r="V378" s="0" t="n">
        <v>27.7081134687601</v>
      </c>
    </row>
    <row r="379" customFormat="false" ht="12.75" hidden="false" customHeight="false" outlineLevel="0" collapsed="false">
      <c r="A379" s="0" t="s">
        <v>55</v>
      </c>
      <c r="B379" s="0" t="n">
        <v>20030509</v>
      </c>
      <c r="C379" s="0" t="n">
        <v>16.01727</v>
      </c>
      <c r="D379" s="0" t="n">
        <v>7.2409</v>
      </c>
      <c r="E379" s="0" t="n">
        <v>4.1173</v>
      </c>
      <c r="F379" s="0" t="n">
        <v>3.1236</v>
      </c>
      <c r="G379" s="0" t="n">
        <v>2.43</v>
      </c>
      <c r="I379" s="0" t="n">
        <v>1.3521140445466</v>
      </c>
      <c r="J379" s="0" t="n">
        <v>0.453975752712568</v>
      </c>
      <c r="K379" s="0" t="n">
        <v>0.088191567878547</v>
      </c>
      <c r="L379" s="0" t="n">
        <v>1.26492082804336</v>
      </c>
      <c r="M379" s="0" t="n">
        <v>0.289401671058112</v>
      </c>
      <c r="N379" s="0" t="n">
        <v>3.44860386423919</v>
      </c>
      <c r="P379" s="0" t="n">
        <v>1.52111105211718</v>
      </c>
      <c r="Q379" s="0" t="n">
        <v>3.99113311172756</v>
      </c>
      <c r="R379" s="0" t="n">
        <v>0.264272951183441</v>
      </c>
      <c r="S379" s="0" t="n">
        <v>5.007719855258</v>
      </c>
      <c r="T379" s="0" t="n">
        <v>2.87057683765526</v>
      </c>
      <c r="U379" s="0" t="n">
        <v>2.47038</v>
      </c>
      <c r="V379" s="0" t="n">
        <v>16.1251938079414</v>
      </c>
    </row>
    <row r="380" customFormat="false" ht="12.75" hidden="false" customHeight="false" outlineLevel="0" collapsed="false">
      <c r="A380" s="0" t="s">
        <v>55</v>
      </c>
      <c r="B380" s="0" t="n">
        <v>20030512</v>
      </c>
      <c r="C380" s="0" t="n">
        <v>38.54667</v>
      </c>
      <c r="D380" s="0" t="n">
        <v>11.814</v>
      </c>
      <c r="E380" s="0" t="n">
        <v>5.9467</v>
      </c>
      <c r="F380" s="0" t="n">
        <v>5.8673</v>
      </c>
      <c r="G380" s="0" t="n">
        <v>2.43</v>
      </c>
      <c r="I380" s="0" t="n">
        <v>1.45531157651381</v>
      </c>
      <c r="J380" s="0" t="n">
        <v>1.28331911049972</v>
      </c>
      <c r="K380" s="0" t="n">
        <v>0.450256207969383</v>
      </c>
      <c r="L380" s="0" t="n">
        <v>2.77601982954273</v>
      </c>
      <c r="M380" s="0" t="n">
        <v>0.691306857150505</v>
      </c>
      <c r="N380" s="0" t="n">
        <v>6.65621358167615</v>
      </c>
      <c r="P380" s="0" t="n">
        <v>1.63720695915967</v>
      </c>
      <c r="Q380" s="0" t="n">
        <v>11.2823148906613</v>
      </c>
      <c r="R380" s="0" t="n">
        <v>1.34922804675161</v>
      </c>
      <c r="S380" s="0" t="n">
        <v>10.9900393058549</v>
      </c>
      <c r="T380" s="0" t="n">
        <v>6.85707668719718</v>
      </c>
      <c r="U380" s="0" t="n">
        <v>3.56802</v>
      </c>
      <c r="V380" s="0" t="n">
        <v>35.6838858896246</v>
      </c>
    </row>
    <row r="381" customFormat="false" ht="12.75" hidden="false" customHeight="false" outlineLevel="0" collapsed="false">
      <c r="A381" s="0" t="s">
        <v>55</v>
      </c>
      <c r="B381" s="0" t="n">
        <v>20030515</v>
      </c>
      <c r="C381" s="0" t="n">
        <v>32.47751</v>
      </c>
      <c r="D381" s="0" t="n">
        <v>11.8266</v>
      </c>
      <c r="E381" s="0" t="n">
        <v>6.3723</v>
      </c>
      <c r="F381" s="0" t="n">
        <v>5.4543</v>
      </c>
      <c r="G381" s="0" t="n">
        <v>2.43</v>
      </c>
      <c r="I381" s="0" t="n">
        <v>2.25128676068754</v>
      </c>
      <c r="J381" s="0" t="n">
        <v>0.441561936988559</v>
      </c>
      <c r="K381" s="0" t="n">
        <v>0.338768000275162</v>
      </c>
      <c r="L381" s="0" t="n">
        <v>1.94936364769389</v>
      </c>
      <c r="M381" s="0" t="n">
        <v>0.683942337539426</v>
      </c>
      <c r="N381" s="0" t="n">
        <v>5.66492268318458</v>
      </c>
      <c r="P381" s="0" t="n">
        <v>2.53266888764194</v>
      </c>
      <c r="Q381" s="0" t="n">
        <v>3.88199690636211</v>
      </c>
      <c r="R381" s="0" t="n">
        <v>1.01514488689579</v>
      </c>
      <c r="S381" s="0" t="n">
        <v>7.71737394724931</v>
      </c>
      <c r="T381" s="0" t="n">
        <v>6.78402797487038</v>
      </c>
      <c r="U381" s="0" t="n">
        <v>3.82338</v>
      </c>
      <c r="V381" s="0" t="n">
        <v>25.7545926030195</v>
      </c>
    </row>
    <row r="382" customFormat="false" ht="12.75" hidden="false" customHeight="false" outlineLevel="0" collapsed="false">
      <c r="A382" s="0" t="s">
        <v>55</v>
      </c>
      <c r="B382" s="0" t="n">
        <v>20030518</v>
      </c>
      <c r="C382" s="0" t="n">
        <v>40.60007</v>
      </c>
      <c r="D382" s="0" t="n">
        <v>15.5724</v>
      </c>
      <c r="E382" s="0" t="n">
        <v>8.515</v>
      </c>
      <c r="F382" s="0" t="n">
        <v>7.0574</v>
      </c>
      <c r="G382" s="0" t="n">
        <v>2.43</v>
      </c>
      <c r="I382" s="0" t="n">
        <v>2.95250944933377</v>
      </c>
      <c r="J382" s="0" t="n">
        <v>0.444043177899673</v>
      </c>
      <c r="K382" s="0" t="n">
        <v>0.373717570759951</v>
      </c>
      <c r="L382" s="0" t="n">
        <v>2.73449015290869</v>
      </c>
      <c r="M382" s="0" t="n">
        <v>1.10198360521869</v>
      </c>
      <c r="N382" s="0" t="n">
        <v>7.60674395612077</v>
      </c>
      <c r="P382" s="0" t="n">
        <v>3.32153546734881</v>
      </c>
      <c r="Q382" s="0" t="n">
        <v>3.90381076470002</v>
      </c>
      <c r="R382" s="0" t="n">
        <v>1.11987401641221</v>
      </c>
      <c r="S382" s="0" t="n">
        <v>10.8256266551561</v>
      </c>
      <c r="T382" s="0" t="n">
        <v>10.9305817103641</v>
      </c>
      <c r="U382" s="0" t="n">
        <v>5.109</v>
      </c>
      <c r="V382" s="0" t="n">
        <v>35.2104286139812</v>
      </c>
    </row>
    <row r="383" customFormat="false" ht="12.75" hidden="false" customHeight="false" outlineLevel="0" collapsed="false">
      <c r="A383" s="0" t="s">
        <v>55</v>
      </c>
      <c r="B383" s="0" t="n">
        <v>20030521</v>
      </c>
      <c r="C383" s="0" t="n">
        <v>36.27802</v>
      </c>
      <c r="D383" s="0" t="n">
        <v>14.8453</v>
      </c>
      <c r="E383" s="0" t="n">
        <v>9.1329</v>
      </c>
      <c r="F383" s="0" t="n">
        <v>5.7124</v>
      </c>
      <c r="G383" s="0" t="n">
        <v>2.43</v>
      </c>
      <c r="I383" s="0" t="n">
        <v>1.21535325379169</v>
      </c>
      <c r="J383" s="0" t="n">
        <v>0.544244210399102</v>
      </c>
      <c r="K383" s="0" t="n">
        <v>0.952398849516887</v>
      </c>
      <c r="L383" s="0" t="n">
        <v>3.0056048816348</v>
      </c>
      <c r="M383" s="0" t="n">
        <v>0.821054125420481</v>
      </c>
      <c r="N383" s="0" t="n">
        <v>6.53865532076295</v>
      </c>
      <c r="P383" s="0" t="n">
        <v>1.36725690708214</v>
      </c>
      <c r="Q383" s="0" t="n">
        <v>4.78472930770196</v>
      </c>
      <c r="R383" s="0" t="n">
        <v>2.85393786186182</v>
      </c>
      <c r="S383" s="0" t="n">
        <v>11.8989480678446</v>
      </c>
      <c r="T383" s="0" t="n">
        <v>8.1440405864832</v>
      </c>
      <c r="U383" s="0" t="n">
        <v>5.47974</v>
      </c>
      <c r="V383" s="0" t="n">
        <v>34.5286527309737</v>
      </c>
    </row>
    <row r="384" customFormat="false" ht="12.75" hidden="false" customHeight="false" outlineLevel="0" collapsed="false">
      <c r="A384" s="0" t="s">
        <v>55</v>
      </c>
      <c r="B384" s="0" t="n">
        <v>20030524</v>
      </c>
      <c r="C384" s="0" t="n">
        <v>31.07665</v>
      </c>
      <c r="D384" s="0" t="n">
        <v>6.9444</v>
      </c>
      <c r="E384" s="0" t="n">
        <v>3.5714</v>
      </c>
      <c r="F384" s="0" t="n">
        <v>3.373</v>
      </c>
      <c r="G384" s="0" t="n">
        <v>2.43</v>
      </c>
      <c r="I384" s="0" t="n">
        <v>0.659322836904391</v>
      </c>
      <c r="J384" s="0" t="n">
        <v>0.777404744359415</v>
      </c>
      <c r="K384" s="0" t="n">
        <v>0.195502425855193</v>
      </c>
      <c r="L384" s="0" t="n">
        <v>1.50247432824805</v>
      </c>
      <c r="M384" s="0" t="n">
        <v>1.1632947278345</v>
      </c>
      <c r="N384" s="0" t="n">
        <v>4.29799906320155</v>
      </c>
      <c r="P384" s="0" t="n">
        <v>0.741729780985166</v>
      </c>
      <c r="Q384" s="0" t="n">
        <v>6.83456285470699</v>
      </c>
      <c r="R384" s="0" t="n">
        <v>0.58583835492556</v>
      </c>
      <c r="S384" s="0" t="n">
        <v>5.94817506264137</v>
      </c>
      <c r="T384" s="0" t="n">
        <v>11.538727087784</v>
      </c>
      <c r="U384" s="0" t="n">
        <v>2.14284</v>
      </c>
      <c r="V384" s="0" t="n">
        <v>27.7918731410431</v>
      </c>
    </row>
    <row r="385" customFormat="false" ht="12.75" hidden="false" customHeight="false" outlineLevel="0" collapsed="false">
      <c r="A385" s="0" t="s">
        <v>55</v>
      </c>
      <c r="B385" s="0" t="n">
        <v>20030527</v>
      </c>
      <c r="C385" s="0" t="n">
        <v>28.38253</v>
      </c>
      <c r="D385" s="0" t="n">
        <v>11.7925</v>
      </c>
      <c r="E385" s="0" t="n">
        <v>7.2329</v>
      </c>
      <c r="F385" s="0" t="n">
        <v>4.5596</v>
      </c>
      <c r="G385" s="0" t="n">
        <v>2.43</v>
      </c>
      <c r="I385" s="0" t="n">
        <v>0.629622877290551</v>
      </c>
      <c r="J385" s="0" t="n">
        <v>0.646005532428527</v>
      </c>
      <c r="K385" s="0" t="n">
        <v>0.611786544730654</v>
      </c>
      <c r="L385" s="0" t="n">
        <v>2.33859890138366</v>
      </c>
      <c r="M385" s="0" t="n">
        <v>0.265248441699502</v>
      </c>
      <c r="N385" s="0" t="n">
        <v>4.4912622975329</v>
      </c>
      <c r="P385" s="0" t="n">
        <v>0.708317705281749</v>
      </c>
      <c r="Q385" s="0" t="n">
        <v>5.67936515425994</v>
      </c>
      <c r="R385" s="0" t="n">
        <v>1.83326637182532</v>
      </c>
      <c r="S385" s="0" t="n">
        <v>9.25832502106767</v>
      </c>
      <c r="T385" s="0" t="n">
        <v>2.63100081690215</v>
      </c>
      <c r="U385" s="0" t="n">
        <v>4.33974</v>
      </c>
      <c r="V385" s="0" t="n">
        <v>24.4500150693368</v>
      </c>
    </row>
    <row r="386" customFormat="false" ht="12.75" hidden="false" customHeight="false" outlineLevel="0" collapsed="false">
      <c r="A386" s="0" t="s">
        <v>55</v>
      </c>
      <c r="B386" s="0" t="n">
        <v>20030530</v>
      </c>
      <c r="C386" s="0" t="n">
        <v>28.93778</v>
      </c>
      <c r="D386" s="0" t="n">
        <v>9.3021</v>
      </c>
      <c r="E386" s="0" t="n">
        <v>4.9191</v>
      </c>
      <c r="F386" s="0" t="n">
        <v>4.383</v>
      </c>
      <c r="G386" s="0" t="n">
        <v>2.43</v>
      </c>
      <c r="I386" s="0" t="n">
        <v>1.07580004328303</v>
      </c>
      <c r="J386" s="0" t="n">
        <v>0.67245434275405</v>
      </c>
      <c r="K386" s="0" t="n">
        <v>0.348696506226425</v>
      </c>
      <c r="L386" s="0" t="n">
        <v>1.40141565689026</v>
      </c>
      <c r="M386" s="0" t="n">
        <v>0.654484259095112</v>
      </c>
      <c r="N386" s="0" t="n">
        <v>4.15285080824887</v>
      </c>
      <c r="P386" s="0" t="n">
        <v>1.21026132544513</v>
      </c>
      <c r="Q386" s="0" t="n">
        <v>5.91189017795395</v>
      </c>
      <c r="R386" s="0" t="n">
        <v>1.04489643380327</v>
      </c>
      <c r="S386" s="0" t="n">
        <v>5.54809190811916</v>
      </c>
      <c r="T386" s="0" t="n">
        <v>6.49183312556318</v>
      </c>
      <c r="U386" s="0" t="n">
        <v>2.95146</v>
      </c>
      <c r="V386" s="0" t="n">
        <v>23.1584329708847</v>
      </c>
    </row>
    <row r="387" customFormat="false" ht="12.75" hidden="false" customHeight="false" outlineLevel="0" collapsed="false">
      <c r="A387" s="0" t="s">
        <v>55</v>
      </c>
      <c r="B387" s="0" t="n">
        <v>20030602</v>
      </c>
      <c r="C387" s="0" t="n">
        <v>46.1606</v>
      </c>
      <c r="D387" s="0" t="n">
        <v>16.4408</v>
      </c>
      <c r="E387" s="0" t="n">
        <v>6.8036</v>
      </c>
      <c r="F387" s="0" t="n">
        <v>9.6372</v>
      </c>
      <c r="G387" s="0" t="n">
        <v>2.21</v>
      </c>
      <c r="I387" s="0" t="n">
        <v>2.13552333982849</v>
      </c>
      <c r="J387" s="0" t="n">
        <v>0.660832088547698</v>
      </c>
      <c r="K387" s="0" t="n">
        <v>0.784167539698725</v>
      </c>
      <c r="L387" s="0" t="n">
        <v>4.19168494658734</v>
      </c>
      <c r="M387" s="0" t="n">
        <v>0.603052370103922</v>
      </c>
      <c r="N387" s="0" t="n">
        <v>8.37526028476617</v>
      </c>
      <c r="P387" s="0" t="n">
        <v>2.2218911930899</v>
      </c>
      <c r="Q387" s="0" t="n">
        <v>5.32280344112907</v>
      </c>
      <c r="R387" s="0" t="n">
        <v>2.24661856286279</v>
      </c>
      <c r="S387" s="0" t="n">
        <v>16.275399296196</v>
      </c>
      <c r="T387" s="0" t="n">
        <v>5.46708095827863</v>
      </c>
      <c r="U387" s="0" t="n">
        <v>4.08216</v>
      </c>
      <c r="V387" s="0" t="n">
        <v>35.6159534515564</v>
      </c>
    </row>
    <row r="388" customFormat="false" ht="12.75" hidden="false" customHeight="false" outlineLevel="0" collapsed="false">
      <c r="A388" s="0" t="s">
        <v>55</v>
      </c>
      <c r="B388" s="0" t="n">
        <v>20030605</v>
      </c>
      <c r="C388" s="0" t="n">
        <v>29.20722</v>
      </c>
      <c r="D388" s="0" t="n">
        <v>8.1158</v>
      </c>
      <c r="E388" s="0" t="n">
        <v>3.8688</v>
      </c>
      <c r="F388" s="0" t="n">
        <v>4.247</v>
      </c>
      <c r="G388" s="0" t="n">
        <v>2.21</v>
      </c>
      <c r="I388" s="0" t="n">
        <v>0.530234422754418</v>
      </c>
      <c r="J388" s="0" t="n">
        <v>1.60382541346599</v>
      </c>
      <c r="K388" s="0" t="n">
        <v>0.225838161221454</v>
      </c>
      <c r="L388" s="0" t="n">
        <v>1.68527990259657</v>
      </c>
      <c r="M388" s="0" t="n">
        <v>0.701605209777379</v>
      </c>
      <c r="N388" s="0" t="n">
        <v>4.74678310981581</v>
      </c>
      <c r="P388" s="0" t="n">
        <v>0.551678912713626</v>
      </c>
      <c r="Q388" s="0" t="n">
        <v>12.9183306587432</v>
      </c>
      <c r="R388" s="0" t="n">
        <v>0.647020157704881</v>
      </c>
      <c r="S388" s="0" t="n">
        <v>6.54357464602499</v>
      </c>
      <c r="T388" s="0" t="n">
        <v>6.36052965340638</v>
      </c>
      <c r="U388" s="0" t="n">
        <v>2.32128</v>
      </c>
      <c r="V388" s="0" t="n">
        <v>29.3424140285931</v>
      </c>
    </row>
    <row r="389" customFormat="false" ht="12.75" hidden="false" customHeight="false" outlineLevel="0" collapsed="false">
      <c r="A389" s="0" t="s">
        <v>55</v>
      </c>
      <c r="B389" s="0" t="n">
        <v>20030608</v>
      </c>
      <c r="C389" s="0" t="n">
        <v>30.40084</v>
      </c>
      <c r="D389" s="0" t="n">
        <v>9.133</v>
      </c>
      <c r="E389" s="0" t="n">
        <v>4.2972</v>
      </c>
      <c r="F389" s="0" t="n">
        <v>4.8358</v>
      </c>
      <c r="G389" s="0" t="n">
        <v>2.21</v>
      </c>
      <c r="I389" s="0" t="n">
        <v>0.531251080431752</v>
      </c>
      <c r="J389" s="0" t="n">
        <v>1.74516481137821</v>
      </c>
      <c r="K389" s="0" t="n">
        <v>0.273190679543193</v>
      </c>
      <c r="L389" s="0" t="n">
        <v>2.20660390205919</v>
      </c>
      <c r="M389" s="0" t="n">
        <v>0.396624286663961</v>
      </c>
      <c r="N389" s="0" t="n">
        <v>5.15283476007631</v>
      </c>
      <c r="P389" s="0" t="n">
        <v>0.552736687497692</v>
      </c>
      <c r="Q389" s="0" t="n">
        <v>14.0567769397457</v>
      </c>
      <c r="R389" s="0" t="n">
        <v>0.782683828125097</v>
      </c>
      <c r="S389" s="0" t="n">
        <v>8.56776214152174</v>
      </c>
      <c r="T389" s="0" t="n">
        <v>3.59566961794332</v>
      </c>
      <c r="U389" s="0" t="n">
        <v>2.57832</v>
      </c>
      <c r="V389" s="0" t="n">
        <v>30.1339492148336</v>
      </c>
    </row>
    <row r="390" customFormat="false" ht="12.75" hidden="false" customHeight="false" outlineLevel="0" collapsed="false">
      <c r="A390" s="0" t="s">
        <v>55</v>
      </c>
      <c r="B390" s="0" t="n">
        <v>20030611</v>
      </c>
      <c r="C390" s="0" t="n">
        <v>17.17588</v>
      </c>
      <c r="D390" s="0" t="n">
        <v>6.1448</v>
      </c>
      <c r="E390" s="0" t="n">
        <v>3.1486</v>
      </c>
      <c r="F390" s="0" t="n">
        <v>2.9962</v>
      </c>
      <c r="G390" s="0" t="n">
        <v>2.21</v>
      </c>
      <c r="I390" s="0" t="n">
        <v>1.12098031046373</v>
      </c>
      <c r="J390" s="0" t="n">
        <v>0.933662032412076</v>
      </c>
      <c r="K390" s="0" t="n">
        <v>0.0736523006496066</v>
      </c>
      <c r="L390" s="0" t="n">
        <v>1.02858603166766</v>
      </c>
      <c r="M390" s="0" t="n">
        <v>0.318332857042447</v>
      </c>
      <c r="N390" s="0" t="n">
        <v>3.47521353223553</v>
      </c>
      <c r="P390" s="0" t="n">
        <v>1.16631658057485</v>
      </c>
      <c r="Q390" s="0" t="n">
        <v>7.52036646691356</v>
      </c>
      <c r="R390" s="0" t="n">
        <v>0.211011827779214</v>
      </c>
      <c r="S390" s="0" t="n">
        <v>3.9937754361788</v>
      </c>
      <c r="T390" s="0" t="n">
        <v>2.88590442125497</v>
      </c>
      <c r="U390" s="0" t="n">
        <v>1.88916</v>
      </c>
      <c r="V390" s="0" t="n">
        <v>17.6665347327014</v>
      </c>
    </row>
    <row r="391" customFormat="false" ht="12.75" hidden="false" customHeight="false" outlineLevel="0" collapsed="false">
      <c r="A391" s="0" t="s">
        <v>55</v>
      </c>
      <c r="B391" s="0" t="n">
        <v>20030614</v>
      </c>
      <c r="C391" s="0" t="n">
        <v>26.78003</v>
      </c>
      <c r="D391" s="0" t="n">
        <v>9.2315</v>
      </c>
      <c r="E391" s="0" t="n">
        <v>5.7873</v>
      </c>
      <c r="F391" s="0" t="n">
        <v>3.4442</v>
      </c>
      <c r="G391" s="0" t="n">
        <v>2.21</v>
      </c>
      <c r="I391" s="0" t="n">
        <v>0.797967833221299</v>
      </c>
      <c r="J391" s="0" t="n">
        <v>0.979785713152413</v>
      </c>
      <c r="K391" s="0" t="n">
        <v>0.19699631250916</v>
      </c>
      <c r="L391" s="0" t="n">
        <v>1.67328035720344</v>
      </c>
      <c r="M391" s="0" t="n">
        <v>0.600238285374486</v>
      </c>
      <c r="N391" s="0" t="n">
        <v>4.2482685014608</v>
      </c>
      <c r="P391" s="0" t="n">
        <v>0.830240376181435</v>
      </c>
      <c r="Q391" s="0" t="n">
        <v>7.89187882355737</v>
      </c>
      <c r="R391" s="0" t="n">
        <v>0.564389049652113</v>
      </c>
      <c r="S391" s="0" t="n">
        <v>6.49698302591645</v>
      </c>
      <c r="T391" s="0" t="n">
        <v>5.44156936127317</v>
      </c>
      <c r="U391" s="0" t="n">
        <v>3.47238</v>
      </c>
      <c r="V391" s="0" t="n">
        <v>24.6974406365805</v>
      </c>
    </row>
    <row r="392" customFormat="false" ht="12.75" hidden="false" customHeight="false" outlineLevel="0" collapsed="false">
      <c r="A392" s="0" t="s">
        <v>55</v>
      </c>
      <c r="B392" s="0" t="n">
        <v>20030617</v>
      </c>
      <c r="C392" s="0" t="n">
        <v>48.87976</v>
      </c>
      <c r="D392" s="0" t="n">
        <v>18.7585</v>
      </c>
      <c r="E392" s="0" t="n">
        <v>10.5618</v>
      </c>
      <c r="F392" s="0" t="n">
        <v>8.1967</v>
      </c>
      <c r="G392" s="0" t="n">
        <v>2.21</v>
      </c>
      <c r="I392" s="0" t="n">
        <v>4.64924333562507</v>
      </c>
      <c r="J392" s="0" t="n">
        <v>1.72271186448316</v>
      </c>
      <c r="K392" s="0" t="n">
        <v>0.208151280960286</v>
      </c>
      <c r="L392" s="0" t="n">
        <v>1.44838262753057</v>
      </c>
      <c r="M392" s="0" t="n">
        <v>1.74766636526642</v>
      </c>
      <c r="N392" s="0" t="n">
        <v>9.77615547386551</v>
      </c>
      <c r="P392" s="0" t="n">
        <v>4.83727460585232</v>
      </c>
      <c r="Q392" s="0" t="n">
        <v>13.8759252149769</v>
      </c>
      <c r="R392" s="0" t="n">
        <v>0.596347729298654</v>
      </c>
      <c r="S392" s="0" t="n">
        <v>5.62375414591345</v>
      </c>
      <c r="T392" s="0" t="n">
        <v>15.8437873402696</v>
      </c>
      <c r="U392" s="0" t="n">
        <v>6.33708</v>
      </c>
      <c r="V392" s="0" t="n">
        <v>47.1141690363109</v>
      </c>
    </row>
    <row r="393" customFormat="false" ht="12.75" hidden="false" customHeight="false" outlineLevel="0" collapsed="false">
      <c r="A393" s="0" t="s">
        <v>55</v>
      </c>
      <c r="B393" s="0" t="n">
        <v>20030620</v>
      </c>
      <c r="C393" s="0" t="n">
        <v>16.30699</v>
      </c>
      <c r="D393" s="0" t="n">
        <v>7.6556</v>
      </c>
      <c r="E393" s="0" t="n">
        <v>4.7597</v>
      </c>
      <c r="F393" s="0" t="n">
        <v>2.8959</v>
      </c>
      <c r="G393" s="0" t="n">
        <v>2.21</v>
      </c>
      <c r="I393" s="0" t="n">
        <v>1.46574926200111</v>
      </c>
      <c r="J393" s="0" t="n">
        <v>0.851689748324051</v>
      </c>
      <c r="K393" s="0" t="n">
        <v>0.0640096618975589</v>
      </c>
      <c r="L393" s="0" t="n">
        <v>0.490143930730151</v>
      </c>
      <c r="M393" s="0" t="n">
        <v>0.384176452296943</v>
      </c>
      <c r="N393" s="0" t="n">
        <v>3.25576905524981</v>
      </c>
      <c r="P393" s="0" t="n">
        <v>1.52502916534728</v>
      </c>
      <c r="Q393" s="0" t="n">
        <v>6.86010440733372</v>
      </c>
      <c r="R393" s="0" t="n">
        <v>0.183385931374916</v>
      </c>
      <c r="S393" s="0" t="n">
        <v>1.90312208262096</v>
      </c>
      <c r="T393" s="0" t="n">
        <v>3.48282151118934</v>
      </c>
      <c r="U393" s="0" t="n">
        <v>2.85582</v>
      </c>
      <c r="V393" s="0" t="n">
        <v>16.8102830978662</v>
      </c>
    </row>
    <row r="394" customFormat="false" ht="12.75" hidden="false" customHeight="false" outlineLevel="0" collapsed="false">
      <c r="A394" s="0" t="s">
        <v>55</v>
      </c>
      <c r="B394" s="0" t="n">
        <v>20030623</v>
      </c>
      <c r="C394" s="0" t="n">
        <v>23.79321</v>
      </c>
      <c r="D394" s="0" t="n">
        <v>11.8987</v>
      </c>
      <c r="E394" s="0" t="n">
        <v>7.0034</v>
      </c>
      <c r="F394" s="0" t="n">
        <v>4.8953</v>
      </c>
      <c r="G394" s="0" t="n">
        <v>2.21</v>
      </c>
      <c r="I394" s="0" t="n">
        <v>2.91346979452416</v>
      </c>
      <c r="J394" s="0" t="n">
        <v>1.09890049922276</v>
      </c>
      <c r="K394" s="0" t="n">
        <v>0.0696532337014351</v>
      </c>
      <c r="L394" s="0" t="n">
        <v>0.418577892033915</v>
      </c>
      <c r="M394" s="0" t="n">
        <v>0.62245159249408</v>
      </c>
      <c r="N394" s="0" t="n">
        <v>5.12305301197635</v>
      </c>
      <c r="P394" s="0" t="n">
        <v>3.03130045785713</v>
      </c>
      <c r="Q394" s="0" t="n">
        <v>8.85131254987348</v>
      </c>
      <c r="R394" s="0" t="n">
        <v>0.199554610303284</v>
      </c>
      <c r="S394" s="0" t="n">
        <v>1.62524674831738</v>
      </c>
      <c r="T394" s="0" t="n">
        <v>5.64294813763549</v>
      </c>
      <c r="U394" s="0" t="n">
        <v>4.20204</v>
      </c>
      <c r="V394" s="0" t="n">
        <v>23.5524025039868</v>
      </c>
    </row>
    <row r="395" customFormat="false" ht="12.75" hidden="false" customHeight="false" outlineLevel="0" collapsed="false">
      <c r="A395" s="0" t="s">
        <v>55</v>
      </c>
      <c r="B395" s="0" t="n">
        <v>20030626</v>
      </c>
      <c r="C395" s="0" t="n">
        <v>31.48398</v>
      </c>
      <c r="D395" s="0" t="n">
        <v>13.2537</v>
      </c>
      <c r="E395" s="0" t="n">
        <v>8.3982</v>
      </c>
      <c r="F395" s="0" t="n">
        <v>4.8555</v>
      </c>
      <c r="G395" s="0" t="n">
        <v>2.21</v>
      </c>
      <c r="I395" s="0" t="n">
        <v>0.594324522733529</v>
      </c>
      <c r="J395" s="0" t="n">
        <v>0.912122425729707</v>
      </c>
      <c r="K395" s="0" t="n">
        <v>0.609911501811066</v>
      </c>
      <c r="L395" s="0" t="n">
        <v>2.94420095794337</v>
      </c>
      <c r="M395" s="0" t="n">
        <v>0.305250356757726</v>
      </c>
      <c r="N395" s="0" t="n">
        <v>5.3658097649754</v>
      </c>
      <c r="P395" s="0" t="n">
        <v>0.618361035101141</v>
      </c>
      <c r="Q395" s="0" t="n">
        <v>7.34687142247429</v>
      </c>
      <c r="R395" s="0" t="n">
        <v>1.7473797783044</v>
      </c>
      <c r="S395" s="0" t="n">
        <v>11.4316907900685</v>
      </c>
      <c r="T395" s="0" t="n">
        <v>2.76730263517635</v>
      </c>
      <c r="U395" s="0" t="n">
        <v>5.03892</v>
      </c>
      <c r="V395" s="0" t="n">
        <v>28.9505256611247</v>
      </c>
    </row>
    <row r="396" customFormat="false" ht="12.75" hidden="false" customHeight="false" outlineLevel="0" collapsed="false">
      <c r="A396" s="0" t="s">
        <v>55</v>
      </c>
      <c r="B396" s="0" t="n">
        <v>20030629</v>
      </c>
      <c r="C396" s="0" t="n">
        <v>26.0528</v>
      </c>
      <c r="D396" s="0" t="n">
        <v>10.082</v>
      </c>
      <c r="E396" s="0" t="n">
        <v>6.1421</v>
      </c>
      <c r="F396" s="0" t="n">
        <v>3.9399</v>
      </c>
      <c r="G396" s="0" t="n">
        <v>2.21</v>
      </c>
      <c r="I396" s="0" t="n">
        <v>0.877687350559952</v>
      </c>
      <c r="J396" s="0" t="n">
        <v>1.03176999359078</v>
      </c>
      <c r="K396" s="0" t="n">
        <v>0.315037948899386</v>
      </c>
      <c r="L396" s="0" t="n">
        <v>1.65893715060071</v>
      </c>
      <c r="M396" s="0" t="n">
        <v>0.167252431557615</v>
      </c>
      <c r="N396" s="0" t="n">
        <v>4.05068487520844</v>
      </c>
      <c r="P396" s="0" t="n">
        <v>0.91318402291599</v>
      </c>
      <c r="Q396" s="0" t="n">
        <v>8.31059654564933</v>
      </c>
      <c r="R396" s="0" t="n">
        <v>0.90257511076715</v>
      </c>
      <c r="S396" s="0" t="n">
        <v>6.44129148000547</v>
      </c>
      <c r="T396" s="0" t="n">
        <v>1.51625734202299</v>
      </c>
      <c r="U396" s="0" t="n">
        <v>3.68526</v>
      </c>
      <c r="V396" s="0" t="n">
        <v>21.7691645013609</v>
      </c>
    </row>
    <row r="397" customFormat="false" ht="12.75" hidden="false" customHeight="false" outlineLevel="0" collapsed="false">
      <c r="A397" s="0" t="s">
        <v>55</v>
      </c>
      <c r="B397" s="0" t="n">
        <v>20030702</v>
      </c>
      <c r="C397" s="0" t="n">
        <v>22.91398</v>
      </c>
      <c r="D397" s="0" t="n">
        <v>9.98</v>
      </c>
      <c r="E397" s="0" t="n">
        <v>6.4509</v>
      </c>
      <c r="F397" s="0" t="n">
        <v>3.5291</v>
      </c>
      <c r="G397" s="0" t="n">
        <v>2.11</v>
      </c>
      <c r="I397" s="0" t="n">
        <v>0.868022324907433</v>
      </c>
      <c r="J397" s="0" t="n">
        <v>0.845600813572851</v>
      </c>
      <c r="K397" s="0" t="n">
        <v>0.358963134671385</v>
      </c>
      <c r="L397" s="0" t="n">
        <v>1.42428979029592</v>
      </c>
      <c r="M397" s="0" t="n">
        <v>0.46137817251259</v>
      </c>
      <c r="N397" s="0" t="n">
        <v>3.95825423596018</v>
      </c>
      <c r="P397" s="0" t="n">
        <v>0.869770868764595</v>
      </c>
      <c r="Q397" s="0" t="n">
        <v>6.52785554506819</v>
      </c>
      <c r="R397" s="0" t="n">
        <v>1.00694610160762</v>
      </c>
      <c r="S397" s="0" t="n">
        <v>5.48091515663367</v>
      </c>
      <c r="T397" s="0" t="n">
        <v>4.00375093338213</v>
      </c>
      <c r="U397" s="0" t="n">
        <v>3.87054</v>
      </c>
      <c r="V397" s="0" t="n">
        <v>21.7597786054562</v>
      </c>
    </row>
    <row r="398" customFormat="false" ht="12.75" hidden="false" customHeight="false" outlineLevel="0" collapsed="false">
      <c r="A398" s="0" t="s">
        <v>55</v>
      </c>
      <c r="B398" s="0" t="n">
        <v>20030705</v>
      </c>
      <c r="C398" s="0" t="n">
        <v>27.71468</v>
      </c>
      <c r="D398" s="0" t="n">
        <v>10.7095</v>
      </c>
      <c r="E398" s="0" t="n">
        <v>6.0043</v>
      </c>
      <c r="F398" s="0" t="n">
        <v>4.7052</v>
      </c>
      <c r="G398" s="0" t="n">
        <v>2.11</v>
      </c>
      <c r="I398" s="0" t="n">
        <v>0.484349272917428</v>
      </c>
      <c r="J398" s="0" t="n">
        <v>1.18171001183907</v>
      </c>
      <c r="K398" s="0" t="n">
        <v>0.254062167922538</v>
      </c>
      <c r="L398" s="0" t="n">
        <v>1.67703021513879</v>
      </c>
      <c r="M398" s="0" t="n">
        <v>0.647718480915829</v>
      </c>
      <c r="N398" s="0" t="n">
        <v>4.24487014873366</v>
      </c>
      <c r="P398" s="0" t="n">
        <v>0.48532494591751</v>
      </c>
      <c r="Q398" s="0" t="n">
        <v>9.12254592193778</v>
      </c>
      <c r="R398" s="0" t="n">
        <v>0.712682960576936</v>
      </c>
      <c r="S398" s="0" t="n">
        <v>6.45350432679653</v>
      </c>
      <c r="T398" s="0" t="n">
        <v>5.62077624611694</v>
      </c>
      <c r="U398" s="0" t="n">
        <v>3.60258</v>
      </c>
      <c r="V398" s="0" t="n">
        <v>25.9974144013457</v>
      </c>
    </row>
    <row r="399" customFormat="false" ht="12.75" hidden="false" customHeight="false" outlineLevel="0" collapsed="false">
      <c r="A399" s="0" t="s">
        <v>55</v>
      </c>
      <c r="B399" s="0" t="n">
        <v>20030708</v>
      </c>
      <c r="C399" s="0" t="n">
        <v>24.2395</v>
      </c>
      <c r="D399" s="0" t="n">
        <v>9.9716</v>
      </c>
      <c r="E399" s="0" t="n">
        <v>6.2315</v>
      </c>
      <c r="F399" s="0" t="n">
        <v>3.7401</v>
      </c>
      <c r="G399" s="0" t="n">
        <v>2.11</v>
      </c>
      <c r="I399" s="0" t="n">
        <v>1.08673927989114</v>
      </c>
      <c r="J399" s="0" t="n">
        <v>0.758224599893136</v>
      </c>
      <c r="K399" s="0" t="n">
        <v>0.252638979608162</v>
      </c>
      <c r="L399" s="0" t="n">
        <v>1.74443391152679</v>
      </c>
      <c r="M399" s="0" t="n">
        <v>0.676937062787425</v>
      </c>
      <c r="N399" s="0" t="n">
        <v>4.51897383370665</v>
      </c>
      <c r="P399" s="0" t="n">
        <v>1.08892840710326</v>
      </c>
      <c r="Q399" s="0" t="n">
        <v>5.85333005760299</v>
      </c>
      <c r="R399" s="0" t="n">
        <v>0.708690701242766</v>
      </c>
      <c r="S399" s="0" t="n">
        <v>6.71288548901727</v>
      </c>
      <c r="T399" s="0" t="n">
        <v>5.8743294729708</v>
      </c>
      <c r="U399" s="0" t="n">
        <v>3.7389</v>
      </c>
      <c r="V399" s="0" t="n">
        <v>23.9770641279371</v>
      </c>
    </row>
    <row r="400" customFormat="false" ht="12.75" hidden="false" customHeight="false" outlineLevel="0" collapsed="false">
      <c r="A400" s="0" t="s">
        <v>55</v>
      </c>
      <c r="B400" s="0" t="n">
        <v>20030711</v>
      </c>
      <c r="C400" s="0" t="n">
        <v>25.23734</v>
      </c>
      <c r="D400" s="0" t="n">
        <v>11.5312</v>
      </c>
      <c r="E400" s="0" t="n">
        <v>7.5303</v>
      </c>
      <c r="F400" s="0" t="n">
        <v>4.0009</v>
      </c>
      <c r="G400" s="0" t="n">
        <v>2.11</v>
      </c>
      <c r="I400" s="0" t="n">
        <v>0.373004924095851</v>
      </c>
      <c r="J400" s="0" t="n">
        <v>1.04737288889073</v>
      </c>
      <c r="K400" s="0" t="n">
        <v>0.394988549454299</v>
      </c>
      <c r="L400" s="0" t="n">
        <v>1.47603782980381</v>
      </c>
      <c r="M400" s="0" t="n">
        <v>0.432566734814614</v>
      </c>
      <c r="N400" s="0" t="n">
        <v>3.7239709270593</v>
      </c>
      <c r="P400" s="0" t="n">
        <v>0.373756305079962</v>
      </c>
      <c r="Q400" s="0" t="n">
        <v>8.08549236324783</v>
      </c>
      <c r="R400" s="0" t="n">
        <v>1.10800286056327</v>
      </c>
      <c r="S400" s="0" t="n">
        <v>5.68005062470856</v>
      </c>
      <c r="T400" s="0" t="n">
        <v>3.75373082526312</v>
      </c>
      <c r="U400" s="0" t="n">
        <v>4.51818</v>
      </c>
      <c r="V400" s="0" t="n">
        <v>23.5192129788627</v>
      </c>
    </row>
    <row r="401" customFormat="false" ht="12.75" hidden="false" customHeight="false" outlineLevel="0" collapsed="false">
      <c r="A401" s="0" t="s">
        <v>55</v>
      </c>
      <c r="B401" s="0" t="n">
        <v>20030714</v>
      </c>
      <c r="C401" s="0" t="n">
        <v>20.80418</v>
      </c>
      <c r="D401" s="0" t="n">
        <v>10.4798</v>
      </c>
      <c r="E401" s="0" t="n">
        <v>7.2052</v>
      </c>
      <c r="F401" s="0" t="n">
        <v>3.2746</v>
      </c>
      <c r="G401" s="0" t="n">
        <v>2.11</v>
      </c>
      <c r="I401" s="0" t="n">
        <v>0.698050716692952</v>
      </c>
      <c r="J401" s="0" t="n">
        <v>0.492998213299318</v>
      </c>
      <c r="K401" s="0" t="n">
        <v>0.293382740098565</v>
      </c>
      <c r="L401" s="0" t="n">
        <v>1.22029751861265</v>
      </c>
      <c r="M401" s="0" t="n">
        <v>0.271906446421063</v>
      </c>
      <c r="N401" s="0" t="n">
        <v>2.97663563512455</v>
      </c>
      <c r="P401" s="0" t="n">
        <v>0.699456869804038</v>
      </c>
      <c r="Q401" s="0" t="n">
        <v>3.80583966895321</v>
      </c>
      <c r="R401" s="0" t="n">
        <v>0.822983136392697</v>
      </c>
      <c r="S401" s="0" t="n">
        <v>4.69591736943991</v>
      </c>
      <c r="T401" s="0" t="n">
        <v>2.35955178096606</v>
      </c>
      <c r="U401" s="0" t="n">
        <v>4.32312</v>
      </c>
      <c r="V401" s="0" t="n">
        <v>16.7068688255559</v>
      </c>
    </row>
    <row r="402" customFormat="false" ht="12.75" hidden="false" customHeight="false" outlineLevel="0" collapsed="false">
      <c r="A402" s="0" t="s">
        <v>55</v>
      </c>
      <c r="B402" s="0" t="n">
        <v>20030717</v>
      </c>
      <c r="C402" s="0" t="n">
        <v>31.1872</v>
      </c>
      <c r="D402" s="0" t="n">
        <v>14.679</v>
      </c>
      <c r="E402" s="0" t="n">
        <v>9.7228</v>
      </c>
      <c r="F402" s="0" t="n">
        <v>4.9562</v>
      </c>
      <c r="G402" s="0" t="n">
        <v>2.11</v>
      </c>
      <c r="I402" s="0" t="n">
        <v>0.932925751028411</v>
      </c>
      <c r="J402" s="0" t="n">
        <v>0.873001019953249</v>
      </c>
      <c r="K402" s="0" t="n">
        <v>0.551785171303822</v>
      </c>
      <c r="L402" s="0" t="n">
        <v>2.48887445814298</v>
      </c>
      <c r="M402" s="0" t="n">
        <v>0.666818332590089</v>
      </c>
      <c r="N402" s="0" t="n">
        <v>5.51340473301856</v>
      </c>
      <c r="P402" s="0" t="n">
        <v>0.934805036323662</v>
      </c>
      <c r="Q402" s="0" t="n">
        <v>6.7393792170956</v>
      </c>
      <c r="R402" s="0" t="n">
        <v>1.5478411945503</v>
      </c>
      <c r="S402" s="0" t="n">
        <v>9.57762235855113</v>
      </c>
      <c r="T402" s="0" t="n">
        <v>5.78652108088411</v>
      </c>
      <c r="U402" s="0" t="n">
        <v>5.83368</v>
      </c>
      <c r="V402" s="0" t="n">
        <v>30.4198488874048</v>
      </c>
    </row>
    <row r="403" customFormat="false" ht="12.75" hidden="false" customHeight="false" outlineLevel="0" collapsed="false">
      <c r="A403" s="0" t="s">
        <v>55</v>
      </c>
      <c r="B403" s="0" t="n">
        <v>20030720</v>
      </c>
      <c r="C403" s="0" t="n">
        <v>40.28174</v>
      </c>
      <c r="D403" s="0" t="n">
        <v>15.9765</v>
      </c>
      <c r="E403" s="0" t="n">
        <v>9.2028</v>
      </c>
      <c r="F403" s="0" t="n">
        <v>6.7737</v>
      </c>
      <c r="G403" s="0" t="n">
        <v>2.11</v>
      </c>
      <c r="I403" s="0" t="n">
        <v>2.72206704247149</v>
      </c>
      <c r="J403" s="0" t="n">
        <v>2.26607317934334</v>
      </c>
      <c r="K403" s="0" t="n">
        <v>0.287041406421333</v>
      </c>
      <c r="L403" s="0" t="n">
        <v>0.685211540527278</v>
      </c>
      <c r="M403" s="0" t="n">
        <v>1.30334034873135</v>
      </c>
      <c r="N403" s="0" t="n">
        <v>7.26373351749479</v>
      </c>
      <c r="P403" s="0" t="n">
        <v>2.72755037333674</v>
      </c>
      <c r="Q403" s="0" t="n">
        <v>17.4935952424226</v>
      </c>
      <c r="R403" s="0" t="n">
        <v>0.805194732491203</v>
      </c>
      <c r="S403" s="0" t="n">
        <v>2.63681333922641</v>
      </c>
      <c r="T403" s="0" t="n">
        <v>11.3101365617927</v>
      </c>
      <c r="U403" s="0" t="n">
        <v>5.52168</v>
      </c>
      <c r="V403" s="0" t="n">
        <v>40.4949702492697</v>
      </c>
    </row>
    <row r="404" customFormat="false" ht="12.75" hidden="false" customHeight="false" outlineLevel="0" collapsed="false">
      <c r="A404" s="0" t="s">
        <v>55</v>
      </c>
      <c r="B404" s="0" t="n">
        <v>20030726</v>
      </c>
      <c r="C404" s="0" t="n">
        <v>28.9747</v>
      </c>
      <c r="D404" s="0" t="n">
        <v>11.532</v>
      </c>
      <c r="E404" s="0" t="n">
        <v>7.2344</v>
      </c>
      <c r="F404" s="0" t="n">
        <v>4.2976</v>
      </c>
      <c r="G404" s="0" t="n">
        <v>2.11</v>
      </c>
      <c r="I404" s="0" t="n">
        <v>0.644303414151249</v>
      </c>
      <c r="J404" s="0" t="n">
        <v>1.96368145726189</v>
      </c>
      <c r="K404" s="0" t="n">
        <v>0.371565882163701</v>
      </c>
      <c r="L404" s="0" t="n">
        <v>1.27870155595579</v>
      </c>
      <c r="M404" s="0" t="n">
        <v>0.256836124582782</v>
      </c>
      <c r="N404" s="0" t="n">
        <v>4.51508843411541</v>
      </c>
      <c r="P404" s="0" t="n">
        <v>0.645601298715546</v>
      </c>
      <c r="Q404" s="0" t="n">
        <v>15.1591964952979</v>
      </c>
      <c r="R404" s="0" t="n">
        <v>1.04229872206139</v>
      </c>
      <c r="S404" s="0" t="n">
        <v>4.92066627634327</v>
      </c>
      <c r="T404" s="0" t="n">
        <v>2.2287744301482</v>
      </c>
      <c r="U404" s="0" t="n">
        <v>4.34064</v>
      </c>
      <c r="V404" s="0" t="n">
        <v>28.3371772225663</v>
      </c>
    </row>
    <row r="405" customFormat="false" ht="12.75" hidden="false" customHeight="false" outlineLevel="0" collapsed="false">
      <c r="A405" s="0" t="s">
        <v>55</v>
      </c>
      <c r="B405" s="0" t="n">
        <v>20030729</v>
      </c>
      <c r="C405" s="0" t="n">
        <v>36.90131</v>
      </c>
      <c r="D405" s="0" t="n">
        <v>13.3077</v>
      </c>
      <c r="E405" s="0" t="n">
        <v>7.9801</v>
      </c>
      <c r="F405" s="0" t="n">
        <v>5.3276</v>
      </c>
      <c r="G405" s="0" t="n">
        <v>2.11</v>
      </c>
      <c r="I405" s="0" t="n">
        <v>3.47073375605996E-005</v>
      </c>
      <c r="J405" s="0" t="n">
        <v>3.05923304237148</v>
      </c>
      <c r="K405" s="0" t="n">
        <v>0.438913735226298</v>
      </c>
      <c r="L405" s="0" t="n">
        <v>1.51419263429604</v>
      </c>
      <c r="M405" s="0" t="n">
        <v>0.493303065655899</v>
      </c>
      <c r="N405" s="0" t="n">
        <v>5.50567718488728</v>
      </c>
      <c r="P405" s="0" t="n">
        <v>3.47772520088212E-005</v>
      </c>
      <c r="Q405" s="0" t="n">
        <v>23.6166179818606</v>
      </c>
      <c r="R405" s="0" t="n">
        <v>1.23121967673019</v>
      </c>
      <c r="S405" s="0" t="n">
        <v>5.82687695714783</v>
      </c>
      <c r="T405" s="0" t="n">
        <v>4.28078900829705</v>
      </c>
      <c r="U405" s="0" t="n">
        <v>4.78806</v>
      </c>
      <c r="V405" s="0" t="n">
        <v>39.7435984012876</v>
      </c>
    </row>
    <row r="406" customFormat="false" ht="12.75" hidden="false" customHeight="false" outlineLevel="0" collapsed="false">
      <c r="A406" s="0" t="s">
        <v>55</v>
      </c>
      <c r="B406" s="0" t="n">
        <v>20030801</v>
      </c>
      <c r="C406" s="0" t="n">
        <v>28.03128</v>
      </c>
      <c r="D406" s="0" t="n">
        <v>8.7963</v>
      </c>
      <c r="E406" s="0" t="n">
        <v>4.2141</v>
      </c>
      <c r="F406" s="0" t="n">
        <v>4.5822</v>
      </c>
      <c r="G406" s="0" t="n">
        <v>2.2</v>
      </c>
      <c r="I406" s="0" t="n">
        <v>0.1985735775368</v>
      </c>
      <c r="J406" s="0" t="n">
        <v>2.41258817179408</v>
      </c>
      <c r="K406" s="0" t="n">
        <v>0.341472980224732</v>
      </c>
      <c r="L406" s="0" t="n">
        <v>1.58947103234827</v>
      </c>
      <c r="M406" s="0" t="n">
        <v>0.0951220512692713</v>
      </c>
      <c r="N406" s="0" t="n">
        <v>4.63722781317316</v>
      </c>
      <c r="P406" s="0" t="n">
        <v>0.20584147214933</v>
      </c>
      <c r="Q406" s="0" t="n">
        <v>19.3518699137293</v>
      </c>
      <c r="R406" s="0" t="n">
        <v>0.976268033774721</v>
      </c>
      <c r="S406" s="0" t="n">
        <v>6.16606884557592</v>
      </c>
      <c r="T406" s="0" t="n">
        <v>0.858656717224999</v>
      </c>
      <c r="U406" s="0" t="n">
        <v>2.52846</v>
      </c>
      <c r="V406" s="0" t="n">
        <v>30.0871649824543</v>
      </c>
    </row>
    <row r="407" customFormat="false" ht="12.75" hidden="false" customHeight="false" outlineLevel="0" collapsed="false">
      <c r="A407" s="0" t="s">
        <v>55</v>
      </c>
      <c r="B407" s="0" t="n">
        <v>20030804</v>
      </c>
      <c r="C407" s="0" t="n">
        <v>15.63927</v>
      </c>
      <c r="D407" s="0" t="n">
        <v>5.0505</v>
      </c>
      <c r="E407" s="0" t="n">
        <v>2.5356</v>
      </c>
      <c r="F407" s="0" t="n">
        <v>2.5149</v>
      </c>
      <c r="G407" s="0" t="n">
        <v>2.2</v>
      </c>
      <c r="I407" s="0" t="n">
        <v>0.562862356478978</v>
      </c>
      <c r="J407" s="0" t="n">
        <v>0.920570822696997</v>
      </c>
      <c r="K407" s="0" t="n">
        <v>0.144627285917309</v>
      </c>
      <c r="L407" s="0" t="n">
        <v>1.12598859153849</v>
      </c>
      <c r="M407" s="0" t="n">
        <v>0.178957826549207</v>
      </c>
      <c r="N407" s="0" t="n">
        <v>2.93300688318098</v>
      </c>
      <c r="P407" s="0" t="n">
        <v>0.58346340692584</v>
      </c>
      <c r="Q407" s="0" t="n">
        <v>7.38408942540716</v>
      </c>
      <c r="R407" s="0" t="n">
        <v>0.413488048043338</v>
      </c>
      <c r="S407" s="0" t="n">
        <v>4.36807153666838</v>
      </c>
      <c r="T407" s="0" t="n">
        <v>1.61543341229546</v>
      </c>
      <c r="U407" s="0" t="n">
        <v>1.52136</v>
      </c>
      <c r="V407" s="0" t="n">
        <v>15.8859058293402</v>
      </c>
    </row>
    <row r="408" customFormat="false" ht="12.75" hidden="false" customHeight="false" outlineLevel="0" collapsed="false">
      <c r="A408" s="0" t="s">
        <v>55</v>
      </c>
      <c r="B408" s="0" t="n">
        <v>20030807</v>
      </c>
      <c r="C408" s="0" t="n">
        <v>26.111</v>
      </c>
      <c r="D408" s="0" t="n">
        <v>8.576</v>
      </c>
      <c r="E408" s="0" t="n">
        <v>4.0875</v>
      </c>
      <c r="F408" s="0" t="n">
        <v>4.4885</v>
      </c>
      <c r="G408" s="0" t="n">
        <v>2.2</v>
      </c>
      <c r="I408" s="0" t="n">
        <v>0.561899920544436</v>
      </c>
      <c r="J408" s="0" t="n">
        <v>0.942262652748145</v>
      </c>
      <c r="K408" s="0" t="n">
        <v>0.178036862135354</v>
      </c>
      <c r="L408" s="0" t="n">
        <v>2.12035716954605</v>
      </c>
      <c r="M408" s="0" t="n">
        <v>0.357011553536404</v>
      </c>
      <c r="N408" s="0" t="n">
        <v>4.15956815851039</v>
      </c>
      <c r="P408" s="0" t="n">
        <v>0.582465745343302</v>
      </c>
      <c r="Q408" s="0" t="n">
        <v>7.55808409148745</v>
      </c>
      <c r="R408" s="0" t="n">
        <v>0.509005711731315</v>
      </c>
      <c r="S408" s="0" t="n">
        <v>8.22554675017612</v>
      </c>
      <c r="T408" s="0" t="n">
        <v>3.22270561326714</v>
      </c>
      <c r="U408" s="0" t="n">
        <v>2.4525</v>
      </c>
      <c r="V408" s="0" t="n">
        <v>22.5503079120053</v>
      </c>
    </row>
    <row r="409" customFormat="false" ht="12.75" hidden="false" customHeight="false" outlineLevel="0" collapsed="false">
      <c r="A409" s="0" t="s">
        <v>55</v>
      </c>
      <c r="B409" s="0" t="n">
        <v>20030810</v>
      </c>
      <c r="C409" s="0" t="n">
        <v>19.94098</v>
      </c>
      <c r="D409" s="0" t="n">
        <v>7.984</v>
      </c>
      <c r="E409" s="0" t="n">
        <v>4.9038</v>
      </c>
      <c r="F409" s="0" t="n">
        <v>3.0802</v>
      </c>
      <c r="G409" s="0" t="n">
        <v>2.2</v>
      </c>
      <c r="I409" s="0" t="n">
        <v>0.759416174096809</v>
      </c>
      <c r="J409" s="0" t="n">
        <v>0.777176409306245</v>
      </c>
      <c r="K409" s="0" t="n">
        <v>0.178193628018795</v>
      </c>
      <c r="L409" s="0" t="n">
        <v>1.48963106481947</v>
      </c>
      <c r="M409" s="0" t="n">
        <v>0.451528875959562</v>
      </c>
      <c r="N409" s="0" t="n">
        <v>3.65594615220088</v>
      </c>
      <c r="P409" s="0" t="n">
        <v>0.787211194908999</v>
      </c>
      <c r="Q409" s="0" t="n">
        <v>6.23389310647644</v>
      </c>
      <c r="R409" s="0" t="n">
        <v>0.509453903915333</v>
      </c>
      <c r="S409" s="0" t="n">
        <v>5.77875753206732</v>
      </c>
      <c r="T409" s="0" t="n">
        <v>4.07590350702391</v>
      </c>
      <c r="U409" s="0" t="n">
        <v>2.94228</v>
      </c>
      <c r="V409" s="0" t="n">
        <v>20.327499244392</v>
      </c>
    </row>
    <row r="410" customFormat="false" ht="12.75" hidden="false" customHeight="false" outlineLevel="0" collapsed="false">
      <c r="A410" s="0" t="s">
        <v>55</v>
      </c>
      <c r="B410" s="0" t="n">
        <v>20030813</v>
      </c>
      <c r="C410" s="0" t="n">
        <v>26.72347</v>
      </c>
      <c r="D410" s="0" t="n">
        <v>12.3868</v>
      </c>
      <c r="E410" s="0" t="n">
        <v>8.4405</v>
      </c>
      <c r="F410" s="0" t="n">
        <v>3.9463</v>
      </c>
      <c r="G410" s="0" t="n">
        <v>2.2</v>
      </c>
      <c r="I410" s="0" t="n">
        <v>1.27064587600294</v>
      </c>
      <c r="J410" s="0" t="n">
        <v>0.655359658440057</v>
      </c>
      <c r="K410" s="0" t="n">
        <v>0.313962104601261</v>
      </c>
      <c r="L410" s="0" t="n">
        <v>1.55412862130756</v>
      </c>
      <c r="M410" s="0" t="n">
        <v>0.707712372381688</v>
      </c>
      <c r="N410" s="0" t="n">
        <v>4.5018086327335</v>
      </c>
      <c r="P410" s="0" t="n">
        <v>1.3171521656674</v>
      </c>
      <c r="Q410" s="0" t="n">
        <v>5.25677569222558</v>
      </c>
      <c r="R410" s="0" t="n">
        <v>0.897614699520658</v>
      </c>
      <c r="S410" s="0" t="n">
        <v>6.02896427731982</v>
      </c>
      <c r="T410" s="0" t="n">
        <v>6.38844489053911</v>
      </c>
      <c r="U410" s="0" t="n">
        <v>5.0643</v>
      </c>
      <c r="V410" s="0" t="n">
        <v>24.9532517252726</v>
      </c>
    </row>
    <row r="411" customFormat="false" ht="12.75" hidden="false" customHeight="false" outlineLevel="0" collapsed="false">
      <c r="A411" s="0" t="s">
        <v>55</v>
      </c>
      <c r="B411" s="0" t="n">
        <v>20030816</v>
      </c>
      <c r="C411" s="0" t="n">
        <v>28.68535</v>
      </c>
      <c r="D411" s="0" t="n">
        <v>11.5462</v>
      </c>
      <c r="E411" s="0" t="n">
        <v>7.1706</v>
      </c>
      <c r="F411" s="0" t="n">
        <v>4.3756</v>
      </c>
      <c r="G411" s="0" t="n">
        <v>2.2</v>
      </c>
      <c r="I411" s="0" t="n">
        <v>1.5592817683158</v>
      </c>
      <c r="J411" s="0" t="n">
        <v>0.806403296112003</v>
      </c>
      <c r="K411" s="0" t="n">
        <v>0.317927359300063</v>
      </c>
      <c r="L411" s="0" t="n">
        <v>1.70449792451526</v>
      </c>
      <c r="M411" s="0" t="n">
        <v>0.59607703242351</v>
      </c>
      <c r="N411" s="0" t="n">
        <v>4.98418738066664</v>
      </c>
      <c r="P411" s="0" t="n">
        <v>1.61635227942777</v>
      </c>
      <c r="Q411" s="0" t="n">
        <v>6.46832802498461</v>
      </c>
      <c r="R411" s="0" t="n">
        <v>0.908951325351691</v>
      </c>
      <c r="S411" s="0" t="n">
        <v>6.61229511944921</v>
      </c>
      <c r="T411" s="0" t="n">
        <v>5.38072445920154</v>
      </c>
      <c r="U411" s="0" t="n">
        <v>4.30236</v>
      </c>
      <c r="V411" s="0" t="n">
        <v>25.2890112084148</v>
      </c>
    </row>
    <row r="412" customFormat="false" ht="12.75" hidden="false" customHeight="false" outlineLevel="0" collapsed="false">
      <c r="A412" s="0" t="s">
        <v>55</v>
      </c>
      <c r="B412" s="0" t="n">
        <v>20030819</v>
      </c>
      <c r="C412" s="0" t="n">
        <v>18.09083</v>
      </c>
      <c r="D412" s="0" t="n">
        <v>5.6055</v>
      </c>
      <c r="E412" s="0" t="n">
        <v>3.3326</v>
      </c>
      <c r="F412" s="0" t="n">
        <v>2.2729</v>
      </c>
      <c r="G412" s="0" t="n">
        <v>2.2</v>
      </c>
      <c r="I412" s="0" t="n">
        <v>0.23517325392081</v>
      </c>
      <c r="J412" s="0" t="n">
        <v>0.944013221489115</v>
      </c>
      <c r="K412" s="0" t="n">
        <v>0.1533108863236</v>
      </c>
      <c r="L412" s="0" t="n">
        <v>0.637400851851511</v>
      </c>
      <c r="M412" s="0" t="n">
        <v>0.383703446565825</v>
      </c>
      <c r="N412" s="0" t="n">
        <v>2.35360166015086</v>
      </c>
      <c r="P412" s="0" t="n">
        <v>0.243780715428953</v>
      </c>
      <c r="Q412" s="0" t="n">
        <v>7.57212576629393</v>
      </c>
      <c r="R412" s="0" t="n">
        <v>0.438314379805095</v>
      </c>
      <c r="S412" s="0" t="n">
        <v>2.47268270686168</v>
      </c>
      <c r="T412" s="0" t="n">
        <v>3.46365051446869</v>
      </c>
      <c r="U412" s="0" t="n">
        <v>1.99956</v>
      </c>
      <c r="V412" s="0" t="n">
        <v>16.1901140828583</v>
      </c>
    </row>
    <row r="413" customFormat="false" ht="12.75" hidden="false" customHeight="false" outlineLevel="0" collapsed="false">
      <c r="A413" s="0" t="s">
        <v>55</v>
      </c>
      <c r="B413" s="0" t="n">
        <v>20030822</v>
      </c>
      <c r="C413" s="0" t="n">
        <v>18.60754</v>
      </c>
      <c r="D413" s="0" t="n">
        <v>6.394</v>
      </c>
      <c r="E413" s="0" t="n">
        <v>3.8713</v>
      </c>
      <c r="F413" s="0" t="n">
        <v>2.5227</v>
      </c>
      <c r="G413" s="0" t="n">
        <v>2.2</v>
      </c>
      <c r="I413" s="0" t="n">
        <v>0.72518869895991</v>
      </c>
      <c r="J413" s="0" t="n">
        <v>1.05254848342925</v>
      </c>
      <c r="K413" s="0" t="n">
        <v>0.121794796070254</v>
      </c>
      <c r="L413" s="0" t="n">
        <v>0.820993896366454</v>
      </c>
      <c r="M413" s="0" t="n">
        <v>0.421651678512992</v>
      </c>
      <c r="N413" s="0" t="n">
        <v>3.14217755333886</v>
      </c>
      <c r="P413" s="0" t="n">
        <v>0.751730976656759</v>
      </c>
      <c r="Q413" s="0" t="n">
        <v>8.44270960429563</v>
      </c>
      <c r="R413" s="0" t="n">
        <v>0.348210174653486</v>
      </c>
      <c r="S413" s="0" t="n">
        <v>3.1848991166037</v>
      </c>
      <c r="T413" s="0" t="n">
        <v>3.80620519903922</v>
      </c>
      <c r="U413" s="0" t="n">
        <v>2.32278</v>
      </c>
      <c r="V413" s="0" t="n">
        <v>18.8565350712488</v>
      </c>
    </row>
    <row r="414" customFormat="false" ht="12.75" hidden="false" customHeight="false" outlineLevel="0" collapsed="false">
      <c r="A414" s="0" t="s">
        <v>55</v>
      </c>
      <c r="B414" s="0" t="n">
        <v>20030825</v>
      </c>
      <c r="C414" s="0" t="n">
        <v>39.98815</v>
      </c>
      <c r="D414" s="0" t="n">
        <v>13.7641</v>
      </c>
      <c r="E414" s="0" t="n">
        <v>7.4743</v>
      </c>
      <c r="F414" s="0" t="n">
        <v>6.2898</v>
      </c>
      <c r="G414" s="0" t="n">
        <v>2.2</v>
      </c>
      <c r="I414" s="0" t="n">
        <v>1.46520704457319</v>
      </c>
      <c r="J414" s="0" t="n">
        <v>1.9057604654411</v>
      </c>
      <c r="K414" s="0" t="n">
        <v>0.321800398773312</v>
      </c>
      <c r="L414" s="0" t="n">
        <v>2.16394926804454</v>
      </c>
      <c r="M414" s="0" t="n">
        <v>0.457689925292732</v>
      </c>
      <c r="N414" s="0" t="n">
        <v>6.31440710212488</v>
      </c>
      <c r="P414" s="0" t="n">
        <v>1.51883437262756</v>
      </c>
      <c r="Q414" s="0" t="n">
        <v>15.2864998034535</v>
      </c>
      <c r="R414" s="0" t="n">
        <v>0.920024308721537</v>
      </c>
      <c r="S414" s="0" t="n">
        <v>8.39465450677847</v>
      </c>
      <c r="T414" s="0" t="n">
        <v>4.13151864909129</v>
      </c>
      <c r="U414" s="0" t="n">
        <v>4.48458</v>
      </c>
      <c r="V414" s="0" t="n">
        <v>34.7361116406723</v>
      </c>
    </row>
    <row r="415" customFormat="false" ht="12.75" hidden="false" customHeight="false" outlineLevel="0" collapsed="false">
      <c r="A415" s="0" t="s">
        <v>55</v>
      </c>
      <c r="B415" s="0" t="n">
        <v>20030828</v>
      </c>
      <c r="C415" s="0" t="n">
        <v>31.96987</v>
      </c>
      <c r="D415" s="0" t="n">
        <v>10.8949</v>
      </c>
      <c r="E415" s="0" t="n">
        <v>6.825</v>
      </c>
      <c r="F415" s="0" t="n">
        <v>4.0699</v>
      </c>
      <c r="G415" s="0" t="n">
        <v>2.2</v>
      </c>
      <c r="I415" s="0" t="n">
        <v>1.17630004354638</v>
      </c>
      <c r="J415" s="0" t="n">
        <v>1.41407898428173</v>
      </c>
      <c r="K415" s="0" t="n">
        <v>0.293410404666231</v>
      </c>
      <c r="L415" s="0" t="n">
        <v>1.2734517548463</v>
      </c>
      <c r="M415" s="0" t="n">
        <v>0.786566618949089</v>
      </c>
      <c r="N415" s="0" t="n">
        <v>4.94380780628972</v>
      </c>
      <c r="P415" s="0" t="n">
        <v>1.21935322743548</v>
      </c>
      <c r="Q415" s="0" t="n">
        <v>11.3426207056337</v>
      </c>
      <c r="R415" s="0" t="n">
        <v>0.838857583004161</v>
      </c>
      <c r="S415" s="0" t="n">
        <v>4.94012852835761</v>
      </c>
      <c r="T415" s="0" t="n">
        <v>7.10025385169309</v>
      </c>
      <c r="U415" s="0" t="n">
        <v>4.095</v>
      </c>
      <c r="V415" s="0" t="n">
        <v>29.536213896124</v>
      </c>
    </row>
    <row r="416" customFormat="false" ht="12.75" hidden="false" customHeight="false" outlineLevel="0" collapsed="false">
      <c r="A416" s="0" t="s">
        <v>55</v>
      </c>
      <c r="B416" s="0" t="n">
        <v>20030831</v>
      </c>
      <c r="C416" s="0" t="n">
        <v>45.88651</v>
      </c>
      <c r="D416" s="0" t="n">
        <v>15.2096</v>
      </c>
      <c r="E416" s="0" t="n">
        <v>7.7266</v>
      </c>
      <c r="F416" s="0" t="n">
        <v>7.483</v>
      </c>
      <c r="G416" s="0" t="n">
        <v>2.2</v>
      </c>
      <c r="I416" s="0" t="n">
        <v>1.59140815091954</v>
      </c>
      <c r="J416" s="0" t="n">
        <v>1.60184650967185</v>
      </c>
      <c r="K416" s="0" t="n">
        <v>0.43233571580348</v>
      </c>
      <c r="L416" s="0" t="n">
        <v>3.11500698689876</v>
      </c>
      <c r="M416" s="0" t="n">
        <v>0.42904613519566</v>
      </c>
      <c r="N416" s="0" t="n">
        <v>7.16964349848928</v>
      </c>
      <c r="P416" s="0" t="n">
        <v>1.64965450408433</v>
      </c>
      <c r="Q416" s="0" t="n">
        <v>12.8487429555287</v>
      </c>
      <c r="R416" s="0" t="n">
        <v>1.23604373886411</v>
      </c>
      <c r="S416" s="0" t="n">
        <v>12.0841129814684</v>
      </c>
      <c r="T416" s="0" t="n">
        <v>3.8729541790715</v>
      </c>
      <c r="U416" s="0" t="n">
        <v>4.63596</v>
      </c>
      <c r="V416" s="0" t="n">
        <v>36.327468359017</v>
      </c>
    </row>
    <row r="417" customFormat="false" ht="12.75" hidden="false" customHeight="false" outlineLevel="0" collapsed="false">
      <c r="A417" s="0" t="s">
        <v>55</v>
      </c>
      <c r="B417" s="0" t="n">
        <v>20030903</v>
      </c>
      <c r="C417" s="0" t="n">
        <v>41.39841</v>
      </c>
      <c r="D417" s="0" t="n">
        <v>14.3909</v>
      </c>
      <c r="E417" s="0" t="n">
        <v>8.1323</v>
      </c>
      <c r="F417" s="0" t="n">
        <v>6.2586</v>
      </c>
      <c r="G417" s="0" t="n">
        <v>2.21</v>
      </c>
      <c r="I417" s="0" t="n">
        <v>1.35988130920143</v>
      </c>
      <c r="J417" s="0" t="n">
        <v>2.3713356388547</v>
      </c>
      <c r="K417" s="0" t="n">
        <v>0.393759013113585</v>
      </c>
      <c r="L417" s="0" t="n">
        <v>1.91758360169177</v>
      </c>
      <c r="M417" s="0" t="n">
        <v>0.549237490214188</v>
      </c>
      <c r="N417" s="0" t="n">
        <v>6.59179705307568</v>
      </c>
      <c r="P417" s="0" t="n">
        <v>1.41487955116655</v>
      </c>
      <c r="Q417" s="0" t="n">
        <v>19.1003943623673</v>
      </c>
      <c r="R417" s="0" t="n">
        <v>1.12810880758388</v>
      </c>
      <c r="S417" s="0" t="n">
        <v>7.44555929156373</v>
      </c>
      <c r="T417" s="0" t="n">
        <v>4.97921237554424</v>
      </c>
      <c r="U417" s="0" t="n">
        <v>4.87938</v>
      </c>
      <c r="V417" s="0" t="n">
        <v>38.9475343882257</v>
      </c>
    </row>
    <row r="418" customFormat="false" ht="12.75" hidden="false" customHeight="false" outlineLevel="0" collapsed="false">
      <c r="A418" s="0" t="s">
        <v>55</v>
      </c>
      <c r="B418" s="0" t="n">
        <v>20030906</v>
      </c>
      <c r="C418" s="0" t="n">
        <v>26.98763</v>
      </c>
      <c r="D418" s="0" t="n">
        <v>10.5422</v>
      </c>
      <c r="E418" s="0" t="n">
        <v>6.8159</v>
      </c>
      <c r="F418" s="0" t="n">
        <v>3.7263</v>
      </c>
      <c r="G418" s="0" t="n">
        <v>2.21</v>
      </c>
      <c r="I418" s="0" t="n">
        <v>1.30362625105564</v>
      </c>
      <c r="J418" s="0" t="n">
        <v>1.35760411446435</v>
      </c>
      <c r="K418" s="0" t="n">
        <v>0.266197691605383</v>
      </c>
      <c r="L418" s="0" t="n">
        <v>0.880907251528576</v>
      </c>
      <c r="M418" s="0" t="n">
        <v>0.539783363006145</v>
      </c>
      <c r="N418" s="0" t="n">
        <v>4.3481186716601</v>
      </c>
      <c r="P418" s="0" t="n">
        <v>1.35634934644824</v>
      </c>
      <c r="Q418" s="0" t="n">
        <v>10.9350922532271</v>
      </c>
      <c r="R418" s="0" t="n">
        <v>0.762649108864727</v>
      </c>
      <c r="S418" s="0" t="n">
        <v>3.42037091151488</v>
      </c>
      <c r="T418" s="0" t="n">
        <v>4.89350426560459</v>
      </c>
      <c r="U418" s="0" t="n">
        <v>4.08954</v>
      </c>
      <c r="V418" s="0" t="n">
        <v>25.4575058856596</v>
      </c>
    </row>
    <row r="419" customFormat="false" ht="12.75" hidden="false" customHeight="false" outlineLevel="0" collapsed="false">
      <c r="A419" s="0" t="s">
        <v>55</v>
      </c>
      <c r="B419" s="0" t="n">
        <v>20030909</v>
      </c>
      <c r="C419" s="0" t="n">
        <v>21.25322</v>
      </c>
      <c r="D419" s="0" t="n">
        <v>9.7133</v>
      </c>
      <c r="E419" s="0" t="n">
        <v>6.4346</v>
      </c>
      <c r="F419" s="0" t="n">
        <v>3.2787</v>
      </c>
      <c r="G419" s="0" t="n">
        <v>2.21</v>
      </c>
      <c r="I419" s="0" t="n">
        <v>0.747216281968805</v>
      </c>
      <c r="J419" s="0" t="n">
        <v>0.724476679034612</v>
      </c>
      <c r="K419" s="0" t="n">
        <v>0.216201670151109</v>
      </c>
      <c r="L419" s="0" t="n">
        <v>0.886410168048709</v>
      </c>
      <c r="M419" s="0" t="n">
        <v>0.572863827112818</v>
      </c>
      <c r="N419" s="0" t="n">
        <v>3.14716862631605</v>
      </c>
      <c r="P419" s="0" t="n">
        <v>0.777436258960865</v>
      </c>
      <c r="Q419" s="0" t="n">
        <v>5.835441448762</v>
      </c>
      <c r="R419" s="0" t="n">
        <v>0.619411874240592</v>
      </c>
      <c r="S419" s="0" t="n">
        <v>3.44173753729903</v>
      </c>
      <c r="T419" s="0" t="n">
        <v>5.19340123040293</v>
      </c>
      <c r="U419" s="0" t="n">
        <v>3.86076</v>
      </c>
      <c r="V419" s="0" t="n">
        <v>19.7281883496654</v>
      </c>
    </row>
    <row r="420" customFormat="false" ht="12.75" hidden="false" customHeight="false" outlineLevel="0" collapsed="false">
      <c r="A420" s="0" t="s">
        <v>55</v>
      </c>
      <c r="B420" s="0" t="n">
        <v>20030915</v>
      </c>
      <c r="C420" s="0" t="n">
        <v>51.19156</v>
      </c>
      <c r="D420" s="0" t="n">
        <v>17.9404</v>
      </c>
      <c r="E420" s="0" t="n">
        <v>10.7565</v>
      </c>
      <c r="F420" s="0" t="n">
        <v>7.1839</v>
      </c>
      <c r="G420" s="0" t="n">
        <v>2.21</v>
      </c>
      <c r="I420" s="0" t="n">
        <v>2.48078028705098</v>
      </c>
      <c r="J420" s="0" t="n">
        <v>2.13911888978083</v>
      </c>
      <c r="K420" s="0" t="n">
        <v>0.405746992435544</v>
      </c>
      <c r="L420" s="0" t="n">
        <v>0.900893994324014</v>
      </c>
      <c r="M420" s="0" t="n">
        <v>1.35387412557485</v>
      </c>
      <c r="N420" s="0" t="n">
        <v>7.28041428916621</v>
      </c>
      <c r="P420" s="0" t="n">
        <v>2.58111150975868</v>
      </c>
      <c r="Q420" s="0" t="n">
        <v>17.2299583885714</v>
      </c>
      <c r="R420" s="0" t="n">
        <v>1.16245404060166</v>
      </c>
      <c r="S420" s="0" t="n">
        <v>3.49797507875817</v>
      </c>
      <c r="T420" s="0" t="n">
        <v>12.2737921593126</v>
      </c>
      <c r="U420" s="0" t="n">
        <v>6.4539</v>
      </c>
      <c r="V420" s="0" t="n">
        <v>43.1991911770025</v>
      </c>
    </row>
    <row r="421" customFormat="false" ht="12.75" hidden="false" customHeight="false" outlineLevel="0" collapsed="false">
      <c r="A421" s="0" t="s">
        <v>55</v>
      </c>
      <c r="B421" s="0" t="n">
        <v>20030918</v>
      </c>
      <c r="C421" s="0" t="n">
        <v>24.15925</v>
      </c>
      <c r="D421" s="0" t="n">
        <v>16.2612</v>
      </c>
      <c r="E421" s="0" t="n">
        <v>12.4215</v>
      </c>
      <c r="F421" s="0" t="n">
        <v>3.8397</v>
      </c>
      <c r="G421" s="0" t="n">
        <v>2.21</v>
      </c>
      <c r="I421" s="0" t="n">
        <v>7.2971621448297E-005</v>
      </c>
      <c r="J421" s="0" t="n">
        <v>0.111861342547977</v>
      </c>
      <c r="K421" s="0" t="n">
        <v>0.748172863324329</v>
      </c>
      <c r="L421" s="0" t="n">
        <v>2.84726713031446</v>
      </c>
      <c r="M421" s="0" t="n">
        <v>0.283911212128552</v>
      </c>
      <c r="N421" s="0" t="n">
        <v>3.99128551993677</v>
      </c>
      <c r="P421" s="0" t="n">
        <v>7.59228429011144E-005</v>
      </c>
      <c r="Q421" s="0" t="n">
        <v>0.90100942336536</v>
      </c>
      <c r="R421" s="0" t="n">
        <v>2.14349479910942</v>
      </c>
      <c r="S421" s="0" t="n">
        <v>11.0553178588792</v>
      </c>
      <c r="T421" s="0" t="n">
        <v>2.5738487378838</v>
      </c>
      <c r="U421" s="0" t="n">
        <v>7.4529</v>
      </c>
      <c r="V421" s="0" t="n">
        <v>24.1266467420807</v>
      </c>
    </row>
    <row r="422" customFormat="false" ht="12.75" hidden="false" customHeight="false" outlineLevel="0" collapsed="false">
      <c r="A422" s="0" t="s">
        <v>55</v>
      </c>
      <c r="B422" s="0" t="n">
        <v>20030921</v>
      </c>
      <c r="C422" s="0" t="n">
        <v>37.34569</v>
      </c>
      <c r="D422" s="0" t="n">
        <v>17.7964</v>
      </c>
      <c r="E422" s="0" t="n">
        <v>10.6125</v>
      </c>
      <c r="F422" s="0" t="n">
        <v>7.1839</v>
      </c>
      <c r="G422" s="0" t="n">
        <v>2.21</v>
      </c>
      <c r="I422" s="0" t="n">
        <v>0.379809752816138</v>
      </c>
      <c r="J422" s="0" t="n">
        <v>0.321465310189585</v>
      </c>
      <c r="K422" s="0" t="n">
        <v>0.722998106748215</v>
      </c>
      <c r="L422" s="0" t="n">
        <v>3.45802524153528</v>
      </c>
      <c r="M422" s="0" t="n">
        <v>0.147972957453816</v>
      </c>
      <c r="N422" s="0" t="n">
        <v>5.03027136874304</v>
      </c>
      <c r="P422" s="0" t="n">
        <v>0.395170555663235</v>
      </c>
      <c r="Q422" s="0" t="n">
        <v>2.58930625333465</v>
      </c>
      <c r="R422" s="0" t="n">
        <v>2.07136980977209</v>
      </c>
      <c r="S422" s="0" t="n">
        <v>13.4267585229974</v>
      </c>
      <c r="T422" s="0" t="n">
        <v>1.3414757625387</v>
      </c>
      <c r="U422" s="0" t="n">
        <v>6.3675</v>
      </c>
      <c r="V422" s="0" t="n">
        <v>26.191580904306</v>
      </c>
    </row>
    <row r="423" customFormat="false" ht="12.75" hidden="false" customHeight="false" outlineLevel="0" collapsed="false">
      <c r="A423" s="0" t="s">
        <v>55</v>
      </c>
      <c r="B423" s="0" t="n">
        <v>20030924</v>
      </c>
      <c r="C423" s="0" t="n">
        <v>60.64735</v>
      </c>
      <c r="D423" s="0" t="n">
        <v>19.9683</v>
      </c>
      <c r="E423" s="0" t="n">
        <v>10.2856</v>
      </c>
      <c r="F423" s="0" t="n">
        <v>9.6827</v>
      </c>
      <c r="G423" s="0" t="n">
        <v>2.21</v>
      </c>
      <c r="I423" s="0" t="n">
        <v>2.8203439512804</v>
      </c>
      <c r="J423" s="0" t="n">
        <v>2.8034977828211</v>
      </c>
      <c r="K423" s="0" t="n">
        <v>0.480349109908352</v>
      </c>
      <c r="L423" s="0" t="n">
        <v>2.16282431066393</v>
      </c>
      <c r="M423" s="0" t="n">
        <v>1.70317987688405</v>
      </c>
      <c r="N423" s="0" t="n">
        <v>9.97019503155784</v>
      </c>
      <c r="P423" s="0" t="n">
        <v>2.9344082876367</v>
      </c>
      <c r="Q423" s="0" t="n">
        <v>22.581330271647</v>
      </c>
      <c r="R423" s="0" t="n">
        <v>1.37618706761228</v>
      </c>
      <c r="S423" s="0" t="n">
        <v>8.39777552753199</v>
      </c>
      <c r="T423" s="0" t="n">
        <v>15.4404869876086</v>
      </c>
      <c r="U423" s="0" t="n">
        <v>6.17136</v>
      </c>
      <c r="V423" s="0" t="n">
        <v>56.9015481420366</v>
      </c>
    </row>
    <row r="424" customFormat="false" ht="12.75" hidden="false" customHeight="false" outlineLevel="0" collapsed="false">
      <c r="A424" s="0" t="s">
        <v>55</v>
      </c>
      <c r="B424" s="0" t="n">
        <v>20030927</v>
      </c>
      <c r="C424" s="0" t="n">
        <v>59.10357</v>
      </c>
      <c r="D424" s="0" t="n">
        <v>21.6847</v>
      </c>
      <c r="E424" s="0" t="n">
        <v>9.8893</v>
      </c>
      <c r="F424" s="0" t="n">
        <v>11.7954</v>
      </c>
      <c r="G424" s="0" t="n">
        <v>2.21</v>
      </c>
      <c r="I424" s="0" t="n">
        <v>0.345026504815631</v>
      </c>
      <c r="J424" s="0" t="n">
        <v>2.0213741140295</v>
      </c>
      <c r="K424" s="0" t="n">
        <v>0.854589233613106</v>
      </c>
      <c r="L424" s="0" t="n">
        <v>4.66388580709682</v>
      </c>
      <c r="M424" s="0" t="n">
        <v>0.62610391522803</v>
      </c>
      <c r="N424" s="0" t="n">
        <v>8.51097957478309</v>
      </c>
      <c r="P424" s="0" t="n">
        <v>0.358980554384393</v>
      </c>
      <c r="Q424" s="0" t="n">
        <v>16.2815596827497</v>
      </c>
      <c r="R424" s="0" t="n">
        <v>2.44837479066722</v>
      </c>
      <c r="S424" s="0" t="n">
        <v>18.1088523468734</v>
      </c>
      <c r="T424" s="0" t="n">
        <v>5.67605893374898</v>
      </c>
      <c r="U424" s="0" t="n">
        <v>5.93358</v>
      </c>
      <c r="V424" s="0" t="n">
        <v>48.8074063084237</v>
      </c>
    </row>
    <row r="425" customFormat="false" ht="12.75" hidden="false" customHeight="false" outlineLevel="0" collapsed="false">
      <c r="A425" s="0" t="s">
        <v>55</v>
      </c>
      <c r="B425" s="0" t="n">
        <v>20030930</v>
      </c>
      <c r="C425" s="0" t="n">
        <v>39.73135</v>
      </c>
      <c r="D425" s="0" t="n">
        <v>17.3828</v>
      </c>
      <c r="E425" s="0" t="n">
        <v>9.8298</v>
      </c>
      <c r="F425" s="0" t="n">
        <v>7.553</v>
      </c>
      <c r="G425" s="0" t="n">
        <v>2.21</v>
      </c>
      <c r="I425" s="0" t="n">
        <v>0.62725067604344</v>
      </c>
      <c r="J425" s="0" t="n">
        <v>0.985265754428493</v>
      </c>
      <c r="K425" s="0" t="n">
        <v>0.617503888714973</v>
      </c>
      <c r="L425" s="0" t="n">
        <v>2.39044068733993</v>
      </c>
      <c r="M425" s="0" t="n">
        <v>0.371147838741083</v>
      </c>
      <c r="N425" s="0" t="n">
        <v>4.99160884526792</v>
      </c>
      <c r="P425" s="0" t="n">
        <v>0.652618834441089</v>
      </c>
      <c r="Q425" s="0" t="n">
        <v>7.93601890553486</v>
      </c>
      <c r="R425" s="0" t="n">
        <v>1.76913175921566</v>
      </c>
      <c r="S425" s="0" t="n">
        <v>9.28156032146583</v>
      </c>
      <c r="T425" s="0" t="n">
        <v>3.36470824505338</v>
      </c>
      <c r="U425" s="0" t="n">
        <v>5.89788</v>
      </c>
      <c r="V425" s="0" t="n">
        <v>28.9019180657108</v>
      </c>
    </row>
    <row r="426" customFormat="false" ht="12.75" hidden="false" customHeight="false" outlineLevel="0" collapsed="false">
      <c r="A426" s="0" t="s">
        <v>55</v>
      </c>
      <c r="B426" s="0" t="n">
        <v>20031003</v>
      </c>
      <c r="C426" s="0" t="n">
        <v>54.76209</v>
      </c>
      <c r="D426" s="0" t="n">
        <v>16.525</v>
      </c>
      <c r="E426" s="0" t="n">
        <v>6.6044</v>
      </c>
      <c r="F426" s="0" t="n">
        <v>9.9206</v>
      </c>
      <c r="G426" s="0" t="n">
        <v>2.37</v>
      </c>
      <c r="I426" s="0" t="n">
        <v>0.678612221902334</v>
      </c>
      <c r="J426" s="0" t="n">
        <v>1.09821549406325</v>
      </c>
      <c r="K426" s="0" t="n">
        <v>0.356227416313297</v>
      </c>
      <c r="L426" s="0" t="n">
        <v>2.34431743473508</v>
      </c>
      <c r="M426" s="0" t="n">
        <v>1.15090078019635</v>
      </c>
      <c r="N426" s="0" t="n">
        <v>5.6282733472103</v>
      </c>
      <c r="P426" s="0" t="n">
        <v>0.747783053996978</v>
      </c>
      <c r="Q426" s="0" t="n">
        <v>9.4342890422127</v>
      </c>
      <c r="R426" s="0" t="n">
        <v>1.05467750904612</v>
      </c>
      <c r="S426" s="0" t="n">
        <v>9.23228502032611</v>
      </c>
      <c r="T426" s="0" t="n">
        <v>11.1479484296026</v>
      </c>
      <c r="U426" s="0" t="n">
        <v>3.96264</v>
      </c>
      <c r="V426" s="0" t="n">
        <v>35.5796230551845</v>
      </c>
    </row>
    <row r="427" customFormat="false" ht="12.75" hidden="false" customHeight="false" outlineLevel="0" collapsed="false">
      <c r="A427" s="0" t="s">
        <v>55</v>
      </c>
      <c r="B427" s="0" t="n">
        <v>20031006</v>
      </c>
      <c r="C427" s="0" t="n">
        <v>37.65551</v>
      </c>
      <c r="D427" s="0" t="n">
        <v>14.8847</v>
      </c>
      <c r="E427" s="0" t="n">
        <v>8.2582</v>
      </c>
      <c r="F427" s="0" t="n">
        <v>6.6265</v>
      </c>
      <c r="G427" s="0" t="n">
        <v>2.37</v>
      </c>
      <c r="I427" s="0" t="n">
        <v>0.415352105215721</v>
      </c>
      <c r="J427" s="0" t="n">
        <v>0.659698024450287</v>
      </c>
      <c r="K427" s="0" t="n">
        <v>0.558824266854409</v>
      </c>
      <c r="L427" s="0" t="n">
        <v>3.76757601409877</v>
      </c>
      <c r="M427" s="0" t="n">
        <v>0.274966015137535</v>
      </c>
      <c r="N427" s="0" t="n">
        <v>5.67641642575673</v>
      </c>
      <c r="P427" s="0" t="n">
        <v>0.457688876943019</v>
      </c>
      <c r="Q427" s="0" t="n">
        <v>5.66717723150451</v>
      </c>
      <c r="R427" s="0" t="n">
        <v>1.65450315941483</v>
      </c>
      <c r="S427" s="0" t="n">
        <v>14.8372976639295</v>
      </c>
      <c r="T427" s="0" t="n">
        <v>2.6633981046773</v>
      </c>
      <c r="U427" s="0" t="n">
        <v>4.95492</v>
      </c>
      <c r="V427" s="0" t="n">
        <v>30.2349850364692</v>
      </c>
    </row>
    <row r="428" customFormat="false" ht="12.75" hidden="false" customHeight="false" outlineLevel="0" collapsed="false">
      <c r="A428" s="0" t="s">
        <v>55</v>
      </c>
      <c r="B428" s="0" t="n">
        <v>20031009</v>
      </c>
      <c r="C428" s="0" t="n">
        <v>23.09666</v>
      </c>
      <c r="D428" s="0" t="n">
        <v>12.5691</v>
      </c>
      <c r="E428" s="0" t="n">
        <v>8.6506</v>
      </c>
      <c r="F428" s="0" t="n">
        <v>3.9185</v>
      </c>
      <c r="G428" s="0" t="n">
        <v>2.37</v>
      </c>
      <c r="I428" s="0" t="n">
        <v>1.63343000158266</v>
      </c>
      <c r="J428" s="0" t="n">
        <v>0.385543737277523</v>
      </c>
      <c r="K428" s="0" t="n">
        <v>0.293877628475702</v>
      </c>
      <c r="L428" s="0" t="n">
        <v>0.961932306866743</v>
      </c>
      <c r="M428" s="0" t="n">
        <v>0.877216071722852</v>
      </c>
      <c r="N428" s="0" t="n">
        <v>4.15199974592548</v>
      </c>
      <c r="P428" s="0" t="n">
        <v>1.79992525281922</v>
      </c>
      <c r="Q428" s="0" t="n">
        <v>3.31203764247893</v>
      </c>
      <c r="R428" s="0" t="n">
        <v>0.870079367761353</v>
      </c>
      <c r="S428" s="0" t="n">
        <v>3.78823835700269</v>
      </c>
      <c r="T428" s="0" t="n">
        <v>8.49696142139778</v>
      </c>
      <c r="U428" s="0" t="n">
        <v>5.19036</v>
      </c>
      <c r="V428" s="0" t="n">
        <v>23.45760204146</v>
      </c>
    </row>
    <row r="429" customFormat="false" ht="12.75" hidden="false" customHeight="false" outlineLevel="0" collapsed="false">
      <c r="A429" s="0" t="s">
        <v>55</v>
      </c>
      <c r="B429" s="0" t="n">
        <v>20031012</v>
      </c>
      <c r="C429" s="0" t="n">
        <v>27.0344</v>
      </c>
      <c r="D429" s="0" t="n">
        <v>14.8656</v>
      </c>
      <c r="E429" s="0" t="n">
        <v>10.4258</v>
      </c>
      <c r="F429" s="0" t="n">
        <v>4.4398</v>
      </c>
      <c r="G429" s="0" t="n">
        <v>2.37</v>
      </c>
      <c r="I429" s="0" t="n">
        <v>0.79668006683001</v>
      </c>
      <c r="J429" s="0" t="n">
        <v>0.326169012284887</v>
      </c>
      <c r="K429" s="0" t="n">
        <v>0.43233571580348</v>
      </c>
      <c r="L429" s="0" t="n">
        <v>2.03917274524563</v>
      </c>
      <c r="M429" s="0" t="n">
        <v>0.577324450779691</v>
      </c>
      <c r="N429" s="0" t="n">
        <v>4.1716819909437</v>
      </c>
      <c r="P429" s="0" t="n">
        <v>0.877885534926898</v>
      </c>
      <c r="Q429" s="0" t="n">
        <v>2.80197534558863</v>
      </c>
      <c r="R429" s="0" t="n">
        <v>1.28001028257258</v>
      </c>
      <c r="S429" s="0" t="n">
        <v>8.03057798864852</v>
      </c>
      <c r="T429" s="0" t="n">
        <v>5.59212689328672</v>
      </c>
      <c r="U429" s="0" t="n">
        <v>6.25548</v>
      </c>
      <c r="V429" s="0" t="n">
        <v>24.8380560450234</v>
      </c>
    </row>
    <row r="430" customFormat="false" ht="12.75" hidden="false" customHeight="false" outlineLevel="0" collapsed="false">
      <c r="A430" s="0" t="s">
        <v>55</v>
      </c>
      <c r="B430" s="0" t="n">
        <v>20031015</v>
      </c>
      <c r="C430" s="0" t="n">
        <v>26.02472</v>
      </c>
      <c r="D430" s="0" t="n">
        <v>15.1411</v>
      </c>
      <c r="E430" s="0" t="n">
        <v>11.0712</v>
      </c>
      <c r="F430" s="0" t="n">
        <v>4.0699</v>
      </c>
      <c r="G430" s="0" t="n">
        <v>2.37</v>
      </c>
      <c r="I430" s="0" t="n">
        <v>0.916103455327464</v>
      </c>
      <c r="J430" s="0" t="n">
        <v>0.396777821893486</v>
      </c>
      <c r="K430" s="0" t="n">
        <v>0.738736171909351</v>
      </c>
      <c r="L430" s="0" t="n">
        <v>2.36812903262458</v>
      </c>
      <c r="M430" s="0" t="n">
        <v>0.589113669571735</v>
      </c>
      <c r="N430" s="0" t="n">
        <v>5.00886015132661</v>
      </c>
      <c r="P430" s="0" t="n">
        <v>1.00948172975957</v>
      </c>
      <c r="Q430" s="0" t="n">
        <v>3.40854475056893</v>
      </c>
      <c r="R430" s="0" t="n">
        <v>2.18716581024293</v>
      </c>
      <c r="S430" s="0" t="n">
        <v>9.32605877948006</v>
      </c>
      <c r="T430" s="0" t="n">
        <v>5.70632057998888</v>
      </c>
      <c r="U430" s="0" t="n">
        <v>6.64272</v>
      </c>
      <c r="V430" s="0" t="n">
        <v>28.2802916500404</v>
      </c>
    </row>
    <row r="431" customFormat="false" ht="12.75" hidden="false" customHeight="false" outlineLevel="0" collapsed="false">
      <c r="A431" s="0" t="s">
        <v>55</v>
      </c>
      <c r="B431" s="0" t="n">
        <v>20031018</v>
      </c>
      <c r="C431" s="0" t="n">
        <v>29.17876</v>
      </c>
      <c r="D431" s="0" t="n">
        <v>18.3272</v>
      </c>
      <c r="E431" s="0" t="n">
        <v>13.2269</v>
      </c>
      <c r="F431" s="0" t="n">
        <v>5.1003</v>
      </c>
      <c r="G431" s="0" t="n">
        <v>2.37</v>
      </c>
      <c r="I431" s="0" t="n">
        <v>0.645035407678929</v>
      </c>
      <c r="J431" s="0" t="n">
        <v>0.569269732226533</v>
      </c>
      <c r="K431" s="0" t="n">
        <v>0.813645673467338</v>
      </c>
      <c r="L431" s="0" t="n">
        <v>3.19525394671534</v>
      </c>
      <c r="M431" s="0" t="n">
        <v>0.282659842536101</v>
      </c>
      <c r="N431" s="0" t="n">
        <v>5.50586460262424</v>
      </c>
      <c r="P431" s="0" t="n">
        <v>0.710783760625748</v>
      </c>
      <c r="Q431" s="0" t="n">
        <v>4.89034731875568</v>
      </c>
      <c r="R431" s="0" t="n">
        <v>2.40894931956603</v>
      </c>
      <c r="S431" s="0" t="n">
        <v>12.5834047519812</v>
      </c>
      <c r="T431" s="0" t="n">
        <v>2.73792267928993</v>
      </c>
      <c r="U431" s="0" t="n">
        <v>7.93614</v>
      </c>
      <c r="V431" s="0" t="n">
        <v>31.2675478302186</v>
      </c>
    </row>
    <row r="432" customFormat="false" ht="12.75" hidden="false" customHeight="false" outlineLevel="0" collapsed="false">
      <c r="A432" s="0" t="s">
        <v>55</v>
      </c>
      <c r="B432" s="0" t="n">
        <v>20031021</v>
      </c>
      <c r="C432" s="0" t="n">
        <v>25.31515</v>
      </c>
      <c r="D432" s="0" t="n">
        <v>16.0364</v>
      </c>
      <c r="E432" s="0" t="n">
        <v>11.8653</v>
      </c>
      <c r="F432" s="0" t="n">
        <v>4.1711</v>
      </c>
      <c r="G432" s="0" t="n">
        <v>2.37</v>
      </c>
      <c r="I432" s="0" t="n">
        <v>0.351004451958352</v>
      </c>
      <c r="J432" s="0" t="n">
        <v>0.718912914905703</v>
      </c>
      <c r="K432" s="0" t="n">
        <v>0.73105156977989</v>
      </c>
      <c r="L432" s="0" t="n">
        <v>2.52393562983855</v>
      </c>
      <c r="M432" s="0" t="n">
        <v>0.146392280073877</v>
      </c>
      <c r="N432" s="0" t="n">
        <v>4.47129684655637</v>
      </c>
      <c r="P432" s="0" t="n">
        <v>0.386782277979261</v>
      </c>
      <c r="Q432" s="0" t="n">
        <v>6.17586645978377</v>
      </c>
      <c r="R432" s="0" t="n">
        <v>2.16441411663162</v>
      </c>
      <c r="S432" s="0" t="n">
        <v>9.93964928229055</v>
      </c>
      <c r="T432" s="0" t="n">
        <v>1.41799676986674</v>
      </c>
      <c r="U432" s="0" t="n">
        <v>7.11918</v>
      </c>
      <c r="V432" s="0" t="n">
        <v>27.2038889065519</v>
      </c>
    </row>
    <row r="433" customFormat="false" ht="12.75" hidden="false" customHeight="false" outlineLevel="0" collapsed="false">
      <c r="A433" s="0" t="s">
        <v>55</v>
      </c>
      <c r="B433" s="0" t="n">
        <v>20031024</v>
      </c>
      <c r="C433" s="0" t="n">
        <v>30.35315</v>
      </c>
      <c r="D433" s="0" t="n">
        <v>22.4502</v>
      </c>
      <c r="E433" s="0" t="n">
        <v>17.3937</v>
      </c>
      <c r="F433" s="0" t="n">
        <v>5.0565</v>
      </c>
      <c r="G433" s="0" t="n">
        <v>2.37</v>
      </c>
      <c r="I433" s="0" t="n">
        <v>2.59600149048212E-005</v>
      </c>
      <c r="J433" s="0" t="n">
        <v>0.302688557650573</v>
      </c>
      <c r="K433" s="0" t="n">
        <v>1.47876335697645</v>
      </c>
      <c r="L433" s="0" t="n">
        <v>3.05388430255248</v>
      </c>
      <c r="M433" s="0" t="n">
        <v>0.132339818669648</v>
      </c>
      <c r="N433" s="0" t="n">
        <v>4.96770199586406</v>
      </c>
      <c r="P433" s="0" t="n">
        <v>2.86061149516522E-005</v>
      </c>
      <c r="Q433" s="0" t="n">
        <v>2.6002650282054</v>
      </c>
      <c r="R433" s="0" t="n">
        <v>4.37815390501257</v>
      </c>
      <c r="S433" s="0" t="n">
        <v>12.0266692055082</v>
      </c>
      <c r="T433" s="0" t="n">
        <v>1.28188067911511</v>
      </c>
      <c r="U433" s="0" t="n">
        <v>10.43622</v>
      </c>
      <c r="V433" s="0" t="n">
        <v>30.7232174239562</v>
      </c>
    </row>
    <row r="434" customFormat="false" ht="12.75" hidden="false" customHeight="false" outlineLevel="0" collapsed="false">
      <c r="A434" s="0" t="s">
        <v>55</v>
      </c>
      <c r="B434" s="0" t="n">
        <v>20031027</v>
      </c>
      <c r="C434" s="0" t="n">
        <v>35.09682</v>
      </c>
      <c r="D434" s="0" t="n">
        <v>23.5386</v>
      </c>
      <c r="E434" s="0" t="n">
        <v>16.759</v>
      </c>
      <c r="F434" s="0" t="n">
        <v>6.7796</v>
      </c>
      <c r="G434" s="0" t="n">
        <v>2.37</v>
      </c>
      <c r="I434" s="0" t="n">
        <v>0.00409225048280323</v>
      </c>
      <c r="J434" s="0" t="n">
        <v>0.301584938226919</v>
      </c>
      <c r="K434" s="0" t="n">
        <v>1.27370743375391</v>
      </c>
      <c r="L434" s="0" t="n">
        <v>4.11012553649338</v>
      </c>
      <c r="M434" s="0" t="n">
        <v>0.135561047572706</v>
      </c>
      <c r="N434" s="0" t="n">
        <v>5.82507120652972</v>
      </c>
      <c r="P434" s="0" t="n">
        <v>0.00450937290102568</v>
      </c>
      <c r="Q434" s="0" t="n">
        <v>2.59078431636729</v>
      </c>
      <c r="R434" s="0" t="n">
        <v>3.77104771268824</v>
      </c>
      <c r="S434" s="0" t="n">
        <v>16.186310718845</v>
      </c>
      <c r="T434" s="0" t="n">
        <v>1.31308240762997</v>
      </c>
      <c r="U434" s="0" t="n">
        <v>10.0554</v>
      </c>
      <c r="V434" s="0" t="n">
        <v>33.9211345284315</v>
      </c>
    </row>
    <row r="435" customFormat="false" ht="12.75" hidden="false" customHeight="false" outlineLevel="0" collapsed="false">
      <c r="A435" s="0" t="s">
        <v>55</v>
      </c>
      <c r="B435" s="0" t="n">
        <v>20031030</v>
      </c>
      <c r="C435" s="0" t="n">
        <v>15.87056</v>
      </c>
      <c r="D435" s="0" t="n">
        <v>12.0003</v>
      </c>
      <c r="E435" s="0" t="n">
        <v>8.3306</v>
      </c>
      <c r="F435" s="0" t="n">
        <v>3.6697</v>
      </c>
      <c r="G435" s="0" t="n">
        <v>2.37</v>
      </c>
      <c r="I435" s="0" t="n">
        <v>1.93530955457225</v>
      </c>
      <c r="J435" s="0" t="n">
        <v>0.370762848168985</v>
      </c>
      <c r="K435" s="0" t="n">
        <v>0.568260958269387</v>
      </c>
      <c r="L435" s="0" t="n">
        <v>0.600867860916323</v>
      </c>
      <c r="M435" s="0" t="n">
        <v>0.278408778370356</v>
      </c>
      <c r="N435" s="0" t="n">
        <v>3.7536100002973</v>
      </c>
      <c r="P435" s="0" t="n">
        <v>2.13257533896266</v>
      </c>
      <c r="Q435" s="0" t="n">
        <v>3.18506148806783</v>
      </c>
      <c r="R435" s="0" t="n">
        <v>1.68244223916952</v>
      </c>
      <c r="S435" s="0" t="n">
        <v>2.36631066652458</v>
      </c>
      <c r="T435" s="0" t="n">
        <v>2.69674567697478</v>
      </c>
      <c r="U435" s="0" t="n">
        <v>4.99836</v>
      </c>
      <c r="V435" s="0" t="n">
        <v>17.0614954096994</v>
      </c>
    </row>
    <row r="436" customFormat="false" ht="12.75" hidden="false" customHeight="false" outlineLevel="0" collapsed="false">
      <c r="A436" s="0" t="s">
        <v>55</v>
      </c>
      <c r="B436" s="0" t="n">
        <v>20031102</v>
      </c>
      <c r="C436" s="0" t="n">
        <v>27.61436</v>
      </c>
      <c r="D436" s="0" t="n">
        <v>6.0437</v>
      </c>
      <c r="E436" s="0" t="n">
        <v>2.9737</v>
      </c>
      <c r="F436" s="0" t="n">
        <v>3.07</v>
      </c>
      <c r="G436" s="0" t="n">
        <v>2.44</v>
      </c>
      <c r="I436" s="0" t="n">
        <v>2.08807931488625E-005</v>
      </c>
      <c r="J436" s="0" t="n">
        <v>0.371052072569668</v>
      </c>
      <c r="K436" s="0" t="n">
        <v>0.377313964556538</v>
      </c>
      <c r="L436" s="0" t="n">
        <v>2.36934773645357</v>
      </c>
      <c r="M436" s="0" t="n">
        <v>1.15060140948045</v>
      </c>
      <c r="N436" s="0" t="n">
        <v>4.26833606385337</v>
      </c>
      <c r="P436" s="0" t="n">
        <v>2.35708687591479E-005</v>
      </c>
      <c r="Q436" s="0" t="n">
        <v>3.27453570040856</v>
      </c>
      <c r="R436" s="0" t="n">
        <v>1.1329080152401</v>
      </c>
      <c r="S436" s="0" t="n">
        <v>9.38825701398476</v>
      </c>
      <c r="T436" s="0" t="n">
        <v>11.457450881683</v>
      </c>
      <c r="U436" s="0" t="n">
        <v>1.78422</v>
      </c>
      <c r="V436" s="0" t="n">
        <v>27.0373951821852</v>
      </c>
    </row>
    <row r="437" customFormat="false" ht="12.75" hidden="false" customHeight="false" outlineLevel="0" collapsed="false">
      <c r="A437" s="0" t="s">
        <v>55</v>
      </c>
      <c r="B437" s="0" t="n">
        <v>20031105</v>
      </c>
      <c r="C437" s="0" t="n">
        <v>30.93466</v>
      </c>
      <c r="D437" s="0" t="n">
        <v>6.2465</v>
      </c>
      <c r="E437" s="0" t="n">
        <v>2.9309</v>
      </c>
      <c r="F437" s="0" t="n">
        <v>3.3156</v>
      </c>
      <c r="G437" s="0" t="n">
        <v>2.44</v>
      </c>
      <c r="I437" s="0" t="n">
        <v>0.000884451512973144</v>
      </c>
      <c r="J437" s="0" t="n">
        <v>0.467965080303449</v>
      </c>
      <c r="K437" s="0" t="n">
        <v>0.224067628890826</v>
      </c>
      <c r="L437" s="0" t="n">
        <v>3.46308754974801</v>
      </c>
      <c r="M437" s="0" t="n">
        <v>1.40961695287496</v>
      </c>
      <c r="N437" s="0" t="n">
        <v>5.56562166333022</v>
      </c>
      <c r="P437" s="0" t="n">
        <v>0.000998395529685877</v>
      </c>
      <c r="Q437" s="0" t="n">
        <v>4.12979329662816</v>
      </c>
      <c r="R437" s="0" t="n">
        <v>0.672776617278427</v>
      </c>
      <c r="S437" s="0" t="n">
        <v>13.7220702047009</v>
      </c>
      <c r="T437" s="0" t="n">
        <v>14.036674096241</v>
      </c>
      <c r="U437" s="0" t="n">
        <v>1.75854</v>
      </c>
      <c r="V437" s="0" t="n">
        <v>34.3208526103782</v>
      </c>
    </row>
    <row r="438" customFormat="false" ht="12.75" hidden="false" customHeight="false" outlineLevel="0" collapsed="false">
      <c r="A438" s="0" t="s">
        <v>55</v>
      </c>
      <c r="B438" s="0" t="n">
        <v>20031108</v>
      </c>
      <c r="C438" s="0" t="n">
        <v>11.10672</v>
      </c>
      <c r="D438" s="0" t="n">
        <v>3.0186</v>
      </c>
      <c r="E438" s="0" t="n">
        <v>1.4256</v>
      </c>
      <c r="F438" s="0" t="n">
        <v>1.593</v>
      </c>
      <c r="G438" s="0" t="n">
        <v>2.44</v>
      </c>
      <c r="I438" s="0" t="n">
        <v>0.4784119920818</v>
      </c>
      <c r="J438" s="0" t="n">
        <v>0.772609708242845</v>
      </c>
      <c r="K438" s="0" t="n">
        <v>0.111946209981137</v>
      </c>
      <c r="L438" s="0" t="n">
        <v>0.710523081590919</v>
      </c>
      <c r="M438" s="0" t="n">
        <v>0.107989004638546</v>
      </c>
      <c r="N438" s="0" t="n">
        <v>2.18147999653525</v>
      </c>
      <c r="P438" s="0" t="n">
        <v>0.540045878418987</v>
      </c>
      <c r="Q438" s="0" t="n">
        <v>6.81828309057194</v>
      </c>
      <c r="R438" s="0" t="n">
        <v>0.336125270933028</v>
      </c>
      <c r="S438" s="0" t="n">
        <v>2.81536272692859</v>
      </c>
      <c r="T438" s="0" t="n">
        <v>1.075332175168</v>
      </c>
      <c r="U438" s="0" t="n">
        <v>0.85536</v>
      </c>
      <c r="V438" s="0" t="n">
        <v>12.4405091420205</v>
      </c>
    </row>
    <row r="439" customFormat="false" ht="12.75" hidden="false" customHeight="false" outlineLevel="0" collapsed="false">
      <c r="A439" s="0" t="s">
        <v>55</v>
      </c>
      <c r="B439" s="0" t="n">
        <v>20031111</v>
      </c>
      <c r="C439" s="0" t="n">
        <v>18.5909</v>
      </c>
      <c r="D439" s="0" t="n">
        <v>5.629</v>
      </c>
      <c r="E439" s="0" t="n">
        <v>2.783</v>
      </c>
      <c r="F439" s="0" t="n">
        <v>2.846</v>
      </c>
      <c r="G439" s="0" t="n">
        <v>2.44</v>
      </c>
      <c r="I439" s="0" t="n">
        <v>0.102636336929322</v>
      </c>
      <c r="J439" s="0" t="n">
        <v>0.267563015304591</v>
      </c>
      <c r="K439" s="0" t="n">
        <v>0.235142677479805</v>
      </c>
      <c r="L439" s="0" t="n">
        <v>2.73167775945717</v>
      </c>
      <c r="M439" s="0" t="n">
        <v>0.278259093012407</v>
      </c>
      <c r="N439" s="0" t="n">
        <v>3.61527888218329</v>
      </c>
      <c r="P439" s="0" t="n">
        <v>0.115858991104106</v>
      </c>
      <c r="Q439" s="0" t="n">
        <v>2.36124444651725</v>
      </c>
      <c r="R439" s="0" t="n">
        <v>0.706030120976269</v>
      </c>
      <c r="S439" s="0" t="n">
        <v>10.8239463927555</v>
      </c>
      <c r="T439" s="0" t="n">
        <v>2.77084650192713</v>
      </c>
      <c r="U439" s="0" t="n">
        <v>1.6698</v>
      </c>
      <c r="V439" s="0" t="n">
        <v>18.4477264532802</v>
      </c>
    </row>
    <row r="440" customFormat="false" ht="12.75" hidden="false" customHeight="false" outlineLevel="0" collapsed="false">
      <c r="A440" s="0" t="s">
        <v>55</v>
      </c>
      <c r="B440" s="0" t="n">
        <v>20031114</v>
      </c>
      <c r="C440" s="0" t="n">
        <v>23.93015</v>
      </c>
      <c r="D440" s="0" t="n">
        <v>5.7795</v>
      </c>
      <c r="E440" s="0" t="n">
        <v>2.5591</v>
      </c>
      <c r="F440" s="0" t="n">
        <v>3.2204</v>
      </c>
      <c r="G440" s="0" t="n">
        <v>2.44</v>
      </c>
      <c r="I440" s="0" t="n">
        <v>0.908146414572866</v>
      </c>
      <c r="J440" s="0" t="n">
        <v>1.26147505707979</v>
      </c>
      <c r="K440" s="0" t="n">
        <v>0.150258562357778</v>
      </c>
      <c r="L440" s="0" t="n">
        <v>1.85627342444873</v>
      </c>
      <c r="M440" s="0" t="n">
        <v>0.254548932313326</v>
      </c>
      <c r="N440" s="0" t="n">
        <v>4.43070239077248</v>
      </c>
      <c r="P440" s="0" t="n">
        <v>1.02514304889582</v>
      </c>
      <c r="Q440" s="0" t="n">
        <v>11.1325213223465</v>
      </c>
      <c r="R440" s="0" t="n">
        <v>0.451160427771745</v>
      </c>
      <c r="S440" s="0" t="n">
        <v>7.35526142019119</v>
      </c>
      <c r="T440" s="0" t="n">
        <v>2.53474562514374</v>
      </c>
      <c r="U440" s="0" t="n">
        <v>1.53546</v>
      </c>
      <c r="V440" s="0" t="n">
        <v>24.034291844349</v>
      </c>
    </row>
    <row r="441" customFormat="false" ht="12.75" hidden="false" customHeight="false" outlineLevel="0" collapsed="false">
      <c r="A441" s="0" t="s">
        <v>55</v>
      </c>
      <c r="B441" s="0" t="n">
        <v>20031117</v>
      </c>
      <c r="C441" s="0" t="n">
        <v>23.6808</v>
      </c>
      <c r="D441" s="0" t="n">
        <v>7.5166</v>
      </c>
      <c r="E441" s="0" t="n">
        <v>3.4814</v>
      </c>
      <c r="F441" s="0" t="n">
        <v>4.0352</v>
      </c>
      <c r="G441" s="0" t="n">
        <v>2.44</v>
      </c>
      <c r="I441" s="0" t="n">
        <v>1.50275560145605</v>
      </c>
      <c r="J441" s="0" t="n">
        <v>0.390323551057214</v>
      </c>
      <c r="K441" s="0" t="n">
        <v>0.208298825321172</v>
      </c>
      <c r="L441" s="0" t="n">
        <v>1.48006892708431</v>
      </c>
      <c r="M441" s="0" t="n">
        <v>0.95403459742215</v>
      </c>
      <c r="N441" s="0" t="n">
        <v>4.5354815023409</v>
      </c>
      <c r="P441" s="0" t="n">
        <v>1.69635582357773</v>
      </c>
      <c r="Q441" s="0" t="n">
        <v>3.44460655830756</v>
      </c>
      <c r="R441" s="0" t="n">
        <v>0.625429830164931</v>
      </c>
      <c r="S441" s="0" t="n">
        <v>5.86459609625668</v>
      </c>
      <c r="T441" s="0" t="n">
        <v>9.50007921885504</v>
      </c>
      <c r="U441" s="0" t="n">
        <v>2.08884</v>
      </c>
      <c r="V441" s="0" t="n">
        <v>23.2199075271619</v>
      </c>
    </row>
    <row r="442" customFormat="false" ht="12.75" hidden="false" customHeight="false" outlineLevel="0" collapsed="false">
      <c r="A442" s="0" t="s">
        <v>55</v>
      </c>
      <c r="B442" s="0" t="n">
        <v>20031120</v>
      </c>
      <c r="C442" s="0" t="n">
        <v>32.64786</v>
      </c>
      <c r="D442" s="0" t="n">
        <v>6.5852</v>
      </c>
      <c r="E442" s="0" t="n">
        <v>2.1069</v>
      </c>
      <c r="F442" s="0" t="n">
        <v>4.4783</v>
      </c>
      <c r="G442" s="0" t="n">
        <v>2.44</v>
      </c>
      <c r="I442" s="0" t="n">
        <v>0.253717089955375</v>
      </c>
      <c r="J442" s="0" t="n">
        <v>0.578517301879918</v>
      </c>
      <c r="K442" s="0" t="n">
        <v>0.324751285991025</v>
      </c>
      <c r="L442" s="0" t="n">
        <v>3.5084608307658</v>
      </c>
      <c r="M442" s="0" t="n">
        <v>1.33058308387802</v>
      </c>
      <c r="N442" s="0" t="n">
        <v>5.99602959247014</v>
      </c>
      <c r="P442" s="0" t="n">
        <v>0.286403499457915</v>
      </c>
      <c r="Q442" s="0" t="n">
        <v>5.10541699764833</v>
      </c>
      <c r="R442" s="0" t="n">
        <v>0.975085391528443</v>
      </c>
      <c r="S442" s="0" t="n">
        <v>13.9018564037501</v>
      </c>
      <c r="T442" s="0" t="n">
        <v>13.2496711736297</v>
      </c>
      <c r="U442" s="0" t="n">
        <v>1.26414</v>
      </c>
      <c r="V442" s="0" t="n">
        <v>34.7825734660145</v>
      </c>
    </row>
    <row r="443" customFormat="false" ht="12.75" hidden="false" customHeight="false" outlineLevel="0" collapsed="false">
      <c r="A443" s="0" t="s">
        <v>55</v>
      </c>
      <c r="B443" s="0" t="n">
        <v>20031123</v>
      </c>
      <c r="C443" s="0" t="n">
        <v>19.68426</v>
      </c>
      <c r="D443" s="0" t="n">
        <v>7.5688</v>
      </c>
      <c r="E443" s="0" t="n">
        <v>3.8991</v>
      </c>
      <c r="F443" s="0" t="n">
        <v>3.6697</v>
      </c>
      <c r="G443" s="0" t="n">
        <v>2.44</v>
      </c>
      <c r="I443" s="0" t="n">
        <v>0.149286013339667</v>
      </c>
      <c r="J443" s="0" t="n">
        <v>2.09855136200096E-006</v>
      </c>
      <c r="K443" s="0" t="n">
        <v>0.267356529606506</v>
      </c>
      <c r="L443" s="0" t="n">
        <v>2.63268150996382</v>
      </c>
      <c r="M443" s="0" t="n">
        <v>0.307004669152885</v>
      </c>
      <c r="N443" s="0" t="n">
        <v>3.35633082061424</v>
      </c>
      <c r="P443" s="0" t="n">
        <v>0.168518552093285</v>
      </c>
      <c r="Q443" s="0" t="n">
        <v>1.85197223301398E-005</v>
      </c>
      <c r="R443" s="0" t="n">
        <v>0.802754161707155</v>
      </c>
      <c r="S443" s="0" t="n">
        <v>10.43168559483</v>
      </c>
      <c r="T443" s="0" t="n">
        <v>3.05708900431023</v>
      </c>
      <c r="U443" s="0" t="n">
        <v>2.33946</v>
      </c>
      <c r="V443" s="0" t="n">
        <v>16.799525832663</v>
      </c>
    </row>
    <row r="444" customFormat="false" ht="12.75" hidden="false" customHeight="false" outlineLevel="0" collapsed="false">
      <c r="A444" s="0" t="s">
        <v>55</v>
      </c>
      <c r="B444" s="0" t="n">
        <v>20031126</v>
      </c>
      <c r="C444" s="0" t="n">
        <v>19.39138</v>
      </c>
      <c r="D444" s="0" t="n">
        <v>6.5852</v>
      </c>
      <c r="E444" s="0" t="n">
        <v>3.4845</v>
      </c>
      <c r="F444" s="0" t="n">
        <v>3.1007</v>
      </c>
      <c r="G444" s="0" t="n">
        <v>2.44</v>
      </c>
      <c r="I444" s="0" t="n">
        <v>0.924304493924622</v>
      </c>
      <c r="J444" s="0" t="n">
        <v>0.18266043136755</v>
      </c>
      <c r="K444" s="0" t="n">
        <v>0.181949861539676</v>
      </c>
      <c r="L444" s="0" t="n">
        <v>2.03954773103916</v>
      </c>
      <c r="M444" s="0" t="n">
        <v>0.650412817358906</v>
      </c>
      <c r="N444" s="0" t="n">
        <v>3.97887533522992</v>
      </c>
      <c r="P444" s="0" t="n">
        <v>1.04338277595431</v>
      </c>
      <c r="Q444" s="0" t="n">
        <v>1.61197887785081</v>
      </c>
      <c r="R444" s="0" t="n">
        <v>0.546315471658714</v>
      </c>
      <c r="S444" s="0" t="n">
        <v>8.0814639390778</v>
      </c>
      <c r="T444" s="0" t="n">
        <v>6.47667632448991</v>
      </c>
      <c r="U444" s="0" t="n">
        <v>2.0907</v>
      </c>
      <c r="V444" s="0" t="n">
        <v>19.8505173890316</v>
      </c>
    </row>
    <row r="445" customFormat="false" ht="12.75" hidden="false" customHeight="false" outlineLevel="0" collapsed="false">
      <c r="A445" s="0" t="s">
        <v>55</v>
      </c>
      <c r="B445" s="0" t="n">
        <v>20031129</v>
      </c>
      <c r="C445" s="0" t="n">
        <v>18.28962</v>
      </c>
      <c r="D445" s="0" t="n">
        <v>9.3647</v>
      </c>
      <c r="E445" s="0" t="n">
        <v>6.4103</v>
      </c>
      <c r="F445" s="0" t="n">
        <v>2.9544</v>
      </c>
      <c r="G445" s="0" t="n">
        <v>2.44</v>
      </c>
      <c r="I445" s="0" t="n">
        <v>0.75250290189094</v>
      </c>
      <c r="J445" s="0" t="n">
        <v>0.4359296723437</v>
      </c>
      <c r="K445" s="0" t="n">
        <v>0.507460386221091</v>
      </c>
      <c r="L445" s="0" t="n">
        <v>1.992861999744</v>
      </c>
      <c r="M445" s="0" t="n">
        <v>0.217666460114754</v>
      </c>
      <c r="N445" s="0" t="n">
        <v>3.90642142031449</v>
      </c>
      <c r="P445" s="0" t="n">
        <v>0.849447959897805</v>
      </c>
      <c r="Q445" s="0" t="n">
        <v>3.84708072123444</v>
      </c>
      <c r="R445" s="0" t="n">
        <v>1.52368052330744</v>
      </c>
      <c r="S445" s="0" t="n">
        <v>7.89647731278341</v>
      </c>
      <c r="T445" s="0" t="n">
        <v>2.16747759459179</v>
      </c>
      <c r="U445" s="0" t="n">
        <v>3.84618</v>
      </c>
      <c r="V445" s="0" t="n">
        <v>20.1303441118149</v>
      </c>
    </row>
    <row r="446" customFormat="false" ht="12.75" hidden="false" customHeight="false" outlineLevel="0" collapsed="false">
      <c r="A446" s="0" t="s">
        <v>55</v>
      </c>
      <c r="B446" s="0" t="n">
        <v>20031202</v>
      </c>
      <c r="C446" s="0" t="n">
        <v>16.67064</v>
      </c>
      <c r="D446" s="0" t="n">
        <v>2.7115</v>
      </c>
      <c r="E446" s="0" t="n">
        <v>0.7506</v>
      </c>
      <c r="F446" s="0" t="n">
        <v>1.9609</v>
      </c>
      <c r="G446" s="0" t="n">
        <v>2.86</v>
      </c>
      <c r="I446" s="0" t="n">
        <v>0.281858174463969</v>
      </c>
      <c r="J446" s="0" t="n">
        <v>0.204131537533968</v>
      </c>
      <c r="K446" s="0" t="n">
        <v>0.0972071430968307</v>
      </c>
      <c r="L446" s="0" t="n">
        <v>1.45944470843986</v>
      </c>
      <c r="M446" s="0" t="n">
        <v>0.618020905898797</v>
      </c>
      <c r="N446" s="0" t="n">
        <v>2.66066246943343</v>
      </c>
      <c r="P446" s="0" t="n">
        <v>0.363662436962294</v>
      </c>
      <c r="Q446" s="0" t="n">
        <v>2.08860158453172</v>
      </c>
      <c r="R446" s="0" t="n">
        <v>0.316293372755431</v>
      </c>
      <c r="S446" s="0" t="n">
        <v>5.99501034197108</v>
      </c>
      <c r="T446" s="0" t="n">
        <v>7.16092540921304</v>
      </c>
      <c r="U446" s="0" t="n">
        <v>0.45036</v>
      </c>
      <c r="V446" s="0" t="n">
        <v>16.3748531454336</v>
      </c>
    </row>
    <row r="447" customFormat="false" ht="12.75" hidden="false" customHeight="false" outlineLevel="0" collapsed="false">
      <c r="A447" s="0" t="s">
        <v>55</v>
      </c>
      <c r="B447" s="0" t="n">
        <v>20031205</v>
      </c>
      <c r="C447" s="0" t="n">
        <v>19.3783</v>
      </c>
      <c r="D447" s="0" t="n">
        <v>3.9768</v>
      </c>
      <c r="E447" s="0" t="n">
        <v>0.9375</v>
      </c>
      <c r="F447" s="0" t="n">
        <v>3.0393</v>
      </c>
      <c r="G447" s="0" t="n">
        <v>2.86</v>
      </c>
      <c r="I447" s="0" t="n">
        <v>0.216371864607987</v>
      </c>
      <c r="J447" s="0" t="n">
        <v>0.302779891671841</v>
      </c>
      <c r="K447" s="0" t="n">
        <v>0.160878682500693</v>
      </c>
      <c r="L447" s="0" t="n">
        <v>2.78314455961991</v>
      </c>
      <c r="M447" s="0" t="n">
        <v>0.260811767689901</v>
      </c>
      <c r="N447" s="0" t="n">
        <v>3.72398676609033</v>
      </c>
      <c r="P447" s="0" t="n">
        <v>0.279169904236625</v>
      </c>
      <c r="Q447" s="0" t="n">
        <v>3.09793660082984</v>
      </c>
      <c r="R447" s="0" t="n">
        <v>0.523468332382803</v>
      </c>
      <c r="S447" s="0" t="n">
        <v>11.432416947099</v>
      </c>
      <c r="T447" s="0" t="n">
        <v>3.02199099811393</v>
      </c>
      <c r="U447" s="0" t="n">
        <v>0.5625</v>
      </c>
      <c r="V447" s="0" t="n">
        <v>18.9174827826622</v>
      </c>
    </row>
    <row r="448" customFormat="false" ht="12.75" hidden="false" customHeight="false" outlineLevel="0" collapsed="false">
      <c r="A448" s="0" t="s">
        <v>55</v>
      </c>
      <c r="B448" s="0" t="n">
        <v>20031208</v>
      </c>
      <c r="C448" s="0" t="n">
        <v>18.09751</v>
      </c>
      <c r="D448" s="0" t="n">
        <v>5.4735</v>
      </c>
      <c r="E448" s="0" t="n">
        <v>2.5512</v>
      </c>
      <c r="F448" s="0" t="n">
        <v>2.9223</v>
      </c>
      <c r="G448" s="0" t="n">
        <v>2.86</v>
      </c>
      <c r="I448" s="0" t="n">
        <v>1.35200560106102</v>
      </c>
      <c r="J448" s="0" t="n">
        <v>0.0143089966653192</v>
      </c>
      <c r="K448" s="0" t="n">
        <v>0.0481793815108691</v>
      </c>
      <c r="L448" s="0" t="n">
        <v>1.36438580977864</v>
      </c>
      <c r="M448" s="0" t="n">
        <v>0.577001130406522</v>
      </c>
      <c r="N448" s="0" t="n">
        <v>3.35588091942237</v>
      </c>
      <c r="P448" s="0" t="n">
        <v>1.74440089454058</v>
      </c>
      <c r="Q448" s="0" t="n">
        <v>0.14640458534376</v>
      </c>
      <c r="R448" s="0" t="n">
        <v>0.156766453471055</v>
      </c>
      <c r="S448" s="0" t="n">
        <v>5.60453369199942</v>
      </c>
      <c r="T448" s="0" t="n">
        <v>6.68563476807257</v>
      </c>
      <c r="U448" s="0" t="n">
        <v>1.53072</v>
      </c>
      <c r="V448" s="0" t="n">
        <v>15.8684603934274</v>
      </c>
    </row>
    <row r="449" customFormat="false" ht="12.75" hidden="false" customHeight="false" outlineLevel="0" collapsed="false">
      <c r="A449" s="0" t="s">
        <v>55</v>
      </c>
      <c r="B449" s="0" t="n">
        <v>20031211</v>
      </c>
      <c r="C449" s="0" t="n">
        <v>15.8287</v>
      </c>
      <c r="D449" s="0" t="n">
        <v>8.2148</v>
      </c>
      <c r="E449" s="0" t="n">
        <v>5.0987</v>
      </c>
      <c r="F449" s="0" t="n">
        <v>3.1161</v>
      </c>
      <c r="G449" s="0" t="n">
        <v>2.86</v>
      </c>
      <c r="I449" s="0" t="n">
        <v>1.97692474216444</v>
      </c>
      <c r="J449" s="0" t="n">
        <v>0.254624028958291</v>
      </c>
      <c r="K449" s="0" t="n">
        <v>0.0509489121183269</v>
      </c>
      <c r="L449" s="0" t="n">
        <v>1.04677284265413</v>
      </c>
      <c r="M449" s="0" t="n">
        <v>0.350611007630515</v>
      </c>
      <c r="N449" s="0" t="n">
        <v>3.67988153352571</v>
      </c>
      <c r="P449" s="0" t="n">
        <v>2.55069156959462</v>
      </c>
      <c r="Q449" s="0" t="n">
        <v>2.60522287132454</v>
      </c>
      <c r="R449" s="0" t="n">
        <v>0.165777974115269</v>
      </c>
      <c r="S449" s="0" t="n">
        <v>4.29986417513162</v>
      </c>
      <c r="T449" s="0" t="n">
        <v>4.0624827563718</v>
      </c>
      <c r="U449" s="0" t="n">
        <v>3.05922</v>
      </c>
      <c r="V449" s="0" t="n">
        <v>16.7432593465378</v>
      </c>
    </row>
    <row r="450" customFormat="false" ht="12.75" hidden="false" customHeight="false" outlineLevel="0" collapsed="false">
      <c r="A450" s="0" t="s">
        <v>55</v>
      </c>
      <c r="B450" s="0" t="n">
        <v>20031214</v>
      </c>
      <c r="C450" s="0" t="n">
        <v>10.69303</v>
      </c>
      <c r="D450" s="0" t="n">
        <v>3.5774</v>
      </c>
      <c r="E450" s="0" t="n">
        <v>2.0408</v>
      </c>
      <c r="F450" s="0" t="n">
        <v>1.5366</v>
      </c>
      <c r="G450" s="0" t="n">
        <v>2.86</v>
      </c>
      <c r="I450" s="0" t="n">
        <v>0.56993829391322</v>
      </c>
      <c r="J450" s="0" t="n">
        <v>0.144421921130017</v>
      </c>
      <c r="K450" s="0" t="n">
        <v>0.0170702677862996</v>
      </c>
      <c r="L450" s="0" t="n">
        <v>1.01518028954877</v>
      </c>
      <c r="M450" s="0" t="n">
        <v>0.147559825865877</v>
      </c>
      <c r="N450" s="0" t="n">
        <v>1.89417059824419</v>
      </c>
      <c r="P450" s="0" t="n">
        <v>0.735352626464659</v>
      </c>
      <c r="Q450" s="0" t="n">
        <v>1.47767393983928</v>
      </c>
      <c r="R450" s="0" t="n">
        <v>0.0555433726366055</v>
      </c>
      <c r="S450" s="0" t="n">
        <v>4.17009037726136</v>
      </c>
      <c r="T450" s="0" t="n">
        <v>1.70975592627451</v>
      </c>
      <c r="U450" s="0" t="n">
        <v>1.22448</v>
      </c>
      <c r="V450" s="0" t="n">
        <v>9.37289624247641</v>
      </c>
    </row>
    <row r="451" customFormat="false" ht="12.75" hidden="false" customHeight="false" outlineLevel="0" collapsed="false">
      <c r="A451" s="0" t="s">
        <v>55</v>
      </c>
      <c r="B451" s="0" t="n">
        <v>20031217</v>
      </c>
      <c r="C451" s="0" t="n">
        <v>12.55788</v>
      </c>
      <c r="D451" s="0" t="n">
        <v>3.367</v>
      </c>
      <c r="E451" s="0" t="n">
        <v>1.8663</v>
      </c>
      <c r="F451" s="0" t="n">
        <v>1.5007</v>
      </c>
      <c r="G451" s="0" t="n">
        <v>2.86</v>
      </c>
      <c r="I451" s="0" t="n">
        <v>0.173563798674393</v>
      </c>
      <c r="J451" s="0" t="n">
        <v>0.00143478136243581</v>
      </c>
      <c r="K451" s="0" t="n">
        <v>0.107363113271126</v>
      </c>
      <c r="L451" s="0" t="n">
        <v>1.64928126641717</v>
      </c>
      <c r="M451" s="0" t="n">
        <v>0.396097394203981</v>
      </c>
      <c r="N451" s="0" t="n">
        <v>2.32774035392911</v>
      </c>
      <c r="P451" s="0" t="n">
        <v>0.223937567588381</v>
      </c>
      <c r="Q451" s="0" t="n">
        <v>0.0146801746718894</v>
      </c>
      <c r="R451" s="0" t="n">
        <v>0.349338949013461</v>
      </c>
      <c r="S451" s="0" t="n">
        <v>6.77480838555351</v>
      </c>
      <c r="T451" s="0" t="n">
        <v>4.58952742149281</v>
      </c>
      <c r="U451" s="0" t="n">
        <v>1.11978</v>
      </c>
      <c r="V451" s="0" t="n">
        <v>13.0720724983201</v>
      </c>
    </row>
    <row r="452" customFormat="false" ht="12.75" hidden="false" customHeight="false" outlineLevel="0" collapsed="false">
      <c r="A452" s="0" t="s">
        <v>55</v>
      </c>
      <c r="B452" s="0" t="n">
        <v>20031220</v>
      </c>
      <c r="C452" s="0" t="n">
        <v>8.849</v>
      </c>
      <c r="D452" s="0" t="n">
        <v>2.9702</v>
      </c>
      <c r="E452" s="0" t="n">
        <v>1.9359</v>
      </c>
      <c r="F452" s="0" t="n">
        <v>1.0343</v>
      </c>
      <c r="G452" s="0" t="n">
        <v>2.86</v>
      </c>
      <c r="I452" s="0" t="n">
        <v>0.122248341296872</v>
      </c>
      <c r="J452" s="0" t="n">
        <v>0.25744777244916</v>
      </c>
      <c r="K452" s="0" t="n">
        <v>0.0743008810693332</v>
      </c>
      <c r="L452" s="0" t="n">
        <v>0.629029294010833</v>
      </c>
      <c r="M452" s="0" t="n">
        <v>0.223390428202714</v>
      </c>
      <c r="N452" s="0" t="n">
        <v>1.30641671702891</v>
      </c>
      <c r="P452" s="0" t="n">
        <v>0.157728722238289</v>
      </c>
      <c r="Q452" s="0" t="n">
        <v>2.6341144144961</v>
      </c>
      <c r="R452" s="0" t="n">
        <v>0.241760795795734</v>
      </c>
      <c r="S452" s="0" t="n">
        <v>2.58388488525127</v>
      </c>
      <c r="T452" s="0" t="n">
        <v>2.58839495270043</v>
      </c>
      <c r="U452" s="0" t="n">
        <v>1.16154</v>
      </c>
      <c r="V452" s="0" t="n">
        <v>9.36742377048182</v>
      </c>
    </row>
    <row r="453" customFormat="false" ht="12.75" hidden="false" customHeight="false" outlineLevel="0" collapsed="false">
      <c r="A453" s="0" t="s">
        <v>55</v>
      </c>
      <c r="B453" s="0" t="n">
        <v>20031223</v>
      </c>
      <c r="C453" s="0" t="n">
        <v>14.0388</v>
      </c>
      <c r="D453" s="0" t="n">
        <v>4.1506</v>
      </c>
      <c r="E453" s="0" t="n">
        <v>2.2394</v>
      </c>
      <c r="F453" s="0" t="n">
        <v>1.9112</v>
      </c>
      <c r="G453" s="0" t="n">
        <v>2.86</v>
      </c>
      <c r="I453" s="0" t="n">
        <v>0.311856353663159</v>
      </c>
      <c r="J453" s="0" t="n">
        <v>0.294909943505916</v>
      </c>
      <c r="K453" s="0" t="n">
        <v>0.141756318561742</v>
      </c>
      <c r="L453" s="0" t="n">
        <v>1.54166034367251</v>
      </c>
      <c r="M453" s="0" t="n">
        <v>0.318817837602201</v>
      </c>
      <c r="N453" s="0" t="n">
        <v>2.60900079700552</v>
      </c>
      <c r="P453" s="0" t="n">
        <v>0.402367047792745</v>
      </c>
      <c r="Q453" s="0" t="n">
        <v>3.01741407889077</v>
      </c>
      <c r="R453" s="0" t="n">
        <v>0.461247833018031</v>
      </c>
      <c r="S453" s="0" t="n">
        <v>6.33273028479665</v>
      </c>
      <c r="T453" s="0" t="n">
        <v>3.69409955618849</v>
      </c>
      <c r="U453" s="0" t="n">
        <v>1.34364</v>
      </c>
      <c r="V453" s="0" t="n">
        <v>15.2514988006867</v>
      </c>
    </row>
    <row r="454" customFormat="false" ht="12.75" hidden="false" customHeight="false" outlineLevel="0" collapsed="false">
      <c r="A454" s="0" t="s">
        <v>55</v>
      </c>
      <c r="B454" s="0" t="n">
        <v>20031226</v>
      </c>
      <c r="C454" s="0" t="n">
        <v>7.50957</v>
      </c>
      <c r="D454" s="0" t="n">
        <v>3.6639</v>
      </c>
      <c r="E454" s="0" t="n">
        <v>2.0977</v>
      </c>
      <c r="F454" s="0" t="n">
        <v>1.5662</v>
      </c>
      <c r="G454" s="0" t="n">
        <v>2.86</v>
      </c>
      <c r="I454" s="0" t="n">
        <v>0.834852173754962</v>
      </c>
      <c r="J454" s="0" t="n">
        <v>0.137769759914331</v>
      </c>
      <c r="K454" s="0" t="n">
        <v>0.0148134538329195</v>
      </c>
      <c r="L454" s="0" t="n">
        <v>0.594933710733625</v>
      </c>
      <c r="M454" s="0" t="n">
        <v>0.0688672394850607</v>
      </c>
      <c r="N454" s="0" t="n">
        <v>1.6512363377209</v>
      </c>
      <c r="P454" s="0" t="n">
        <v>1.0771529922394</v>
      </c>
      <c r="Q454" s="0" t="n">
        <v>1.40961138261031</v>
      </c>
      <c r="R454" s="0" t="n">
        <v>0.0482001335056594</v>
      </c>
      <c r="S454" s="0" t="n">
        <v>2.44382930576932</v>
      </c>
      <c r="T454" s="0" t="n">
        <v>0.797955474295373</v>
      </c>
      <c r="U454" s="0" t="n">
        <v>1.25862</v>
      </c>
      <c r="V454" s="0" t="n">
        <v>7.03536928842007</v>
      </c>
    </row>
    <row r="455" customFormat="false" ht="12.75" hidden="false" customHeight="false" outlineLevel="0" collapsed="false">
      <c r="A455" s="0" t="s">
        <v>55</v>
      </c>
      <c r="B455" s="0" t="n">
        <v>20031229</v>
      </c>
      <c r="C455" s="0" t="n">
        <v>10.87012</v>
      </c>
      <c r="D455" s="0" t="n">
        <v>2.6515</v>
      </c>
      <c r="E455" s="0" t="n">
        <v>1.1149</v>
      </c>
      <c r="F455" s="0" t="n">
        <v>1.5366</v>
      </c>
      <c r="G455" s="0" t="n">
        <v>2.86</v>
      </c>
      <c r="I455" s="0" t="n">
        <v>0.129867851702595</v>
      </c>
      <c r="J455" s="0" t="n">
        <v>0.332440615078623</v>
      </c>
      <c r="K455" s="0" t="n">
        <v>0.0664564392155793</v>
      </c>
      <c r="L455" s="0" t="n">
        <v>1.06758455419535</v>
      </c>
      <c r="M455" s="0" t="n">
        <v>0.242663914892195</v>
      </c>
      <c r="N455" s="0" t="n">
        <v>1.83901337508434</v>
      </c>
      <c r="P455" s="0" t="n">
        <v>0.16755965840991</v>
      </c>
      <c r="Q455" s="0" t="n">
        <v>3.40141461630039</v>
      </c>
      <c r="R455" s="0" t="n">
        <v>0.216236488710233</v>
      </c>
      <c r="S455" s="0" t="n">
        <v>4.38535314583547</v>
      </c>
      <c r="T455" s="0" t="n">
        <v>2.8117142599302</v>
      </c>
      <c r="U455" s="0" t="n">
        <v>0.66894</v>
      </c>
      <c r="V455" s="0" t="n">
        <v>11.6512181691862</v>
      </c>
    </row>
    <row r="456" customFormat="false" ht="12.75" hidden="false" customHeight="false" outlineLevel="0" collapsed="false">
      <c r="A456" s="0" t="s">
        <v>55</v>
      </c>
      <c r="B456" s="0" t="n">
        <v>20040101</v>
      </c>
      <c r="C456" s="0" t="n">
        <v>20.764</v>
      </c>
      <c r="D456" s="0" t="n">
        <v>4.3557</v>
      </c>
      <c r="E456" s="0" t="n">
        <v>2.2753</v>
      </c>
      <c r="F456" s="0" t="n">
        <v>2.0804</v>
      </c>
      <c r="G456" s="0" t="n">
        <v>3.4</v>
      </c>
      <c r="I456" s="0" t="n">
        <v>0.366444093218125</v>
      </c>
      <c r="J456" s="0" t="n">
        <v>0.742477092392846</v>
      </c>
      <c r="K456" s="0" t="n">
        <v>0.123383971790627</v>
      </c>
      <c r="L456" s="0" t="n">
        <v>1.4301958165441</v>
      </c>
      <c r="M456" s="0" t="n">
        <v>0.386307971794133</v>
      </c>
      <c r="N456" s="0" t="n">
        <v>3.04880894573983</v>
      </c>
      <c r="P456" s="0" t="n">
        <v>0.548841155880432</v>
      </c>
      <c r="Q456" s="0" t="n">
        <v>8.93956254144421</v>
      </c>
      <c r="R456" s="0" t="n">
        <v>0.441324762870305</v>
      </c>
      <c r="S456" s="0" t="n">
        <v>6.1421428769454</v>
      </c>
      <c r="T456" s="0" t="n">
        <v>5.28522930190404</v>
      </c>
      <c r="U456" s="0" t="n">
        <v>1.36518</v>
      </c>
      <c r="V456" s="0" t="n">
        <v>22.7222806390444</v>
      </c>
    </row>
    <row r="457" customFormat="false" ht="12.75" hidden="false" customHeight="false" outlineLevel="0" collapsed="false">
      <c r="A457" s="0" t="s">
        <v>55</v>
      </c>
      <c r="B457" s="0" t="n">
        <v>20040104</v>
      </c>
      <c r="C457" s="0" t="n">
        <v>15.55582</v>
      </c>
      <c r="D457" s="0" t="n">
        <v>1.7152</v>
      </c>
      <c r="E457" s="0" t="n">
        <v>0.51</v>
      </c>
      <c r="F457" s="0" t="n">
        <v>1.2052</v>
      </c>
      <c r="G457" s="0" t="n">
        <v>3.4</v>
      </c>
      <c r="I457" s="0" t="n">
        <v>0.0578708660809684</v>
      </c>
      <c r="J457" s="0" t="n">
        <v>0.0610057983891132</v>
      </c>
      <c r="K457" s="0" t="n">
        <v>0.0702403373041259</v>
      </c>
      <c r="L457" s="0" t="n">
        <v>1.35829229063368</v>
      </c>
      <c r="M457" s="0" t="n">
        <v>0.50232609903305</v>
      </c>
      <c r="N457" s="0" t="n">
        <v>2.04973539144094</v>
      </c>
      <c r="P457" s="0" t="n">
        <v>0.0866760131204358</v>
      </c>
      <c r="Q457" s="0" t="n">
        <v>0.734521180084651</v>
      </c>
      <c r="R457" s="0" t="n">
        <v>0.251238469266301</v>
      </c>
      <c r="S457" s="0" t="n">
        <v>5.83334479182367</v>
      </c>
      <c r="T457" s="0" t="n">
        <v>6.87251833139869</v>
      </c>
      <c r="U457" s="0" t="n">
        <v>0.306</v>
      </c>
      <c r="V457" s="0" t="n">
        <v>14.0842987856937</v>
      </c>
    </row>
    <row r="458" customFormat="false" ht="12.75" hidden="false" customHeight="false" outlineLevel="0" collapsed="false">
      <c r="A458" s="0" t="s">
        <v>55</v>
      </c>
      <c r="B458" s="0" t="n">
        <v>20040107</v>
      </c>
      <c r="C458" s="0" t="n">
        <v>23.44467</v>
      </c>
      <c r="D458" s="0" t="n">
        <v>5.6295</v>
      </c>
      <c r="E458" s="0" t="n">
        <v>3.6989</v>
      </c>
      <c r="F458" s="0" t="n">
        <v>1.9306</v>
      </c>
      <c r="G458" s="0" t="n">
        <v>3.4</v>
      </c>
      <c r="I458" s="0" t="n">
        <v>0.157975047621945</v>
      </c>
      <c r="J458" s="0" t="n">
        <v>0.14013683329886</v>
      </c>
      <c r="K458" s="0" t="n">
        <v>0.456895704209237</v>
      </c>
      <c r="L458" s="0" t="n">
        <v>1.89602191856348</v>
      </c>
      <c r="M458" s="0" t="n">
        <v>0.680110392375938</v>
      </c>
      <c r="N458" s="0" t="n">
        <v>3.33113989606946</v>
      </c>
      <c r="P458" s="0" t="n">
        <v>0.236606918604319</v>
      </c>
      <c r="Q458" s="0" t="n">
        <v>1.68727358523307</v>
      </c>
      <c r="R458" s="0" t="n">
        <v>1.63424296843652</v>
      </c>
      <c r="S458" s="0" t="n">
        <v>8.14268744665841</v>
      </c>
      <c r="T458" s="0" t="n">
        <v>9.30485425299567</v>
      </c>
      <c r="U458" s="0" t="n">
        <v>2.21934</v>
      </c>
      <c r="V458" s="0" t="n">
        <v>23.225005171928</v>
      </c>
    </row>
    <row r="459" customFormat="false" ht="12.75" hidden="false" customHeight="false" outlineLevel="0" collapsed="false">
      <c r="A459" s="0" t="s">
        <v>55</v>
      </c>
      <c r="B459" s="0" t="n">
        <v>20040110</v>
      </c>
      <c r="C459" s="0" t="n">
        <v>31.3761</v>
      </c>
      <c r="D459" s="0" t="n">
        <v>5.6295</v>
      </c>
      <c r="E459" s="0" t="n">
        <v>2.4598</v>
      </c>
      <c r="F459" s="0" t="n">
        <v>3.1697</v>
      </c>
      <c r="G459" s="0" t="n">
        <v>3.4</v>
      </c>
      <c r="I459" s="0" t="n">
        <v>0.208401268417692</v>
      </c>
      <c r="J459" s="0" t="n">
        <v>0.285822208389751</v>
      </c>
      <c r="K459" s="0" t="n">
        <v>0.272563616009429</v>
      </c>
      <c r="L459" s="0" t="n">
        <v>3.07516474633562</v>
      </c>
      <c r="M459" s="0" t="n">
        <v>0.899788623701523</v>
      </c>
      <c r="N459" s="0" t="n">
        <v>4.74174046285401</v>
      </c>
      <c r="P459" s="0" t="n">
        <v>0.312132724096688</v>
      </c>
      <c r="Q459" s="0" t="n">
        <v>3.44135264752647</v>
      </c>
      <c r="R459" s="0" t="n">
        <v>0.974916526488183</v>
      </c>
      <c r="S459" s="0" t="n">
        <v>13.2066539586025</v>
      </c>
      <c r="T459" s="0" t="n">
        <v>12.3103574006531</v>
      </c>
      <c r="U459" s="0" t="n">
        <v>1.47588</v>
      </c>
      <c r="V459" s="0" t="n">
        <v>31.721293257367</v>
      </c>
    </row>
    <row r="460" customFormat="false" ht="12.75" hidden="false" customHeight="false" outlineLevel="0" collapsed="false">
      <c r="A460" s="0" t="s">
        <v>55</v>
      </c>
      <c r="B460" s="0" t="n">
        <v>20040113</v>
      </c>
      <c r="C460" s="0" t="n">
        <v>28.27554</v>
      </c>
      <c r="D460" s="0" t="n">
        <v>6.1177</v>
      </c>
      <c r="E460" s="0" t="n">
        <v>2.5147</v>
      </c>
      <c r="F460" s="0" t="n">
        <v>3.603</v>
      </c>
      <c r="G460" s="0" t="n">
        <v>3.4</v>
      </c>
      <c r="I460" s="0" t="n">
        <v>0.431523740003174</v>
      </c>
      <c r="J460" s="0" t="n">
        <v>0.404784771091314</v>
      </c>
      <c r="K460" s="0" t="n">
        <v>0.403472350205224</v>
      </c>
      <c r="L460" s="0" t="n">
        <v>4.07731427955903</v>
      </c>
      <c r="M460" s="0" t="n">
        <v>0.259476574296998</v>
      </c>
      <c r="N460" s="0" t="n">
        <v>5.57657171515574</v>
      </c>
      <c r="P460" s="0" t="n">
        <v>0.646314110764535</v>
      </c>
      <c r="Q460" s="0" t="n">
        <v>4.87368406927277</v>
      </c>
      <c r="R460" s="0" t="n">
        <v>1.44315616278914</v>
      </c>
      <c r="S460" s="0" t="n">
        <v>17.51050210717</v>
      </c>
      <c r="T460" s="0" t="n">
        <v>3.54999972499404</v>
      </c>
      <c r="U460" s="0" t="n">
        <v>1.50882</v>
      </c>
      <c r="V460" s="0" t="n">
        <v>29.5324761749905</v>
      </c>
    </row>
    <row r="461" customFormat="false" ht="12.75" hidden="false" customHeight="false" outlineLevel="0" collapsed="false">
      <c r="A461" s="0" t="s">
        <v>55</v>
      </c>
      <c r="B461" s="0" t="n">
        <v>20040116</v>
      </c>
      <c r="C461" s="0" t="n">
        <v>42.49408</v>
      </c>
      <c r="D461" s="0" t="n">
        <v>4.5201</v>
      </c>
      <c r="E461" s="0" t="n">
        <v>0.4692</v>
      </c>
      <c r="F461" s="0" t="n">
        <v>4.0509</v>
      </c>
      <c r="G461" s="0" t="n">
        <v>3.4</v>
      </c>
      <c r="I461" s="0" t="n">
        <v>0.183161047148423</v>
      </c>
      <c r="J461" s="0" t="n">
        <v>0.436949568914526</v>
      </c>
      <c r="K461" s="0" t="n">
        <v>0.0558732051628855</v>
      </c>
      <c r="L461" s="0" t="n">
        <v>2.01573613314966</v>
      </c>
      <c r="M461" s="0" t="n">
        <v>1.80107410098253</v>
      </c>
      <c r="N461" s="0" t="n">
        <v>4.49279405535803</v>
      </c>
      <c r="P461" s="0" t="n">
        <v>0.274329216078734</v>
      </c>
      <c r="Q461" s="0" t="n">
        <v>5.26095422847301</v>
      </c>
      <c r="R461" s="0" t="n">
        <v>0.19984953200532</v>
      </c>
      <c r="S461" s="0" t="n">
        <v>8.65681411510749</v>
      </c>
      <c r="T461" s="0" t="n">
        <v>24.641193836109</v>
      </c>
      <c r="U461" s="0" t="n">
        <v>0.28152</v>
      </c>
      <c r="V461" s="0" t="n">
        <v>39.3146609277736</v>
      </c>
    </row>
    <row r="462" customFormat="false" ht="12.75" hidden="false" customHeight="false" outlineLevel="0" collapsed="false">
      <c r="A462" s="0" t="s">
        <v>55</v>
      </c>
      <c r="B462" s="0" t="n">
        <v>20040119</v>
      </c>
      <c r="C462" s="0" t="n">
        <v>141.7032</v>
      </c>
      <c r="D462" s="0" t="n">
        <v>16.1624</v>
      </c>
      <c r="E462" s="0" t="n">
        <v>1.5441</v>
      </c>
      <c r="F462" s="0" t="n">
        <v>14.6183</v>
      </c>
      <c r="G462" s="0" t="n">
        <v>3.4</v>
      </c>
      <c r="I462" s="0" t="n">
        <v>0.159167925963349</v>
      </c>
      <c r="J462" s="0" t="n">
        <v>1.19601900850439</v>
      </c>
      <c r="K462" s="0" t="n">
        <v>0.0639420373988196</v>
      </c>
      <c r="L462" s="0" t="n">
        <v>3.2332212583108</v>
      </c>
      <c r="M462" s="0" t="n">
        <v>6.66159717015115</v>
      </c>
      <c r="N462" s="0" t="n">
        <v>11.3139474003285</v>
      </c>
      <c r="P462" s="0" t="n">
        <v>0.238393550562203</v>
      </c>
      <c r="Q462" s="0" t="n">
        <v>14.4002917218946</v>
      </c>
      <c r="R462" s="0" t="n">
        <v>0.228710456333535</v>
      </c>
      <c r="S462" s="0" t="n">
        <v>13.8854460987788</v>
      </c>
      <c r="T462" s="0" t="n">
        <v>91.1398964863366</v>
      </c>
      <c r="U462" s="0" t="n">
        <v>0.92646</v>
      </c>
      <c r="V462" s="0" t="n">
        <v>120.819198313906</v>
      </c>
    </row>
    <row r="463" customFormat="false" ht="12.75" hidden="false" customHeight="false" outlineLevel="0" collapsed="false">
      <c r="A463" s="0" t="s">
        <v>55</v>
      </c>
      <c r="B463" s="0" t="n">
        <v>20040122</v>
      </c>
      <c r="C463" s="0" t="n">
        <v>21.72553</v>
      </c>
      <c r="D463" s="0" t="n">
        <v>3.7425</v>
      </c>
      <c r="E463" s="0" t="n">
        <v>0.9474</v>
      </c>
      <c r="F463" s="0" t="n">
        <v>2.7951</v>
      </c>
      <c r="G463" s="0" t="n">
        <v>3.4</v>
      </c>
      <c r="I463" s="0" t="n">
        <v>0.00260969248053688</v>
      </c>
      <c r="J463" s="0" t="n">
        <v>0.158068746141143</v>
      </c>
      <c r="K463" s="0" t="n">
        <v>0.167361412857107</v>
      </c>
      <c r="L463" s="0" t="n">
        <v>2.49487423083955</v>
      </c>
      <c r="M463" s="0" t="n">
        <v>0.531927875420994</v>
      </c>
      <c r="N463" s="0" t="n">
        <v>3.35484195773933</v>
      </c>
      <c r="P463" s="0" t="n">
        <v>0.00390866346058894</v>
      </c>
      <c r="Q463" s="0" t="n">
        <v>1.90317715718663</v>
      </c>
      <c r="R463" s="0" t="n">
        <v>0.598625046437456</v>
      </c>
      <c r="S463" s="0" t="n">
        <v>10.7145286040999</v>
      </c>
      <c r="T463" s="0" t="n">
        <v>7.27751172365867</v>
      </c>
      <c r="U463" s="0" t="n">
        <v>0.56844</v>
      </c>
      <c r="V463" s="0" t="n">
        <v>21.0661911948432</v>
      </c>
    </row>
    <row r="464" customFormat="false" ht="12.75" hidden="false" customHeight="false" outlineLevel="0" collapsed="false">
      <c r="A464" s="0" t="s">
        <v>55</v>
      </c>
      <c r="B464" s="0" t="n">
        <v>20040125</v>
      </c>
      <c r="C464" s="0" t="n">
        <v>29.13549</v>
      </c>
      <c r="D464" s="0" t="n">
        <v>5.3008</v>
      </c>
      <c r="E464" s="0" t="n">
        <v>2.2915</v>
      </c>
      <c r="F464" s="0" t="n">
        <v>3.0093</v>
      </c>
      <c r="G464" s="0" t="n">
        <v>3.4</v>
      </c>
      <c r="I464" s="0" t="n">
        <v>0.861610603822383</v>
      </c>
      <c r="J464" s="0" t="n">
        <v>0.388854595548488</v>
      </c>
      <c r="K464" s="0" t="n">
        <v>0.0350971148456746</v>
      </c>
      <c r="L464" s="0" t="n">
        <v>2.16685540794444</v>
      </c>
      <c r="M464" s="0" t="n">
        <v>0.782674799642422</v>
      </c>
      <c r="N464" s="0" t="n">
        <v>4.23509252180341</v>
      </c>
      <c r="P464" s="0" t="n">
        <v>1.29047614212526</v>
      </c>
      <c r="Q464" s="0" t="n">
        <v>4.68188178739721</v>
      </c>
      <c r="R464" s="0" t="n">
        <v>0.125536774849356</v>
      </c>
      <c r="S464" s="0" t="n">
        <v>9.30581348044808</v>
      </c>
      <c r="T464" s="0" t="n">
        <v>10.7080777176828</v>
      </c>
      <c r="U464" s="0" t="n">
        <v>1.3749</v>
      </c>
      <c r="V464" s="0" t="n">
        <v>27.4866859025027</v>
      </c>
    </row>
    <row r="465" customFormat="false" ht="12.75" hidden="false" customHeight="false" outlineLevel="0" collapsed="false">
      <c r="A465" s="0" t="s">
        <v>55</v>
      </c>
      <c r="B465" s="0" t="n">
        <v>20040128</v>
      </c>
      <c r="C465" s="0" t="n">
        <v>45.44857</v>
      </c>
      <c r="D465" s="0" t="n">
        <v>7.1895</v>
      </c>
      <c r="E465" s="0" t="n">
        <v>3.086</v>
      </c>
      <c r="F465" s="0" t="n">
        <v>4.1035</v>
      </c>
      <c r="G465" s="0" t="n">
        <v>3.4</v>
      </c>
      <c r="I465" s="0" t="n">
        <v>0.430181751869093</v>
      </c>
      <c r="J465" s="0" t="n">
        <v>0.602568594147156</v>
      </c>
      <c r="K465" s="0" t="n">
        <v>0.15305268369205</v>
      </c>
      <c r="L465" s="0" t="n">
        <v>1.91608365851763</v>
      </c>
      <c r="M465" s="0" t="n">
        <v>1.90854818798974</v>
      </c>
      <c r="N465" s="0" t="n">
        <v>5.01043487621566</v>
      </c>
      <c r="P465" s="0" t="n">
        <v>0.644304149811916</v>
      </c>
      <c r="Q465" s="0" t="n">
        <v>7.25503815279799</v>
      </c>
      <c r="R465" s="0" t="n">
        <v>0.547445007295422</v>
      </c>
      <c r="S465" s="0" t="n">
        <v>8.22884493064283</v>
      </c>
      <c r="T465" s="0" t="n">
        <v>26.1115885349494</v>
      </c>
      <c r="U465" s="0" t="n">
        <v>1.8516</v>
      </c>
      <c r="V465" s="0" t="n">
        <v>44.6388207754975</v>
      </c>
    </row>
    <row r="466" customFormat="false" ht="12.75" hidden="false" customHeight="false" outlineLevel="0" collapsed="false">
      <c r="A466" s="0" t="s">
        <v>55</v>
      </c>
      <c r="B466" s="0" t="n">
        <v>20040131</v>
      </c>
      <c r="C466" s="0" t="n">
        <v>24.31183</v>
      </c>
      <c r="D466" s="0" t="n">
        <v>7.5645</v>
      </c>
      <c r="E466" s="0" t="n">
        <v>4.2219</v>
      </c>
      <c r="F466" s="0" t="n">
        <v>3.3426</v>
      </c>
      <c r="G466" s="0" t="n">
        <v>3.4</v>
      </c>
      <c r="I466" s="0" t="n">
        <v>2.02477543017761</v>
      </c>
      <c r="J466" s="0" t="n">
        <v>0.321921980295925</v>
      </c>
      <c r="K466" s="0" t="n">
        <v>0.0589501198555217</v>
      </c>
      <c r="L466" s="0" t="n">
        <v>1.28395135706529</v>
      </c>
      <c r="M466" s="0" t="n">
        <v>0.734535988526104</v>
      </c>
      <c r="N466" s="0" t="n">
        <v>4.42413487592045</v>
      </c>
      <c r="P466" s="0" t="n">
        <v>3.03260472214923</v>
      </c>
      <c r="Q466" s="0" t="n">
        <v>3.87600062790668</v>
      </c>
      <c r="R466" s="0" t="n">
        <v>0.210855164482479</v>
      </c>
      <c r="S466" s="0" t="n">
        <v>5.51407897500289</v>
      </c>
      <c r="T466" s="0" t="n">
        <v>10.0494719584251</v>
      </c>
      <c r="U466" s="0" t="n">
        <v>2.53314</v>
      </c>
      <c r="V466" s="0" t="n">
        <v>25.2161514479664</v>
      </c>
    </row>
    <row r="467" customFormat="false" ht="12.75" hidden="false" customHeight="false" outlineLevel="0" collapsed="false">
      <c r="A467" s="0" t="s">
        <v>55</v>
      </c>
      <c r="B467" s="0" t="n">
        <v>20040203</v>
      </c>
      <c r="C467" s="0" t="n">
        <v>4.00729</v>
      </c>
      <c r="D467" s="0" t="n">
        <v>2.2974</v>
      </c>
      <c r="E467" s="0" t="n">
        <v>1.3947</v>
      </c>
      <c r="F467" s="0" t="n">
        <v>0.9027</v>
      </c>
      <c r="G467" s="0" t="n">
        <v>3.43</v>
      </c>
      <c r="I467" s="0" t="n">
        <v>0.397404708351858</v>
      </c>
      <c r="J467" s="0" t="n">
        <v>0.0206635611950399</v>
      </c>
      <c r="K467" s="0" t="n">
        <v>0.0104805677682442</v>
      </c>
      <c r="L467" s="0" t="n">
        <v>0.389985225276839</v>
      </c>
      <c r="M467" s="0" t="n">
        <v>0.0766927899986213</v>
      </c>
      <c r="N467" s="0" t="n">
        <v>0.895226852590603</v>
      </c>
      <c r="P467" s="0" t="n">
        <v>0.599793937543954</v>
      </c>
      <c r="Q467" s="0" t="n">
        <v>0.250869287588868</v>
      </c>
      <c r="R467" s="0" t="n">
        <v>0.037675403993317</v>
      </c>
      <c r="S467" s="0" t="n">
        <v>1.67888604877909</v>
      </c>
      <c r="T467" s="0" t="n">
        <v>1.05818797981372</v>
      </c>
      <c r="U467" s="0" t="n">
        <v>0.83682</v>
      </c>
      <c r="V467" s="0" t="n">
        <v>4.46223265771895</v>
      </c>
    </row>
    <row r="468" customFormat="false" ht="12.75" hidden="false" customHeight="false" outlineLevel="0" collapsed="false">
      <c r="A468" s="0" t="s">
        <v>55</v>
      </c>
      <c r="B468" s="0" t="n">
        <v>20040206</v>
      </c>
      <c r="C468" s="0" t="n">
        <v>25.08618</v>
      </c>
      <c r="D468" s="0" t="n">
        <v>4.798</v>
      </c>
      <c r="E468" s="0" t="n">
        <v>2.2441</v>
      </c>
      <c r="F468" s="0" t="n">
        <v>2.5539</v>
      </c>
      <c r="G468" s="0" t="n">
        <v>3.43</v>
      </c>
      <c r="I468" s="0" t="n">
        <v>0.160835244554177</v>
      </c>
      <c r="J468" s="0" t="n">
        <v>0.40352131713044</v>
      </c>
      <c r="K468" s="0" t="n">
        <v>0.23866529909595</v>
      </c>
      <c r="L468" s="0" t="n">
        <v>1.93783283454268</v>
      </c>
      <c r="M468" s="0" t="n">
        <v>0.731662029653488</v>
      </c>
      <c r="N468" s="0" t="n">
        <v>3.47251672497673</v>
      </c>
      <c r="P468" s="0" t="n">
        <v>0.242744996724051</v>
      </c>
      <c r="Q468" s="0" t="n">
        <v>4.89901544075252</v>
      </c>
      <c r="R468" s="0" t="n">
        <v>0.857950805859076</v>
      </c>
      <c r="S468" s="0" t="n">
        <v>8.34236863324821</v>
      </c>
      <c r="T468" s="0" t="n">
        <v>10.0952901189193</v>
      </c>
      <c r="U468" s="0" t="n">
        <v>1.34646</v>
      </c>
      <c r="V468" s="0" t="n">
        <v>25.7838299955031</v>
      </c>
    </row>
    <row r="469" customFormat="false" ht="12.75" hidden="false" customHeight="false" outlineLevel="0" collapsed="false">
      <c r="A469" s="0" t="s">
        <v>55</v>
      </c>
      <c r="B469" s="0" t="n">
        <v>20040209</v>
      </c>
      <c r="C469" s="0" t="n">
        <v>31.30569</v>
      </c>
      <c r="D469" s="0" t="n">
        <v>4.2735</v>
      </c>
      <c r="E469" s="0" t="n">
        <v>0.9021</v>
      </c>
      <c r="F469" s="0" t="n">
        <v>3.3714</v>
      </c>
      <c r="G469" s="0" t="n">
        <v>3.43</v>
      </c>
      <c r="I469" s="0" t="n">
        <v>0.287049906336219</v>
      </c>
      <c r="J469" s="0" t="n">
        <v>0.201756852981</v>
      </c>
      <c r="K469" s="0" t="n">
        <v>0.0909703200085601</v>
      </c>
      <c r="L469" s="0" t="n">
        <v>2.37384756597599</v>
      </c>
      <c r="M469" s="0" t="n">
        <v>1.17173698202281</v>
      </c>
      <c r="N469" s="0" t="n">
        <v>4.12536162732458</v>
      </c>
      <c r="P469" s="0" t="n">
        <v>0.433237930942142</v>
      </c>
      <c r="Q469" s="0" t="n">
        <v>2.44946151806907</v>
      </c>
      <c r="R469" s="0" t="n">
        <v>0.327018882327023</v>
      </c>
      <c r="S469" s="0" t="n">
        <v>10.2194116651885</v>
      </c>
      <c r="T469" s="0" t="n">
        <v>16.1673345030483</v>
      </c>
      <c r="U469" s="0" t="n">
        <v>0.54126</v>
      </c>
      <c r="V469" s="0" t="n">
        <v>30.137724499575</v>
      </c>
    </row>
    <row r="470" customFormat="false" ht="12.75" hidden="false" customHeight="false" outlineLevel="0" collapsed="false">
      <c r="A470" s="0" t="s">
        <v>55</v>
      </c>
      <c r="B470" s="0" t="n">
        <v>20040212</v>
      </c>
      <c r="C470" s="0" t="n">
        <v>38.15681</v>
      </c>
      <c r="D470" s="0" t="n">
        <v>5.7117</v>
      </c>
      <c r="E470" s="0" t="n">
        <v>2.5446</v>
      </c>
      <c r="F470" s="0" t="n">
        <v>3.1671</v>
      </c>
      <c r="G470" s="0" t="n">
        <v>3.43</v>
      </c>
      <c r="I470" s="0" t="n">
        <v>0.245814270943568</v>
      </c>
      <c r="J470" s="0" t="n">
        <v>0.233350813171287</v>
      </c>
      <c r="K470" s="0" t="n">
        <v>0.217120748565793</v>
      </c>
      <c r="L470" s="0" t="n">
        <v>2.0521097551226</v>
      </c>
      <c r="M470" s="0" t="n">
        <v>1.60893797551952</v>
      </c>
      <c r="N470" s="0" t="n">
        <v>4.35733356332277</v>
      </c>
      <c r="P470" s="0" t="n">
        <v>0.371001919139818</v>
      </c>
      <c r="Q470" s="0" t="n">
        <v>2.83303307237361</v>
      </c>
      <c r="R470" s="0" t="n">
        <v>0.78050274550327</v>
      </c>
      <c r="S470" s="0" t="n">
        <v>8.83433067494574</v>
      </c>
      <c r="T470" s="0" t="n">
        <v>22.1997247197707</v>
      </c>
      <c r="U470" s="0" t="n">
        <v>1.52676</v>
      </c>
      <c r="V470" s="0" t="n">
        <v>36.5453531317332</v>
      </c>
    </row>
    <row r="471" customFormat="false" ht="12.75" hidden="false" customHeight="false" outlineLevel="0" collapsed="false">
      <c r="A471" s="0" t="s">
        <v>55</v>
      </c>
      <c r="B471" s="0" t="n">
        <v>20040215</v>
      </c>
      <c r="C471" s="0" t="n">
        <v>27.64198</v>
      </c>
      <c r="D471" s="0" t="n">
        <v>5.2083</v>
      </c>
      <c r="E471" s="0" t="n">
        <v>2.3268</v>
      </c>
      <c r="F471" s="0" t="n">
        <v>2.8815</v>
      </c>
      <c r="G471" s="0" t="n">
        <v>3.43</v>
      </c>
      <c r="I471" s="0" t="n">
        <v>0.369656731478499</v>
      </c>
      <c r="J471" s="0" t="n">
        <v>0.47389418051743</v>
      </c>
      <c r="K471" s="0" t="n">
        <v>0.155631636166697</v>
      </c>
      <c r="L471" s="0" t="n">
        <v>2.38472215398852</v>
      </c>
      <c r="M471" s="0" t="n">
        <v>0.671009522612655</v>
      </c>
      <c r="N471" s="0" t="n">
        <v>4.0549142247638</v>
      </c>
      <c r="P471" s="0" t="n">
        <v>0.557914543671713</v>
      </c>
      <c r="Q471" s="0" t="n">
        <v>5.75338850533931</v>
      </c>
      <c r="R471" s="0" t="n">
        <v>0.559462511610052</v>
      </c>
      <c r="S471" s="0" t="n">
        <v>10.2662267569333</v>
      </c>
      <c r="T471" s="0" t="n">
        <v>9.25842196094338</v>
      </c>
      <c r="U471" s="0" t="n">
        <v>1.39608</v>
      </c>
      <c r="V471" s="0" t="n">
        <v>27.7914942784977</v>
      </c>
    </row>
    <row r="472" customFormat="false" ht="12.75" hidden="false" customHeight="false" outlineLevel="0" collapsed="false">
      <c r="A472" s="0" t="s">
        <v>55</v>
      </c>
      <c r="B472" s="0" t="n">
        <v>20040218</v>
      </c>
      <c r="C472" s="0" t="n">
        <v>13.97315</v>
      </c>
      <c r="D472" s="0" t="n">
        <v>5.9641</v>
      </c>
      <c r="E472" s="0" t="n">
        <v>3.5436</v>
      </c>
      <c r="F472" s="0" t="n">
        <v>2.4205</v>
      </c>
      <c r="G472" s="0" t="n">
        <v>3.43</v>
      </c>
      <c r="I472" s="0" t="n">
        <v>1.63912328457573</v>
      </c>
      <c r="J472" s="0" t="n">
        <v>0.367421545224265</v>
      </c>
      <c r="K472" s="0" t="n">
        <v>0.0515144988350552</v>
      </c>
      <c r="L472" s="0" t="n">
        <v>0.204367257476805</v>
      </c>
      <c r="M472" s="0" t="n">
        <v>0.287653346077271</v>
      </c>
      <c r="N472" s="0" t="n">
        <v>2.55007993218913</v>
      </c>
      <c r="P472" s="0" t="n">
        <v>2.47389169859859</v>
      </c>
      <c r="Q472" s="0" t="n">
        <v>4.46074035473315</v>
      </c>
      <c r="R472" s="0" t="n">
        <v>0.185183627265368</v>
      </c>
      <c r="S472" s="0" t="n">
        <v>0.87980086210058</v>
      </c>
      <c r="T472" s="0" t="n">
        <v>3.96896909315252</v>
      </c>
      <c r="U472" s="0" t="n">
        <v>2.12616</v>
      </c>
      <c r="V472" s="0" t="n">
        <v>14.0947456358502</v>
      </c>
    </row>
    <row r="473" customFormat="false" ht="12.75" hidden="false" customHeight="false" outlineLevel="0" collapsed="false">
      <c r="A473" s="0" t="s">
        <v>55</v>
      </c>
      <c r="B473" s="0" t="n">
        <v>20040221</v>
      </c>
      <c r="C473" s="0" t="n">
        <v>10.75843</v>
      </c>
      <c r="D473" s="0" t="n">
        <v>2.7942</v>
      </c>
      <c r="E473" s="0" t="n">
        <v>1.3764</v>
      </c>
      <c r="F473" s="0" t="n">
        <v>1.4178</v>
      </c>
      <c r="G473" s="0" t="n">
        <v>3.43</v>
      </c>
      <c r="I473" s="0" t="n">
        <v>0.260752361082523</v>
      </c>
      <c r="J473" s="0" t="n">
        <v>0.156599790632416</v>
      </c>
      <c r="K473" s="0" t="n">
        <v>0.00378943100207984</v>
      </c>
      <c r="L473" s="0" t="n">
        <v>1.22310991206416</v>
      </c>
      <c r="M473" s="0" t="n">
        <v>0.133788772934592</v>
      </c>
      <c r="N473" s="0" t="n">
        <v>1.77804026771578</v>
      </c>
      <c r="P473" s="0" t="n">
        <v>0.393547640706603</v>
      </c>
      <c r="Q473" s="0" t="n">
        <v>1.90122494093372</v>
      </c>
      <c r="R473" s="0" t="n">
        <v>0.0136221955780623</v>
      </c>
      <c r="S473" s="0" t="n">
        <v>5.26548708615884</v>
      </c>
      <c r="T473" s="0" t="n">
        <v>1.84598410562398</v>
      </c>
      <c r="U473" s="0" t="n">
        <v>0.82584</v>
      </c>
      <c r="V473" s="0" t="n">
        <v>10.2457059690012</v>
      </c>
    </row>
    <row r="474" customFormat="false" ht="12.75" hidden="false" customHeight="false" outlineLevel="0" collapsed="false">
      <c r="A474" s="0" t="s">
        <v>55</v>
      </c>
      <c r="B474" s="0" t="n">
        <v>20040224</v>
      </c>
      <c r="C474" s="0" t="n">
        <v>15.54212</v>
      </c>
      <c r="D474" s="0" t="n">
        <v>5.0244</v>
      </c>
      <c r="E474" s="0" t="n">
        <v>2.8988</v>
      </c>
      <c r="F474" s="0" t="n">
        <v>2.1256</v>
      </c>
      <c r="G474" s="0" t="n">
        <v>3.43</v>
      </c>
      <c r="I474" s="0" t="n">
        <v>1.16035885116579</v>
      </c>
      <c r="J474" s="0" t="n">
        <v>0.607287518579336</v>
      </c>
      <c r="K474" s="0" t="n">
        <v>0.181086112260324</v>
      </c>
      <c r="L474" s="0" t="n">
        <v>0.239456553106882</v>
      </c>
      <c r="M474" s="0" t="n">
        <v>0.195644750253334</v>
      </c>
      <c r="N474" s="0" t="n">
        <v>2.38383378536566</v>
      </c>
      <c r="P474" s="0" t="n">
        <v>1.75130336827438</v>
      </c>
      <c r="Q474" s="0" t="n">
        <v>7.37287177701875</v>
      </c>
      <c r="R474" s="0" t="n">
        <v>0.650965919771906</v>
      </c>
      <c r="S474" s="0" t="n">
        <v>1.03086024865299</v>
      </c>
      <c r="T474" s="0" t="n">
        <v>2.69945744620135</v>
      </c>
      <c r="U474" s="0" t="n">
        <v>1.73928</v>
      </c>
      <c r="V474" s="0" t="n">
        <v>15.2447387599194</v>
      </c>
    </row>
    <row r="475" customFormat="false" ht="12.75" hidden="false" customHeight="false" outlineLevel="0" collapsed="false">
      <c r="A475" s="0" t="s">
        <v>55</v>
      </c>
      <c r="B475" s="0" t="n">
        <v>20040227</v>
      </c>
      <c r="C475" s="0" t="n">
        <v>10.54933</v>
      </c>
      <c r="D475" s="0" t="n">
        <v>3.2462</v>
      </c>
      <c r="E475" s="0" t="n">
        <v>1.8688</v>
      </c>
      <c r="F475" s="0" t="n">
        <v>1.3774</v>
      </c>
      <c r="G475" s="0" t="n">
        <v>3.43</v>
      </c>
      <c r="I475" s="0" t="n">
        <v>0.491642097322834</v>
      </c>
      <c r="J475" s="0" t="n">
        <v>0.299887647665022</v>
      </c>
      <c r="K475" s="0" t="n">
        <v>0.0308644359927674</v>
      </c>
      <c r="L475" s="0" t="n">
        <v>0.463482440809782</v>
      </c>
      <c r="M475" s="0" t="n">
        <v>0.187358168837291</v>
      </c>
      <c r="N475" s="0" t="n">
        <v>1.4732347906277</v>
      </c>
      <c r="P475" s="0" t="n">
        <v>0.742024297192129</v>
      </c>
      <c r="Q475" s="0" t="n">
        <v>3.64083421131128</v>
      </c>
      <c r="R475" s="0" t="n">
        <v>0.110951059214247</v>
      </c>
      <c r="S475" s="0" t="n">
        <v>1.99529149643361</v>
      </c>
      <c r="T475" s="0" t="n">
        <v>2.58512126351245</v>
      </c>
      <c r="U475" s="0" t="n">
        <v>1.12128</v>
      </c>
      <c r="V475" s="0" t="n">
        <v>10.1955023276637</v>
      </c>
    </row>
    <row r="476" customFormat="false" ht="12.75" hidden="false" customHeight="false" outlineLevel="0" collapsed="false">
      <c r="A476" s="0" t="s">
        <v>55</v>
      </c>
      <c r="B476" s="0" t="n">
        <v>20040301</v>
      </c>
      <c r="C476" s="0" t="n">
        <v>12.78872</v>
      </c>
      <c r="D476" s="0" t="n">
        <v>4.795</v>
      </c>
      <c r="E476" s="0" t="n">
        <v>2.7233</v>
      </c>
      <c r="F476" s="0" t="n">
        <v>2.0717</v>
      </c>
      <c r="G476" s="0" t="n">
        <v>3.46</v>
      </c>
      <c r="I476" s="0" t="n">
        <v>0.90397134037795</v>
      </c>
      <c r="J476" s="0" t="n">
        <v>0.417145308636249</v>
      </c>
      <c r="K476" s="0" t="n">
        <v>0.0616028445106117</v>
      </c>
      <c r="L476" s="0" t="n">
        <v>0.696676731164623</v>
      </c>
      <c r="M476" s="0" t="n">
        <v>0.187148609336163</v>
      </c>
      <c r="N476" s="0" t="n">
        <v>2.2665448340256</v>
      </c>
      <c r="P476" s="0" t="n">
        <v>1.37476511551473</v>
      </c>
      <c r="Q476" s="0" t="n">
        <v>5.10633215648948</v>
      </c>
      <c r="R476" s="0" t="n">
        <v>0.222554616176962</v>
      </c>
      <c r="S476" s="0" t="n">
        <v>3.00642587585939</v>
      </c>
      <c r="T476" s="0" t="n">
        <v>2.60400686428821</v>
      </c>
      <c r="U476" s="0" t="n">
        <v>1.63398</v>
      </c>
      <c r="V476" s="0" t="n">
        <v>13.9480646283288</v>
      </c>
    </row>
    <row r="477" customFormat="false" ht="12.75" hidden="false" customHeight="false" outlineLevel="0" collapsed="false">
      <c r="A477" s="0" t="s">
        <v>55</v>
      </c>
      <c r="B477" s="0" t="n">
        <v>20040304</v>
      </c>
      <c r="C477" s="0" t="n">
        <v>51.57812</v>
      </c>
      <c r="D477" s="0" t="n">
        <v>10.3163</v>
      </c>
      <c r="E477" s="0" t="n">
        <v>5.3268</v>
      </c>
      <c r="F477" s="0" t="n">
        <v>4.9895</v>
      </c>
      <c r="G477" s="0" t="n">
        <v>3.46</v>
      </c>
      <c r="I477" s="0" t="n">
        <v>2.34048152757894</v>
      </c>
      <c r="J477" s="0" t="n">
        <v>0.675788034530332</v>
      </c>
      <c r="K477" s="0" t="n">
        <v>0.50490909831411</v>
      </c>
      <c r="L477" s="0" t="n">
        <v>1.66165579760384</v>
      </c>
      <c r="M477" s="0" t="n">
        <v>2.01494454041971</v>
      </c>
      <c r="N477" s="0" t="n">
        <v>7.19777899844693</v>
      </c>
      <c r="P477" s="0" t="n">
        <v>3.55941855001384</v>
      </c>
      <c r="Q477" s="0" t="n">
        <v>8.27241275462158</v>
      </c>
      <c r="R477" s="0" t="n">
        <v>1.82410165427013</v>
      </c>
      <c r="S477" s="0" t="n">
        <v>7.17067868527318</v>
      </c>
      <c r="T477" s="0" t="n">
        <v>28.0361656601373</v>
      </c>
      <c r="U477" s="0" t="n">
        <v>3.19608</v>
      </c>
      <c r="V477" s="0" t="n">
        <v>52.0588573043161</v>
      </c>
    </row>
    <row r="478" customFormat="false" ht="12.75" hidden="false" customHeight="false" outlineLevel="0" collapsed="false">
      <c r="A478" s="0" t="s">
        <v>55</v>
      </c>
      <c r="B478" s="0" t="n">
        <v>20040307</v>
      </c>
      <c r="C478" s="0" t="n">
        <v>36.40949</v>
      </c>
      <c r="D478" s="0" t="n">
        <v>7.0247</v>
      </c>
      <c r="E478" s="0" t="n">
        <v>2.7355</v>
      </c>
      <c r="F478" s="0" t="n">
        <v>4.2892</v>
      </c>
      <c r="G478" s="0" t="n">
        <v>3.46</v>
      </c>
      <c r="I478" s="0" t="n">
        <v>0.489053009104558</v>
      </c>
      <c r="J478" s="0" t="n">
        <v>0.456670106339974</v>
      </c>
      <c r="K478" s="0" t="n">
        <v>0.619071547549383</v>
      </c>
      <c r="L478" s="0" t="n">
        <v>3.23537742662363</v>
      </c>
      <c r="M478" s="0" t="n">
        <v>0.901704596283267</v>
      </c>
      <c r="N478" s="0" t="n">
        <v>5.70187668590081</v>
      </c>
      <c r="P478" s="0" t="n">
        <v>0.743754792351438</v>
      </c>
      <c r="Q478" s="0" t="n">
        <v>5.5901605522902</v>
      </c>
      <c r="R478" s="0" t="n">
        <v>2.23654007774263</v>
      </c>
      <c r="S478" s="0" t="n">
        <v>13.9618878863835</v>
      </c>
      <c r="T478" s="0" t="n">
        <v>12.5464194824137</v>
      </c>
      <c r="U478" s="0" t="n">
        <v>1.6413</v>
      </c>
      <c r="V478" s="0" t="n">
        <v>36.7200627911815</v>
      </c>
    </row>
    <row r="479" customFormat="false" ht="12.75" hidden="false" customHeight="false" outlineLevel="0" collapsed="false">
      <c r="A479" s="0" t="s">
        <v>55</v>
      </c>
      <c r="B479" s="0" t="n">
        <v>20040310</v>
      </c>
      <c r="C479" s="0" t="n">
        <v>36.16356</v>
      </c>
      <c r="D479" s="0" t="n">
        <v>12.2832</v>
      </c>
      <c r="E479" s="0" t="n">
        <v>7.23</v>
      </c>
      <c r="F479" s="0" t="n">
        <v>5.0532</v>
      </c>
      <c r="G479" s="0" t="n">
        <v>3.46</v>
      </c>
      <c r="I479" s="0" t="n">
        <v>0.422522930699847</v>
      </c>
      <c r="J479" s="0" t="n">
        <v>0.3908867775217</v>
      </c>
      <c r="K479" s="0" t="n">
        <v>1.31462025549116</v>
      </c>
      <c r="L479" s="0" t="n">
        <v>3.41696429714315</v>
      </c>
      <c r="M479" s="0" t="n">
        <v>0.521384038807084</v>
      </c>
      <c r="N479" s="0" t="n">
        <v>6.06637829966295</v>
      </c>
      <c r="P479" s="0" t="n">
        <v>0.642575444248415</v>
      </c>
      <c r="Q479" s="0" t="n">
        <v>4.7848979247328</v>
      </c>
      <c r="R479" s="0" t="n">
        <v>4.74937170034245</v>
      </c>
      <c r="S479" s="0" t="n">
        <v>14.7455045077304</v>
      </c>
      <c r="T479" s="0" t="n">
        <v>7.25459633817122</v>
      </c>
      <c r="U479" s="0" t="n">
        <v>4.338</v>
      </c>
      <c r="V479" s="0" t="n">
        <v>36.5149459152253</v>
      </c>
    </row>
    <row r="480" customFormat="false" ht="12.75" hidden="false" customHeight="false" outlineLevel="0" collapsed="false">
      <c r="A480" s="0" t="s">
        <v>55</v>
      </c>
      <c r="B480" s="0" t="n">
        <v>20040313</v>
      </c>
      <c r="C480" s="0" t="n">
        <v>40.63346</v>
      </c>
      <c r="D480" s="0" t="n">
        <v>10.3163</v>
      </c>
      <c r="E480" s="0" t="n">
        <v>3.2241</v>
      </c>
      <c r="F480" s="0" t="n">
        <v>7.0922</v>
      </c>
      <c r="G480" s="0" t="n">
        <v>3.46</v>
      </c>
      <c r="I480" s="0" t="n">
        <v>0.654429324617492</v>
      </c>
      <c r="J480" s="0" t="n">
        <v>0.174493647632504</v>
      </c>
      <c r="K480" s="0" t="n">
        <v>0.670435428182701</v>
      </c>
      <c r="L480" s="0" t="n">
        <v>5.15502345017984</v>
      </c>
      <c r="M480" s="0" t="n">
        <v>0.564954452798806</v>
      </c>
      <c r="N480" s="0" t="n">
        <v>7.21933630341134</v>
      </c>
      <c r="P480" s="0" t="n">
        <v>0.995260099371992</v>
      </c>
      <c r="Q480" s="0" t="n">
        <v>2.13600034703009</v>
      </c>
      <c r="R480" s="0" t="n">
        <v>2.42210405340837</v>
      </c>
      <c r="S480" s="0" t="n">
        <v>22.2458928194351</v>
      </c>
      <c r="T480" s="0" t="n">
        <v>7.86083999403791</v>
      </c>
      <c r="U480" s="0" t="n">
        <v>1.93446</v>
      </c>
      <c r="V480" s="0" t="n">
        <v>37.5945573132834</v>
      </c>
    </row>
    <row r="481" customFormat="false" ht="12.75" hidden="false" customHeight="false" outlineLevel="0" collapsed="false">
      <c r="A481" s="0" t="s">
        <v>55</v>
      </c>
      <c r="B481" s="0" t="n">
        <v>20040316</v>
      </c>
      <c r="C481" s="0" t="n">
        <v>27.90063</v>
      </c>
      <c r="D481" s="0" t="n">
        <v>7.5867</v>
      </c>
      <c r="E481" s="0" t="n">
        <v>2.2271</v>
      </c>
      <c r="F481" s="0" t="n">
        <v>5.3596</v>
      </c>
      <c r="G481" s="0" t="n">
        <v>3.46</v>
      </c>
      <c r="I481" s="0" t="n">
        <v>0.828210010263049</v>
      </c>
      <c r="J481" s="0" t="n">
        <v>0.375557884285555</v>
      </c>
      <c r="K481" s="0" t="n">
        <v>1.83360754490645</v>
      </c>
      <c r="L481" s="0" t="n">
        <v>2.96520016238135</v>
      </c>
      <c r="M481" s="0" t="n">
        <v>0.134369552123434</v>
      </c>
      <c r="N481" s="0" t="n">
        <v>6.13694515395984</v>
      </c>
      <c r="P481" s="0" t="n">
        <v>1.25954682363457</v>
      </c>
      <c r="Q481" s="0" t="n">
        <v>4.59725486886092</v>
      </c>
      <c r="R481" s="0" t="n">
        <v>6.62433409719481</v>
      </c>
      <c r="S481" s="0" t="n">
        <v>12.7959699190517</v>
      </c>
      <c r="T481" s="0" t="n">
        <v>1.86963310773126</v>
      </c>
      <c r="U481" s="0" t="n">
        <v>1.33626</v>
      </c>
      <c r="V481" s="0" t="n">
        <v>28.4829988164732</v>
      </c>
    </row>
    <row r="482" customFormat="false" ht="12.75" hidden="false" customHeight="false" outlineLevel="0" collapsed="false">
      <c r="A482" s="0" t="s">
        <v>55</v>
      </c>
      <c r="B482" s="0" t="n">
        <v>20040319</v>
      </c>
      <c r="C482" s="0" t="n">
        <v>36.15788</v>
      </c>
      <c r="D482" s="0" t="n">
        <v>7.7336</v>
      </c>
      <c r="E482" s="0" t="n">
        <v>1.6461</v>
      </c>
      <c r="F482" s="0" t="n">
        <v>6.0875</v>
      </c>
      <c r="G482" s="0" t="n">
        <v>3.46</v>
      </c>
      <c r="I482" s="0" t="n">
        <v>0.48274973150509</v>
      </c>
      <c r="J482" s="0" t="n">
        <v>0.511577075458916</v>
      </c>
      <c r="K482" s="0" t="n">
        <v>0.580740752127632</v>
      </c>
      <c r="L482" s="0" t="n">
        <v>3.37112228388345</v>
      </c>
      <c r="M482" s="0" t="n">
        <v>0.567157821267812</v>
      </c>
      <c r="N482" s="0" t="n">
        <v>5.5133476642429</v>
      </c>
      <c r="P482" s="0" t="n">
        <v>0.734168729419917</v>
      </c>
      <c r="Q482" s="0" t="n">
        <v>6.26228418936056</v>
      </c>
      <c r="R482" s="0" t="n">
        <v>2.09806115634516</v>
      </c>
      <c r="S482" s="0" t="n">
        <v>14.5476787318716</v>
      </c>
      <c r="T482" s="0" t="n">
        <v>7.89149791149826</v>
      </c>
      <c r="U482" s="0" t="n">
        <v>0.98766</v>
      </c>
      <c r="V482" s="0" t="n">
        <v>32.5213507184955</v>
      </c>
    </row>
    <row r="483" customFormat="false" ht="12.75" hidden="false" customHeight="false" outlineLevel="0" collapsed="false">
      <c r="A483" s="0" t="s">
        <v>55</v>
      </c>
      <c r="B483" s="0" t="n">
        <v>20040322</v>
      </c>
      <c r="C483" s="0" t="n">
        <v>75.32387</v>
      </c>
      <c r="D483" s="0" t="n">
        <v>9.1935</v>
      </c>
      <c r="E483" s="0" t="n">
        <v>2.7451</v>
      </c>
      <c r="F483" s="0" t="n">
        <v>6.4484</v>
      </c>
      <c r="G483" s="0" t="n">
        <v>3.46</v>
      </c>
      <c r="I483" s="0" t="n">
        <v>0.428582210456755</v>
      </c>
      <c r="J483" s="0" t="n">
        <v>1.72651744870266</v>
      </c>
      <c r="K483" s="0" t="n">
        <v>0.461076127767664</v>
      </c>
      <c r="L483" s="0" t="n">
        <v>2.83226769857305</v>
      </c>
      <c r="M483" s="0" t="n">
        <v>2.60709981646496</v>
      </c>
      <c r="N483" s="0" t="n">
        <v>8.05554330196509</v>
      </c>
      <c r="P483" s="0" t="n">
        <v>0.651790433776136</v>
      </c>
      <c r="Q483" s="0" t="n">
        <v>21.1345336613585</v>
      </c>
      <c r="R483" s="0" t="n">
        <v>1.6657448443962</v>
      </c>
      <c r="S483" s="0" t="n">
        <v>12.2223156242298</v>
      </c>
      <c r="T483" s="0" t="n">
        <v>36.2754809776056</v>
      </c>
      <c r="U483" s="0" t="n">
        <v>1.64706</v>
      </c>
      <c r="V483" s="0" t="n">
        <v>73.5969255413662</v>
      </c>
    </row>
    <row r="484" customFormat="false" ht="12.75" hidden="false" customHeight="false" outlineLevel="0" collapsed="false">
      <c r="A484" s="0" t="s">
        <v>55</v>
      </c>
      <c r="B484" s="0" t="n">
        <v>20040325</v>
      </c>
      <c r="C484" s="0" t="n">
        <v>21.51857</v>
      </c>
      <c r="D484" s="0" t="n">
        <v>5.8824</v>
      </c>
      <c r="E484" s="0" t="n">
        <v>3.1625</v>
      </c>
      <c r="F484" s="0" t="n">
        <v>2.7199</v>
      </c>
      <c r="G484" s="0" t="n">
        <v>3.46</v>
      </c>
      <c r="I484" s="0" t="n">
        <v>1.17867224479349</v>
      </c>
      <c r="J484" s="0" t="n">
        <v>0.593176412293431</v>
      </c>
      <c r="K484" s="0" t="n">
        <v>0.419978875579306</v>
      </c>
      <c r="L484" s="0" t="n">
        <v>0.957994956034621</v>
      </c>
      <c r="M484" s="0" t="n">
        <v>0.341222741979969</v>
      </c>
      <c r="N484" s="0" t="n">
        <v>3.49104523068082</v>
      </c>
      <c r="P484" s="0" t="n">
        <v>1.79253192262715</v>
      </c>
      <c r="Q484" s="0" t="n">
        <v>7.26115271071228</v>
      </c>
      <c r="R484" s="0" t="n">
        <v>1.51727145393235</v>
      </c>
      <c r="S484" s="0" t="n">
        <v>4.13411370859276</v>
      </c>
      <c r="T484" s="0" t="n">
        <v>4.74781172843796</v>
      </c>
      <c r="U484" s="0" t="n">
        <v>1.8975</v>
      </c>
      <c r="V484" s="0" t="n">
        <v>21.3503815243025</v>
      </c>
    </row>
    <row r="485" customFormat="false" ht="12.75" hidden="false" customHeight="false" outlineLevel="0" collapsed="false">
      <c r="A485" s="0" t="s">
        <v>55</v>
      </c>
      <c r="B485" s="0" t="n">
        <v>20040328</v>
      </c>
      <c r="C485" s="0" t="n">
        <v>26.78158</v>
      </c>
      <c r="D485" s="0" t="n">
        <v>4.3201</v>
      </c>
      <c r="E485" s="0" t="n">
        <v>0.2692</v>
      </c>
      <c r="F485" s="0" t="n">
        <v>4.0509</v>
      </c>
      <c r="G485" s="0" t="n">
        <v>3.46</v>
      </c>
      <c r="I485" s="0" t="n">
        <v>0.981088214062628</v>
      </c>
      <c r="J485" s="0" t="n">
        <v>0.404396601500925</v>
      </c>
      <c r="K485" s="0" t="n">
        <v>0.464856952015359</v>
      </c>
      <c r="L485" s="0" t="n">
        <v>2.90698361793498</v>
      </c>
      <c r="M485" s="0" t="n">
        <v>0.283384319668573</v>
      </c>
      <c r="N485" s="0" t="n">
        <v>5.04070970518246</v>
      </c>
      <c r="P485" s="0" t="n">
        <v>1.49204492630489</v>
      </c>
      <c r="Q485" s="0" t="n">
        <v>4.95027350773805</v>
      </c>
      <c r="R485" s="0" t="n">
        <v>1.67940395212025</v>
      </c>
      <c r="S485" s="0" t="n">
        <v>12.5447433202616</v>
      </c>
      <c r="T485" s="0" t="n">
        <v>3.94304139510385</v>
      </c>
      <c r="U485" s="0" t="n">
        <v>0.16152</v>
      </c>
      <c r="V485" s="0" t="n">
        <v>24.7710271015286</v>
      </c>
    </row>
    <row r="486" customFormat="false" ht="12.75" hidden="false" customHeight="false" outlineLevel="0" collapsed="false">
      <c r="A486" s="0" t="s">
        <v>55</v>
      </c>
      <c r="B486" s="0" t="n">
        <v>20040331</v>
      </c>
      <c r="C486" s="0" t="n">
        <v>41.00676</v>
      </c>
      <c r="D486" s="0" t="n">
        <v>10.7843</v>
      </c>
      <c r="E486" s="0" t="n">
        <v>5.7073</v>
      </c>
      <c r="F486" s="0" t="n">
        <v>5.077</v>
      </c>
      <c r="G486" s="0" t="n">
        <v>3.46</v>
      </c>
      <c r="I486" s="0" t="n">
        <v>2.69739614950153</v>
      </c>
      <c r="J486" s="0" t="n">
        <v>0.411794657223632</v>
      </c>
      <c r="K486" s="0" t="n">
        <v>0.258875802696433</v>
      </c>
      <c r="L486" s="0" t="n">
        <v>1.20529808687123</v>
      </c>
      <c r="M486" s="0" t="n">
        <v>1.70617358404303</v>
      </c>
      <c r="N486" s="0" t="n">
        <v>6.27953828033585</v>
      </c>
      <c r="P486" s="0" t="n">
        <v>4.10221647901803</v>
      </c>
      <c r="Q486" s="0" t="n">
        <v>5.04083410868515</v>
      </c>
      <c r="R486" s="0" t="n">
        <v>0.935249100334691</v>
      </c>
      <c r="S486" s="0" t="n">
        <v>5.20132106383962</v>
      </c>
      <c r="T486" s="0" t="n">
        <v>23.739891737773</v>
      </c>
      <c r="U486" s="0" t="n">
        <v>3.42438</v>
      </c>
      <c r="V486" s="0" t="n">
        <v>42.4438924896505</v>
      </c>
    </row>
    <row r="487" customFormat="false" ht="12.75" hidden="false" customHeight="false" outlineLevel="0" collapsed="false">
      <c r="A487" s="0" t="s">
        <v>55</v>
      </c>
      <c r="B487" s="0" t="n">
        <v>20040403</v>
      </c>
      <c r="C487" s="0" t="n">
        <v>34.64258</v>
      </c>
      <c r="D487" s="0" t="n">
        <v>11.3453</v>
      </c>
      <c r="E487" s="0" t="n">
        <v>4.7818</v>
      </c>
      <c r="F487" s="0" t="n">
        <v>6.5635</v>
      </c>
      <c r="G487" s="0" t="n">
        <v>2.6</v>
      </c>
      <c r="I487" s="0" t="n">
        <v>2.08780820617229</v>
      </c>
      <c r="J487" s="0" t="n">
        <v>0.252812570869809</v>
      </c>
      <c r="K487" s="0" t="n">
        <v>1.06281121291298</v>
      </c>
      <c r="L487" s="0" t="n">
        <v>4.77844396702189</v>
      </c>
      <c r="M487" s="0" t="n">
        <v>0.390092017643077</v>
      </c>
      <c r="N487" s="0" t="n">
        <v>8.57196797462005</v>
      </c>
      <c r="P487" s="0" t="n">
        <v>2.48515269669069</v>
      </c>
      <c r="Q487" s="0" t="n">
        <v>2.36654485038209</v>
      </c>
      <c r="R487" s="0" t="n">
        <v>3.29288015710661</v>
      </c>
      <c r="S487" s="0" t="n">
        <v>19.1986081332193</v>
      </c>
      <c r="T487" s="0" t="n">
        <v>4.1265464148327</v>
      </c>
      <c r="U487" s="0" t="n">
        <v>2.86908</v>
      </c>
      <c r="V487" s="0" t="n">
        <v>34.3388122522314</v>
      </c>
    </row>
    <row r="488" customFormat="false" ht="12.75" hidden="false" customHeight="false" outlineLevel="0" collapsed="false">
      <c r="A488" s="0" t="s">
        <v>55</v>
      </c>
      <c r="B488" s="0" t="n">
        <v>20040406</v>
      </c>
      <c r="C488" s="0" t="n">
        <v>28.22714</v>
      </c>
      <c r="D488" s="0" t="n">
        <v>6.484</v>
      </c>
      <c r="E488" s="0" t="n">
        <v>2.5113</v>
      </c>
      <c r="F488" s="0" t="n">
        <v>3.9727</v>
      </c>
      <c r="G488" s="0" t="n">
        <v>2.6</v>
      </c>
      <c r="I488" s="0" t="n">
        <v>1.56199285545535</v>
      </c>
      <c r="J488" s="0" t="n">
        <v>0.782428115529155</v>
      </c>
      <c r="K488" s="0" t="n">
        <v>0.344546821076516</v>
      </c>
      <c r="L488" s="0" t="n">
        <v>1.56922179949736</v>
      </c>
      <c r="M488" s="0" t="n">
        <v>0.751240874473184</v>
      </c>
      <c r="N488" s="0" t="n">
        <v>5.00943046603157</v>
      </c>
      <c r="P488" s="0" t="n">
        <v>1.85926597350778</v>
      </c>
      <c r="Q488" s="0" t="n">
        <v>7.32420552201588</v>
      </c>
      <c r="R488" s="0" t="n">
        <v>1.06750039567931</v>
      </c>
      <c r="S488" s="0" t="n">
        <v>6.30474577301182</v>
      </c>
      <c r="T488" s="0" t="n">
        <v>7.94692071876625</v>
      </c>
      <c r="U488" s="0" t="n">
        <v>1.50678</v>
      </c>
      <c r="V488" s="0" t="n">
        <v>26.009418382981</v>
      </c>
    </row>
    <row r="489" customFormat="false" ht="12.75" hidden="false" customHeight="false" outlineLevel="0" collapsed="false">
      <c r="A489" s="0" t="s">
        <v>55</v>
      </c>
      <c r="B489" s="0" t="n">
        <v>20040409</v>
      </c>
      <c r="C489" s="0" t="n">
        <v>40.92649</v>
      </c>
      <c r="D489" s="0" t="n">
        <v>8.8824</v>
      </c>
      <c r="E489" s="0" t="n">
        <v>1.5295</v>
      </c>
      <c r="F489" s="0" t="n">
        <v>7.3529</v>
      </c>
      <c r="G489" s="0" t="n">
        <v>2.6</v>
      </c>
      <c r="I489" s="0" t="n">
        <v>1.40542757314598</v>
      </c>
      <c r="J489" s="0" t="n">
        <v>0.812340007494423</v>
      </c>
      <c r="K489" s="0" t="n">
        <v>1.16858207662289</v>
      </c>
      <c r="L489" s="0" t="n">
        <v>3.94400682995719</v>
      </c>
      <c r="M489" s="0" t="n">
        <v>0.750881629614107</v>
      </c>
      <c r="N489" s="0" t="n">
        <v>8.08123811683458</v>
      </c>
      <c r="P489" s="0" t="n">
        <v>1.67290372414551</v>
      </c>
      <c r="Q489" s="0" t="n">
        <v>7.60420676424859</v>
      </c>
      <c r="R489" s="0" t="n">
        <v>3.62058725511111</v>
      </c>
      <c r="S489" s="0" t="n">
        <v>15.8460457265297</v>
      </c>
      <c r="T489" s="0" t="n">
        <v>7.94312048569758</v>
      </c>
      <c r="U489" s="0" t="n">
        <v>0.9177</v>
      </c>
      <c r="V489" s="0" t="n">
        <v>37.6045639557324</v>
      </c>
    </row>
    <row r="490" customFormat="false" ht="12.75" hidden="false" customHeight="false" outlineLevel="0" collapsed="false">
      <c r="A490" s="0" t="s">
        <v>55</v>
      </c>
      <c r="B490" s="0" t="n">
        <v>20040412</v>
      </c>
      <c r="C490" s="0" t="n">
        <v>34.91251</v>
      </c>
      <c r="D490" s="0" t="n">
        <v>7.6754</v>
      </c>
      <c r="E490" s="0" t="n">
        <v>1.6608</v>
      </c>
      <c r="F490" s="0" t="n">
        <v>6.0146</v>
      </c>
      <c r="G490" s="0" t="n">
        <v>2.6</v>
      </c>
      <c r="I490" s="0" t="n">
        <v>0.36220124184472</v>
      </c>
      <c r="J490" s="0" t="n">
        <v>1.7779689473503</v>
      </c>
      <c r="K490" s="0" t="n">
        <v>0.586335142477879</v>
      </c>
      <c r="L490" s="0" t="n">
        <v>2.25628951970264</v>
      </c>
      <c r="M490" s="0" t="n">
        <v>0.561978707882785</v>
      </c>
      <c r="N490" s="0" t="n">
        <v>5.54477355925832</v>
      </c>
      <c r="P490" s="0" t="n">
        <v>0.431134138784413</v>
      </c>
      <c r="Q490" s="0" t="n">
        <v>16.6433308360205</v>
      </c>
      <c r="R490" s="0" t="n">
        <v>1.81662682198081</v>
      </c>
      <c r="S490" s="0" t="n">
        <v>9.06521424606299</v>
      </c>
      <c r="T490" s="0" t="n">
        <v>5.94483126375548</v>
      </c>
      <c r="U490" s="0" t="n">
        <v>0.99648</v>
      </c>
      <c r="V490" s="0" t="n">
        <v>34.8976173066042</v>
      </c>
    </row>
    <row r="491" customFormat="false" ht="12.75" hidden="false" customHeight="false" outlineLevel="0" collapsed="false">
      <c r="A491" s="0" t="s">
        <v>55</v>
      </c>
      <c r="B491" s="0" t="n">
        <v>20040415</v>
      </c>
      <c r="C491" s="0" t="n">
        <v>18.95261</v>
      </c>
      <c r="D491" s="0" t="n">
        <v>7.1925</v>
      </c>
      <c r="E491" s="0" t="n">
        <v>3.9963</v>
      </c>
      <c r="F491" s="0" t="n">
        <v>3.1962</v>
      </c>
      <c r="G491" s="0" t="n">
        <v>2.6</v>
      </c>
      <c r="I491" s="0" t="n">
        <v>1.54870852847153</v>
      </c>
      <c r="J491" s="0" t="n">
        <v>0.467987913808766</v>
      </c>
      <c r="K491" s="0" t="n">
        <v>0.235554572153944</v>
      </c>
      <c r="L491" s="0" t="n">
        <v>1.27045186849801</v>
      </c>
      <c r="M491" s="0" t="n">
        <v>0.454025627730147</v>
      </c>
      <c r="N491" s="0" t="n">
        <v>3.9767285106624</v>
      </c>
      <c r="P491" s="0" t="n">
        <v>1.84345341901644</v>
      </c>
      <c r="Q491" s="0" t="n">
        <v>4.38077261607189</v>
      </c>
      <c r="R491" s="0" t="n">
        <v>0.729812564204632</v>
      </c>
      <c r="S491" s="0" t="n">
        <v>5.10436195207934</v>
      </c>
      <c r="T491" s="0" t="n">
        <v>4.80286122662026</v>
      </c>
      <c r="U491" s="0" t="n">
        <v>2.39778</v>
      </c>
      <c r="V491" s="0" t="n">
        <v>19.2590417779926</v>
      </c>
    </row>
    <row r="492" customFormat="false" ht="12.75" hidden="false" customHeight="false" outlineLevel="0" collapsed="false">
      <c r="A492" s="0" t="s">
        <v>55</v>
      </c>
      <c r="B492" s="0" t="n">
        <v>20040418</v>
      </c>
      <c r="C492" s="0" t="n">
        <v>15.15669</v>
      </c>
      <c r="D492" s="0" t="n">
        <v>4.479</v>
      </c>
      <c r="E492" s="0" t="n">
        <v>2.2221</v>
      </c>
      <c r="F492" s="0" t="n">
        <v>2.2569</v>
      </c>
      <c r="G492" s="0" t="n">
        <v>2.6</v>
      </c>
      <c r="I492" s="0" t="n">
        <v>0.500873349033024</v>
      </c>
      <c r="J492" s="0" t="n">
        <v>0.364552134722762</v>
      </c>
      <c r="K492" s="0" t="n">
        <v>0.1409940060305</v>
      </c>
      <c r="L492" s="0" t="n">
        <v>1.80490037073437</v>
      </c>
      <c r="M492" s="0" t="n">
        <v>0.122209113643677</v>
      </c>
      <c r="N492" s="0" t="n">
        <v>2.93352897416434</v>
      </c>
      <c r="P492" s="0" t="n">
        <v>0.596197845362428</v>
      </c>
      <c r="Q492" s="0" t="n">
        <v>3.41252404560306</v>
      </c>
      <c r="R492" s="0" t="n">
        <v>0.436838037732308</v>
      </c>
      <c r="S492" s="0" t="n">
        <v>7.25164408673138</v>
      </c>
      <c r="T492" s="0" t="n">
        <v>1.29277595274359</v>
      </c>
      <c r="U492" s="0" t="n">
        <v>1.33326</v>
      </c>
      <c r="V492" s="0" t="n">
        <v>14.3232399681728</v>
      </c>
    </row>
    <row r="493" customFormat="false" ht="12.75" hidden="false" customHeight="false" outlineLevel="0" collapsed="false">
      <c r="A493" s="0" t="s">
        <v>55</v>
      </c>
      <c r="B493" s="0" t="n">
        <v>20040421</v>
      </c>
      <c r="C493" s="0" t="n">
        <v>18.90347</v>
      </c>
      <c r="D493" s="0" t="n">
        <v>8.0065</v>
      </c>
      <c r="E493" s="0" t="n">
        <v>4.5779</v>
      </c>
      <c r="F493" s="0" t="n">
        <v>3.4286</v>
      </c>
      <c r="G493" s="0" t="n">
        <v>2.6</v>
      </c>
      <c r="I493" s="0" t="n">
        <v>1.78321756604315</v>
      </c>
      <c r="J493" s="0" t="n">
        <v>0.671563836046687</v>
      </c>
      <c r="K493" s="0" t="n">
        <v>0.251264972747414</v>
      </c>
      <c r="L493" s="0" t="n">
        <v>0.847814755249075</v>
      </c>
      <c r="M493" s="0" t="n">
        <v>0.32895453004249</v>
      </c>
      <c r="N493" s="0" t="n">
        <v>3.88281566012881</v>
      </c>
      <c r="P493" s="0" t="n">
        <v>2.12259341156772</v>
      </c>
      <c r="Q493" s="0" t="n">
        <v>6.28641974736915</v>
      </c>
      <c r="R493" s="0" t="n">
        <v>0.778487687073014</v>
      </c>
      <c r="S493" s="0" t="n">
        <v>3.40631037382084</v>
      </c>
      <c r="T493" s="0" t="n">
        <v>3.47981008376294</v>
      </c>
      <c r="U493" s="0" t="n">
        <v>2.74674</v>
      </c>
      <c r="V493" s="0" t="n">
        <v>18.8203613035937</v>
      </c>
    </row>
    <row r="494" customFormat="false" ht="12.75" hidden="false" customHeight="false" outlineLevel="0" collapsed="false">
      <c r="A494" s="0" t="s">
        <v>55</v>
      </c>
      <c r="B494" s="0" t="n">
        <v>20040424</v>
      </c>
      <c r="C494" s="0" t="n">
        <v>31.37992</v>
      </c>
      <c r="D494" s="0" t="n">
        <v>11.168</v>
      </c>
      <c r="E494" s="0" t="n">
        <v>6.1994</v>
      </c>
      <c r="F494" s="0" t="n">
        <v>4.9686</v>
      </c>
      <c r="G494" s="0" t="n">
        <v>2.6</v>
      </c>
      <c r="I494" s="0" t="n">
        <v>0.609994606400164</v>
      </c>
      <c r="J494" s="0" t="n">
        <v>0.372231803677712</v>
      </c>
      <c r="K494" s="0" t="n">
        <v>0.872724894638634</v>
      </c>
      <c r="L494" s="0" t="n">
        <v>3.84585429849929</v>
      </c>
      <c r="M494" s="0" t="n">
        <v>0.271325667232221</v>
      </c>
      <c r="N494" s="0" t="n">
        <v>5.97213127044803</v>
      </c>
      <c r="P494" s="0" t="n">
        <v>0.726086685827043</v>
      </c>
      <c r="Q494" s="0" t="n">
        <v>3.48441240525008</v>
      </c>
      <c r="R494" s="0" t="n">
        <v>2.70394069356116</v>
      </c>
      <c r="S494" s="0" t="n">
        <v>15.4516930875224</v>
      </c>
      <c r="T494" s="0" t="n">
        <v>2.87018936233053</v>
      </c>
      <c r="U494" s="0" t="n">
        <v>3.71964</v>
      </c>
      <c r="V494" s="0" t="n">
        <v>28.9559622344912</v>
      </c>
    </row>
    <row r="495" customFormat="false" ht="12.75" hidden="false" customHeight="false" outlineLevel="0" collapsed="false">
      <c r="A495" s="0" t="s">
        <v>55</v>
      </c>
      <c r="B495" s="0" t="n">
        <v>20040427</v>
      </c>
      <c r="C495" s="0" t="n">
        <v>41.46439</v>
      </c>
      <c r="D495" s="0" t="n">
        <v>7.1965</v>
      </c>
      <c r="E495" s="0" t="n">
        <v>6.98984627371274</v>
      </c>
      <c r="F495" s="0" t="n">
        <v>7.9528</v>
      </c>
      <c r="G495" s="0" t="n">
        <v>2.6</v>
      </c>
      <c r="I495" s="0" t="n">
        <v>0.606036419176412</v>
      </c>
      <c r="J495" s="0" t="n">
        <v>1.3564624391985</v>
      </c>
      <c r="K495" s="0" t="n">
        <v>2.46684949878256</v>
      </c>
      <c r="L495" s="0" t="n">
        <v>4.65563611963904</v>
      </c>
      <c r="M495" s="0" t="n">
        <v>0.209403828355983</v>
      </c>
      <c r="N495" s="0" t="n">
        <v>9.29438830515249</v>
      </c>
      <c r="P495" s="0" t="n">
        <v>0.72137518999901</v>
      </c>
      <c r="Q495" s="0" t="n">
        <v>12.6976644760085</v>
      </c>
      <c r="R495" s="0" t="n">
        <v>7.64297522120189</v>
      </c>
      <c r="S495" s="0" t="n">
        <v>18.7051965218539</v>
      </c>
      <c r="T495" s="0" t="n">
        <v>2.21515585572751</v>
      </c>
      <c r="U495" s="0" t="n">
        <v>4.19390776422764</v>
      </c>
      <c r="V495" s="0" t="n">
        <v>46.1762750290184</v>
      </c>
    </row>
    <row r="496" customFormat="false" ht="12.75" hidden="false" customHeight="false" outlineLevel="0" collapsed="false">
      <c r="A496" s="0" t="s">
        <v>55</v>
      </c>
      <c r="B496" s="0" t="n">
        <v>20040430</v>
      </c>
      <c r="C496" s="0" t="n">
        <v>37.09362</v>
      </c>
      <c r="D496" s="0" t="n">
        <v>15.9806</v>
      </c>
      <c r="E496" s="0" t="n">
        <v>9.5929</v>
      </c>
      <c r="F496" s="0" t="n">
        <v>6.3877</v>
      </c>
      <c r="G496" s="0" t="n">
        <v>2.6</v>
      </c>
      <c r="I496" s="0" t="n">
        <v>1.46276706614759</v>
      </c>
      <c r="J496" s="0" t="n">
        <v>0.880307741654689</v>
      </c>
      <c r="K496" s="0" t="n">
        <v>0.886772347331289</v>
      </c>
      <c r="L496" s="0" t="n">
        <v>1.37647910162015</v>
      </c>
      <c r="M496" s="0" t="n">
        <v>0.959722641024203</v>
      </c>
      <c r="N496" s="0" t="n">
        <v>5.56604889777793</v>
      </c>
      <c r="P496" s="0" t="n">
        <v>1.74115587261325</v>
      </c>
      <c r="Q496" s="0" t="n">
        <v>8.24044368362214</v>
      </c>
      <c r="R496" s="0" t="n">
        <v>2.74746354848359</v>
      </c>
      <c r="S496" s="0" t="n">
        <v>5.53035319822764</v>
      </c>
      <c r="T496" s="0" t="n">
        <v>10.1523226429508</v>
      </c>
      <c r="U496" s="0" t="n">
        <v>5.75574</v>
      </c>
      <c r="V496" s="0" t="n">
        <v>34.1674789458975</v>
      </c>
    </row>
    <row r="497" customFormat="false" ht="12.75" hidden="false" customHeight="false" outlineLevel="0" collapsed="false">
      <c r="A497" s="0" t="s">
        <v>55</v>
      </c>
      <c r="B497" s="0" t="n">
        <v>20040503</v>
      </c>
      <c r="C497" s="0" t="n">
        <v>38.15996</v>
      </c>
      <c r="D497" s="0" t="n">
        <v>19.9805</v>
      </c>
      <c r="E497" s="0" t="n">
        <v>12.5965</v>
      </c>
      <c r="F497" s="0" t="n">
        <v>7.384</v>
      </c>
      <c r="G497" s="0" t="n">
        <v>2.43</v>
      </c>
      <c r="I497" s="0" t="n">
        <v>1.60103251026496</v>
      </c>
      <c r="J497" s="0" t="n">
        <v>0.669919823663863</v>
      </c>
      <c r="K497" s="0" t="n">
        <v>2.65051148967668</v>
      </c>
      <c r="L497" s="0" t="n">
        <v>2.73589634963444</v>
      </c>
      <c r="M497" s="0" t="n">
        <v>0.414921824819616</v>
      </c>
      <c r="N497" s="0" t="n">
        <v>8.07228199805956</v>
      </c>
      <c r="P497" s="0" t="n">
        <v>1.80114115076704</v>
      </c>
      <c r="Q497" s="0" t="n">
        <v>5.88960792388486</v>
      </c>
      <c r="R497" s="0" t="n">
        <v>7.94246559361673</v>
      </c>
      <c r="S497" s="0" t="n">
        <v>10.8311936749314</v>
      </c>
      <c r="T497" s="0" t="n">
        <v>4.11561196384963</v>
      </c>
      <c r="U497" s="0" t="n">
        <v>7.5579</v>
      </c>
      <c r="V497" s="0" t="n">
        <v>38.1379203070497</v>
      </c>
    </row>
    <row r="498" customFormat="false" ht="12.75" hidden="false" customHeight="false" outlineLevel="0" collapsed="false">
      <c r="A498" s="0" t="s">
        <v>55</v>
      </c>
      <c r="B498" s="0" t="n">
        <v>20040506</v>
      </c>
      <c r="C498" s="0" t="n">
        <v>30.13545</v>
      </c>
      <c r="D498" s="0" t="n">
        <v>13.7264</v>
      </c>
      <c r="E498" s="0" t="n">
        <v>8.8123</v>
      </c>
      <c r="F498" s="0" t="n">
        <v>4.9141</v>
      </c>
      <c r="G498" s="0" t="n">
        <v>2.43</v>
      </c>
      <c r="I498" s="0" t="n">
        <v>1.13505085271803</v>
      </c>
      <c r="J498" s="0" t="n">
        <v>1.53410711056475</v>
      </c>
      <c r="K498" s="0" t="n">
        <v>0.912838517754421</v>
      </c>
      <c r="L498" s="0" t="n">
        <v>1.17426801245618</v>
      </c>
      <c r="M498" s="0" t="n">
        <v>0.426351798752582</v>
      </c>
      <c r="N498" s="0" t="n">
        <v>5.18261629224596</v>
      </c>
      <c r="P498" s="0" t="n">
        <v>1.2769177302373</v>
      </c>
      <c r="Q498" s="0" t="n">
        <v>13.4871205110117</v>
      </c>
      <c r="R498" s="0" t="n">
        <v>2.73539222449362</v>
      </c>
      <c r="S498" s="0" t="n">
        <v>4.64883264707343</v>
      </c>
      <c r="T498" s="0" t="n">
        <v>4.2289859409487</v>
      </c>
      <c r="U498" s="0" t="n">
        <v>5.28738</v>
      </c>
      <c r="V498" s="0" t="n">
        <v>31.6646290537648</v>
      </c>
    </row>
    <row r="499" customFormat="false" ht="12.75" hidden="false" customHeight="false" outlineLevel="0" collapsed="false">
      <c r="A499" s="0" t="s">
        <v>55</v>
      </c>
      <c r="B499" s="0" t="n">
        <v>20040509</v>
      </c>
      <c r="C499" s="0" t="n">
        <v>23.08312</v>
      </c>
      <c r="D499" s="0" t="n">
        <v>9.714</v>
      </c>
      <c r="E499" s="0" t="n">
        <v>6.0529</v>
      </c>
      <c r="F499" s="0" t="n">
        <v>3.6611</v>
      </c>
      <c r="G499" s="0" t="n">
        <v>2.43</v>
      </c>
      <c r="I499" s="0" t="n">
        <v>1.06469814144654</v>
      </c>
      <c r="J499" s="0" t="n">
        <v>0.749951259799944</v>
      </c>
      <c r="K499" s="0" t="n">
        <v>0.358317628092511</v>
      </c>
      <c r="L499" s="0" t="n">
        <v>1.86967916656762</v>
      </c>
      <c r="M499" s="0" t="n">
        <v>0.515450511217996</v>
      </c>
      <c r="N499" s="0" t="n">
        <v>4.55809670712461</v>
      </c>
      <c r="P499" s="0" t="n">
        <v>1.19777182749849</v>
      </c>
      <c r="Q499" s="0" t="n">
        <v>6.59320522579639</v>
      </c>
      <c r="R499" s="0" t="n">
        <v>1.0737268801873</v>
      </c>
      <c r="S499" s="0" t="n">
        <v>7.4019094933125</v>
      </c>
      <c r="T499" s="0" t="n">
        <v>5.11275658170898</v>
      </c>
      <c r="U499" s="0" t="n">
        <v>3.63174</v>
      </c>
      <c r="V499" s="0" t="n">
        <v>25.0111100085036</v>
      </c>
    </row>
    <row r="500" customFormat="false" ht="12.75" hidden="false" customHeight="false" outlineLevel="0" collapsed="false">
      <c r="A500" s="0" t="s">
        <v>55</v>
      </c>
      <c r="B500" s="0" t="n">
        <v>20040512</v>
      </c>
      <c r="C500" s="0" t="n">
        <v>20.82573</v>
      </c>
      <c r="D500" s="0" t="n">
        <v>8.701</v>
      </c>
      <c r="E500" s="0" t="n">
        <v>5.3445</v>
      </c>
      <c r="F500" s="0" t="n">
        <v>3.3565</v>
      </c>
      <c r="G500" s="0" t="n">
        <v>2.43</v>
      </c>
      <c r="I500" s="0" t="n">
        <v>1.08551929067834</v>
      </c>
      <c r="J500" s="0" t="n">
        <v>0.596586215754102</v>
      </c>
      <c r="K500" s="0" t="n">
        <v>0.413400856156488</v>
      </c>
      <c r="L500" s="0" t="n">
        <v>1.59012725748696</v>
      </c>
      <c r="M500" s="0" t="n">
        <v>0.577635796324225</v>
      </c>
      <c r="N500" s="0" t="n">
        <v>4.26326941640011</v>
      </c>
      <c r="P500" s="0" t="n">
        <v>1.22119535478304</v>
      </c>
      <c r="Q500" s="0" t="n">
        <v>5.24489465675051</v>
      </c>
      <c r="R500" s="0" t="n">
        <v>1.23878809398979</v>
      </c>
      <c r="S500" s="0" t="n">
        <v>6.29518596197185</v>
      </c>
      <c r="T500" s="0" t="n">
        <v>5.72957278189285</v>
      </c>
      <c r="U500" s="0" t="n">
        <v>3.2067</v>
      </c>
      <c r="V500" s="0" t="n">
        <v>22.936336849388</v>
      </c>
    </row>
    <row r="501" customFormat="false" ht="12.75" hidden="false" customHeight="false" outlineLevel="0" collapsed="false">
      <c r="A501" s="0" t="s">
        <v>55</v>
      </c>
      <c r="B501" s="0" t="n">
        <v>20040515</v>
      </c>
      <c r="C501" s="0" t="n">
        <v>34.43697</v>
      </c>
      <c r="D501" s="0" t="n">
        <v>12.5408</v>
      </c>
      <c r="E501" s="0" t="n">
        <v>6.8802</v>
      </c>
      <c r="F501" s="0" t="n">
        <v>5.6606</v>
      </c>
      <c r="G501" s="0" t="n">
        <v>2.43</v>
      </c>
      <c r="I501" s="0" t="n">
        <v>1.88989884498469</v>
      </c>
      <c r="J501" s="0" t="n">
        <v>1.03816337507954</v>
      </c>
      <c r="K501" s="0" t="n">
        <v>0.437499768434477</v>
      </c>
      <c r="L501" s="0" t="n">
        <v>1.92789571101399</v>
      </c>
      <c r="M501" s="0" t="n">
        <v>1.00408938112021</v>
      </c>
      <c r="N501" s="0" t="n">
        <v>6.29754708063291</v>
      </c>
      <c r="P501" s="0" t="n">
        <v>2.12611209245568</v>
      </c>
      <c r="Q501" s="0" t="n">
        <v>9.12702539046439</v>
      </c>
      <c r="R501" s="0" t="n">
        <v>1.31100237502838</v>
      </c>
      <c r="S501" s="0" t="n">
        <v>7.63238411201221</v>
      </c>
      <c r="T501" s="0" t="n">
        <v>9.95956833919078</v>
      </c>
      <c r="U501" s="0" t="n">
        <v>4.12812</v>
      </c>
      <c r="V501" s="0" t="n">
        <v>34.2842123091514</v>
      </c>
    </row>
    <row r="502" customFormat="false" ht="12.75" hidden="false" customHeight="false" outlineLevel="0" collapsed="false">
      <c r="A502" s="0" t="s">
        <v>55</v>
      </c>
      <c r="B502" s="0" t="n">
        <v>20040518</v>
      </c>
      <c r="C502" s="0" t="n">
        <v>15.59719</v>
      </c>
      <c r="D502" s="0" t="n">
        <v>6.8717</v>
      </c>
      <c r="E502" s="0" t="n">
        <v>4.3309</v>
      </c>
      <c r="F502" s="0" t="n">
        <v>2.5408</v>
      </c>
      <c r="G502" s="0" t="n">
        <v>2.43</v>
      </c>
      <c r="I502" s="0" t="n">
        <v>0.604694431042331</v>
      </c>
      <c r="J502" s="0" t="n">
        <v>0.693331777782226</v>
      </c>
      <c r="K502" s="0" t="n">
        <v>0.335263821704127</v>
      </c>
      <c r="L502" s="0" t="n">
        <v>0.885378957116486</v>
      </c>
      <c r="M502" s="0" t="n">
        <v>0.291706825570523</v>
      </c>
      <c r="N502" s="0" t="n">
        <v>2.81037581321569</v>
      </c>
      <c r="P502" s="0" t="n">
        <v>0.680273521247708</v>
      </c>
      <c r="Q502" s="0" t="n">
        <v>6.09543439090149</v>
      </c>
      <c r="R502" s="0" t="n">
        <v>1.00464434092844</v>
      </c>
      <c r="S502" s="0" t="n">
        <v>3.50514410442442</v>
      </c>
      <c r="T502" s="0" t="n">
        <v>2.89344167850552</v>
      </c>
      <c r="U502" s="0" t="n">
        <v>2.59854</v>
      </c>
      <c r="V502" s="0" t="n">
        <v>16.7774780360076</v>
      </c>
    </row>
    <row r="503" customFormat="false" ht="12.75" hidden="false" customHeight="false" outlineLevel="0" collapsed="false">
      <c r="A503" s="0" t="s">
        <v>55</v>
      </c>
      <c r="B503" s="0" t="n">
        <v>20040521</v>
      </c>
      <c r="C503" s="0" t="n">
        <v>19.83792</v>
      </c>
      <c r="D503" s="0" t="n">
        <v>6.9444</v>
      </c>
      <c r="E503" s="0" t="n">
        <v>3.8644</v>
      </c>
      <c r="F503" s="0" t="n">
        <v>3.08</v>
      </c>
      <c r="G503" s="0" t="n">
        <v>2.43</v>
      </c>
      <c r="I503" s="0" t="n">
        <v>0.650498248265135</v>
      </c>
      <c r="J503" s="0" t="n">
        <v>0.982373510421673</v>
      </c>
      <c r="K503" s="0" t="n">
        <v>0.42990738153057</v>
      </c>
      <c r="L503" s="0" t="n">
        <v>1.26370212421437</v>
      </c>
      <c r="M503" s="0" t="n">
        <v>0.296269235280801</v>
      </c>
      <c r="N503" s="0" t="n">
        <v>3.62275049971255</v>
      </c>
      <c r="P503" s="0" t="n">
        <v>0.731802231335269</v>
      </c>
      <c r="Q503" s="0" t="n">
        <v>8.63654814624075</v>
      </c>
      <c r="R503" s="0" t="n">
        <v>1.28825119209913</v>
      </c>
      <c r="S503" s="0" t="n">
        <v>5.00289510478603</v>
      </c>
      <c r="T503" s="0" t="n">
        <v>2.93869624662993</v>
      </c>
      <c r="U503" s="0" t="n">
        <v>2.31864</v>
      </c>
      <c r="V503" s="0" t="n">
        <v>20.9168329210911</v>
      </c>
    </row>
    <row r="504" customFormat="false" ht="12.75" hidden="false" customHeight="false" outlineLevel="0" collapsed="false">
      <c r="A504" s="0" t="s">
        <v>55</v>
      </c>
      <c r="B504" s="0" t="n">
        <v>20040524</v>
      </c>
      <c r="C504" s="0" t="n">
        <v>26.46419</v>
      </c>
      <c r="D504" s="0" t="n">
        <v>12.7383</v>
      </c>
      <c r="E504" s="0" t="n">
        <v>6.9318</v>
      </c>
      <c r="F504" s="0" t="n">
        <v>5.8065</v>
      </c>
      <c r="G504" s="0" t="n">
        <v>2.43</v>
      </c>
      <c r="I504" s="0" t="n">
        <v>3.17115862713899</v>
      </c>
      <c r="J504" s="0" t="n">
        <v>0.906033490978508</v>
      </c>
      <c r="K504" s="0" t="n">
        <v>0.20250770915641</v>
      </c>
      <c r="L504" s="0" t="n">
        <v>1.22920343120912</v>
      </c>
      <c r="M504" s="0" t="n">
        <v>0.540717399639745</v>
      </c>
      <c r="N504" s="0" t="n">
        <v>6.04962065812276</v>
      </c>
      <c r="P504" s="0" t="n">
        <v>3.56751300322107</v>
      </c>
      <c r="Q504" s="0" t="n">
        <v>7.96540397713256</v>
      </c>
      <c r="R504" s="0" t="n">
        <v>0.606830235855017</v>
      </c>
      <c r="S504" s="0" t="n">
        <v>4.86631755296397</v>
      </c>
      <c r="T504" s="0" t="n">
        <v>5.36337899310662</v>
      </c>
      <c r="U504" s="0" t="n">
        <v>4.15908</v>
      </c>
      <c r="V504" s="0" t="n">
        <v>26.5285237622792</v>
      </c>
    </row>
    <row r="505" customFormat="false" ht="12.75" hidden="false" customHeight="false" outlineLevel="0" collapsed="false">
      <c r="A505" s="0" t="s">
        <v>55</v>
      </c>
      <c r="B505" s="0" t="n">
        <v>20040527</v>
      </c>
      <c r="C505" s="0" t="n">
        <v>34.18703</v>
      </c>
      <c r="D505" s="0" t="n">
        <v>8.5808</v>
      </c>
      <c r="E505" s="0" t="n">
        <v>3.3358</v>
      </c>
      <c r="F505" s="0" t="n">
        <v>5.245</v>
      </c>
      <c r="G505" s="0" t="n">
        <v>2.43</v>
      </c>
      <c r="I505" s="0" t="n">
        <v>1.43118290097176</v>
      </c>
      <c r="J505" s="0" t="n">
        <v>2.15814681087833</v>
      </c>
      <c r="K505" s="0" t="n">
        <v>0.453114879961542</v>
      </c>
      <c r="L505" s="0" t="n">
        <v>1.28704498986195</v>
      </c>
      <c r="M505" s="0" t="n">
        <v>0.608920036135513</v>
      </c>
      <c r="N505" s="0" t="n">
        <v>5.9384096178091</v>
      </c>
      <c r="P505" s="0" t="n">
        <v>1.61006250696794</v>
      </c>
      <c r="Q505" s="0" t="n">
        <v>18.9733727966729</v>
      </c>
      <c r="R505" s="0" t="n">
        <v>1.35779428161971</v>
      </c>
      <c r="S505" s="0" t="n">
        <v>5.09530763305693</v>
      </c>
      <c r="T505" s="0" t="n">
        <v>6.03988133628922</v>
      </c>
      <c r="U505" s="0" t="n">
        <v>2.00148</v>
      </c>
      <c r="V505" s="0" t="n">
        <v>35.0778985546067</v>
      </c>
    </row>
    <row r="506" customFormat="false" ht="12.75" hidden="false" customHeight="false" outlineLevel="0" collapsed="false">
      <c r="A506" s="0" t="s">
        <v>55</v>
      </c>
      <c r="B506" s="0" t="n">
        <v>20040530</v>
      </c>
      <c r="C506" s="0" t="n">
        <v>26.03458</v>
      </c>
      <c r="D506" s="0" t="n">
        <v>8.1085</v>
      </c>
      <c r="E506" s="0" t="n">
        <v>3.3524</v>
      </c>
      <c r="F506" s="0" t="n">
        <v>4.7561</v>
      </c>
      <c r="G506" s="0" t="n">
        <v>2.43</v>
      </c>
      <c r="I506" s="0" t="n">
        <v>1.66365862318871</v>
      </c>
      <c r="J506" s="0" t="n">
        <v>0.497488802678328</v>
      </c>
      <c r="K506" s="0" t="n">
        <v>0.325335315752864</v>
      </c>
      <c r="L506" s="0" t="n">
        <v>2.23754023002587</v>
      </c>
      <c r="M506" s="0" t="n">
        <v>0.512223294900621</v>
      </c>
      <c r="N506" s="0" t="n">
        <v>5.23624626654639</v>
      </c>
      <c r="P506" s="0" t="n">
        <v>1.8715947289276</v>
      </c>
      <c r="Q506" s="0" t="n">
        <v>4.37367859675164</v>
      </c>
      <c r="R506" s="0" t="n">
        <v>0.974892794020962</v>
      </c>
      <c r="S506" s="0" t="n">
        <v>8.85824186654546</v>
      </c>
      <c r="T506" s="0" t="n">
        <v>5.08074580451862</v>
      </c>
      <c r="U506" s="0" t="n">
        <v>2.01144</v>
      </c>
      <c r="V506" s="0" t="n">
        <v>23.1705937907643</v>
      </c>
    </row>
    <row r="507" customFormat="false" ht="12.75" hidden="false" customHeight="false" outlineLevel="0" collapsed="false">
      <c r="A507" s="0" t="s">
        <v>55</v>
      </c>
      <c r="B507" s="0" t="n">
        <v>20040915</v>
      </c>
      <c r="C507" s="0" t="n">
        <v>23.96496</v>
      </c>
      <c r="D507" s="0" t="n">
        <v>13.9295</v>
      </c>
      <c r="E507" s="0" t="n">
        <v>9.7867</v>
      </c>
      <c r="F507" s="0" t="n">
        <v>4.1428</v>
      </c>
      <c r="G507" s="0" t="n">
        <v>2.21</v>
      </c>
      <c r="I507" s="0" t="n">
        <v>0.705628205248012</v>
      </c>
      <c r="J507" s="0" t="n">
        <v>0.309759333130404</v>
      </c>
      <c r="K507" s="0" t="n">
        <v>0.769074981116463</v>
      </c>
      <c r="L507" s="0" t="n">
        <v>2.59537042350704</v>
      </c>
      <c r="M507" s="0" t="n">
        <v>0.447289786622453</v>
      </c>
      <c r="N507" s="0" t="n">
        <v>4.82712272962438</v>
      </c>
      <c r="P507" s="0" t="n">
        <v>0.734166218460676</v>
      </c>
      <c r="Q507" s="0" t="n">
        <v>2.49501813377719</v>
      </c>
      <c r="R507" s="0" t="n">
        <v>2.20337879514041</v>
      </c>
      <c r="S507" s="0" t="n">
        <v>10.077257833632</v>
      </c>
      <c r="T507" s="0" t="n">
        <v>4.05498692402905</v>
      </c>
      <c r="U507" s="0" t="n">
        <v>5.87202</v>
      </c>
      <c r="V507" s="0" t="n">
        <v>25.4368279050393</v>
      </c>
    </row>
    <row r="508" customFormat="false" ht="12.75" hidden="false" customHeight="false" outlineLevel="0" collapsed="false">
      <c r="A508" s="0" t="s">
        <v>55</v>
      </c>
      <c r="B508" s="0" t="n">
        <v>20040918</v>
      </c>
      <c r="C508" s="0" t="n">
        <v>19.31148</v>
      </c>
      <c r="D508" s="0" t="n">
        <v>9.9265</v>
      </c>
      <c r="E508" s="0" t="n">
        <v>6.6323</v>
      </c>
      <c r="F508" s="0" t="n">
        <v>3.2942</v>
      </c>
      <c r="G508" s="0" t="n">
        <v>2.21</v>
      </c>
      <c r="I508" s="0" t="n">
        <v>1.4101719756402</v>
      </c>
      <c r="J508" s="0" t="n">
        <v>0.848036387473331</v>
      </c>
      <c r="K508" s="0" t="n">
        <v>0.177228441991335</v>
      </c>
      <c r="L508" s="0" t="n">
        <v>0.542332578545443</v>
      </c>
      <c r="M508" s="0" t="n">
        <v>0.576893356948799</v>
      </c>
      <c r="N508" s="0" t="n">
        <v>3.55466274059911</v>
      </c>
      <c r="P508" s="0" t="n">
        <v>1.46720414381835</v>
      </c>
      <c r="Q508" s="0" t="n">
        <v>6.8306776860154</v>
      </c>
      <c r="R508" s="0" t="n">
        <v>0.507754641052801</v>
      </c>
      <c r="S508" s="0" t="n">
        <v>2.1057592303899</v>
      </c>
      <c r="T508" s="0" t="n">
        <v>5.22993166611502</v>
      </c>
      <c r="U508" s="0" t="n">
        <v>3.97938</v>
      </c>
      <c r="V508" s="0" t="n">
        <v>20.1207073673915</v>
      </c>
    </row>
    <row r="509" customFormat="false" ht="12.75" hidden="false" customHeight="false" outlineLevel="0" collapsed="false">
      <c r="A509" s="0" t="s">
        <v>55</v>
      </c>
      <c r="B509" s="0" t="n">
        <v>20040921</v>
      </c>
      <c r="C509" s="0" t="n">
        <v>17.29398</v>
      </c>
      <c r="D509" s="0" t="n">
        <v>6.3937</v>
      </c>
      <c r="E509" s="0" t="n">
        <v>3.1917</v>
      </c>
      <c r="F509" s="0" t="n">
        <v>3.202</v>
      </c>
      <c r="G509" s="0" t="n">
        <v>2.21</v>
      </c>
      <c r="I509" s="0" t="n">
        <v>0.287727678121108</v>
      </c>
      <c r="J509" s="0" t="n">
        <v>0.165740803927654</v>
      </c>
      <c r="K509" s="0" t="n">
        <v>0.663150425363972</v>
      </c>
      <c r="L509" s="0" t="n">
        <v>1.89377200380227</v>
      </c>
      <c r="M509" s="0" t="n">
        <v>0.265146655656097</v>
      </c>
      <c r="N509" s="0" t="n">
        <v>3.2755375668711</v>
      </c>
      <c r="P509" s="0" t="n">
        <v>0.299364367554439</v>
      </c>
      <c r="Q509" s="0" t="n">
        <v>1.33499225714119</v>
      </c>
      <c r="R509" s="0" t="n">
        <v>1.89990783878334</v>
      </c>
      <c r="S509" s="0" t="n">
        <v>7.35310404541085</v>
      </c>
      <c r="T509" s="0" t="n">
        <v>2.40373523785158</v>
      </c>
      <c r="U509" s="0" t="n">
        <v>1.91502</v>
      </c>
      <c r="V509" s="0" t="n">
        <v>15.2061237467414</v>
      </c>
    </row>
    <row r="510" customFormat="false" ht="12.75" hidden="false" customHeight="false" outlineLevel="0" collapsed="false">
      <c r="A510" s="0" t="s">
        <v>55</v>
      </c>
      <c r="B510" s="0" t="n">
        <v>20040924</v>
      </c>
      <c r="C510" s="0" t="n">
        <v>25.07673</v>
      </c>
      <c r="D510" s="0" t="n">
        <v>7.6507</v>
      </c>
      <c r="E510" s="0" t="n">
        <v>2.3682</v>
      </c>
      <c r="F510" s="0" t="n">
        <v>5.2825</v>
      </c>
      <c r="G510" s="0" t="n">
        <v>2.21</v>
      </c>
      <c r="I510" s="0" t="n">
        <v>0.0361008363503315</v>
      </c>
      <c r="J510" s="0" t="n">
        <v>0.689564249404921</v>
      </c>
      <c r="K510" s="0" t="n">
        <v>1.10501504780798</v>
      </c>
      <c r="L510" s="0" t="n">
        <v>3.66923598974411</v>
      </c>
      <c r="M510" s="0" t="n">
        <v>0.178885977577392</v>
      </c>
      <c r="N510" s="0" t="n">
        <v>5.67880210088474</v>
      </c>
      <c r="P510" s="0" t="n">
        <v>0.0375608773989909</v>
      </c>
      <c r="Q510" s="0" t="n">
        <v>5.55423234316379</v>
      </c>
      <c r="R510" s="0" t="n">
        <v>3.16583790193856</v>
      </c>
      <c r="S510" s="0" t="n">
        <v>14.2468438363141</v>
      </c>
      <c r="T510" s="0" t="n">
        <v>1.62172336964348</v>
      </c>
      <c r="U510" s="0" t="n">
        <v>1.42092</v>
      </c>
      <c r="V510" s="0" t="n">
        <v>26.0471183284589</v>
      </c>
    </row>
    <row r="511" customFormat="false" ht="12.75" hidden="false" customHeight="false" outlineLevel="0" collapsed="false">
      <c r="A511" s="0" t="s">
        <v>55</v>
      </c>
      <c r="B511" s="0" t="n">
        <v>20040927</v>
      </c>
      <c r="C511" s="0" t="n">
        <v>30.84216</v>
      </c>
      <c r="D511" s="0" t="n">
        <v>13.7264</v>
      </c>
      <c r="E511" s="0" t="n">
        <v>8.9875</v>
      </c>
      <c r="F511" s="0" t="n">
        <v>4.7389</v>
      </c>
      <c r="G511" s="0" t="n">
        <v>2.21</v>
      </c>
      <c r="I511" s="0" t="n">
        <v>1.75597114029061</v>
      </c>
      <c r="J511" s="0" t="n">
        <v>1.2241042200443</v>
      </c>
      <c r="K511" s="0" t="n">
        <v>0.374055693253647</v>
      </c>
      <c r="L511" s="0" t="n">
        <v>1.51222395887998</v>
      </c>
      <c r="M511" s="0" t="n">
        <v>0.832070967765509</v>
      </c>
      <c r="N511" s="0" t="n">
        <v>5.69842598023404</v>
      </c>
      <c r="P511" s="0" t="n">
        <v>1.82698860703863</v>
      </c>
      <c r="Q511" s="0" t="n">
        <v>9.85979081172013</v>
      </c>
      <c r="R511" s="0" t="n">
        <v>1.07165933485466</v>
      </c>
      <c r="S511" s="0" t="n">
        <v>5.87163612477216</v>
      </c>
      <c r="T511" s="0" t="n">
        <v>7.54329071457488</v>
      </c>
      <c r="U511" s="0" t="n">
        <v>5.3925</v>
      </c>
      <c r="V511" s="0" t="n">
        <v>31.5658655929605</v>
      </c>
    </row>
    <row r="512" customFormat="false" ht="12.75" hidden="false" customHeight="false" outlineLevel="0" collapsed="false">
      <c r="A512" s="0" t="s">
        <v>55</v>
      </c>
      <c r="B512" s="0" t="n">
        <v>20040930</v>
      </c>
      <c r="C512" s="0" t="n">
        <v>18.3969</v>
      </c>
      <c r="D512" s="0" t="n">
        <v>9.1503</v>
      </c>
      <c r="E512" s="0" t="n">
        <v>5.589</v>
      </c>
      <c r="F512" s="0" t="n">
        <v>3.5613</v>
      </c>
      <c r="G512" s="0" t="n">
        <v>2.21</v>
      </c>
      <c r="I512" s="0" t="n">
        <v>2.31974171096133</v>
      </c>
      <c r="J512" s="0" t="n">
        <v>0.66370911021764</v>
      </c>
      <c r="K512" s="0" t="n">
        <v>0.145620136512435</v>
      </c>
      <c r="L512" s="0" t="n">
        <v>0.583993500207229</v>
      </c>
      <c r="M512" s="0" t="n">
        <v>0.53407136974682</v>
      </c>
      <c r="N512" s="0" t="n">
        <v>4.24713582764546</v>
      </c>
      <c r="P512" s="0" t="n">
        <v>2.41355998396264</v>
      </c>
      <c r="Q512" s="0" t="n">
        <v>5.34597698416725</v>
      </c>
      <c r="R512" s="0" t="n">
        <v>0.417197709995931</v>
      </c>
      <c r="S512" s="0" t="n">
        <v>2.26751951145423</v>
      </c>
      <c r="T512" s="0" t="n">
        <v>4.84172115168284</v>
      </c>
      <c r="U512" s="0" t="n">
        <v>3.3534</v>
      </c>
      <c r="V512" s="0" t="n">
        <v>18.6393753412629</v>
      </c>
    </row>
    <row r="513" customFormat="false" ht="12.75" hidden="false" customHeight="false" outlineLevel="0" collapsed="false">
      <c r="A513" s="0" t="s">
        <v>55</v>
      </c>
      <c r="B513" s="0" t="n">
        <v>20041003</v>
      </c>
      <c r="C513" s="0" t="n">
        <v>66.62917</v>
      </c>
      <c r="D513" s="0" t="n">
        <v>21.8195</v>
      </c>
      <c r="E513" s="0" t="n">
        <v>12.8656</v>
      </c>
      <c r="F513" s="0" t="n">
        <v>8.9539</v>
      </c>
      <c r="G513" s="0" t="n">
        <v>2.37</v>
      </c>
      <c r="I513" s="0" t="n">
        <v>0.454974643760336</v>
      </c>
      <c r="J513" s="0" t="n">
        <v>3.0354861968418</v>
      </c>
      <c r="K513" s="0" t="n">
        <v>0.796401426288827</v>
      </c>
      <c r="L513" s="0" t="n">
        <v>4.5536399837974</v>
      </c>
      <c r="M513" s="0" t="n">
        <v>1.48146592469036</v>
      </c>
      <c r="N513" s="0" t="n">
        <v>10.3219681753787</v>
      </c>
      <c r="P513" s="0" t="n">
        <v>0.501350134320534</v>
      </c>
      <c r="Q513" s="0" t="n">
        <v>26.0765344501717</v>
      </c>
      <c r="R513" s="0" t="n">
        <v>2.35789451910224</v>
      </c>
      <c r="S513" s="0" t="n">
        <v>17.9329392800944</v>
      </c>
      <c r="T513" s="0" t="n">
        <v>14.3498953279397</v>
      </c>
      <c r="U513" s="0" t="n">
        <v>7.71936</v>
      </c>
      <c r="V513" s="0" t="n">
        <v>68.9379737116286</v>
      </c>
    </row>
    <row r="514" customFormat="false" ht="12.75" hidden="false" customHeight="false" outlineLevel="0" collapsed="false">
      <c r="A514" s="0" t="s">
        <v>55</v>
      </c>
      <c r="B514" s="0" t="n">
        <v>20041006</v>
      </c>
      <c r="C514" s="0" t="n">
        <v>24.57141</v>
      </c>
      <c r="D514" s="0" t="n">
        <v>6.1553</v>
      </c>
      <c r="E514" s="0" t="n">
        <v>0.9839</v>
      </c>
      <c r="F514" s="0" t="n">
        <v>5.1714</v>
      </c>
      <c r="G514" s="0" t="n">
        <v>2.37</v>
      </c>
      <c r="I514" s="0" t="n">
        <v>0.303343540044953</v>
      </c>
      <c r="J514" s="0" t="n">
        <v>0.837000193236781</v>
      </c>
      <c r="K514" s="0" t="n">
        <v>0.683868112704999</v>
      </c>
      <c r="L514" s="0" t="n">
        <v>3.11725690165997</v>
      </c>
      <c r="M514" s="0" t="n">
        <v>0.235179646994757</v>
      </c>
      <c r="N514" s="0" t="n">
        <v>5.17664839464146</v>
      </c>
      <c r="P514" s="0" t="n">
        <v>0.334263297158411</v>
      </c>
      <c r="Q514" s="0" t="n">
        <v>7.19030262646151</v>
      </c>
      <c r="R514" s="0" t="n">
        <v>2.02471871785814</v>
      </c>
      <c r="S514" s="0" t="n">
        <v>12.2762403125478</v>
      </c>
      <c r="T514" s="0" t="n">
        <v>2.27801616047426</v>
      </c>
      <c r="U514" s="0" t="n">
        <v>0.59034</v>
      </c>
      <c r="V514" s="0" t="n">
        <v>24.6938811145002</v>
      </c>
    </row>
    <row r="515" customFormat="false" ht="12.75" hidden="false" customHeight="false" outlineLevel="0" collapsed="false">
      <c r="A515" s="0" t="s">
        <v>55</v>
      </c>
      <c r="B515" s="0" t="n">
        <v>20041009</v>
      </c>
      <c r="C515" s="0" t="n">
        <v>17.97831</v>
      </c>
      <c r="D515" s="0" t="n">
        <v>5.5395</v>
      </c>
      <c r="E515" s="0" t="n">
        <v>2.9279</v>
      </c>
      <c r="F515" s="0" t="n">
        <v>2.6116</v>
      </c>
      <c r="G515" s="0" t="n">
        <v>2.37</v>
      </c>
      <c r="I515" s="0" t="n">
        <v>0.659905720639395</v>
      </c>
      <c r="J515" s="0" t="n">
        <v>0.525079288269702</v>
      </c>
      <c r="K515" s="0" t="n">
        <v>0.181006192398178</v>
      </c>
      <c r="L515" s="0" t="n">
        <v>1.32107495062529</v>
      </c>
      <c r="M515" s="0" t="n">
        <v>0.535759820584482</v>
      </c>
      <c r="N515" s="0" t="n">
        <v>3.22282597251705</v>
      </c>
      <c r="P515" s="0" t="n">
        <v>0.727169802138965</v>
      </c>
      <c r="Q515" s="0" t="n">
        <v>4.51072653991385</v>
      </c>
      <c r="R515" s="0" t="n">
        <v>0.535902491998358</v>
      </c>
      <c r="S515" s="0" t="n">
        <v>5.20259769290341</v>
      </c>
      <c r="T515" s="0" t="n">
        <v>5.18952020304481</v>
      </c>
      <c r="U515" s="0" t="n">
        <v>1.75674</v>
      </c>
      <c r="V515" s="0" t="n">
        <v>17.9226567299994</v>
      </c>
    </row>
    <row r="516" customFormat="false" ht="12.75" hidden="false" customHeight="false" outlineLevel="0" collapsed="false">
      <c r="A516" s="0" t="s">
        <v>55</v>
      </c>
      <c r="B516" s="0" t="n">
        <v>20041012</v>
      </c>
      <c r="C516" s="0" t="n">
        <v>18.34085</v>
      </c>
      <c r="D516" s="0" t="n">
        <v>10.2928</v>
      </c>
      <c r="E516" s="0" t="n">
        <v>7.058</v>
      </c>
      <c r="F516" s="0" t="n">
        <v>3.2348</v>
      </c>
      <c r="G516" s="0" t="n">
        <v>2.37</v>
      </c>
      <c r="I516" s="0" t="n">
        <v>0.784209065988051</v>
      </c>
      <c r="J516" s="0" t="n">
        <v>0.297703242323029</v>
      </c>
      <c r="K516" s="0" t="n">
        <v>0.984336055966927</v>
      </c>
      <c r="L516" s="0" t="n">
        <v>1.81483749426306</v>
      </c>
      <c r="M516" s="0" t="n">
        <v>0.120364990033748</v>
      </c>
      <c r="N516" s="0" t="n">
        <v>4.00145084857482</v>
      </c>
      <c r="P516" s="0" t="n">
        <v>0.864143367021557</v>
      </c>
      <c r="Q516" s="0" t="n">
        <v>2.55743836438497</v>
      </c>
      <c r="R516" s="0" t="n">
        <v>2.91430993806056</v>
      </c>
      <c r="S516" s="0" t="n">
        <v>7.14711103724929</v>
      </c>
      <c r="T516" s="0" t="n">
        <v>1.16588912329779</v>
      </c>
      <c r="U516" s="0" t="n">
        <v>4.2348</v>
      </c>
      <c r="V516" s="0" t="n">
        <v>18.8836918300142</v>
      </c>
    </row>
    <row r="517" customFormat="false" ht="12.75" hidden="false" customHeight="false" outlineLevel="0" collapsed="false">
      <c r="A517" s="0" t="s">
        <v>55</v>
      </c>
      <c r="B517" s="0" t="n">
        <v>20041015</v>
      </c>
      <c r="C517" s="0" t="n">
        <v>53.85241</v>
      </c>
      <c r="D517" s="0" t="n">
        <v>17.1002</v>
      </c>
      <c r="E517" s="0" t="n">
        <v>5.8079</v>
      </c>
      <c r="F517" s="0" t="n">
        <v>11.2923</v>
      </c>
      <c r="G517" s="0" t="n">
        <v>2.37</v>
      </c>
      <c r="I517" s="0" t="n">
        <v>1.30713710890136</v>
      </c>
      <c r="J517" s="0" t="n">
        <v>1.44924258246991</v>
      </c>
      <c r="K517" s="0" t="n">
        <v>1.13646043972174</v>
      </c>
      <c r="L517" s="0" t="n">
        <v>4.60904413479226</v>
      </c>
      <c r="M517" s="0" t="n">
        <v>0.858415590764489</v>
      </c>
      <c r="N517" s="0" t="n">
        <v>9.36029985664976</v>
      </c>
      <c r="P517" s="0" t="n">
        <v>1.44037337928718</v>
      </c>
      <c r="Q517" s="0" t="n">
        <v>12.4498092489273</v>
      </c>
      <c r="R517" s="0" t="n">
        <v>3.36470246479015</v>
      </c>
      <c r="S517" s="0" t="n">
        <v>18.15112940474</v>
      </c>
      <c r="T517" s="0" t="n">
        <v>8.31485467876459</v>
      </c>
      <c r="U517" s="0" t="n">
        <v>3.48474</v>
      </c>
      <c r="V517" s="0" t="n">
        <v>47.2056091765092</v>
      </c>
    </row>
    <row r="518" customFormat="false" ht="12.75" hidden="false" customHeight="false" outlineLevel="0" collapsed="false">
      <c r="A518" s="0" t="s">
        <v>55</v>
      </c>
      <c r="B518" s="0" t="n">
        <v>20041018</v>
      </c>
      <c r="C518" s="0" t="n">
        <v>11.80136</v>
      </c>
      <c r="D518" s="0" t="n">
        <v>5.4739</v>
      </c>
      <c r="E518" s="0" t="n">
        <v>3.4349</v>
      </c>
      <c r="F518" s="0" t="n">
        <v>2.039</v>
      </c>
      <c r="G518" s="0" t="n">
        <v>2.37</v>
      </c>
      <c r="I518" s="0" t="n">
        <v>0.86016017220272</v>
      </c>
      <c r="J518" s="0" t="n">
        <v>0.293227875280897</v>
      </c>
      <c r="K518" s="0" t="n">
        <v>0.0818225696336496</v>
      </c>
      <c r="L518" s="0" t="n">
        <v>0.698814150187775</v>
      </c>
      <c r="M518" s="0" t="n">
        <v>0.323769429243145</v>
      </c>
      <c r="N518" s="0" t="n">
        <v>2.25779419654819</v>
      </c>
      <c r="P518" s="0" t="n">
        <v>0.947836156992893</v>
      </c>
      <c r="Q518" s="0" t="n">
        <v>2.51899244327595</v>
      </c>
      <c r="R518" s="0" t="n">
        <v>0.242250932895838</v>
      </c>
      <c r="S518" s="0" t="n">
        <v>2.75203831835154</v>
      </c>
      <c r="T518" s="0" t="n">
        <v>3.13612169041079</v>
      </c>
      <c r="U518" s="0" t="n">
        <v>2.06094</v>
      </c>
      <c r="V518" s="0" t="n">
        <v>11.658179541927</v>
      </c>
    </row>
    <row r="519" customFormat="false" ht="12.75" hidden="false" customHeight="false" outlineLevel="0" collapsed="false">
      <c r="A519" s="0" t="s">
        <v>55</v>
      </c>
      <c r="B519" s="0" t="n">
        <v>20041021</v>
      </c>
      <c r="C519" s="0" t="n">
        <v>23.79162</v>
      </c>
      <c r="D519" s="0" t="n">
        <v>6.3692</v>
      </c>
      <c r="E519" s="0" t="n">
        <v>3.9446</v>
      </c>
      <c r="F519" s="0" t="n">
        <v>2.4246</v>
      </c>
      <c r="G519" s="0" t="n">
        <v>2.37</v>
      </c>
      <c r="I519" s="0" t="n">
        <v>0.270607162834811</v>
      </c>
      <c r="J519" s="0" t="n">
        <v>0.398163054549384</v>
      </c>
      <c r="K519" s="0" t="n">
        <v>0.154122380308471</v>
      </c>
      <c r="L519" s="0" t="n">
        <v>1.26210843459185</v>
      </c>
      <c r="M519" s="0" t="n">
        <v>1.25849461548991</v>
      </c>
      <c r="N519" s="0" t="n">
        <v>3.34349564777442</v>
      </c>
      <c r="P519" s="0" t="n">
        <v>0.298190106406889</v>
      </c>
      <c r="Q519" s="0" t="n">
        <v>3.42044467853124</v>
      </c>
      <c r="R519" s="0" t="n">
        <v>0.456307967068534</v>
      </c>
      <c r="S519" s="0" t="n">
        <v>4.97037842318752</v>
      </c>
      <c r="T519" s="0" t="n">
        <v>12.1901325586212</v>
      </c>
      <c r="U519" s="0" t="n">
        <v>2.36676</v>
      </c>
      <c r="V519" s="0" t="n">
        <v>23.7022137338154</v>
      </c>
    </row>
    <row r="520" customFormat="false" ht="12.75" hidden="false" customHeight="false" outlineLevel="0" collapsed="false">
      <c r="A520" s="0" t="s">
        <v>55</v>
      </c>
      <c r="B520" s="0" t="n">
        <v>20041024</v>
      </c>
      <c r="C520" s="0" t="n">
        <v>24.83808</v>
      </c>
      <c r="D520" s="0" t="n">
        <v>4.0778</v>
      </c>
      <c r="E520" s="0" t="n">
        <v>0.9185</v>
      </c>
      <c r="F520" s="0" t="n">
        <v>3.1593</v>
      </c>
      <c r="G520" s="0" t="n">
        <v>2.37</v>
      </c>
      <c r="I520" s="0" t="n">
        <v>0.119286478596907</v>
      </c>
      <c r="J520" s="0" t="n">
        <v>0.208256790827906</v>
      </c>
      <c r="K520" s="0" t="n">
        <v>0.0536877043172668</v>
      </c>
      <c r="L520" s="0" t="n">
        <v>2.46928145043076</v>
      </c>
      <c r="M520" s="0" t="n">
        <v>1.16742604371389</v>
      </c>
      <c r="N520" s="0" t="n">
        <v>4.01793846788672</v>
      </c>
      <c r="P520" s="0" t="n">
        <v>0.131445329728497</v>
      </c>
      <c r="Q520" s="0" t="n">
        <v>1.78904301596108</v>
      </c>
      <c r="R520" s="0" t="n">
        <v>0.158952432246091</v>
      </c>
      <c r="S520" s="0" t="n">
        <v>9.72441266187026</v>
      </c>
      <c r="T520" s="0" t="n">
        <v>11.3080167766305</v>
      </c>
      <c r="U520" s="0" t="n">
        <v>0.5511</v>
      </c>
      <c r="V520" s="0" t="n">
        <v>23.6629702164365</v>
      </c>
    </row>
    <row r="521" customFormat="false" ht="12.75" hidden="false" customHeight="false" outlineLevel="0" collapsed="false">
      <c r="A521" s="0" t="s">
        <v>55</v>
      </c>
      <c r="B521" s="0" t="n">
        <v>20041027</v>
      </c>
      <c r="C521" s="0" t="n">
        <v>8.5221</v>
      </c>
      <c r="D521" s="0" t="n">
        <v>3.6571</v>
      </c>
      <c r="E521" s="0" t="n">
        <v>2.3513</v>
      </c>
      <c r="F521" s="0" t="n">
        <v>1.3058</v>
      </c>
      <c r="G521" s="0" t="n">
        <v>2.37</v>
      </c>
      <c r="I521" s="0" t="n">
        <v>0.306041071748811</v>
      </c>
      <c r="J521" s="0" t="n">
        <v>0.220670606551914</v>
      </c>
      <c r="K521" s="0" t="n">
        <v>0.0368492041311917</v>
      </c>
      <c r="L521" s="0" t="n">
        <v>0.710523081590919</v>
      </c>
      <c r="M521" s="0" t="n">
        <v>0.198596545512083</v>
      </c>
      <c r="N521" s="0" t="n">
        <v>1.47268050953492</v>
      </c>
      <c r="P521" s="0" t="n">
        <v>0.337235787824893</v>
      </c>
      <c r="Q521" s="0" t="n">
        <v>1.89568467808492</v>
      </c>
      <c r="R521" s="0" t="n">
        <v>0.109098921204978</v>
      </c>
      <c r="S521" s="0" t="n">
        <v>2.79814990306937</v>
      </c>
      <c r="T521" s="0" t="n">
        <v>1.92366195745234</v>
      </c>
      <c r="U521" s="0" t="n">
        <v>1.41078</v>
      </c>
      <c r="V521" s="0" t="n">
        <v>8.4746112476365</v>
      </c>
    </row>
    <row r="522" customFormat="false" ht="12.75" hidden="false" customHeight="false" outlineLevel="0" collapsed="false">
      <c r="A522" s="0" t="s">
        <v>55</v>
      </c>
      <c r="B522" s="0" t="n">
        <v>20041030</v>
      </c>
      <c r="C522" s="0" t="n">
        <v>39.29712</v>
      </c>
      <c r="D522" s="0" t="n">
        <v>7.9306</v>
      </c>
      <c r="E522" s="0" t="n">
        <v>2.5523</v>
      </c>
      <c r="F522" s="0" t="n">
        <v>5.3783</v>
      </c>
      <c r="G522" s="0" t="n">
        <v>2.37</v>
      </c>
      <c r="I522" s="0" t="n">
        <v>0.282427502763276</v>
      </c>
      <c r="J522" s="0" t="n">
        <v>0.508867499494633</v>
      </c>
      <c r="K522" s="0" t="n">
        <v>0.152889770126906</v>
      </c>
      <c r="L522" s="0" t="n">
        <v>3.06044655393935</v>
      </c>
      <c r="M522" s="0" t="n">
        <v>1.93447369198646</v>
      </c>
      <c r="N522" s="0" t="n">
        <v>5.93910501831062</v>
      </c>
      <c r="P522" s="0" t="n">
        <v>0.311215291638908</v>
      </c>
      <c r="Q522" s="0" t="n">
        <v>4.371458152223</v>
      </c>
      <c r="R522" s="0" t="n">
        <v>0.452658595413279</v>
      </c>
      <c r="S522" s="0" t="n">
        <v>12.0525123674797</v>
      </c>
      <c r="T522" s="0" t="n">
        <v>18.737855884509</v>
      </c>
      <c r="U522" s="0" t="n">
        <v>1.53138</v>
      </c>
      <c r="V522" s="0" t="n">
        <v>37.4570802912639</v>
      </c>
    </row>
    <row r="523" customFormat="false" ht="12.75" hidden="false" customHeight="false" outlineLevel="0" collapsed="false">
      <c r="A523" s="0" t="s">
        <v>55</v>
      </c>
      <c r="B523" s="0" t="n">
        <v>20041102</v>
      </c>
      <c r="C523" s="0" t="n">
        <v>15.33729</v>
      </c>
      <c r="D523" s="0" t="n">
        <v>5.0025</v>
      </c>
      <c r="E523" s="0" t="n">
        <v>1.7938</v>
      </c>
      <c r="F523" s="0" t="n">
        <v>3.2087</v>
      </c>
      <c r="G523" s="0" t="n">
        <v>2.44</v>
      </c>
      <c r="I523" s="0" t="n">
        <v>0.525246022417635</v>
      </c>
      <c r="J523" s="0" t="n">
        <v>0.163328063532492</v>
      </c>
      <c r="K523" s="0" t="n">
        <v>0.21282659289585</v>
      </c>
      <c r="L523" s="0" t="n">
        <v>2.41125239888115</v>
      </c>
      <c r="M523" s="0" t="n">
        <v>0.248687253696053</v>
      </c>
      <c r="N523" s="0" t="n">
        <v>3.56134033142318</v>
      </c>
      <c r="P523" s="0" t="n">
        <v>0.592913543676619</v>
      </c>
      <c r="Q523" s="0" t="n">
        <v>1.44137067126966</v>
      </c>
      <c r="R523" s="0" t="n">
        <v>0.639024726347812</v>
      </c>
      <c r="S523" s="0" t="n">
        <v>9.55429922674298</v>
      </c>
      <c r="T523" s="0" t="n">
        <v>2.47637624171673</v>
      </c>
      <c r="U523" s="0" t="n">
        <v>1.07628</v>
      </c>
      <c r="V523" s="0" t="n">
        <v>15.7802644097538</v>
      </c>
    </row>
    <row r="524" customFormat="false" ht="12.75" hidden="false" customHeight="false" outlineLevel="0" collapsed="false">
      <c r="A524" s="0" t="s">
        <v>55</v>
      </c>
      <c r="B524" s="0" t="n">
        <v>20041105</v>
      </c>
      <c r="C524" s="0" t="n">
        <v>16.77995</v>
      </c>
      <c r="D524" s="0" t="n">
        <v>4.9721</v>
      </c>
      <c r="E524" s="0" t="n">
        <v>2.2944</v>
      </c>
      <c r="F524" s="0" t="n">
        <v>2.6777</v>
      </c>
      <c r="G524" s="0" t="n">
        <v>2.44</v>
      </c>
      <c r="I524" s="0" t="n">
        <v>0.83449973242682</v>
      </c>
      <c r="J524" s="0" t="n">
        <v>0.162856171089274</v>
      </c>
      <c r="K524" s="0" t="n">
        <v>0.0825049623027458</v>
      </c>
      <c r="L524" s="0" t="n">
        <v>1.7658081017583</v>
      </c>
      <c r="M524" s="0" t="n">
        <v>0.683044225391734</v>
      </c>
      <c r="N524" s="0" t="n">
        <v>3.52871319296888</v>
      </c>
      <c r="P524" s="0" t="n">
        <v>0.942008454005885</v>
      </c>
      <c r="Q524" s="0" t="n">
        <v>1.43720621898303</v>
      </c>
      <c r="R524" s="0" t="n">
        <v>0.247726142868102</v>
      </c>
      <c r="S524" s="0" t="n">
        <v>6.99680339935969</v>
      </c>
      <c r="T524" s="0" t="n">
        <v>6.80161313723473</v>
      </c>
      <c r="U524" s="0" t="n">
        <v>1.37664</v>
      </c>
      <c r="V524" s="0" t="n">
        <v>17.8019973524514</v>
      </c>
    </row>
    <row r="525" customFormat="false" ht="12.75" hidden="false" customHeight="false" outlineLevel="0" collapsed="false">
      <c r="A525" s="0" t="s">
        <v>55</v>
      </c>
      <c r="B525" s="0" t="n">
        <v>20041108</v>
      </c>
      <c r="C525" s="0" t="n">
        <v>40.29027</v>
      </c>
      <c r="D525" s="0" t="n">
        <v>11.0083</v>
      </c>
      <c r="E525" s="0" t="n">
        <v>3.8909</v>
      </c>
      <c r="F525" s="0" t="n">
        <v>7.1174</v>
      </c>
      <c r="G525" s="0" t="n">
        <v>2.44</v>
      </c>
      <c r="I525" s="0" t="n">
        <v>1.66230307961894</v>
      </c>
      <c r="J525" s="0" t="n">
        <v>1.75163430455136</v>
      </c>
      <c r="K525" s="0" t="n">
        <v>0.189514583875917</v>
      </c>
      <c r="L525" s="0" t="n">
        <v>3.47686827766044</v>
      </c>
      <c r="M525" s="0" t="n">
        <v>0.998161840945441</v>
      </c>
      <c r="N525" s="0" t="n">
        <v>8.07848208665209</v>
      </c>
      <c r="P525" s="0" t="n">
        <v>1.87645782649592</v>
      </c>
      <c r="Q525" s="0" t="n">
        <v>15.4581782136166</v>
      </c>
      <c r="R525" s="0" t="n">
        <v>0.569029008322713</v>
      </c>
      <c r="S525" s="0" t="n">
        <v>13.7766746907758</v>
      </c>
      <c r="T525" s="0" t="n">
        <v>9.93948918397969</v>
      </c>
      <c r="U525" s="0" t="n">
        <v>2.33454</v>
      </c>
      <c r="V525" s="0" t="n">
        <v>43.9543689231907</v>
      </c>
    </row>
    <row r="526" customFormat="false" ht="12.75" hidden="false" customHeight="false" outlineLevel="0" collapsed="false">
      <c r="A526" s="0" t="s">
        <v>55</v>
      </c>
      <c r="B526" s="0" t="n">
        <v>20041111</v>
      </c>
      <c r="C526" s="0" t="n">
        <v>25.29198</v>
      </c>
      <c r="D526" s="0" t="n">
        <v>6.1728</v>
      </c>
      <c r="E526" s="0" t="n">
        <v>2.2886</v>
      </c>
      <c r="F526" s="0" t="n">
        <v>3.8842</v>
      </c>
      <c r="G526" s="0" t="n">
        <v>2.44</v>
      </c>
      <c r="I526" s="0" t="n">
        <v>1.71706703983797</v>
      </c>
      <c r="J526" s="0" t="n">
        <v>1.10719667282127</v>
      </c>
      <c r="K526" s="0" t="n">
        <v>0.282181664034662</v>
      </c>
      <c r="L526" s="0" t="n">
        <v>1.61815744555373</v>
      </c>
      <c r="M526" s="0" t="n">
        <v>0.325326156965812</v>
      </c>
      <c r="N526" s="0" t="n">
        <v>5.04992897921345</v>
      </c>
      <c r="P526" s="0" t="n">
        <v>1.9382770356539</v>
      </c>
      <c r="Q526" s="0" t="n">
        <v>9.77101409896069</v>
      </c>
      <c r="R526" s="0" t="n">
        <v>0.847267525108401</v>
      </c>
      <c r="S526" s="0" t="n">
        <v>6.41175533427202</v>
      </c>
      <c r="T526" s="0" t="n">
        <v>3.23953059091558</v>
      </c>
      <c r="U526" s="0" t="n">
        <v>1.37316</v>
      </c>
      <c r="V526" s="0" t="n">
        <v>23.5810045849106</v>
      </c>
    </row>
    <row r="527" customFormat="false" ht="12.75" hidden="false" customHeight="false" outlineLevel="0" collapsed="false">
      <c r="A527" s="0" t="s">
        <v>55</v>
      </c>
      <c r="B527" s="0" t="n">
        <v>20041114</v>
      </c>
      <c r="C527" s="0" t="n">
        <v>26.92055</v>
      </c>
      <c r="D527" s="0" t="n">
        <v>7.2732</v>
      </c>
      <c r="E527" s="0" t="n">
        <v>1.8524</v>
      </c>
      <c r="F527" s="0" t="n">
        <v>5.4208</v>
      </c>
      <c r="G527" s="0" t="n">
        <v>2.44</v>
      </c>
      <c r="I527" s="0" t="n">
        <v>0.173726463902767</v>
      </c>
      <c r="J527" s="0" t="n">
        <v>0.559793827519979</v>
      </c>
      <c r="K527" s="0" t="n">
        <v>0.067144979566379</v>
      </c>
      <c r="L527" s="0" t="n">
        <v>3.81548044922292</v>
      </c>
      <c r="M527" s="0" t="n">
        <v>0.183562148159711</v>
      </c>
      <c r="N527" s="0" t="n">
        <v>4.79970786837176</v>
      </c>
      <c r="P527" s="0" t="n">
        <v>0.196107669447702</v>
      </c>
      <c r="Q527" s="0" t="n">
        <v>4.94018227788864</v>
      </c>
      <c r="R527" s="0" t="n">
        <v>0.20160686505014</v>
      </c>
      <c r="S527" s="0" t="n">
        <v>15.1183849200435</v>
      </c>
      <c r="T527" s="0" t="n">
        <v>1.8278739091983</v>
      </c>
      <c r="U527" s="0" t="n">
        <v>1.11144</v>
      </c>
      <c r="V527" s="0" t="n">
        <v>23.3955956416283</v>
      </c>
    </row>
    <row r="528" customFormat="false" ht="12.75" hidden="false" customHeight="false" outlineLevel="0" collapsed="false">
      <c r="A528" s="0" t="s">
        <v>55</v>
      </c>
      <c r="B528" s="0" t="n">
        <v>20041117</v>
      </c>
      <c r="C528" s="0" t="n">
        <v>36.60178</v>
      </c>
      <c r="D528" s="0" t="n">
        <v>6.051</v>
      </c>
      <c r="E528" s="0" t="n">
        <v>0.4013</v>
      </c>
      <c r="F528" s="0" t="n">
        <v>5.6497</v>
      </c>
      <c r="G528" s="0" t="n">
        <v>2.44</v>
      </c>
      <c r="I528" s="0" t="n">
        <v>1.16445259274652E-005</v>
      </c>
      <c r="J528" s="0" t="n">
        <v>1.02370215504544</v>
      </c>
      <c r="K528" s="0" t="n">
        <v>0.255537611531395</v>
      </c>
      <c r="L528" s="0" t="n">
        <v>3.73392103912897</v>
      </c>
      <c r="M528" s="0" t="n">
        <v>0.955411702715278</v>
      </c>
      <c r="N528" s="0" t="n">
        <v>5.96858415294701</v>
      </c>
      <c r="P528" s="0" t="n">
        <v>1.31446918918274E-005</v>
      </c>
      <c r="Q528" s="0" t="n">
        <v>9.03417471856887</v>
      </c>
      <c r="R528" s="0" t="n">
        <v>0.767267144855031</v>
      </c>
      <c r="S528" s="0" t="n">
        <v>14.7952155126617</v>
      </c>
      <c r="T528" s="0" t="n">
        <v>9.5137921485672</v>
      </c>
      <c r="U528" s="0" t="n">
        <v>0.24078</v>
      </c>
      <c r="V528" s="0" t="n">
        <v>34.3512426693447</v>
      </c>
    </row>
    <row r="529" customFormat="false" ht="12.75" hidden="false" customHeight="false" outlineLevel="0" collapsed="false">
      <c r="A529" s="0" t="s">
        <v>55</v>
      </c>
      <c r="B529" s="0" t="n">
        <v>20041120</v>
      </c>
      <c r="C529" s="0" t="n">
        <v>38.79403</v>
      </c>
      <c r="D529" s="0" t="n">
        <v>7.1511</v>
      </c>
      <c r="E529" s="0" t="n">
        <v>2.1357</v>
      </c>
      <c r="F529" s="0" t="n">
        <v>5.0154</v>
      </c>
      <c r="G529" s="0" t="n">
        <v>2.44</v>
      </c>
      <c r="I529" s="0" t="n">
        <v>0.268587402915841</v>
      </c>
      <c r="J529" s="0" t="n">
        <v>0.173633585598897</v>
      </c>
      <c r="K529" s="0" t="n">
        <v>0.117174813270022</v>
      </c>
      <c r="L529" s="0" t="n">
        <v>3.80385588962333</v>
      </c>
      <c r="M529" s="0" t="n">
        <v>1.82298803738623</v>
      </c>
      <c r="N529" s="0" t="n">
        <v>6.18623972879432</v>
      </c>
      <c r="P529" s="0" t="n">
        <v>0.30318955699413</v>
      </c>
      <c r="Q529" s="0" t="n">
        <v>1.53231693572276</v>
      </c>
      <c r="R529" s="0" t="n">
        <v>0.351824468765397</v>
      </c>
      <c r="S529" s="0" t="n">
        <v>15.0723239930144</v>
      </c>
      <c r="T529" s="0" t="n">
        <v>18.1529378672323</v>
      </c>
      <c r="U529" s="0" t="n">
        <v>1.28142</v>
      </c>
      <c r="V529" s="0" t="n">
        <v>36.694012821729</v>
      </c>
    </row>
    <row r="530" customFormat="false" ht="12.75" hidden="false" customHeight="false" outlineLevel="0" collapsed="false">
      <c r="A530" s="0" t="s">
        <v>55</v>
      </c>
      <c r="B530" s="0" t="n">
        <v>20041123</v>
      </c>
      <c r="C530" s="0" t="n">
        <v>29.40138</v>
      </c>
      <c r="D530" s="0" t="n">
        <v>7.0504</v>
      </c>
      <c r="E530" s="0" t="n">
        <v>2.4175</v>
      </c>
      <c r="F530" s="0" t="n">
        <v>4.6329</v>
      </c>
      <c r="G530" s="0" t="n">
        <v>2.44</v>
      </c>
      <c r="I530" s="0" t="n">
        <v>0.254774413939802</v>
      </c>
      <c r="J530" s="0" t="n">
        <v>0.143508580917337</v>
      </c>
      <c r="K530" s="0" t="n">
        <v>0.313285859613869</v>
      </c>
      <c r="L530" s="0" t="n">
        <v>3.55130295767722</v>
      </c>
      <c r="M530" s="0" t="n">
        <v>1.10066637406875</v>
      </c>
      <c r="N530" s="0" t="n">
        <v>5.36353818621697</v>
      </c>
      <c r="P530" s="0" t="n">
        <v>0.287597038644628</v>
      </c>
      <c r="Q530" s="0" t="n">
        <v>1.26646367523135</v>
      </c>
      <c r="R530" s="0" t="n">
        <v>0.940659754894263</v>
      </c>
      <c r="S530" s="0" t="n">
        <v>14.0716132073977</v>
      </c>
      <c r="T530" s="0" t="n">
        <v>10.9602081260331</v>
      </c>
      <c r="U530" s="0" t="n">
        <v>1.4505</v>
      </c>
      <c r="V530" s="0" t="n">
        <v>28.9770418022011</v>
      </c>
    </row>
    <row r="531" customFormat="false" ht="12.75" hidden="false" customHeight="false" outlineLevel="0" collapsed="false">
      <c r="A531" s="0" t="s">
        <v>55</v>
      </c>
      <c r="B531" s="0" t="n">
        <v>20041126</v>
      </c>
      <c r="C531" s="0" t="n">
        <v>45.1216</v>
      </c>
      <c r="D531" s="0" t="n">
        <v>7.8895</v>
      </c>
      <c r="E531" s="0" t="n">
        <v>1.5361</v>
      </c>
      <c r="F531" s="0" t="n">
        <v>6.3534</v>
      </c>
      <c r="G531" s="0" t="n">
        <v>2.44</v>
      </c>
      <c r="I531" s="0" t="n">
        <v>0.364925884419974</v>
      </c>
      <c r="J531" s="0" t="n">
        <v>0.595893599426154</v>
      </c>
      <c r="K531" s="0" t="n">
        <v>0.0812416137126624</v>
      </c>
      <c r="L531" s="0" t="n">
        <v>3.82926117713535</v>
      </c>
      <c r="M531" s="0" t="n">
        <v>1.60438754063788</v>
      </c>
      <c r="N531" s="0" t="n">
        <v>6.47570981533202</v>
      </c>
      <c r="P531" s="0" t="n">
        <v>0.411939339045067</v>
      </c>
      <c r="Q531" s="0" t="n">
        <v>5.25876287781557</v>
      </c>
      <c r="R531" s="0" t="n">
        <v>0.243932862263102</v>
      </c>
      <c r="S531" s="0" t="n">
        <v>15.1729894061184</v>
      </c>
      <c r="T531" s="0" t="n">
        <v>15.9761593290096</v>
      </c>
      <c r="U531" s="0" t="n">
        <v>0.92166</v>
      </c>
      <c r="V531" s="0" t="n">
        <v>37.9854438142517</v>
      </c>
    </row>
    <row r="532" customFormat="false" ht="12.75" hidden="false" customHeight="false" outlineLevel="0" collapsed="false">
      <c r="A532" s="0" t="s">
        <v>55</v>
      </c>
      <c r="B532" s="0" t="n">
        <v>20041129</v>
      </c>
      <c r="C532" s="0" t="n">
        <v>8.28868</v>
      </c>
      <c r="D532" s="0" t="n">
        <v>2.6198</v>
      </c>
      <c r="E532" s="0" t="n">
        <v>1.184</v>
      </c>
      <c r="F532" s="0" t="n">
        <v>1.4358</v>
      </c>
      <c r="G532" s="0" t="n">
        <v>2.44</v>
      </c>
      <c r="I532" s="0" t="n">
        <v>0.379131981031249</v>
      </c>
      <c r="J532" s="0" t="n">
        <v>0.0532964458772505</v>
      </c>
      <c r="K532" s="0" t="n">
        <v>0.0881761986742881</v>
      </c>
      <c r="L532" s="0" t="n">
        <v>1.43591434989552</v>
      </c>
      <c r="M532" s="0" t="n">
        <v>0.0765071801547649</v>
      </c>
      <c r="N532" s="0" t="n">
        <v>2.03302615563307</v>
      </c>
      <c r="P532" s="0" t="n">
        <v>0.427975609143475</v>
      </c>
      <c r="Q532" s="0" t="n">
        <v>0.470341301481834</v>
      </c>
      <c r="R532" s="0" t="n">
        <v>0.264754373321201</v>
      </c>
      <c r="S532" s="0" t="n">
        <v>5.68963886536379</v>
      </c>
      <c r="T532" s="0" t="n">
        <v>0.761842677661163</v>
      </c>
      <c r="U532" s="0" t="n">
        <v>0.7104</v>
      </c>
      <c r="V532" s="0" t="n">
        <v>8.32495282697147</v>
      </c>
    </row>
    <row r="533" customFormat="false" ht="12.75" hidden="false" customHeight="false" outlineLevel="0" collapsed="false">
      <c r="A533" s="0" t="s">
        <v>55</v>
      </c>
      <c r="B533" s="0" t="n">
        <v>20041202</v>
      </c>
      <c r="C533" s="0" t="n">
        <v>48.08829</v>
      </c>
      <c r="D533" s="0" t="n">
        <v>7.4786</v>
      </c>
      <c r="E533" s="0" t="n">
        <v>1.2992</v>
      </c>
      <c r="F533" s="0" t="n">
        <v>6.1794</v>
      </c>
      <c r="G533" s="0" t="n">
        <v>2.86</v>
      </c>
      <c r="I533" s="0" t="n">
        <v>0.458051727663732</v>
      </c>
      <c r="J533" s="0" t="n">
        <v>0.000122509367194137</v>
      </c>
      <c r="K533" s="0" t="n">
        <v>0.140628218969138</v>
      </c>
      <c r="L533" s="0" t="n">
        <v>3.83741711814475</v>
      </c>
      <c r="M533" s="0" t="n">
        <v>2.38341001754635</v>
      </c>
      <c r="N533" s="0" t="n">
        <v>6.81962959169116</v>
      </c>
      <c r="P533" s="0" t="n">
        <v>0.590992997998984</v>
      </c>
      <c r="Q533" s="0" t="n">
        <v>0.00125347244983678</v>
      </c>
      <c r="R533" s="0" t="n">
        <v>0.457577213621331</v>
      </c>
      <c r="S533" s="0" t="n">
        <v>15.7630879585203</v>
      </c>
      <c r="T533" s="0" t="n">
        <v>27.6162524476403</v>
      </c>
      <c r="U533" s="0" t="n">
        <v>0.77952</v>
      </c>
      <c r="V533" s="0" t="n">
        <v>45.2086840902308</v>
      </c>
    </row>
    <row r="534" customFormat="false" ht="12.75" hidden="false" customHeight="false" outlineLevel="0" collapsed="false">
      <c r="A534" s="0" t="s">
        <v>55</v>
      </c>
      <c r="B534" s="0" t="n">
        <v>20041205</v>
      </c>
      <c r="C534" s="0" t="n">
        <v>73.65707</v>
      </c>
      <c r="D534" s="0" t="n">
        <v>11.5878</v>
      </c>
      <c r="E534" s="0" t="n">
        <v>2.5748</v>
      </c>
      <c r="F534" s="0" t="n">
        <v>9.013</v>
      </c>
      <c r="G534" s="0" t="n">
        <v>2.86</v>
      </c>
      <c r="I534" s="0" t="n">
        <v>0.37955219953788</v>
      </c>
      <c r="J534" s="0" t="n">
        <v>0.811959449072473</v>
      </c>
      <c r="K534" s="0" t="n">
        <v>0.230369002636984</v>
      </c>
      <c r="L534" s="0" t="n">
        <v>4.18887255313582</v>
      </c>
      <c r="M534" s="0" t="n">
        <v>4.0725793449264</v>
      </c>
      <c r="N534" s="0" t="n">
        <v>9.68333254930956</v>
      </c>
      <c r="P534" s="0" t="n">
        <v>0.489710394601271</v>
      </c>
      <c r="Q534" s="0" t="n">
        <v>8.30768147046397</v>
      </c>
      <c r="R534" s="0" t="n">
        <v>0.749576486881982</v>
      </c>
      <c r="S534" s="0" t="n">
        <v>17.2067733241453</v>
      </c>
      <c r="T534" s="0" t="n">
        <v>47.1884310607694</v>
      </c>
      <c r="U534" s="0" t="n">
        <v>1.54488</v>
      </c>
      <c r="V534" s="0" t="n">
        <v>75.4870527368619</v>
      </c>
    </row>
    <row r="535" customFormat="false" ht="12.75" hidden="false" customHeight="false" outlineLevel="0" collapsed="false">
      <c r="A535" s="0" t="s">
        <v>55</v>
      </c>
      <c r="B535" s="0" t="n">
        <v>20041208</v>
      </c>
      <c r="C535" s="0" t="n">
        <v>7.57355</v>
      </c>
      <c r="D535" s="0" t="n">
        <v>3.2051</v>
      </c>
      <c r="E535" s="0" t="n">
        <v>2.2089</v>
      </c>
      <c r="F535" s="0" t="n">
        <v>0.9962</v>
      </c>
      <c r="G535" s="0" t="n">
        <v>2.86</v>
      </c>
      <c r="I535" s="0" t="n">
        <v>0.479672647601693</v>
      </c>
      <c r="J535" s="0" t="n">
        <v>0.141788456850123</v>
      </c>
      <c r="K535" s="0" t="n">
        <v>0.00701757866462385</v>
      </c>
      <c r="L535" s="0" t="n">
        <v>0.525908200788592</v>
      </c>
      <c r="M535" s="0" t="n">
        <v>0.133788772934592</v>
      </c>
      <c r="N535" s="0" t="n">
        <v>1.28817565683962</v>
      </c>
      <c r="P535" s="0" t="n">
        <v>0.618889000834307</v>
      </c>
      <c r="Q535" s="0" t="n">
        <v>1.45072926615367</v>
      </c>
      <c r="R535" s="0" t="n">
        <v>0.0228338530862841</v>
      </c>
      <c r="S535" s="0" t="n">
        <v>2.16029088626821</v>
      </c>
      <c r="T535" s="0" t="n">
        <v>1.55019258156235</v>
      </c>
      <c r="U535" s="0" t="n">
        <v>1.32534</v>
      </c>
      <c r="V535" s="0" t="n">
        <v>7.12827558790482</v>
      </c>
    </row>
    <row r="536" customFormat="false" ht="12.75" hidden="false" customHeight="false" outlineLevel="0" collapsed="false">
      <c r="A536" s="0" t="s">
        <v>55</v>
      </c>
      <c r="B536" s="0" t="n">
        <v>20041211</v>
      </c>
      <c r="C536" s="0" t="n">
        <v>13.54508</v>
      </c>
      <c r="D536" s="0" t="n">
        <v>3.7145</v>
      </c>
      <c r="E536" s="0" t="n">
        <v>1.4583</v>
      </c>
      <c r="F536" s="0" t="n">
        <v>2.2562</v>
      </c>
      <c r="G536" s="0" t="n">
        <v>2.86</v>
      </c>
      <c r="I536" s="0" t="n">
        <v>0.392958525442986</v>
      </c>
      <c r="J536" s="0" t="n">
        <v>0.145365706016453</v>
      </c>
      <c r="K536" s="0" t="n">
        <v>0.0861474637121103</v>
      </c>
      <c r="L536" s="0" t="n">
        <v>2.37825364905003</v>
      </c>
      <c r="M536" s="0" t="n">
        <v>0.0781177946062934</v>
      </c>
      <c r="N536" s="0" t="n">
        <v>3.08084313882788</v>
      </c>
      <c r="P536" s="0" t="n">
        <v>0.507007665324866</v>
      </c>
      <c r="Q536" s="0" t="n">
        <v>1.48733041248961</v>
      </c>
      <c r="R536" s="0" t="n">
        <v>0.280307300304949</v>
      </c>
      <c r="S536" s="0" t="n">
        <v>9.76923287291008</v>
      </c>
      <c r="T536" s="0" t="n">
        <v>0.90514041672159</v>
      </c>
      <c r="U536" s="0" t="n">
        <v>0.87498</v>
      </c>
      <c r="V536" s="0" t="n">
        <v>13.8239986677511</v>
      </c>
    </row>
    <row r="537" customFormat="false" ht="12.75" hidden="false" customHeight="false" outlineLevel="0" collapsed="false">
      <c r="A537" s="0" t="s">
        <v>55</v>
      </c>
      <c r="B537" s="0" t="n">
        <v>20041214</v>
      </c>
      <c r="C537" s="0" t="n">
        <v>38.07537</v>
      </c>
      <c r="D537" s="0" t="n">
        <v>4.4228</v>
      </c>
      <c r="E537" s="0" t="n">
        <v>0.6723</v>
      </c>
      <c r="F537" s="0" t="n">
        <v>3.7505</v>
      </c>
      <c r="G537" s="0" t="n">
        <v>2.86</v>
      </c>
      <c r="I537" s="0" t="n">
        <v>0.3397127740221</v>
      </c>
      <c r="J537" s="0" t="n">
        <v>0.650876680229486</v>
      </c>
      <c r="K537" s="0" t="n">
        <v>0.033523308329561</v>
      </c>
      <c r="L537" s="0" t="n">
        <v>1.98189366528309</v>
      </c>
      <c r="M537" s="0" t="n">
        <v>1.95213656422441</v>
      </c>
      <c r="N537" s="0" t="n">
        <v>4.95814299208865</v>
      </c>
      <c r="P537" s="0" t="n">
        <v>0.438308292825088</v>
      </c>
      <c r="Q537" s="0" t="n">
        <v>6.65953963843454</v>
      </c>
      <c r="R537" s="0" t="n">
        <v>0.109078406377142</v>
      </c>
      <c r="S537" s="0" t="n">
        <v>8.14109157500067</v>
      </c>
      <c r="T537" s="0" t="n">
        <v>22.6191447434588</v>
      </c>
      <c r="U537" s="0" t="n">
        <v>0.40338</v>
      </c>
      <c r="V537" s="0" t="n">
        <v>38.3705426560963</v>
      </c>
    </row>
    <row r="538" customFormat="false" ht="12.75" hidden="false" customHeight="false" outlineLevel="0" collapsed="false">
      <c r="A538" s="0" t="s">
        <v>55</v>
      </c>
      <c r="B538" s="0" t="n">
        <v>20041217</v>
      </c>
      <c r="C538" s="0" t="n">
        <v>10.29858</v>
      </c>
      <c r="D538" s="0" t="n">
        <v>2.9175</v>
      </c>
      <c r="E538" s="0" t="n">
        <v>1.4647</v>
      </c>
      <c r="F538" s="0" t="n">
        <v>1.4528</v>
      </c>
      <c r="G538" s="0" t="n">
        <v>2.86</v>
      </c>
      <c r="I538" s="0" t="n">
        <v>0.147849137155702</v>
      </c>
      <c r="J538" s="0" t="n">
        <v>0.0992420252761153</v>
      </c>
      <c r="K538" s="0" t="n">
        <v>0.142241985416324</v>
      </c>
      <c r="L538" s="0" t="n">
        <v>1.52066113923452</v>
      </c>
      <c r="M538" s="0" t="n">
        <v>0.133369653932336</v>
      </c>
      <c r="N538" s="0" t="n">
        <v>2.043363941015</v>
      </c>
      <c r="P538" s="0" t="n">
        <v>0.190759688354145</v>
      </c>
      <c r="Q538" s="0" t="n">
        <v>1.0154092490943</v>
      </c>
      <c r="R538" s="0" t="n">
        <v>0.462828099679281</v>
      </c>
      <c r="S538" s="0" t="n">
        <v>6.24647114318556</v>
      </c>
      <c r="T538" s="0" t="n">
        <v>1.54533630585371</v>
      </c>
      <c r="U538" s="0" t="n">
        <v>0.87882</v>
      </c>
      <c r="V538" s="0" t="n">
        <v>10.339624486167</v>
      </c>
    </row>
    <row r="539" customFormat="false" ht="12.75" hidden="false" customHeight="false" outlineLevel="0" collapsed="false">
      <c r="A539" s="0" t="s">
        <v>55</v>
      </c>
      <c r="B539" s="0" t="n">
        <v>20041220</v>
      </c>
      <c r="C539" s="0" t="n">
        <v>60.84275</v>
      </c>
      <c r="D539" s="0" t="n">
        <v>11.2179</v>
      </c>
      <c r="E539" s="0" t="n">
        <v>2.8905</v>
      </c>
      <c r="F539" s="0" t="n">
        <v>8.3274</v>
      </c>
      <c r="G539" s="0" t="n">
        <v>2.86</v>
      </c>
      <c r="I539" s="0" t="n">
        <v>0.128303554423071</v>
      </c>
      <c r="J539" s="0" t="n">
        <v>0.764846316435066</v>
      </c>
      <c r="K539" s="0" t="n">
        <v>0.316667084550832</v>
      </c>
      <c r="L539" s="0" t="n">
        <v>4.01637908810953</v>
      </c>
      <c r="M539" s="0" t="n">
        <v>2.90221946819672</v>
      </c>
      <c r="N539" s="0" t="n">
        <v>8.12841551171521</v>
      </c>
      <c r="P539" s="0" t="n">
        <v>0.165541351997875</v>
      </c>
      <c r="Q539" s="0" t="n">
        <v>7.8256365857417</v>
      </c>
      <c r="R539" s="0" t="n">
        <v>1.03037386988567</v>
      </c>
      <c r="S539" s="0" t="n">
        <v>16.4982160894827</v>
      </c>
      <c r="T539" s="0" t="n">
        <v>33.6276280212531</v>
      </c>
      <c r="U539" s="0" t="n">
        <v>1.7343</v>
      </c>
      <c r="V539" s="0" t="n">
        <v>60.881695918361</v>
      </c>
    </row>
    <row r="540" customFormat="false" ht="12.75" hidden="false" customHeight="false" outlineLevel="0" collapsed="false">
      <c r="A540" s="0" t="s">
        <v>55</v>
      </c>
      <c r="B540" s="0" t="n">
        <v>20041223</v>
      </c>
      <c r="C540" s="0" t="n">
        <v>35.99397</v>
      </c>
      <c r="D540" s="0" t="n">
        <v>6.0351</v>
      </c>
      <c r="E540" s="0" t="n">
        <v>1.9622</v>
      </c>
      <c r="F540" s="0" t="n">
        <v>4.0729</v>
      </c>
      <c r="G540" s="0" t="n">
        <v>2.86</v>
      </c>
      <c r="I540" s="0" t="n">
        <v>0.228991975242622</v>
      </c>
      <c r="J540" s="0" t="n">
        <v>0.202556025667095</v>
      </c>
      <c r="K540" s="0" t="n">
        <v>0.145795345440987</v>
      </c>
      <c r="L540" s="0" t="n">
        <v>2.84989203086921</v>
      </c>
      <c r="M540" s="0" t="n">
        <v>1.83190928471998</v>
      </c>
      <c r="N540" s="0" t="n">
        <v>5.25914466193989</v>
      </c>
      <c r="P540" s="0" t="n">
        <v>0.295452774857117</v>
      </c>
      <c r="Q540" s="0" t="n">
        <v>2.07248150518802</v>
      </c>
      <c r="R540" s="0" t="n">
        <v>0.4743900506945</v>
      </c>
      <c r="S540" s="0" t="n">
        <v>11.7065977900771</v>
      </c>
      <c r="T540" s="0" t="n">
        <v>21.2260873687543</v>
      </c>
      <c r="U540" s="0" t="n">
        <v>1.17732</v>
      </c>
      <c r="V540" s="0" t="n">
        <v>36.9523294895711</v>
      </c>
    </row>
    <row r="541" customFormat="false" ht="12.75" hidden="false" customHeight="false" outlineLevel="0" collapsed="false">
      <c r="A541" s="0" t="s">
        <v>55</v>
      </c>
      <c r="B541" s="0" t="n">
        <v>20041226</v>
      </c>
      <c r="C541" s="0" t="n">
        <v>20.33311</v>
      </c>
      <c r="D541" s="0" t="n">
        <v>4.931</v>
      </c>
      <c r="E541" s="0" t="n">
        <v>2.1356</v>
      </c>
      <c r="F541" s="0" t="n">
        <v>2.7954</v>
      </c>
      <c r="G541" s="0" t="n">
        <v>2.86</v>
      </c>
      <c r="I541" s="0" t="n">
        <v>0.75537665425887</v>
      </c>
      <c r="J541" s="0" t="n">
        <v>0.887081681565399</v>
      </c>
      <c r="K541" s="0" t="n">
        <v>0.156904206279336</v>
      </c>
      <c r="L541" s="0" t="n">
        <v>1.70149803816698</v>
      </c>
      <c r="M541" s="0" t="n">
        <v>0.359598116521758</v>
      </c>
      <c r="N541" s="0" t="n">
        <v>3.86045869679234</v>
      </c>
      <c r="P541" s="0" t="n">
        <v>0.97461113354128</v>
      </c>
      <c r="Q541" s="0" t="n">
        <v>9.07630554351871</v>
      </c>
      <c r="R541" s="0" t="n">
        <v>0.510536150148652</v>
      </c>
      <c r="S541" s="0" t="n">
        <v>6.98930098322039</v>
      </c>
      <c r="T541" s="0" t="n">
        <v>4.16661518263831</v>
      </c>
      <c r="U541" s="0" t="n">
        <v>1.28136</v>
      </c>
      <c r="V541" s="0" t="n">
        <v>22.9987289930673</v>
      </c>
    </row>
    <row r="542" customFormat="false" ht="12.75" hidden="false" customHeight="false" outlineLevel="0" collapsed="false">
      <c r="A542" s="0" t="s">
        <v>55</v>
      </c>
      <c r="B542" s="0" t="n">
        <v>20041229</v>
      </c>
      <c r="C542" s="0" t="n">
        <v>4.68673</v>
      </c>
      <c r="D542" s="0" t="n">
        <v>1.7974</v>
      </c>
      <c r="E542" s="0" t="n">
        <v>1.1528</v>
      </c>
      <c r="F542" s="0" t="n">
        <v>0.6446</v>
      </c>
      <c r="G542" s="0" t="n">
        <v>2.86</v>
      </c>
      <c r="I542" s="0" t="n">
        <v>0.297474036387813</v>
      </c>
      <c r="J542" s="0" t="n">
        <v>0.128636357787532</v>
      </c>
      <c r="K542" s="0" t="n">
        <v>0.00797139148093255</v>
      </c>
      <c r="L542" s="0" t="n">
        <v>0.493959411179374</v>
      </c>
      <c r="M542" s="0" t="n">
        <v>0.082835877088838</v>
      </c>
      <c r="N542" s="0" t="n">
        <v>1.01087707392449</v>
      </c>
      <c r="P542" s="0" t="n">
        <v>0.383810521768746</v>
      </c>
      <c r="Q542" s="0" t="n">
        <v>1.31616164728451</v>
      </c>
      <c r="R542" s="0" t="n">
        <v>0.0259373767887256</v>
      </c>
      <c r="S542" s="0" t="n">
        <v>2.02905376367419</v>
      </c>
      <c r="T542" s="0" t="n">
        <v>0.959808206127324</v>
      </c>
      <c r="U542" s="0" t="n">
        <v>0.69168</v>
      </c>
      <c r="V542" s="0" t="n">
        <v>5.4064515156435</v>
      </c>
    </row>
    <row r="543" customFormat="false" ht="12.75" hidden="false" customHeight="false" outlineLevel="0" collapsed="false">
      <c r="A543" s="0" t="s">
        <v>56</v>
      </c>
      <c r="B543" s="0" t="n">
        <v>20000101</v>
      </c>
      <c r="C543" s="0" t="n">
        <v>39.94441</v>
      </c>
      <c r="D543" s="0" t="n">
        <v>12.7701</v>
      </c>
      <c r="E543" s="0" t="n">
        <v>5.5156</v>
      </c>
      <c r="F543" s="0" t="n">
        <v>7.2545</v>
      </c>
      <c r="G543" s="0" t="n">
        <v>3.56</v>
      </c>
      <c r="I543" s="0" t="n">
        <v>3.28461762392942</v>
      </c>
      <c r="J543" s="0" t="n">
        <v>0.145061259278893</v>
      </c>
      <c r="K543" s="0" t="n">
        <v>0.0230101578482879</v>
      </c>
      <c r="L543" s="0" t="n">
        <v>3.4283076173976</v>
      </c>
      <c r="M543" s="0" t="n">
        <v>0.793991012703347</v>
      </c>
      <c r="N543" s="0" t="n">
        <v>7.67498767115754</v>
      </c>
      <c r="P543" s="0" t="n">
        <v>5.12149108670975</v>
      </c>
      <c r="Q543" s="0" t="n">
        <v>1.82429767912213</v>
      </c>
      <c r="R543" s="0" t="n">
        <v>0.0845060379916941</v>
      </c>
      <c r="S543" s="0" t="n">
        <v>14.913101965945</v>
      </c>
      <c r="T543" s="0" t="n">
        <v>11.3556493741627</v>
      </c>
      <c r="U543" s="0" t="n">
        <v>3.30936</v>
      </c>
      <c r="V543" s="0" t="n">
        <v>36.6084061439313</v>
      </c>
    </row>
    <row r="544" customFormat="false" ht="12.75" hidden="false" customHeight="false" outlineLevel="0" collapsed="false">
      <c r="A544" s="0" t="s">
        <v>56</v>
      </c>
      <c r="B544" s="0" t="n">
        <v>20000105</v>
      </c>
      <c r="C544" s="0" t="n">
        <v>22.51216</v>
      </c>
      <c r="D544" s="0" t="n">
        <v>10.0103</v>
      </c>
      <c r="E544" s="0" t="n">
        <v>5.5204</v>
      </c>
      <c r="F544" s="0" t="n">
        <v>4.4899</v>
      </c>
      <c r="G544" s="0" t="n">
        <v>3.56</v>
      </c>
      <c r="I544" s="0" t="n">
        <v>2.02016658204037</v>
      </c>
      <c r="J544" s="0" t="n">
        <v>3.75930831539066E-006</v>
      </c>
      <c r="K544" s="0" t="n">
        <v>0.00417181680404182</v>
      </c>
      <c r="L544" s="0" t="n">
        <v>1.99126831012148</v>
      </c>
      <c r="M544" s="0" t="n">
        <v>0.228551579344787</v>
      </c>
      <c r="N544" s="0" t="n">
        <v>4.24416204761899</v>
      </c>
      <c r="P544" s="0" t="n">
        <v>3.14991464096552</v>
      </c>
      <c r="Q544" s="0" t="n">
        <v>4.72772501008449E-005</v>
      </c>
      <c r="R544" s="0" t="n">
        <v>0.0153212208130497</v>
      </c>
      <c r="S544" s="0" t="n">
        <v>8.66199614051512</v>
      </c>
      <c r="T544" s="0" t="n">
        <v>3.26874178350456</v>
      </c>
      <c r="U544" s="0" t="n">
        <v>3.31224</v>
      </c>
      <c r="V544" s="0" t="n">
        <v>18.4082610630484</v>
      </c>
    </row>
    <row r="545" customFormat="false" ht="12.75" hidden="false" customHeight="false" outlineLevel="0" collapsed="false">
      <c r="A545" s="0" t="s">
        <v>56</v>
      </c>
      <c r="B545" s="0" t="n">
        <v>20000108</v>
      </c>
      <c r="C545" s="0" t="n">
        <v>14.4431</v>
      </c>
      <c r="D545" s="0" t="n">
        <v>7.3508</v>
      </c>
      <c r="E545" s="0" t="n">
        <v>4.3874</v>
      </c>
      <c r="F545" s="0" t="n">
        <v>2.9634</v>
      </c>
      <c r="G545" s="0" t="n">
        <v>3.56</v>
      </c>
      <c r="I545" s="0" t="n">
        <v>2.19882722453712</v>
      </c>
      <c r="J545" s="0" t="n">
        <v>0.0409922309787638</v>
      </c>
      <c r="K545" s="0" t="n">
        <v>8.64732908423995E-006</v>
      </c>
      <c r="L545" s="0" t="n">
        <v>0.980869089440282</v>
      </c>
      <c r="M545" s="0" t="n">
        <v>0.124616054199493</v>
      </c>
      <c r="N545" s="0" t="n">
        <v>3.34531324648475</v>
      </c>
      <c r="P545" s="0" t="n">
        <v>3.42848858559361</v>
      </c>
      <c r="Q545" s="0" t="n">
        <v>0.515520354699406</v>
      </c>
      <c r="R545" s="0" t="n">
        <v>3.1757779539693E-005</v>
      </c>
      <c r="S545" s="0" t="n">
        <v>4.26677019058471</v>
      </c>
      <c r="T545" s="0" t="n">
        <v>1.78225722362151</v>
      </c>
      <c r="U545" s="0" t="n">
        <v>2.63244</v>
      </c>
      <c r="V545" s="0" t="n">
        <v>12.6255081122788</v>
      </c>
    </row>
    <row r="546" customFormat="false" ht="12.75" hidden="false" customHeight="false" outlineLevel="0" collapsed="false">
      <c r="A546" s="0" t="s">
        <v>56</v>
      </c>
      <c r="B546" s="0" t="n">
        <v>20000112</v>
      </c>
      <c r="C546" s="0" t="n">
        <v>19.74181</v>
      </c>
      <c r="D546" s="0" t="n">
        <v>12.2354</v>
      </c>
      <c r="E546" s="0" t="n">
        <v>8.5098</v>
      </c>
      <c r="F546" s="0" t="n">
        <v>3.7256</v>
      </c>
      <c r="G546" s="0" t="n">
        <v>3.56</v>
      </c>
      <c r="I546" s="0" t="n">
        <v>1.89613434540567</v>
      </c>
      <c r="J546" s="0" t="n">
        <v>0.0976284575670473</v>
      </c>
      <c r="K546" s="0" t="n">
        <v>0.135882208693982</v>
      </c>
      <c r="L546" s="0" t="n">
        <v>1.14895647139253</v>
      </c>
      <c r="M546" s="0" t="n">
        <v>0.339564228213897</v>
      </c>
      <c r="N546" s="0" t="n">
        <v>3.61816571127313</v>
      </c>
      <c r="P546" s="0" t="n">
        <v>2.95651922417135</v>
      </c>
      <c r="Q546" s="0" t="n">
        <v>1.22778038355106</v>
      </c>
      <c r="R546" s="0" t="n">
        <v>0.499034694416205</v>
      </c>
      <c r="S546" s="0" t="n">
        <v>4.99794852870173</v>
      </c>
      <c r="T546" s="0" t="n">
        <v>4.85644327695416</v>
      </c>
      <c r="U546" s="0" t="n">
        <v>5.10588</v>
      </c>
      <c r="V546" s="0" t="n">
        <v>19.6436061077945</v>
      </c>
    </row>
    <row r="547" customFormat="false" ht="12.75" hidden="false" customHeight="false" outlineLevel="0" collapsed="false">
      <c r="A547" s="0" t="s">
        <v>56</v>
      </c>
      <c r="B547" s="0" t="n">
        <v>20000115</v>
      </c>
      <c r="C547" s="0" t="n">
        <v>32.38957</v>
      </c>
      <c r="D547" s="0" t="n">
        <v>6.4245</v>
      </c>
      <c r="E547" s="0" t="n">
        <v>3.1583</v>
      </c>
      <c r="F547" s="0" t="n">
        <v>3.2662</v>
      </c>
      <c r="G547" s="0" t="n">
        <v>3.56</v>
      </c>
      <c r="I547" s="0" t="n">
        <v>1.31201706575257</v>
      </c>
      <c r="J547" s="0" t="n">
        <v>0.626863443804443</v>
      </c>
      <c r="K547" s="0" t="n">
        <v>0.111608087487441</v>
      </c>
      <c r="L547" s="0" t="n">
        <v>1.69062345015445</v>
      </c>
      <c r="M547" s="0" t="n">
        <v>0.833807317917714</v>
      </c>
      <c r="N547" s="0" t="n">
        <v>4.57491936511662</v>
      </c>
      <c r="P547" s="0" t="n">
        <v>2.04574305968202</v>
      </c>
      <c r="Q547" s="0" t="n">
        <v>7.88346613936607</v>
      </c>
      <c r="R547" s="0" t="n">
        <v>0.409886683245668</v>
      </c>
      <c r="S547" s="0" t="n">
        <v>7.35419417155735</v>
      </c>
      <c r="T547" s="0" t="n">
        <v>11.9251016653789</v>
      </c>
      <c r="U547" s="0" t="n">
        <v>1.89498</v>
      </c>
      <c r="V547" s="0" t="n">
        <v>31.5133717192301</v>
      </c>
    </row>
    <row r="548" customFormat="false" ht="12.75" hidden="false" customHeight="false" outlineLevel="0" collapsed="false">
      <c r="A548" s="0" t="s">
        <v>56</v>
      </c>
      <c r="B548" s="0" t="n">
        <v>20000119</v>
      </c>
      <c r="C548" s="0" t="n">
        <v>16.26303</v>
      </c>
      <c r="D548" s="0" t="n">
        <v>2.6965</v>
      </c>
      <c r="E548" s="0" t="n">
        <v>1.3255</v>
      </c>
      <c r="F548" s="0" t="n">
        <v>1.371</v>
      </c>
      <c r="G548" s="0" t="n">
        <v>3.56</v>
      </c>
      <c r="I548" s="0" t="n">
        <v>0.130845198616405</v>
      </c>
      <c r="J548" s="0" t="n">
        <v>0.443479951435187</v>
      </c>
      <c r="K548" s="0" t="n">
        <v>0.0187971515768321</v>
      </c>
      <c r="L548" s="0" t="n">
        <v>0.777139307812486</v>
      </c>
      <c r="M548" s="0" t="n">
        <v>0.424866920001731</v>
      </c>
      <c r="N548" s="0" t="n">
        <v>1.79512852944264</v>
      </c>
      <c r="P548" s="0" t="n">
        <v>0.204018426245613</v>
      </c>
      <c r="Q548" s="0" t="n">
        <v>5.5772261330295</v>
      </c>
      <c r="R548" s="0" t="n">
        <v>0.069033546651902</v>
      </c>
      <c r="S548" s="0" t="n">
        <v>3.38054778991772</v>
      </c>
      <c r="T548" s="0" t="n">
        <v>6.07644129093271</v>
      </c>
      <c r="U548" s="0" t="n">
        <v>0.7953</v>
      </c>
      <c r="V548" s="0" t="n">
        <v>16.1025671867775</v>
      </c>
    </row>
    <row r="549" customFormat="false" ht="12.75" hidden="false" customHeight="false" outlineLevel="0" collapsed="false">
      <c r="A549" s="0" t="s">
        <v>56</v>
      </c>
      <c r="B549" s="0" t="n">
        <v>20000122</v>
      </c>
      <c r="C549" s="0" t="n">
        <v>46.05434</v>
      </c>
      <c r="D549" s="0" t="n">
        <v>8.0157</v>
      </c>
      <c r="E549" s="0" t="n">
        <v>2.7403</v>
      </c>
      <c r="F549" s="0" t="n">
        <v>5.2754</v>
      </c>
      <c r="G549" s="0" t="n">
        <v>3.56</v>
      </c>
      <c r="I549" s="0" t="n">
        <v>0.37869820708892</v>
      </c>
      <c r="J549" s="0" t="n">
        <v>1.77248890607422</v>
      </c>
      <c r="K549" s="0" t="n">
        <v>0.0749463876482079</v>
      </c>
      <c r="L549" s="0" t="n">
        <v>1.33326198891519</v>
      </c>
      <c r="M549" s="0" t="n">
        <v>1.2541238030378</v>
      </c>
      <c r="N549" s="0" t="n">
        <v>4.81351929276434</v>
      </c>
      <c r="P549" s="0" t="n">
        <v>0.590479536500393</v>
      </c>
      <c r="Q549" s="0" t="n">
        <v>22.290909466077</v>
      </c>
      <c r="R549" s="0" t="n">
        <v>0.2752446255996</v>
      </c>
      <c r="S549" s="0" t="n">
        <v>5.79967558544353</v>
      </c>
      <c r="T549" s="0" t="n">
        <v>17.9364626944584</v>
      </c>
      <c r="U549" s="0" t="n">
        <v>1.64418</v>
      </c>
      <c r="V549" s="0" t="n">
        <v>48.5369519080789</v>
      </c>
    </row>
    <row r="550" customFormat="false" ht="12.75" hidden="false" customHeight="false" outlineLevel="0" collapsed="false">
      <c r="A550" s="0" t="s">
        <v>56</v>
      </c>
      <c r="B550" s="0" t="n">
        <v>20000126</v>
      </c>
      <c r="C550" s="0" t="n">
        <v>16.0156</v>
      </c>
      <c r="D550" s="0" t="n">
        <v>11.8942</v>
      </c>
      <c r="E550" s="0" t="n">
        <v>9.0869</v>
      </c>
      <c r="F550" s="0" t="n">
        <v>2.8073</v>
      </c>
      <c r="G550" s="0" t="n">
        <v>3.56</v>
      </c>
      <c r="I550" s="0" t="n">
        <v>2.09526369580607</v>
      </c>
      <c r="J550" s="0" t="n">
        <v>0.0963726147746124</v>
      </c>
      <c r="K550" s="0" t="n">
        <v>0.0297606197428916</v>
      </c>
      <c r="L550" s="0" t="n">
        <v>0.901306478696903</v>
      </c>
      <c r="M550" s="0" t="n">
        <v>0.139865998467312</v>
      </c>
      <c r="N550" s="0" t="n">
        <v>3.26256940748779</v>
      </c>
      <c r="P550" s="0" t="n">
        <v>3.26700869659827</v>
      </c>
      <c r="Q550" s="0" t="n">
        <v>1.21198684154701</v>
      </c>
      <c r="R550" s="0" t="n">
        <v>0.109297471109539</v>
      </c>
      <c r="S550" s="0" t="n">
        <v>3.92067367326183</v>
      </c>
      <c r="T550" s="0" t="n">
        <v>2.0003617327535</v>
      </c>
      <c r="U550" s="0" t="n">
        <v>5.45214</v>
      </c>
      <c r="V550" s="0" t="n">
        <v>15.9614684152701</v>
      </c>
    </row>
    <row r="551" customFormat="false" ht="12.75" hidden="false" customHeight="false" outlineLevel="0" collapsed="false">
      <c r="A551" s="0" t="s">
        <v>56</v>
      </c>
      <c r="B551" s="0" t="n">
        <v>20000129</v>
      </c>
      <c r="C551" s="0" t="n">
        <v>53.36609</v>
      </c>
      <c r="D551" s="0" t="n">
        <v>12.4852</v>
      </c>
      <c r="E551" s="0" t="n">
        <v>6.3386</v>
      </c>
      <c r="F551" s="0" t="n">
        <v>6.1466</v>
      </c>
      <c r="G551" s="0" t="n">
        <v>3.56</v>
      </c>
      <c r="I551" s="0" t="n">
        <v>0.708813732636991</v>
      </c>
      <c r="J551" s="0" t="n">
        <v>0.72624247011246</v>
      </c>
      <c r="K551" s="0" t="n">
        <v>0.236630416452069</v>
      </c>
      <c r="L551" s="0" t="n">
        <v>3.75960756598615</v>
      </c>
      <c r="M551" s="0" t="n">
        <v>1.49397962061488</v>
      </c>
      <c r="N551" s="0" t="n">
        <v>6.92527380580254</v>
      </c>
      <c r="P551" s="0" t="n">
        <v>1.10520725072862</v>
      </c>
      <c r="Q551" s="0" t="n">
        <v>9.13326176328641</v>
      </c>
      <c r="R551" s="0" t="n">
        <v>0.869037887290149</v>
      </c>
      <c r="S551" s="0" t="n">
        <v>16.3542532469855</v>
      </c>
      <c r="T551" s="0" t="n">
        <v>21.3668775495142</v>
      </c>
      <c r="U551" s="0" t="n">
        <v>3.80316</v>
      </c>
      <c r="V551" s="0" t="n">
        <v>52.6317976978049</v>
      </c>
    </row>
    <row r="552" customFormat="false" ht="12.75" hidden="false" customHeight="false" outlineLevel="0" collapsed="false">
      <c r="A552" s="0" t="s">
        <v>56</v>
      </c>
      <c r="B552" s="0" t="n">
        <v>20000205</v>
      </c>
      <c r="C552" s="0" t="n">
        <v>21.8316</v>
      </c>
      <c r="D552" s="0" t="n">
        <v>13.1501</v>
      </c>
      <c r="E552" s="0" t="n">
        <v>7.3581</v>
      </c>
      <c r="F552" s="0" t="n">
        <v>5.792</v>
      </c>
      <c r="G552" s="0" t="n">
        <v>3.23</v>
      </c>
      <c r="I552" s="0" t="n">
        <v>4.30344417097467</v>
      </c>
      <c r="J552" s="0" t="n">
        <v>0.360274658060044</v>
      </c>
      <c r="K552" s="0" t="n">
        <v>0.0429938119939088</v>
      </c>
      <c r="L552" s="0" t="n">
        <v>0.829693566776476</v>
      </c>
      <c r="M552" s="0" t="n">
        <v>0.274277462490971</v>
      </c>
      <c r="N552" s="0" t="n">
        <v>5.81068367029607</v>
      </c>
      <c r="P552" s="0" t="n">
        <v>6.16433671845489</v>
      </c>
      <c r="Q552" s="0" t="n">
        <v>4.13264970704785</v>
      </c>
      <c r="R552" s="0" t="n">
        <v>0.149409727529309</v>
      </c>
      <c r="S552" s="0" t="n">
        <v>3.51440207928608</v>
      </c>
      <c r="T552" s="0" t="n">
        <v>3.57164153641135</v>
      </c>
      <c r="U552" s="0" t="n">
        <v>4.41486</v>
      </c>
      <c r="V552" s="0" t="n">
        <v>21.9472997687295</v>
      </c>
    </row>
    <row r="553" customFormat="false" ht="12.75" hidden="false" customHeight="false" outlineLevel="0" collapsed="false">
      <c r="A553" s="0" t="s">
        <v>56</v>
      </c>
      <c r="B553" s="0" t="n">
        <v>20000209</v>
      </c>
      <c r="C553" s="0" t="n">
        <v>17.78314</v>
      </c>
      <c r="D553" s="0" t="n">
        <v>5.8732</v>
      </c>
      <c r="E553" s="0" t="n">
        <v>3.3289</v>
      </c>
      <c r="F553" s="0" t="n">
        <v>2.5443</v>
      </c>
      <c r="G553" s="0" t="n">
        <v>3.23</v>
      </c>
      <c r="I553" s="0" t="n">
        <v>0.96201571603585</v>
      </c>
      <c r="J553" s="0" t="n">
        <v>0.831520151960702</v>
      </c>
      <c r="K553" s="0" t="n">
        <v>0.0294403255261357</v>
      </c>
      <c r="L553" s="0" t="n">
        <v>0.642641278316169</v>
      </c>
      <c r="M553" s="0" t="n">
        <v>0.174239744066662</v>
      </c>
      <c r="N553" s="0" t="n">
        <v>2.63985721590552</v>
      </c>
      <c r="P553" s="0" t="n">
        <v>1.378009930299</v>
      </c>
      <c r="Q553" s="0" t="n">
        <v>9.53822711513632</v>
      </c>
      <c r="R553" s="0" t="n">
        <v>0.102309397823512</v>
      </c>
      <c r="S553" s="0" t="n">
        <v>2.72208913650389</v>
      </c>
      <c r="T553" s="0" t="n">
        <v>2.26895021395592</v>
      </c>
      <c r="U553" s="0" t="n">
        <v>1.99734</v>
      </c>
      <c r="V553" s="0" t="n">
        <v>18.0069257937187</v>
      </c>
    </row>
    <row r="554" customFormat="false" ht="12.75" hidden="false" customHeight="false" outlineLevel="0" collapsed="false">
      <c r="A554" s="0" t="s">
        <v>56</v>
      </c>
      <c r="B554" s="0" t="n">
        <v>20000212</v>
      </c>
      <c r="C554" s="0" t="n">
        <v>17.03253</v>
      </c>
      <c r="D554" s="0" t="n">
        <v>12.3005</v>
      </c>
      <c r="E554" s="0" t="n">
        <v>7.9602</v>
      </c>
      <c r="F554" s="0" t="n">
        <v>4.3403</v>
      </c>
      <c r="G554" s="0" t="n">
        <v>3.23</v>
      </c>
      <c r="I554" s="0" t="n">
        <v>2.30998179725893</v>
      </c>
      <c r="J554" s="0" t="n">
        <v>0.151812365684285</v>
      </c>
      <c r="K554" s="0" t="n">
        <v>0.0328439895013166</v>
      </c>
      <c r="L554" s="0" t="n">
        <v>0.865664079021361</v>
      </c>
      <c r="M554" s="0" t="n">
        <v>0.12570576360536</v>
      </c>
      <c r="N554" s="0" t="n">
        <v>3.48600799507126</v>
      </c>
      <c r="P554" s="0" t="n">
        <v>3.30886263329416</v>
      </c>
      <c r="Q554" s="0" t="n">
        <v>1.74141398662251</v>
      </c>
      <c r="R554" s="0" t="n">
        <v>0.114137623411073</v>
      </c>
      <c r="S554" s="0" t="n">
        <v>3.66676537109459</v>
      </c>
      <c r="T554" s="0" t="n">
        <v>1.63694064609479</v>
      </c>
      <c r="U554" s="0" t="n">
        <v>4.77612</v>
      </c>
      <c r="V554" s="0" t="n">
        <v>15.2442402605171</v>
      </c>
    </row>
    <row r="555" customFormat="false" ht="12.75" hidden="false" customHeight="false" outlineLevel="0" collapsed="false">
      <c r="A555" s="0" t="s">
        <v>56</v>
      </c>
      <c r="B555" s="0" t="n">
        <v>20000216</v>
      </c>
      <c r="C555" s="0" t="n">
        <v>22.61093</v>
      </c>
      <c r="D555" s="0" t="n">
        <v>12.2549</v>
      </c>
      <c r="E555" s="0" t="n">
        <v>7.9333</v>
      </c>
      <c r="F555" s="0" t="n">
        <v>4.3216</v>
      </c>
      <c r="G555" s="0" t="n">
        <v>3.23</v>
      </c>
      <c r="I555" s="0" t="n">
        <v>2.00281562434721</v>
      </c>
      <c r="J555" s="0" t="n">
        <v>0.105962687007752</v>
      </c>
      <c r="K555" s="0" t="n">
        <v>0.0799628959183201</v>
      </c>
      <c r="L555" s="0" t="n">
        <v>1.72680957923062</v>
      </c>
      <c r="M555" s="0" t="n">
        <v>0.388517327677456</v>
      </c>
      <c r="N555" s="0" t="n">
        <v>4.30406811418135</v>
      </c>
      <c r="P555" s="0" t="n">
        <v>2.86887186238608</v>
      </c>
      <c r="Q555" s="0" t="n">
        <v>1.21548007228309</v>
      </c>
      <c r="R555" s="0" t="n">
        <v>0.277882651887285</v>
      </c>
      <c r="S555" s="0" t="n">
        <v>7.31439102192551</v>
      </c>
      <c r="T555" s="0" t="n">
        <v>5.05927323574398</v>
      </c>
      <c r="U555" s="0" t="n">
        <v>4.75998</v>
      </c>
      <c r="V555" s="0" t="n">
        <v>21.495878844226</v>
      </c>
    </row>
    <row r="556" customFormat="false" ht="12.75" hidden="false" customHeight="false" outlineLevel="0" collapsed="false">
      <c r="A556" s="0" t="s">
        <v>56</v>
      </c>
      <c r="B556" s="0" t="n">
        <v>20000219</v>
      </c>
      <c r="C556" s="0" t="n">
        <v>27.05763</v>
      </c>
      <c r="D556" s="0" t="n">
        <v>5.9418</v>
      </c>
      <c r="E556" s="0" t="n">
        <v>1.83</v>
      </c>
      <c r="F556" s="0" t="n">
        <v>4.1118</v>
      </c>
      <c r="G556" s="0" t="n">
        <v>3.23</v>
      </c>
      <c r="I556" s="0" t="n">
        <v>0.273630024995416</v>
      </c>
      <c r="J556" s="0" t="n">
        <v>0.231014184460515</v>
      </c>
      <c r="K556" s="0" t="n">
        <v>0.229047251070717</v>
      </c>
      <c r="L556" s="0" t="n">
        <v>2.81408088758658</v>
      </c>
      <c r="M556" s="0" t="n">
        <v>0.671787886473988</v>
      </c>
      <c r="N556" s="0" t="n">
        <v>4.21956023458721</v>
      </c>
      <c r="P556" s="0" t="n">
        <v>0.391952943581222</v>
      </c>
      <c r="Q556" s="0" t="n">
        <v>2.64992466268758</v>
      </c>
      <c r="R556" s="0" t="n">
        <v>0.795972391995888</v>
      </c>
      <c r="S556" s="0" t="n">
        <v>11.9198365741672</v>
      </c>
      <c r="T556" s="0" t="n">
        <v>8.74802288601265</v>
      </c>
      <c r="U556" s="0" t="n">
        <v>1.098</v>
      </c>
      <c r="V556" s="0" t="n">
        <v>25.6037094584446</v>
      </c>
    </row>
    <row r="557" customFormat="false" ht="12.75" hidden="false" customHeight="false" outlineLevel="0" collapsed="false">
      <c r="A557" s="0" t="s">
        <v>56</v>
      </c>
      <c r="B557" s="0" t="n">
        <v>20000226</v>
      </c>
      <c r="C557" s="0" t="n">
        <v>15.32091</v>
      </c>
      <c r="D557" s="0" t="n">
        <v>7.1291</v>
      </c>
      <c r="E557" s="0" t="n">
        <v>3.9861</v>
      </c>
      <c r="F557" s="0" t="n">
        <v>3.143</v>
      </c>
      <c r="G557" s="0" t="n">
        <v>3.23</v>
      </c>
      <c r="I557" s="0" t="n">
        <v>1.92324521680123</v>
      </c>
      <c r="J557" s="0" t="n">
        <v>0.608573806045527</v>
      </c>
      <c r="K557" s="0" t="n">
        <v>0.0639881450115964</v>
      </c>
      <c r="L557" s="0" t="n">
        <v>0.292301426060862</v>
      </c>
      <c r="M557" s="0" t="n">
        <v>0.153205957567704</v>
      </c>
      <c r="N557" s="0" t="n">
        <v>3.04131455148692</v>
      </c>
      <c r="P557" s="0" t="n">
        <v>2.75489367062834</v>
      </c>
      <c r="Q557" s="0" t="n">
        <v>6.98084726473291</v>
      </c>
      <c r="R557" s="0" t="n">
        <v>0.222368077355947</v>
      </c>
      <c r="S557" s="0" t="n">
        <v>1.23812547265818</v>
      </c>
      <c r="T557" s="0" t="n">
        <v>1.99504821396873</v>
      </c>
      <c r="U557" s="0" t="n">
        <v>2.39166</v>
      </c>
      <c r="V557" s="0" t="n">
        <v>15.5829426993441</v>
      </c>
    </row>
    <row r="558" customFormat="false" ht="12.75" hidden="false" customHeight="false" outlineLevel="0" collapsed="false">
      <c r="A558" s="0" t="s">
        <v>56</v>
      </c>
      <c r="B558" s="0" t="n">
        <v>20000301</v>
      </c>
      <c r="C558" s="0" t="n">
        <v>24.24606</v>
      </c>
      <c r="D558" s="0" t="n">
        <v>18.1595</v>
      </c>
      <c r="E558" s="0" t="n">
        <v>13.0042</v>
      </c>
      <c r="F558" s="0" t="n">
        <v>5.1553</v>
      </c>
      <c r="G558" s="0" t="n">
        <v>3.06</v>
      </c>
      <c r="I558" s="0" t="n">
        <v>4.78710211667151</v>
      </c>
      <c r="J558" s="0" t="n">
        <v>0.507786713576295</v>
      </c>
      <c r="K558" s="0" t="n">
        <v>0.0812784998028838</v>
      </c>
      <c r="L558" s="0" t="n">
        <v>0.371245310244907</v>
      </c>
      <c r="M558" s="0" t="n">
        <v>0.237550663064666</v>
      </c>
      <c r="N558" s="0" t="n">
        <v>5.98496330336026</v>
      </c>
      <c r="P558" s="0" t="n">
        <v>6.54439957816603</v>
      </c>
      <c r="Q558" s="0" t="n">
        <v>5.53562447559015</v>
      </c>
      <c r="R558" s="0" t="n">
        <v>0.274188918351078</v>
      </c>
      <c r="S558" s="0" t="n">
        <v>1.5506729842915</v>
      </c>
      <c r="T558" s="0" t="n">
        <v>2.93674737292115</v>
      </c>
      <c r="U558" s="0" t="n">
        <v>7.80252</v>
      </c>
      <c r="V558" s="0" t="n">
        <v>24.6441533293199</v>
      </c>
    </row>
    <row r="559" customFormat="false" ht="12.75" hidden="false" customHeight="false" outlineLevel="0" collapsed="false">
      <c r="A559" s="0" t="s">
        <v>56</v>
      </c>
      <c r="B559" s="0" t="n">
        <v>20000304</v>
      </c>
      <c r="C559" s="0" t="n">
        <v>29.46371</v>
      </c>
      <c r="D559" s="0" t="n">
        <v>19.1622</v>
      </c>
      <c r="E559" s="0" t="n">
        <v>11.5506</v>
      </c>
      <c r="F559" s="0" t="n">
        <v>7.6116</v>
      </c>
      <c r="G559" s="0" t="n">
        <v>3.06</v>
      </c>
      <c r="I559" s="0" t="n">
        <v>6.36373484268047</v>
      </c>
      <c r="J559" s="0" t="n">
        <v>0.483187417181448</v>
      </c>
      <c r="K559" s="0" t="n">
        <v>0.0337599940751484</v>
      </c>
      <c r="L559" s="0" t="n">
        <v>0.762449239350736</v>
      </c>
      <c r="M559" s="0" t="n">
        <v>0.200686153109047</v>
      </c>
      <c r="N559" s="0" t="n">
        <v>7.84381764639685</v>
      </c>
      <c r="P559" s="0" t="n">
        <v>8.69979845948131</v>
      </c>
      <c r="Q559" s="0" t="n">
        <v>5.26745584579959</v>
      </c>
      <c r="R559" s="0" t="n">
        <v>0.113887636723768</v>
      </c>
      <c r="S559" s="0" t="n">
        <v>3.18471211548729</v>
      </c>
      <c r="T559" s="0" t="n">
        <v>2.48100563189845</v>
      </c>
      <c r="U559" s="0" t="n">
        <v>6.93036</v>
      </c>
      <c r="V559" s="0" t="n">
        <v>26.6772196893904</v>
      </c>
    </row>
    <row r="560" customFormat="false" ht="12.75" hidden="false" customHeight="false" outlineLevel="0" collapsed="false">
      <c r="A560" s="0" t="s">
        <v>56</v>
      </c>
      <c r="B560" s="0" t="n">
        <v>20000308</v>
      </c>
      <c r="C560" s="0" t="n">
        <v>12.18277</v>
      </c>
      <c r="D560" s="0" t="n">
        <v>8.6806</v>
      </c>
      <c r="E560" s="0" t="n">
        <v>6.2068</v>
      </c>
      <c r="F560" s="0" t="n">
        <v>2.4738</v>
      </c>
      <c r="G560" s="0" t="n">
        <v>3.06</v>
      </c>
      <c r="I560" s="0" t="n">
        <v>2.11844349084928</v>
      </c>
      <c r="J560" s="0" t="n">
        <v>0.27037914762702</v>
      </c>
      <c r="K560" s="0" t="n">
        <v>0.0391176986798086</v>
      </c>
      <c r="L560" s="0" t="n">
        <v>0.000869892043843473</v>
      </c>
      <c r="M560" s="0" t="n">
        <v>0.0420639805493258</v>
      </c>
      <c r="N560" s="0" t="n">
        <v>2.47087420974928</v>
      </c>
      <c r="P560" s="0" t="n">
        <v>2.8961029762871</v>
      </c>
      <c r="Q560" s="0" t="n">
        <v>2.94753168461635</v>
      </c>
      <c r="R560" s="0" t="n">
        <v>0.131961582895992</v>
      </c>
      <c r="S560" s="0" t="n">
        <v>0.00363349530462305</v>
      </c>
      <c r="T560" s="0" t="n">
        <v>0.520020793792571</v>
      </c>
      <c r="U560" s="0" t="n">
        <v>3.72408</v>
      </c>
      <c r="V560" s="0" t="n">
        <v>10.2233305328966</v>
      </c>
    </row>
    <row r="561" customFormat="false" ht="12.75" hidden="false" customHeight="false" outlineLevel="0" collapsed="false">
      <c r="A561" s="0" t="s">
        <v>56</v>
      </c>
      <c r="B561" s="0" t="n">
        <v>20000311</v>
      </c>
      <c r="C561" s="0" t="n">
        <v>25.63352</v>
      </c>
      <c r="D561" s="0" t="n">
        <v>21.2027</v>
      </c>
      <c r="E561" s="0" t="n">
        <v>14.2281</v>
      </c>
      <c r="F561" s="0" t="n">
        <v>6.9746</v>
      </c>
      <c r="G561" s="0" t="n">
        <v>3.06</v>
      </c>
      <c r="I561" s="0" t="n">
        <v>6.04301323407096</v>
      </c>
      <c r="J561" s="0" t="n">
        <v>0.506089423014398</v>
      </c>
      <c r="K561" s="0" t="n">
        <v>0.0878903314750721</v>
      </c>
      <c r="L561" s="0" t="n">
        <v>0.258665200380735</v>
      </c>
      <c r="M561" s="0" t="n">
        <v>0.151014563927334</v>
      </c>
      <c r="N561" s="0" t="n">
        <v>7.0466727528685</v>
      </c>
      <c r="P561" s="0" t="n">
        <v>8.26134314582024</v>
      </c>
      <c r="Q561" s="0" t="n">
        <v>5.51712150391834</v>
      </c>
      <c r="R561" s="0" t="n">
        <v>0.296493598911291</v>
      </c>
      <c r="S561" s="0" t="n">
        <v>1.08043152906672</v>
      </c>
      <c r="T561" s="0" t="n">
        <v>1.86693490207479</v>
      </c>
      <c r="U561" s="0" t="n">
        <v>8.53686</v>
      </c>
      <c r="V561" s="0" t="n">
        <v>25.5591846797914</v>
      </c>
    </row>
    <row r="562" customFormat="false" ht="12.75" hidden="false" customHeight="false" outlineLevel="0" collapsed="false">
      <c r="A562" s="0" t="s">
        <v>56</v>
      </c>
      <c r="B562" s="0" t="n">
        <v>20000315</v>
      </c>
      <c r="C562" s="0" t="n">
        <v>30.32923</v>
      </c>
      <c r="D562" s="0" t="n">
        <v>25.2154</v>
      </c>
      <c r="E562" s="0" t="n">
        <v>18.69</v>
      </c>
      <c r="F562" s="0" t="n">
        <v>6.5254</v>
      </c>
      <c r="G562" s="0" t="n">
        <v>3.06</v>
      </c>
      <c r="I562" s="0" t="n">
        <v>5.49062922938637</v>
      </c>
      <c r="J562" s="0" t="n">
        <v>0.2945750520946</v>
      </c>
      <c r="K562" s="0" t="n">
        <v>0.0804086028418288</v>
      </c>
      <c r="L562" s="0" t="n">
        <v>0.676155633613397</v>
      </c>
      <c r="M562" s="0" t="n">
        <v>0.492291192636165</v>
      </c>
      <c r="N562" s="0" t="n">
        <v>7.03405971057236</v>
      </c>
      <c r="P562" s="0" t="n">
        <v>7.50618448006839</v>
      </c>
      <c r="Q562" s="0" t="n">
        <v>3.21130274714859</v>
      </c>
      <c r="R562" s="0" t="n">
        <v>0.271254364841761</v>
      </c>
      <c r="S562" s="0" t="n">
        <v>2.82426806557938</v>
      </c>
      <c r="T562" s="0" t="n">
        <v>6.08600644609829</v>
      </c>
      <c r="U562" s="0" t="n">
        <v>11.214</v>
      </c>
      <c r="V562" s="0" t="n">
        <v>31.1130161037364</v>
      </c>
    </row>
    <row r="563" customFormat="false" ht="12.75" hidden="false" customHeight="false" outlineLevel="0" collapsed="false">
      <c r="A563" s="0" t="s">
        <v>56</v>
      </c>
      <c r="B563" s="0" t="n">
        <v>20000318</v>
      </c>
      <c r="C563" s="0" t="n">
        <v>40.16481</v>
      </c>
      <c r="D563" s="0" t="n">
        <v>36.6904</v>
      </c>
      <c r="E563" s="0" t="n">
        <v>24.1485</v>
      </c>
      <c r="F563" s="0" t="n">
        <v>12.5419</v>
      </c>
      <c r="G563" s="0" t="n">
        <v>3.06</v>
      </c>
      <c r="I563" s="0" t="n">
        <v>11.7526983043335</v>
      </c>
      <c r="J563" s="0" t="n">
        <v>0.472227334629289</v>
      </c>
      <c r="K563" s="0" t="n">
        <v>0.120559112047837</v>
      </c>
      <c r="L563" s="0" t="n">
        <v>0.424362047899199</v>
      </c>
      <c r="M563" s="0" t="n">
        <v>0.299682061442032</v>
      </c>
      <c r="N563" s="0" t="n">
        <v>13.0695288603518</v>
      </c>
      <c r="P563" s="0" t="n">
        <v>16.0669966820494</v>
      </c>
      <c r="Q563" s="0" t="n">
        <v>5.14797477312062</v>
      </c>
      <c r="R563" s="0" t="n">
        <v>0.406700081939627</v>
      </c>
      <c r="S563" s="0" t="n">
        <v>1.77253892527773</v>
      </c>
      <c r="T563" s="0" t="n">
        <v>3.70485392588404</v>
      </c>
      <c r="U563" s="0" t="n">
        <v>14.4891</v>
      </c>
      <c r="V563" s="0" t="n">
        <v>41.5881643882714</v>
      </c>
    </row>
    <row r="564" customFormat="false" ht="12.75" hidden="false" customHeight="false" outlineLevel="0" collapsed="false">
      <c r="A564" s="0" t="s">
        <v>56</v>
      </c>
      <c r="B564" s="0" t="n">
        <v>20000322</v>
      </c>
      <c r="C564" s="0" t="n">
        <v>49.87124</v>
      </c>
      <c r="D564" s="0" t="n">
        <v>21.8307</v>
      </c>
      <c r="E564" s="0" t="n">
        <v>13.4672</v>
      </c>
      <c r="F564" s="0" t="n">
        <v>8.3635</v>
      </c>
      <c r="G564" s="0" t="n">
        <v>3.06</v>
      </c>
      <c r="I564" s="0" t="n">
        <v>7.11836594797596</v>
      </c>
      <c r="J564" s="0" t="n">
        <v>1.11594951652612</v>
      </c>
      <c r="K564" s="0" t="n">
        <v>0.0518403259653444</v>
      </c>
      <c r="L564" s="0" t="n">
        <v>0.919052681375967</v>
      </c>
      <c r="M564" s="0" t="n">
        <v>1.30854939918797</v>
      </c>
      <c r="N564" s="0" t="n">
        <v>10.5137578710314</v>
      </c>
      <c r="P564" s="0" t="n">
        <v>9.73144712015384</v>
      </c>
      <c r="Q564" s="0" t="n">
        <v>12.1654964417985</v>
      </c>
      <c r="R564" s="0" t="n">
        <v>0.174880724150629</v>
      </c>
      <c r="S564" s="0" t="n">
        <v>3.83883681442393</v>
      </c>
      <c r="T564" s="0" t="n">
        <v>16.1770923340118</v>
      </c>
      <c r="U564" s="0" t="n">
        <v>8.08032</v>
      </c>
      <c r="V564" s="0" t="n">
        <v>50.1680734345387</v>
      </c>
    </row>
    <row r="565" customFormat="false" ht="12.75" hidden="false" customHeight="false" outlineLevel="0" collapsed="false">
      <c r="A565" s="0" t="s">
        <v>56</v>
      </c>
      <c r="B565" s="0" t="n">
        <v>20000325</v>
      </c>
      <c r="C565" s="0" t="n">
        <v>42.33031</v>
      </c>
      <c r="D565" s="0" t="n">
        <v>18.1368</v>
      </c>
      <c r="E565" s="0" t="n">
        <v>11.5216</v>
      </c>
      <c r="F565" s="0" t="n">
        <v>6.6152</v>
      </c>
      <c r="G565" s="0" t="n">
        <v>3.06</v>
      </c>
      <c r="I565" s="0" t="n">
        <v>5.45701174885587</v>
      </c>
      <c r="J565" s="0" t="n">
        <v>0.85808312981281</v>
      </c>
      <c r="K565" s="0" t="n">
        <v>0.129156644910278</v>
      </c>
      <c r="L565" s="0" t="n">
        <v>1.42625846571198</v>
      </c>
      <c r="M565" s="0" t="n">
        <v>0.941101782495378</v>
      </c>
      <c r="N565" s="0" t="n">
        <v>8.81161177178631</v>
      </c>
      <c r="P565" s="0" t="n">
        <v>7.46022635758828</v>
      </c>
      <c r="Q565" s="0" t="n">
        <v>9.35437231515729</v>
      </c>
      <c r="R565" s="0" t="n">
        <v>0.435703425280825</v>
      </c>
      <c r="S565" s="0" t="n">
        <v>5.95740985909723</v>
      </c>
      <c r="T565" s="0" t="n">
        <v>11.634478943308</v>
      </c>
      <c r="U565" s="0" t="n">
        <v>6.91296</v>
      </c>
      <c r="V565" s="0" t="n">
        <v>41.7551509004316</v>
      </c>
    </row>
    <row r="566" customFormat="false" ht="12.75" hidden="false" customHeight="false" outlineLevel="0" collapsed="false">
      <c r="A566" s="0" t="s">
        <v>56</v>
      </c>
      <c r="B566" s="0" t="n">
        <v>20000329</v>
      </c>
      <c r="C566" s="0" t="n">
        <v>42.32814</v>
      </c>
      <c r="D566" s="0" t="n">
        <v>35.3502</v>
      </c>
      <c r="E566" s="0" t="n">
        <v>23.3092</v>
      </c>
      <c r="F566" s="0" t="n">
        <v>12.041</v>
      </c>
      <c r="G566" s="0" t="n">
        <v>3.06</v>
      </c>
      <c r="I566" s="0" t="n">
        <v>10.2625492580764</v>
      </c>
      <c r="J566" s="0" t="n">
        <v>0.149422458794439</v>
      </c>
      <c r="K566" s="0" t="n">
        <v>0.250060027133515</v>
      </c>
      <c r="L566" s="0" t="n">
        <v>1.29557591666488</v>
      </c>
      <c r="M566" s="0" t="n">
        <v>0.543878754399622</v>
      </c>
      <c r="N566" s="0" t="n">
        <v>12.5014864150688</v>
      </c>
      <c r="P566" s="0" t="n">
        <v>14.0298287771144</v>
      </c>
      <c r="Q566" s="0" t="n">
        <v>1.62892529085655</v>
      </c>
      <c r="R566" s="0" t="n">
        <v>0.843564885287743</v>
      </c>
      <c r="S566" s="0" t="n">
        <v>5.41155542610252</v>
      </c>
      <c r="T566" s="0" t="n">
        <v>6.72376360715913</v>
      </c>
      <c r="U566" s="0" t="n">
        <v>13.98552</v>
      </c>
      <c r="V566" s="0" t="n">
        <v>42.6231579865203</v>
      </c>
    </row>
    <row r="567" customFormat="false" ht="12.75" hidden="false" customHeight="false" outlineLevel="0" collapsed="false">
      <c r="A567" s="0" t="s">
        <v>56</v>
      </c>
      <c r="B567" s="0" t="n">
        <v>20000401</v>
      </c>
      <c r="C567" s="0" t="n">
        <v>45.40833</v>
      </c>
      <c r="D567" s="0" t="n">
        <v>26.7804</v>
      </c>
      <c r="E567" s="0" t="n">
        <v>15.5648</v>
      </c>
      <c r="F567" s="0" t="n">
        <v>11.2156</v>
      </c>
      <c r="G567" s="0" t="n">
        <v>2.6</v>
      </c>
      <c r="I567" s="0" t="n">
        <v>3.97608039887325</v>
      </c>
      <c r="J567" s="0" t="n">
        <v>4.54219310102616E-005</v>
      </c>
      <c r="K567" s="0" t="n">
        <v>3.0553670682652</v>
      </c>
      <c r="L567" s="0" t="n">
        <v>3.41490187527871</v>
      </c>
      <c r="M567" s="0" t="n">
        <v>0.283294508453803</v>
      </c>
      <c r="N567" s="0" t="n">
        <v>10.729689272802</v>
      </c>
      <c r="P567" s="0" t="n">
        <v>4.73279437081752</v>
      </c>
      <c r="Q567" s="0" t="n">
        <v>0.000425188654808233</v>
      </c>
      <c r="R567" s="0" t="n">
        <v>9.46636379963673</v>
      </c>
      <c r="S567" s="0" t="n">
        <v>13.7202326467233</v>
      </c>
      <c r="T567" s="0" t="n">
        <v>2.99680046073504</v>
      </c>
      <c r="U567" s="0" t="n">
        <v>9.33888</v>
      </c>
      <c r="V567" s="0" t="n">
        <v>40.2554964665674</v>
      </c>
    </row>
    <row r="568" customFormat="false" ht="12.75" hidden="false" customHeight="false" outlineLevel="0" collapsed="false">
      <c r="A568" s="0" t="s">
        <v>56</v>
      </c>
      <c r="B568" s="0" t="n">
        <v>20000405</v>
      </c>
      <c r="C568" s="0" t="n">
        <v>40.58188</v>
      </c>
      <c r="D568" s="0" t="n">
        <v>18.4195</v>
      </c>
      <c r="E568" s="0" t="n">
        <v>10.0195</v>
      </c>
      <c r="F568" s="0" t="n">
        <v>8.4</v>
      </c>
      <c r="G568" s="0" t="n">
        <v>2.6</v>
      </c>
      <c r="I568" s="0" t="n">
        <v>4.73491368923505</v>
      </c>
      <c r="J568" s="0" t="n">
        <v>1.41324175575344</v>
      </c>
      <c r="K568" s="0" t="n">
        <v>1.33355511513816</v>
      </c>
      <c r="L568" s="0" t="n">
        <v>0.906931265599935</v>
      </c>
      <c r="M568" s="0" t="n">
        <v>0.571091552474705</v>
      </c>
      <c r="N568" s="0" t="n">
        <v>8.95973337820128</v>
      </c>
      <c r="P568" s="0" t="n">
        <v>5.63604620798636</v>
      </c>
      <c r="Q568" s="0" t="n">
        <v>13.2291681063026</v>
      </c>
      <c r="R568" s="0" t="n">
        <v>4.131718901432</v>
      </c>
      <c r="S568" s="0" t="n">
        <v>3.64382591742925</v>
      </c>
      <c r="T568" s="0" t="n">
        <v>6.04123050926407</v>
      </c>
      <c r="U568" s="0" t="n">
        <v>6.0117</v>
      </c>
      <c r="V568" s="0" t="n">
        <v>38.6936896424143</v>
      </c>
    </row>
    <row r="569" customFormat="false" ht="12.75" hidden="false" customHeight="false" outlineLevel="0" collapsed="false">
      <c r="A569" s="0" t="s">
        <v>56</v>
      </c>
      <c r="B569" s="0" t="n">
        <v>20000408</v>
      </c>
      <c r="C569" s="0" t="n">
        <v>30.47148</v>
      </c>
      <c r="D569" s="0" t="n">
        <v>12.2372</v>
      </c>
      <c r="E569" s="0" t="n">
        <v>7.3245</v>
      </c>
      <c r="F569" s="0" t="n">
        <v>4.9127</v>
      </c>
      <c r="G569" s="0" t="n">
        <v>2.6</v>
      </c>
      <c r="I569" s="0" t="n">
        <v>2.82630834298743</v>
      </c>
      <c r="J569" s="0" t="n">
        <v>1.44010918034311</v>
      </c>
      <c r="K569" s="0" t="n">
        <v>0.402550197949688</v>
      </c>
      <c r="L569" s="0" t="n">
        <v>0.95724498444755</v>
      </c>
      <c r="M569" s="0" t="n">
        <v>0.352119836038638</v>
      </c>
      <c r="N569" s="0" t="n">
        <v>5.97833254176641</v>
      </c>
      <c r="P569" s="0" t="n">
        <v>3.36420164433197</v>
      </c>
      <c r="Q569" s="0" t="n">
        <v>13.480670494364</v>
      </c>
      <c r="R569" s="0" t="n">
        <v>1.2472107397463</v>
      </c>
      <c r="S569" s="0" t="n">
        <v>3.84597401805506</v>
      </c>
      <c r="T569" s="0" t="n">
        <v>3.72486177947432</v>
      </c>
      <c r="U569" s="0" t="n">
        <v>4.3947</v>
      </c>
      <c r="V569" s="0" t="n">
        <v>30.0576186759717</v>
      </c>
    </row>
    <row r="570" customFormat="false" ht="12.75" hidden="false" customHeight="false" outlineLevel="0" collapsed="false">
      <c r="A570" s="0" t="s">
        <v>56</v>
      </c>
      <c r="B570" s="0" t="n">
        <v>20000412</v>
      </c>
      <c r="C570" s="0" t="n">
        <v>31.7832</v>
      </c>
      <c r="D570" s="0" t="n">
        <v>8.6067</v>
      </c>
      <c r="E570" s="0" t="n">
        <v>3.9372</v>
      </c>
      <c r="F570" s="0" t="n">
        <v>4.6695</v>
      </c>
      <c r="G570" s="0" t="n">
        <v>2.6</v>
      </c>
      <c r="I570" s="0" t="n">
        <v>1.17613737831801</v>
      </c>
      <c r="J570" s="0" t="n">
        <v>1.97646822023941</v>
      </c>
      <c r="K570" s="0" t="n">
        <v>0.393267198577299</v>
      </c>
      <c r="L570" s="0" t="n">
        <v>0.878310474908344</v>
      </c>
      <c r="M570" s="0" t="n">
        <v>0.329912516333362</v>
      </c>
      <c r="N570" s="0" t="n">
        <v>4.75409578837642</v>
      </c>
      <c r="P570" s="0" t="n">
        <v>1.39997580657296</v>
      </c>
      <c r="Q570" s="0" t="n">
        <v>18.5014561279872</v>
      </c>
      <c r="R570" s="0" t="n">
        <v>1.21844946581507</v>
      </c>
      <c r="S570" s="0" t="n">
        <v>3.52883464647516</v>
      </c>
      <c r="T570" s="0" t="n">
        <v>3.48994403861273</v>
      </c>
      <c r="U570" s="0" t="n">
        <v>2.36232</v>
      </c>
      <c r="V570" s="0" t="n">
        <v>30.5009800854631</v>
      </c>
    </row>
    <row r="571" customFormat="false" ht="12.75" hidden="false" customHeight="false" outlineLevel="0" collapsed="false">
      <c r="A571" s="0" t="s">
        <v>56</v>
      </c>
      <c r="B571" s="0" t="n">
        <v>20000415</v>
      </c>
      <c r="C571" s="0" t="n">
        <v>18.54481</v>
      </c>
      <c r="D571" s="0" t="n">
        <v>7.2769</v>
      </c>
      <c r="E571" s="0" t="n">
        <v>4.1066</v>
      </c>
      <c r="F571" s="0" t="n">
        <v>3.1703</v>
      </c>
      <c r="G571" s="0" t="n">
        <v>2.6</v>
      </c>
      <c r="I571" s="0" t="n">
        <v>1.4315895640427</v>
      </c>
      <c r="J571" s="0" t="n">
        <v>0.969891194181714</v>
      </c>
      <c r="K571" s="0" t="n">
        <v>0.0828000510245171</v>
      </c>
      <c r="L571" s="0" t="n">
        <v>2.86582892709447E-005</v>
      </c>
      <c r="M571" s="0" t="n">
        <v>0.207841113218998</v>
      </c>
      <c r="N571" s="0" t="n">
        <v>2.6921505807572</v>
      </c>
      <c r="P571" s="0" t="n">
        <v>1.70404477533765</v>
      </c>
      <c r="Q571" s="0" t="n">
        <v>9.0790224676117</v>
      </c>
      <c r="R571" s="0" t="n">
        <v>0.256537230425673</v>
      </c>
      <c r="S571" s="0" t="n">
        <v>0.000115141930988094</v>
      </c>
      <c r="T571" s="0" t="n">
        <v>2.1986248418788</v>
      </c>
      <c r="U571" s="0" t="n">
        <v>2.46396</v>
      </c>
      <c r="V571" s="0" t="n">
        <v>15.7023044571848</v>
      </c>
    </row>
    <row r="572" customFormat="false" ht="12.75" hidden="false" customHeight="false" outlineLevel="0" collapsed="false">
      <c r="A572" s="0" t="s">
        <v>56</v>
      </c>
      <c r="B572" s="0" t="n">
        <v>20000419</v>
      </c>
      <c r="C572" s="0" t="n">
        <v>22.28503</v>
      </c>
      <c r="D572" s="0" t="n">
        <v>13.5547</v>
      </c>
      <c r="E572" s="0" t="n">
        <v>9.7641</v>
      </c>
      <c r="F572" s="0" t="n">
        <v>3.7906</v>
      </c>
      <c r="G572" s="0" t="n">
        <v>2.6</v>
      </c>
      <c r="I572" s="0" t="n">
        <v>1.49055570932805</v>
      </c>
      <c r="J572" s="0" t="n">
        <v>1.02271270314837</v>
      </c>
      <c r="K572" s="0" t="n">
        <v>0.278087308020085</v>
      </c>
      <c r="L572" s="0" t="n">
        <v>0.4337648166721</v>
      </c>
      <c r="M572" s="0" t="n">
        <v>0.244130831400093</v>
      </c>
      <c r="N572" s="0" t="n">
        <v>3.46925136856869</v>
      </c>
      <c r="P572" s="0" t="n">
        <v>1.77423315496759</v>
      </c>
      <c r="Q572" s="0" t="n">
        <v>9.5734775874832</v>
      </c>
      <c r="R572" s="0" t="n">
        <v>0.861590626253116</v>
      </c>
      <c r="S572" s="0" t="n">
        <v>1.7427599433494</v>
      </c>
      <c r="T572" s="0" t="n">
        <v>2.58251171903224</v>
      </c>
      <c r="U572" s="0" t="n">
        <v>5.85846</v>
      </c>
      <c r="V572" s="0" t="n">
        <v>22.3930330310856</v>
      </c>
    </row>
    <row r="573" customFormat="false" ht="12.75" hidden="false" customHeight="false" outlineLevel="0" collapsed="false">
      <c r="A573" s="0" t="s">
        <v>56</v>
      </c>
      <c r="B573" s="0" t="n">
        <v>20000422</v>
      </c>
      <c r="C573" s="0" t="n">
        <v>21.34355</v>
      </c>
      <c r="D573" s="0" t="n">
        <v>12.7748</v>
      </c>
      <c r="E573" s="0" t="n">
        <v>8.0265</v>
      </c>
      <c r="F573" s="0" t="n">
        <v>4.7483</v>
      </c>
      <c r="G573" s="0" t="n">
        <v>2.6</v>
      </c>
      <c r="I573" s="0" t="n">
        <v>2.62541678594631</v>
      </c>
      <c r="J573" s="0" t="n">
        <v>0.668991261114305</v>
      </c>
      <c r="K573" s="0" t="n">
        <v>0.530790838286135</v>
      </c>
      <c r="L573" s="0" t="n">
        <v>0.680749209584206</v>
      </c>
      <c r="M573" s="0" t="n">
        <v>0.326936771417341</v>
      </c>
      <c r="N573" s="0" t="n">
        <v>4.83288486634829</v>
      </c>
      <c r="P573" s="0" t="n">
        <v>3.12507709579959</v>
      </c>
      <c r="Q573" s="0" t="n">
        <v>6.26233821559443</v>
      </c>
      <c r="R573" s="0" t="n">
        <v>1.64453535842541</v>
      </c>
      <c r="S573" s="0" t="n">
        <v>2.73508225732138</v>
      </c>
      <c r="T573" s="0" t="n">
        <v>3.45846544136058</v>
      </c>
      <c r="U573" s="0" t="n">
        <v>4.8159</v>
      </c>
      <c r="V573" s="0" t="n">
        <v>22.0413983685014</v>
      </c>
    </row>
    <row r="574" customFormat="false" ht="12.75" hidden="false" customHeight="false" outlineLevel="0" collapsed="false">
      <c r="A574" s="0" t="s">
        <v>56</v>
      </c>
      <c r="B574" s="0" t="n">
        <v>20000426</v>
      </c>
      <c r="C574" s="0" t="n">
        <v>37.23719</v>
      </c>
      <c r="D574" s="0" t="n">
        <v>21.4613</v>
      </c>
      <c r="E574" s="0" t="n">
        <v>12.559</v>
      </c>
      <c r="F574" s="0" t="n">
        <v>8.9023</v>
      </c>
      <c r="G574" s="0" t="n">
        <v>2.6</v>
      </c>
      <c r="I574" s="0" t="n">
        <v>6.44194970665667</v>
      </c>
      <c r="J574" s="0" t="n">
        <v>0.426933271248802</v>
      </c>
      <c r="K574" s="0" t="n">
        <v>0.423421577333305</v>
      </c>
      <c r="L574" s="0" t="n">
        <v>2.09073329185675</v>
      </c>
      <c r="M574" s="0" t="n">
        <v>0.627361272234799</v>
      </c>
      <c r="N574" s="0" t="n">
        <v>10.0103991193303</v>
      </c>
      <c r="P574" s="0" t="n">
        <v>7.66795946012413</v>
      </c>
      <c r="Q574" s="0" t="n">
        <v>3.99646556757234</v>
      </c>
      <c r="R574" s="0" t="n">
        <v>1.31187598808837</v>
      </c>
      <c r="S574" s="0" t="n">
        <v>8.40005019593223</v>
      </c>
      <c r="T574" s="0" t="n">
        <v>6.63647368225335</v>
      </c>
      <c r="U574" s="0" t="n">
        <v>7.5354</v>
      </c>
      <c r="V574" s="0" t="n">
        <v>35.5482248939704</v>
      </c>
    </row>
    <row r="575" customFormat="false" ht="12.75" hidden="false" customHeight="false" outlineLevel="0" collapsed="false">
      <c r="A575" s="0" t="s">
        <v>56</v>
      </c>
      <c r="B575" s="0" t="n">
        <v>20000503</v>
      </c>
      <c r="C575" s="0" t="n">
        <v>17.73844</v>
      </c>
      <c r="D575" s="0" t="n">
        <v>8.6346</v>
      </c>
      <c r="E575" s="0" t="n">
        <v>5.2864</v>
      </c>
      <c r="F575" s="0" t="n">
        <v>3.3482</v>
      </c>
      <c r="G575" s="0" t="n">
        <v>2.49</v>
      </c>
      <c r="I575" s="0" t="n">
        <v>1.64928986134907</v>
      </c>
      <c r="J575" s="0" t="n">
        <v>0.919733594168707</v>
      </c>
      <c r="K575" s="0" t="n">
        <v>0.276722522681893</v>
      </c>
      <c r="L575" s="0" t="n">
        <v>0.306391517252955</v>
      </c>
      <c r="M575" s="0" t="n">
        <v>0.306010758376106</v>
      </c>
      <c r="N575" s="0" t="n">
        <v>3.45814825382873</v>
      </c>
      <c r="P575" s="0" t="n">
        <v>1.89345840481955</v>
      </c>
      <c r="Q575" s="0" t="n">
        <v>8.27066809422266</v>
      </c>
      <c r="R575" s="0" t="n">
        <v>0.839153005530793</v>
      </c>
      <c r="S575" s="0" t="n">
        <v>1.21934153178701</v>
      </c>
      <c r="T575" s="0" t="n">
        <v>3.10653872720859</v>
      </c>
      <c r="U575" s="0" t="n">
        <v>3.17184</v>
      </c>
      <c r="V575" s="0" t="n">
        <v>18.5009997635686</v>
      </c>
    </row>
    <row r="576" customFormat="false" ht="12.75" hidden="false" customHeight="false" outlineLevel="0" collapsed="false">
      <c r="A576" s="0" t="s">
        <v>56</v>
      </c>
      <c r="B576" s="0" t="n">
        <v>20000506</v>
      </c>
      <c r="C576" s="0" t="n">
        <v>16.96998</v>
      </c>
      <c r="D576" s="0" t="n">
        <v>10.582</v>
      </c>
      <c r="E576" s="0" t="n">
        <v>6.734</v>
      </c>
      <c r="F576" s="0" t="n">
        <v>3.848</v>
      </c>
      <c r="G576" s="0" t="n">
        <v>2.49</v>
      </c>
      <c r="I576" s="0" t="n">
        <v>2.63937888471502</v>
      </c>
      <c r="J576" s="0" t="n">
        <v>0.541214965360381</v>
      </c>
      <c r="K576" s="0" t="n">
        <v>0.152929730057979</v>
      </c>
      <c r="L576" s="0" t="n">
        <v>0.870229531057655</v>
      </c>
      <c r="M576" s="0" t="n">
        <v>0.177149627425186</v>
      </c>
      <c r="N576" s="0" t="n">
        <v>4.38090273861622</v>
      </c>
      <c r="P576" s="0" t="n">
        <v>3.03012481303867</v>
      </c>
      <c r="Q576" s="0" t="n">
        <v>4.86685424399193</v>
      </c>
      <c r="R576" s="0" t="n">
        <v>0.463754960635024</v>
      </c>
      <c r="S576" s="0" t="n">
        <v>3.46323886157098</v>
      </c>
      <c r="T576" s="0" t="n">
        <v>1.79837526310279</v>
      </c>
      <c r="U576" s="0" t="n">
        <v>4.0404</v>
      </c>
      <c r="V576" s="0" t="n">
        <v>17.6627481423394</v>
      </c>
    </row>
    <row r="577" customFormat="false" ht="12.75" hidden="false" customHeight="false" outlineLevel="0" collapsed="false">
      <c r="A577" s="0" t="s">
        <v>56</v>
      </c>
      <c r="B577" s="0" t="n">
        <v>20000510</v>
      </c>
      <c r="C577" s="0" t="n">
        <v>14.44788</v>
      </c>
      <c r="D577" s="0" t="n">
        <v>14.6646</v>
      </c>
      <c r="E577" s="0" t="n">
        <v>10.045</v>
      </c>
      <c r="F577" s="0" t="n">
        <v>4.6196</v>
      </c>
      <c r="G577" s="0" t="n">
        <v>2.49</v>
      </c>
      <c r="I577" s="0" t="n">
        <v>3.23880025127092</v>
      </c>
      <c r="J577" s="0" t="n">
        <v>0.249448434419772</v>
      </c>
      <c r="K577" s="0" t="n">
        <v>0.157217738046218</v>
      </c>
      <c r="L577" s="0" t="n">
        <v>0.762111752136555</v>
      </c>
      <c r="M577" s="0" t="n">
        <v>0.0393582680190442</v>
      </c>
      <c r="N577" s="0" t="n">
        <v>4.4469364438925</v>
      </c>
      <c r="P577" s="0" t="n">
        <v>3.71828730717132</v>
      </c>
      <c r="Q577" s="0" t="n">
        <v>2.24315521449895</v>
      </c>
      <c r="R577" s="0" t="n">
        <v>0.476758220204204</v>
      </c>
      <c r="S577" s="0" t="n">
        <v>3.03296422686488</v>
      </c>
      <c r="T577" s="0" t="n">
        <v>0.399554527056012</v>
      </c>
      <c r="U577" s="0" t="n">
        <v>6.027</v>
      </c>
      <c r="V577" s="0" t="n">
        <v>15.8977194957954</v>
      </c>
    </row>
    <row r="578" customFormat="false" ht="12.75" hidden="false" customHeight="false" outlineLevel="0" collapsed="false">
      <c r="A578" s="0" t="s">
        <v>56</v>
      </c>
      <c r="B578" s="0" t="n">
        <v>20000513</v>
      </c>
      <c r="C578" s="0" t="n">
        <v>20.65701</v>
      </c>
      <c r="D578" s="0" t="n">
        <v>8.4959</v>
      </c>
      <c r="E578" s="0" t="n">
        <v>5.0237</v>
      </c>
      <c r="F578" s="0" t="n">
        <v>3.4722</v>
      </c>
      <c r="G578" s="0" t="n">
        <v>2.49</v>
      </c>
      <c r="I578" s="0" t="n">
        <v>1.74607567223123</v>
      </c>
      <c r="J578" s="0" t="n">
        <v>0.86150815561036</v>
      </c>
      <c r="K578" s="0" t="n">
        <v>0.29683773721597</v>
      </c>
      <c r="L578" s="0" t="n">
        <v>0.7328159870166</v>
      </c>
      <c r="M578" s="0" t="n">
        <v>0.411299439157256</v>
      </c>
      <c r="N578" s="0" t="n">
        <v>4.04853699123141</v>
      </c>
      <c r="P578" s="0" t="n">
        <v>2.00457283738642</v>
      </c>
      <c r="Q578" s="0" t="n">
        <v>7.74707813294491</v>
      </c>
      <c r="R578" s="0" t="n">
        <v>0.900151808843134</v>
      </c>
      <c r="S578" s="0" t="n">
        <v>2.91637632836002</v>
      </c>
      <c r="T578" s="0" t="n">
        <v>4.17540103165523</v>
      </c>
      <c r="U578" s="0" t="n">
        <v>3.01422</v>
      </c>
      <c r="V578" s="0" t="n">
        <v>20.7578001391897</v>
      </c>
    </row>
    <row r="579" customFormat="false" ht="12.75" hidden="false" customHeight="false" outlineLevel="0" collapsed="false">
      <c r="A579" s="0" t="s">
        <v>56</v>
      </c>
      <c r="B579" s="0" t="n">
        <v>20000517</v>
      </c>
      <c r="C579" s="0" t="n">
        <v>36.05668</v>
      </c>
      <c r="D579" s="0" t="n">
        <v>23.2713</v>
      </c>
      <c r="E579" s="0" t="n">
        <v>14.3775</v>
      </c>
      <c r="F579" s="0" t="n">
        <v>8.8938</v>
      </c>
      <c r="G579" s="0" t="n">
        <v>2.49</v>
      </c>
      <c r="I579" s="0" t="n">
        <v>6.21028731058158</v>
      </c>
      <c r="J579" s="0" t="n">
        <v>1.17676275235372</v>
      </c>
      <c r="K579" s="0" t="n">
        <v>0.32339879601624</v>
      </c>
      <c r="L579" s="0" t="n">
        <v>1.15814362333415</v>
      </c>
      <c r="M579" s="0" t="n">
        <v>0.418083179579493</v>
      </c>
      <c r="N579" s="0" t="n">
        <v>9.28667566186519</v>
      </c>
      <c r="P579" s="0" t="n">
        <v>7.12968713391985</v>
      </c>
      <c r="Q579" s="0" t="n">
        <v>10.581992668386</v>
      </c>
      <c r="R579" s="0" t="n">
        <v>0.980697447507856</v>
      </c>
      <c r="S579" s="0" t="n">
        <v>4.609046074013</v>
      </c>
      <c r="T579" s="0" t="n">
        <v>4.24426773571767</v>
      </c>
      <c r="U579" s="0" t="n">
        <v>8.6265</v>
      </c>
      <c r="V579" s="0" t="n">
        <v>36.1721910595444</v>
      </c>
    </row>
    <row r="580" customFormat="false" ht="12.75" hidden="false" customHeight="false" outlineLevel="0" collapsed="false">
      <c r="A580" s="0" t="s">
        <v>56</v>
      </c>
      <c r="B580" s="0" t="n">
        <v>20000520</v>
      </c>
      <c r="C580" s="0" t="n">
        <v>23.10255</v>
      </c>
      <c r="D580" s="0" t="n">
        <v>16.9548</v>
      </c>
      <c r="E580" s="0" t="n">
        <v>9.3219</v>
      </c>
      <c r="F580" s="0" t="n">
        <v>7.6329</v>
      </c>
      <c r="G580" s="0" t="n">
        <v>2.49</v>
      </c>
      <c r="I580" s="0" t="n">
        <v>7.09355950064902</v>
      </c>
      <c r="J580" s="0" t="n">
        <v>0.533626630426698</v>
      </c>
      <c r="K580" s="0" t="n">
        <v>0.230519620838721</v>
      </c>
      <c r="L580" s="0" t="n">
        <v>0.817600274934959</v>
      </c>
      <c r="M580" s="0" t="n">
        <v>0.191621207831671</v>
      </c>
      <c r="N580" s="0" t="n">
        <v>8.86692723468107</v>
      </c>
      <c r="P580" s="0" t="n">
        <v>8.14372304793351</v>
      </c>
      <c r="Q580" s="0" t="n">
        <v>4.79861644119534</v>
      </c>
      <c r="R580" s="0" t="n">
        <v>0.699044048839503</v>
      </c>
      <c r="S580" s="0" t="n">
        <v>3.25379103366497</v>
      </c>
      <c r="T580" s="0" t="n">
        <v>1.9452868462616</v>
      </c>
      <c r="U580" s="0" t="n">
        <v>5.59314</v>
      </c>
      <c r="V580" s="0" t="n">
        <v>24.4336014178949</v>
      </c>
    </row>
    <row r="581" customFormat="false" ht="12.75" hidden="false" customHeight="false" outlineLevel="0" collapsed="false">
      <c r="A581" s="0" t="s">
        <v>56</v>
      </c>
      <c r="B581" s="0" t="n">
        <v>20000524</v>
      </c>
      <c r="C581" s="0" t="n">
        <v>29.15674</v>
      </c>
      <c r="D581" s="0" t="n">
        <v>18.4083</v>
      </c>
      <c r="E581" s="0" t="n">
        <v>10.8626</v>
      </c>
      <c r="F581" s="0" t="n">
        <v>7.5457</v>
      </c>
      <c r="G581" s="0" t="n">
        <v>2.49</v>
      </c>
      <c r="I581" s="0" t="n">
        <v>5.65519221875743</v>
      </c>
      <c r="J581" s="0" t="n">
        <v>1.40144444467299</v>
      </c>
      <c r="K581" s="0" t="n">
        <v>0.10811005659811</v>
      </c>
      <c r="L581" s="0" t="n">
        <v>0.021571995237609</v>
      </c>
      <c r="M581" s="0" t="n">
        <v>0.269505493279565</v>
      </c>
      <c r="N581" s="0" t="n">
        <v>7.4558242085457</v>
      </c>
      <c r="P581" s="0" t="n">
        <v>6.49241318243337</v>
      </c>
      <c r="Q581" s="0" t="n">
        <v>12.6024339307284</v>
      </c>
      <c r="R581" s="0" t="n">
        <v>0.32784060380476</v>
      </c>
      <c r="S581" s="0" t="n">
        <v>0.0858497322398521</v>
      </c>
      <c r="T581" s="0" t="n">
        <v>2.73594711673313</v>
      </c>
      <c r="U581" s="0" t="n">
        <v>6.51756</v>
      </c>
      <c r="V581" s="0" t="n">
        <v>28.7620445659395</v>
      </c>
    </row>
    <row r="582" customFormat="false" ht="12.75" hidden="false" customHeight="false" outlineLevel="0" collapsed="false">
      <c r="A582" s="0" t="s">
        <v>56</v>
      </c>
      <c r="B582" s="0" t="n">
        <v>20000527</v>
      </c>
      <c r="C582" s="0" t="n">
        <v>12.72423</v>
      </c>
      <c r="D582" s="0" t="n">
        <v>5.2543</v>
      </c>
      <c r="E582" s="0" t="n">
        <v>2.9799</v>
      </c>
      <c r="F582" s="0" t="n">
        <v>2.2744</v>
      </c>
      <c r="G582" s="0" t="n">
        <v>2.49</v>
      </c>
      <c r="I582" s="0" t="n">
        <v>0.923911386289386</v>
      </c>
      <c r="J582" s="0" t="n">
        <v>1.04014227887368</v>
      </c>
      <c r="K582" s="0" t="n">
        <v>0.0440788778145887</v>
      </c>
      <c r="L582" s="0" t="n">
        <v>1.19629842782638E-005</v>
      </c>
      <c r="M582" s="0" t="n">
        <v>0.155445250522617</v>
      </c>
      <c r="N582" s="0" t="n">
        <v>2.16358975648455</v>
      </c>
      <c r="P582" s="0" t="n">
        <v>1.06069152589538</v>
      </c>
      <c r="Q582" s="0" t="n">
        <v>9.35343844551861</v>
      </c>
      <c r="R582" s="0" t="n">
        <v>0.133667915571359</v>
      </c>
      <c r="S582" s="0" t="n">
        <v>4.76089015302574E-005</v>
      </c>
      <c r="T582" s="0" t="n">
        <v>1.57803827967265</v>
      </c>
      <c r="U582" s="0" t="n">
        <v>1.78794</v>
      </c>
      <c r="V582" s="0" t="n">
        <v>13.9138237755595</v>
      </c>
    </row>
    <row r="583" customFormat="false" ht="12.75" hidden="false" customHeight="false" outlineLevel="0" collapsed="false">
      <c r="A583" s="0" t="s">
        <v>56</v>
      </c>
      <c r="B583" s="0" t="n">
        <v>20000531</v>
      </c>
      <c r="C583" s="0" t="n">
        <v>30.38795</v>
      </c>
      <c r="D583" s="0" t="n">
        <v>30.068</v>
      </c>
      <c r="E583" s="0" t="n">
        <v>20.0777</v>
      </c>
      <c r="F583" s="0" t="n">
        <v>9.9903</v>
      </c>
      <c r="G583" s="0" t="n">
        <v>2.49</v>
      </c>
      <c r="I583" s="0" t="n">
        <v>6.51894458142006</v>
      </c>
      <c r="J583" s="0" t="n">
        <v>0.718616079336582</v>
      </c>
      <c r="K583" s="0" t="n">
        <v>0.385490381222285</v>
      </c>
      <c r="L583" s="0" t="n">
        <v>0.36048321797044</v>
      </c>
      <c r="M583" s="0" t="n">
        <v>0.335911905479948</v>
      </c>
      <c r="N583" s="0" t="n">
        <v>8.31944616542932</v>
      </c>
      <c r="P583" s="0" t="n">
        <v>7.48403946298816</v>
      </c>
      <c r="Q583" s="0" t="n">
        <v>6.46212676915034</v>
      </c>
      <c r="R583" s="0" t="n">
        <v>1.1689883746028</v>
      </c>
      <c r="S583" s="0" t="n">
        <v>1.43460942758639</v>
      </c>
      <c r="T583" s="0" t="n">
        <v>3.41008711210518</v>
      </c>
      <c r="U583" s="0" t="n">
        <v>12.04662</v>
      </c>
      <c r="V583" s="0" t="n">
        <v>32.0064711464329</v>
      </c>
    </row>
    <row r="584" customFormat="false" ht="12.75" hidden="false" customHeight="false" outlineLevel="0" collapsed="false">
      <c r="A584" s="0" t="s">
        <v>56</v>
      </c>
      <c r="B584" s="0" t="n">
        <v>20000603</v>
      </c>
      <c r="C584" s="0" t="n">
        <v>28.0533</v>
      </c>
      <c r="D584" s="0" t="n">
        <v>13.3717</v>
      </c>
      <c r="E584" s="0" t="n">
        <v>6.7896</v>
      </c>
      <c r="F584" s="0" t="n">
        <v>6.5821</v>
      </c>
      <c r="G584" s="0" t="n">
        <v>2.27</v>
      </c>
      <c r="I584" s="0" t="n">
        <v>3.14350553831551</v>
      </c>
      <c r="J584" s="0" t="n">
        <v>1.57201072939097</v>
      </c>
      <c r="K584" s="0" t="n">
        <v>0.131876994064107</v>
      </c>
      <c r="L584" s="0" t="n">
        <v>0.531542362336462</v>
      </c>
      <c r="M584" s="0" t="n">
        <v>0.45801923308022</v>
      </c>
      <c r="N584" s="0" t="n">
        <v>5.83695485718727</v>
      </c>
      <c r="P584" s="0" t="n">
        <v>3.34312072289028</v>
      </c>
      <c r="Q584" s="0" t="n">
        <v>12.9779668668635</v>
      </c>
      <c r="R584" s="0" t="n">
        <v>0.382557375779407</v>
      </c>
      <c r="S584" s="0" t="n">
        <v>2.07490052738331</v>
      </c>
      <c r="T584" s="0" t="n">
        <v>4.25884905388679</v>
      </c>
      <c r="U584" s="0" t="n">
        <v>4.07376</v>
      </c>
      <c r="V584" s="0" t="n">
        <v>27.1111545468033</v>
      </c>
    </row>
    <row r="585" customFormat="false" ht="12.75" hidden="false" customHeight="false" outlineLevel="0" collapsed="false">
      <c r="A585" s="0" t="s">
        <v>56</v>
      </c>
      <c r="B585" s="0" t="n">
        <v>20000607</v>
      </c>
      <c r="C585" s="0" t="n">
        <v>9.88673</v>
      </c>
      <c r="D585" s="0" t="n">
        <v>6.0626</v>
      </c>
      <c r="E585" s="0" t="n">
        <v>3.9702</v>
      </c>
      <c r="F585" s="0" t="n">
        <v>2.0924</v>
      </c>
      <c r="G585" s="0" t="n">
        <v>2.27</v>
      </c>
      <c r="I585" s="0" t="n">
        <v>0.740194566277355</v>
      </c>
      <c r="J585" s="0" t="n">
        <v>0.599912296361945</v>
      </c>
      <c r="K585" s="0" t="n">
        <v>0.12707565465362</v>
      </c>
      <c r="L585" s="0" t="n">
        <v>0.608498821814768</v>
      </c>
      <c r="M585" s="0" t="n">
        <v>0.0691785850295941</v>
      </c>
      <c r="N585" s="0" t="n">
        <v>2.14485992413728</v>
      </c>
      <c r="P585" s="0" t="n">
        <v>0.787197529423992</v>
      </c>
      <c r="Q585" s="0" t="n">
        <v>4.95266460950026</v>
      </c>
      <c r="R585" s="0" t="n">
        <v>0.368629337624326</v>
      </c>
      <c r="S585" s="0" t="n">
        <v>2.37530367428436</v>
      </c>
      <c r="T585" s="0" t="n">
        <v>0.643250610724708</v>
      </c>
      <c r="U585" s="0" t="n">
        <v>2.38212</v>
      </c>
      <c r="V585" s="0" t="n">
        <v>11.5091657615576</v>
      </c>
    </row>
    <row r="586" customFormat="false" ht="12.75" hidden="false" customHeight="false" outlineLevel="0" collapsed="false">
      <c r="A586" s="0" t="s">
        <v>56</v>
      </c>
      <c r="B586" s="0" t="n">
        <v>20000610</v>
      </c>
      <c r="C586" s="0" t="n">
        <v>17.50284</v>
      </c>
      <c r="D586" s="0" t="n">
        <v>20.025</v>
      </c>
      <c r="E586" s="0" t="n">
        <v>13.3571</v>
      </c>
      <c r="F586" s="0" t="n">
        <v>6.6679</v>
      </c>
      <c r="G586" s="0" t="n">
        <v>2.27</v>
      </c>
      <c r="I586" s="0" t="n">
        <v>4.67784530494739</v>
      </c>
      <c r="J586" s="0" t="n">
        <v>0.352404709894119</v>
      </c>
      <c r="K586" s="0" t="n">
        <v>0.0308644359927674</v>
      </c>
      <c r="L586" s="0" t="n">
        <v>0.219760424301434</v>
      </c>
      <c r="M586" s="0" t="n">
        <v>0.100462824840883</v>
      </c>
      <c r="N586" s="0" t="n">
        <v>5.38133769997659</v>
      </c>
      <c r="P586" s="0" t="n">
        <v>4.97489232540839</v>
      </c>
      <c r="Q586" s="0" t="n">
        <v>2.90932915610849</v>
      </c>
      <c r="R586" s="0" t="n">
        <v>0.0895335666550364</v>
      </c>
      <c r="S586" s="0" t="n">
        <v>0.857845117511807</v>
      </c>
      <c r="T586" s="0" t="n">
        <v>0.934144192258081</v>
      </c>
      <c r="U586" s="0" t="n">
        <v>8.01426</v>
      </c>
      <c r="V586" s="0" t="n">
        <v>17.7800043579418</v>
      </c>
    </row>
    <row r="587" customFormat="false" ht="12.75" hidden="false" customHeight="false" outlineLevel="0" collapsed="false">
      <c r="A587" s="0" t="s">
        <v>56</v>
      </c>
      <c r="B587" s="0" t="n">
        <v>20000628</v>
      </c>
      <c r="C587" s="0" t="n">
        <v>33.78381</v>
      </c>
      <c r="D587" s="0" t="n">
        <v>8.5611</v>
      </c>
      <c r="E587" s="0" t="n">
        <v>2.0715</v>
      </c>
      <c r="F587" s="0" t="n">
        <v>6.4896</v>
      </c>
      <c r="G587" s="0" t="n">
        <v>2.27</v>
      </c>
      <c r="I587" s="0" t="n">
        <v>0.605534868055594</v>
      </c>
      <c r="J587" s="0" t="n">
        <v>3.7955374771603</v>
      </c>
      <c r="K587" s="0" t="n">
        <v>0.141193805685866</v>
      </c>
      <c r="L587" s="0" t="n">
        <v>0.551688474094152</v>
      </c>
      <c r="M587" s="0" t="n">
        <v>0.122502496945257</v>
      </c>
      <c r="N587" s="0" t="n">
        <v>5.21645712194117</v>
      </c>
      <c r="P587" s="0" t="n">
        <v>0.643986829720706</v>
      </c>
      <c r="Q587" s="0" t="n">
        <v>31.3346204956304</v>
      </c>
      <c r="R587" s="0" t="n">
        <v>0.409584189894676</v>
      </c>
      <c r="S587" s="0" t="n">
        <v>2.15354181897672</v>
      </c>
      <c r="T587" s="0" t="n">
        <v>1.13907802453068</v>
      </c>
      <c r="U587" s="0" t="n">
        <v>1.2429</v>
      </c>
      <c r="V587" s="0" t="n">
        <v>36.9237113587532</v>
      </c>
    </row>
    <row r="588" customFormat="false" ht="12.75" hidden="false" customHeight="false" outlineLevel="0" collapsed="false">
      <c r="A588" s="0" t="s">
        <v>56</v>
      </c>
      <c r="B588" s="0" t="n">
        <v>20000701</v>
      </c>
      <c r="C588" s="0" t="n">
        <v>17.4999</v>
      </c>
      <c r="D588" s="0" t="n">
        <v>14.8442</v>
      </c>
      <c r="E588" s="0" t="n">
        <v>8.4221</v>
      </c>
      <c r="F588" s="0" t="n">
        <v>6.4221</v>
      </c>
      <c r="G588" s="0" t="n">
        <v>2.38</v>
      </c>
      <c r="I588" s="0" t="n">
        <v>4.01091786861655</v>
      </c>
      <c r="J588" s="0" t="n">
        <v>0.850015291267471</v>
      </c>
      <c r="K588" s="0" t="n">
        <v>0.00575084884960348</v>
      </c>
      <c r="L588" s="0" t="n">
        <v>9.80025371404827E-006</v>
      </c>
      <c r="M588" s="0" t="n">
        <v>0.264943083569287</v>
      </c>
      <c r="N588" s="0" t="n">
        <v>5.13163689255662</v>
      </c>
      <c r="P588" s="0" t="n">
        <v>4.43516362865814</v>
      </c>
      <c r="Q588" s="0" t="n">
        <v>7.33057792204842</v>
      </c>
      <c r="R588" s="0" t="n">
        <v>0.0170608594746785</v>
      </c>
      <c r="S588" s="0" t="n">
        <v>3.86288331349397E-005</v>
      </c>
      <c r="T588" s="0" t="n">
        <v>2.57658963835758</v>
      </c>
      <c r="U588" s="0" t="n">
        <v>5.05326</v>
      </c>
      <c r="V588" s="0" t="n">
        <v>19.412690677372</v>
      </c>
    </row>
    <row r="589" customFormat="false" ht="12.75" hidden="false" customHeight="false" outlineLevel="0" collapsed="false">
      <c r="A589" s="0" t="s">
        <v>56</v>
      </c>
      <c r="B589" s="0" t="n">
        <v>20000705</v>
      </c>
      <c r="C589" s="0" t="n">
        <v>8.27128</v>
      </c>
      <c r="D589" s="0" t="n">
        <v>4.0632</v>
      </c>
      <c r="E589" s="0" t="n">
        <v>2.161</v>
      </c>
      <c r="F589" s="0" t="n">
        <v>1.9022</v>
      </c>
      <c r="G589" s="0" t="n">
        <v>2.38</v>
      </c>
      <c r="I589" s="0" t="n">
        <v>0.828223565698747</v>
      </c>
      <c r="J589" s="0" t="n">
        <v>0.686116390102054</v>
      </c>
      <c r="K589" s="0" t="n">
        <v>0.0199759695434915</v>
      </c>
      <c r="L589" s="0" t="n">
        <v>0.253171658505441</v>
      </c>
      <c r="M589" s="0" t="n">
        <v>0.0676098824782912</v>
      </c>
      <c r="N589" s="0" t="n">
        <v>1.85509746632802</v>
      </c>
      <c r="P589" s="0" t="n">
        <v>0.915827038924544</v>
      </c>
      <c r="Q589" s="0" t="n">
        <v>5.91710491906319</v>
      </c>
      <c r="R589" s="0" t="n">
        <v>0.0592620703768736</v>
      </c>
      <c r="S589" s="0" t="n">
        <v>0.997905364111518</v>
      </c>
      <c r="T589" s="0" t="n">
        <v>0.657510738900199</v>
      </c>
      <c r="U589" s="0" t="n">
        <v>1.2966</v>
      </c>
      <c r="V589" s="0" t="n">
        <v>9.84421013137633</v>
      </c>
    </row>
    <row r="590" customFormat="false" ht="12.75" hidden="false" customHeight="false" outlineLevel="0" collapsed="false">
      <c r="A590" s="0" t="s">
        <v>56</v>
      </c>
      <c r="B590" s="0" t="n">
        <v>20000708</v>
      </c>
      <c r="C590" s="0" t="n">
        <v>21.18595</v>
      </c>
      <c r="D590" s="0" t="n">
        <v>9.013</v>
      </c>
      <c r="E590" s="0" t="n">
        <v>4.9335</v>
      </c>
      <c r="F590" s="0" t="n">
        <v>4.0795</v>
      </c>
      <c r="G590" s="0" t="n">
        <v>2.38</v>
      </c>
      <c r="I590" s="0" t="n">
        <v>1.59913474926727</v>
      </c>
      <c r="J590" s="0" t="n">
        <v>1.64644795672438</v>
      </c>
      <c r="K590" s="0" t="n">
        <v>0.0252546764382608</v>
      </c>
      <c r="L590" s="0" t="n">
        <v>0.476016340958704</v>
      </c>
      <c r="M590" s="0" t="n">
        <v>0.170605383575667</v>
      </c>
      <c r="N590" s="0" t="n">
        <v>3.91745910696429</v>
      </c>
      <c r="P590" s="0" t="n">
        <v>1.76827960820846</v>
      </c>
      <c r="Q590" s="0" t="n">
        <v>14.1990563762313</v>
      </c>
      <c r="R590" s="0" t="n">
        <v>0.0749222414046492</v>
      </c>
      <c r="S590" s="0" t="n">
        <v>1.87627344565987</v>
      </c>
      <c r="T590" s="0" t="n">
        <v>1.659149043059</v>
      </c>
      <c r="U590" s="0" t="n">
        <v>2.9601</v>
      </c>
      <c r="V590" s="0" t="n">
        <v>22.5377807145633</v>
      </c>
    </row>
    <row r="591" customFormat="false" ht="12.75" hidden="false" customHeight="false" outlineLevel="0" collapsed="false">
      <c r="A591" s="0" t="s">
        <v>56</v>
      </c>
      <c r="B591" s="0" t="n">
        <v>20000712</v>
      </c>
      <c r="C591" s="0" t="n">
        <v>30.73938</v>
      </c>
      <c r="D591" s="0" t="n">
        <v>10.8025</v>
      </c>
      <c r="E591" s="0" t="n">
        <v>5.0104</v>
      </c>
      <c r="F591" s="0" t="n">
        <v>5.7921</v>
      </c>
      <c r="G591" s="0" t="n">
        <v>2.38</v>
      </c>
      <c r="I591" s="0" t="n">
        <v>1.26009974703006</v>
      </c>
      <c r="J591" s="0" t="n">
        <v>2.70051867384143</v>
      </c>
      <c r="K591" s="0" t="n">
        <v>0.0791298850474865</v>
      </c>
      <c r="L591" s="0" t="n">
        <v>0.326800119066121</v>
      </c>
      <c r="M591" s="0" t="n">
        <v>0.329661044932008</v>
      </c>
      <c r="N591" s="0" t="n">
        <v>4.69620946991711</v>
      </c>
      <c r="P591" s="0" t="n">
        <v>1.39338394591379</v>
      </c>
      <c r="Q591" s="0" t="n">
        <v>23.2894193456483</v>
      </c>
      <c r="R591" s="0" t="n">
        <v>0.234752100837376</v>
      </c>
      <c r="S591" s="0" t="n">
        <v>1.28812045445188</v>
      </c>
      <c r="T591" s="0" t="n">
        <v>3.20597624628994</v>
      </c>
      <c r="U591" s="0" t="n">
        <v>3.00624</v>
      </c>
      <c r="V591" s="0" t="n">
        <v>32.4178920931413</v>
      </c>
    </row>
    <row r="592" customFormat="false" ht="12.75" hidden="false" customHeight="false" outlineLevel="0" collapsed="false">
      <c r="A592" s="0" t="s">
        <v>56</v>
      </c>
      <c r="B592" s="0" t="n">
        <v>20000715</v>
      </c>
      <c r="C592" s="0" t="n">
        <v>32.6875</v>
      </c>
      <c r="D592" s="0" t="n">
        <v>22.6705</v>
      </c>
      <c r="E592" s="0" t="n">
        <v>11.3013</v>
      </c>
      <c r="F592" s="0" t="n">
        <v>11.3692</v>
      </c>
      <c r="G592" s="0" t="n">
        <v>2.38</v>
      </c>
      <c r="I592" s="0" t="n">
        <v>5.01144457746979</v>
      </c>
      <c r="J592" s="0" t="n">
        <v>1.88391641202117</v>
      </c>
      <c r="K592" s="0" t="n">
        <v>0.0193854847158637</v>
      </c>
      <c r="L592" s="0" t="n">
        <v>0.189461572183772</v>
      </c>
      <c r="M592" s="0" t="n">
        <v>0.541567612472894</v>
      </c>
      <c r="N592" s="0" t="n">
        <v>7.64577565886349</v>
      </c>
      <c r="P592" s="0" t="n">
        <v>5.54151878574778</v>
      </c>
      <c r="Q592" s="0" t="n">
        <v>16.2469971997262</v>
      </c>
      <c r="R592" s="0" t="n">
        <v>0.0575102979117041</v>
      </c>
      <c r="S592" s="0" t="n">
        <v>0.746784692612522</v>
      </c>
      <c r="T592" s="0" t="n">
        <v>5.2667821328606</v>
      </c>
      <c r="U592" s="0" t="n">
        <v>6.78078</v>
      </c>
      <c r="V592" s="0" t="n">
        <v>34.6403731088588</v>
      </c>
    </row>
    <row r="593" customFormat="false" ht="12.75" hidden="false" customHeight="false" outlineLevel="0" collapsed="false">
      <c r="A593" s="0" t="s">
        <v>56</v>
      </c>
      <c r="B593" s="0" t="n">
        <v>20000719</v>
      </c>
      <c r="C593" s="0" t="n">
        <v>30.38317</v>
      </c>
      <c r="D593" s="0" t="n">
        <v>21.5643</v>
      </c>
      <c r="E593" s="0" t="n">
        <v>12.8032</v>
      </c>
      <c r="F593" s="0" t="n">
        <v>8.7611</v>
      </c>
      <c r="G593" s="0" t="n">
        <v>2.38</v>
      </c>
      <c r="I593" s="0" t="n">
        <v>4.84688158809873</v>
      </c>
      <c r="J593" s="0" t="n">
        <v>1.49993296427364</v>
      </c>
      <c r="K593" s="0" t="n">
        <v>0.0419978875579306</v>
      </c>
      <c r="L593" s="0" t="n">
        <v>0.321090960359544</v>
      </c>
      <c r="M593" s="0" t="n">
        <v>0.464844885402683</v>
      </c>
      <c r="N593" s="0" t="n">
        <v>7.17474828569253</v>
      </c>
      <c r="P593" s="0" t="n">
        <v>5.35954951861503</v>
      </c>
      <c r="Q593" s="0" t="n">
        <v>12.9355031437866</v>
      </c>
      <c r="R593" s="0" t="n">
        <v>0.124593790690326</v>
      </c>
      <c r="S593" s="0" t="n">
        <v>1.26561714530784</v>
      </c>
      <c r="T593" s="0" t="n">
        <v>4.52064835600379</v>
      </c>
      <c r="U593" s="0" t="n">
        <v>7.68192</v>
      </c>
      <c r="V593" s="0" t="n">
        <v>31.8878319544036</v>
      </c>
    </row>
    <row r="594" customFormat="false" ht="12.75" hidden="false" customHeight="false" outlineLevel="0" collapsed="false">
      <c r="A594" s="0" t="s">
        <v>56</v>
      </c>
      <c r="B594" s="0" t="n">
        <v>20000802</v>
      </c>
      <c r="C594" s="0" t="n">
        <v>47.3902</v>
      </c>
      <c r="D594" s="0" t="n">
        <v>19.943</v>
      </c>
      <c r="E594" s="0" t="n">
        <v>9.7578</v>
      </c>
      <c r="F594" s="0" t="n">
        <v>10.1852</v>
      </c>
      <c r="G594" s="0" t="n">
        <v>2.44</v>
      </c>
      <c r="I594" s="0" t="n">
        <v>5.5490531572438</v>
      </c>
      <c r="J594" s="0" t="n">
        <v>2.15662457719053</v>
      </c>
      <c r="K594" s="0" t="n">
        <v>0.166974108909782</v>
      </c>
      <c r="L594" s="0" t="n">
        <v>0.300691733191217</v>
      </c>
      <c r="M594" s="0" t="n">
        <v>1.4799091969677</v>
      </c>
      <c r="N594" s="0" t="n">
        <v>9.65325277350302</v>
      </c>
      <c r="P594" s="0" t="n">
        <v>6.26393848042379</v>
      </c>
      <c r="Q594" s="0" t="n">
        <v>19.032218635736</v>
      </c>
      <c r="R594" s="0" t="n">
        <v>0.501349867990691</v>
      </c>
      <c r="S594" s="0" t="n">
        <v>1.19145502778967</v>
      </c>
      <c r="T594" s="0" t="n">
        <v>14.7366297258968</v>
      </c>
      <c r="U594" s="0" t="n">
        <v>5.85468</v>
      </c>
      <c r="V594" s="0" t="n">
        <v>47.5802717378369</v>
      </c>
    </row>
    <row r="595" customFormat="false" ht="12.75" hidden="false" customHeight="false" outlineLevel="0" collapsed="false">
      <c r="A595" s="0" t="s">
        <v>56</v>
      </c>
      <c r="B595" s="0" t="n">
        <v>20000805</v>
      </c>
      <c r="C595" s="0" t="n">
        <v>12.30191</v>
      </c>
      <c r="D595" s="0" t="n">
        <v>5.4131</v>
      </c>
      <c r="E595" s="0" t="n">
        <v>2.6353</v>
      </c>
      <c r="F595" s="0" t="n">
        <v>2.7778</v>
      </c>
      <c r="G595" s="0" t="n">
        <v>2.44</v>
      </c>
      <c r="I595" s="0" t="n">
        <v>1.15821709232554</v>
      </c>
      <c r="J595" s="0" t="n">
        <v>0.71262608977509</v>
      </c>
      <c r="K595" s="0" t="n">
        <v>0.0371412190121112</v>
      </c>
      <c r="L595" s="0" t="n">
        <v>0.665440414563123</v>
      </c>
      <c r="M595" s="0" t="n">
        <v>0.111341956656598</v>
      </c>
      <c r="N595" s="0" t="n">
        <v>2.68476677233246</v>
      </c>
      <c r="P595" s="0" t="n">
        <v>1.30743036833801</v>
      </c>
      <c r="Q595" s="0" t="n">
        <v>6.28892747007349</v>
      </c>
      <c r="R595" s="0" t="n">
        <v>0.111518758029704</v>
      </c>
      <c r="S595" s="0" t="n">
        <v>2.63672805105516</v>
      </c>
      <c r="T595" s="0" t="n">
        <v>1.10872017794545</v>
      </c>
      <c r="U595" s="0" t="n">
        <v>1.58118</v>
      </c>
      <c r="V595" s="0" t="n">
        <v>13.0345048254418</v>
      </c>
    </row>
    <row r="596" customFormat="false" ht="12.75" hidden="false" customHeight="false" outlineLevel="0" collapsed="false">
      <c r="A596" s="0" t="s">
        <v>56</v>
      </c>
      <c r="B596" s="0" t="n">
        <v>20000809</v>
      </c>
      <c r="C596" s="0" t="n">
        <v>21.82072</v>
      </c>
      <c r="D596" s="0" t="n">
        <v>9.2712</v>
      </c>
      <c r="E596" s="0" t="n">
        <v>5.4232</v>
      </c>
      <c r="F596" s="0" t="n">
        <v>3.848</v>
      </c>
      <c r="G596" s="0" t="n">
        <v>2.44</v>
      </c>
      <c r="I596" s="0" t="n">
        <v>1.65267872027351</v>
      </c>
      <c r="J596" s="0" t="n">
        <v>1.84312054918813</v>
      </c>
      <c r="K596" s="0" t="n">
        <v>0.0309966111493942</v>
      </c>
      <c r="L596" s="0" t="n">
        <v>1.25854606955326E-005</v>
      </c>
      <c r="M596" s="0" t="n">
        <v>0.0870869412545825</v>
      </c>
      <c r="N596" s="0" t="n">
        <v>3.61389540732632</v>
      </c>
      <c r="P596" s="0" t="n">
        <v>1.86559355953994</v>
      </c>
      <c r="Q596" s="0" t="n">
        <v>16.26554460854</v>
      </c>
      <c r="R596" s="0" t="n">
        <v>0.093069201023879</v>
      </c>
      <c r="S596" s="0" t="n">
        <v>4.98683826908069E-005</v>
      </c>
      <c r="T596" s="0" t="n">
        <v>0.867193750710722</v>
      </c>
      <c r="U596" s="0" t="n">
        <v>3.25392</v>
      </c>
      <c r="V596" s="0" t="n">
        <v>22.3453709881973</v>
      </c>
    </row>
    <row r="597" customFormat="false" ht="12.75" hidden="false" customHeight="false" outlineLevel="0" collapsed="false">
      <c r="A597" s="0" t="s">
        <v>56</v>
      </c>
      <c r="B597" s="0" t="n">
        <v>20000903</v>
      </c>
      <c r="C597" s="0" t="n">
        <v>24.42739</v>
      </c>
      <c r="D597" s="0" t="n">
        <v>11.2293</v>
      </c>
      <c r="E597" s="0" t="n">
        <v>6.9125</v>
      </c>
      <c r="F597" s="0" t="n">
        <v>4.3168</v>
      </c>
      <c r="G597" s="0" t="n">
        <v>2.47</v>
      </c>
      <c r="I597" s="0" t="n">
        <v>1.67423186303298</v>
      </c>
      <c r="J597" s="0" t="n">
        <v>1.3191677138474</v>
      </c>
      <c r="K597" s="0" t="n">
        <v>0.0240137668863955</v>
      </c>
      <c r="L597" s="0" t="n">
        <v>3.5723021621152E-006</v>
      </c>
      <c r="M597" s="0" t="n">
        <v>0.447205962822002</v>
      </c>
      <c r="N597" s="0" t="n">
        <v>3.46462287889095</v>
      </c>
      <c r="P597" s="0" t="n">
        <v>1.90922512059988</v>
      </c>
      <c r="Q597" s="0" t="n">
        <v>11.7742018825038</v>
      </c>
      <c r="R597" s="0" t="n">
        <v>0.0725337453894092</v>
      </c>
      <c r="S597" s="0" t="n">
        <v>1.4191909061347E-005</v>
      </c>
      <c r="T597" s="0" t="n">
        <v>4.50522242506165</v>
      </c>
      <c r="U597" s="0" t="n">
        <v>4.1475</v>
      </c>
      <c r="V597" s="0" t="n">
        <v>22.4086973654638</v>
      </c>
    </row>
    <row r="598" customFormat="false" ht="12.75" hidden="false" customHeight="false" outlineLevel="0" collapsed="false">
      <c r="A598" s="0" t="s">
        <v>56</v>
      </c>
      <c r="B598" s="0" t="n">
        <v>20000906</v>
      </c>
      <c r="C598" s="0" t="n">
        <v>28.28842</v>
      </c>
      <c r="D598" s="0" t="n">
        <v>11.9302</v>
      </c>
      <c r="E598" s="0" t="n">
        <v>6.5883</v>
      </c>
      <c r="F598" s="0" t="n">
        <v>5.3419</v>
      </c>
      <c r="G598" s="0" t="n">
        <v>2.47</v>
      </c>
      <c r="I598" s="0" t="n">
        <v>2.76530888234741</v>
      </c>
      <c r="J598" s="0" t="n">
        <v>0.980394606627533</v>
      </c>
      <c r="K598" s="0" t="n">
        <v>0.16514517360297</v>
      </c>
      <c r="L598" s="0" t="n">
        <v>0.951151465302599</v>
      </c>
      <c r="M598" s="0" t="n">
        <v>0.698252257759327</v>
      </c>
      <c r="N598" s="0" t="n">
        <v>5.56025238563984</v>
      </c>
      <c r="P598" s="0" t="n">
        <v>3.15344445471926</v>
      </c>
      <c r="Q598" s="0" t="n">
        <v>8.75049010203853</v>
      </c>
      <c r="R598" s="0" t="n">
        <v>0.498822114459429</v>
      </c>
      <c r="S598" s="0" t="n">
        <v>3.77869913757482</v>
      </c>
      <c r="T598" s="0" t="n">
        <v>7.03430184641643</v>
      </c>
      <c r="U598" s="0" t="n">
        <v>3.95298</v>
      </c>
      <c r="V598" s="0" t="n">
        <v>27.1687376552085</v>
      </c>
    </row>
    <row r="599" customFormat="false" ht="12.75" hidden="false" customHeight="false" outlineLevel="0" collapsed="false">
      <c r="A599" s="0" t="s">
        <v>56</v>
      </c>
      <c r="B599" s="0" t="n">
        <v>20000909</v>
      </c>
      <c r="C599" s="0" t="n">
        <v>30.36566</v>
      </c>
      <c r="D599" s="0" t="n">
        <v>23.0057</v>
      </c>
      <c r="E599" s="0" t="n">
        <v>14.2653</v>
      </c>
      <c r="F599" s="0" t="n">
        <v>8.7404</v>
      </c>
      <c r="G599" s="0" t="n">
        <v>2.47</v>
      </c>
      <c r="I599" s="0" t="n">
        <v>5.35737929647717</v>
      </c>
      <c r="J599" s="0" t="n">
        <v>1.24747050715203</v>
      </c>
      <c r="K599" s="0" t="n">
        <v>0.00208225053140729</v>
      </c>
      <c r="L599" s="0" t="n">
        <v>0.115045641456668</v>
      </c>
      <c r="M599" s="0" t="n">
        <v>0.466066317923544</v>
      </c>
      <c r="N599" s="0" t="n">
        <v>7.18804401354082</v>
      </c>
      <c r="P599" s="0" t="n">
        <v>6.10933488918699</v>
      </c>
      <c r="Q599" s="0" t="n">
        <v>11.1342700700576</v>
      </c>
      <c r="R599" s="0" t="n">
        <v>0.00628945182138931</v>
      </c>
      <c r="S599" s="0" t="n">
        <v>0.457049042147824</v>
      </c>
      <c r="T599" s="0" t="n">
        <v>4.69522457577518</v>
      </c>
      <c r="U599" s="0" t="n">
        <v>8.55918</v>
      </c>
      <c r="V599" s="0" t="n">
        <v>30.9613480289889</v>
      </c>
    </row>
    <row r="600" customFormat="false" ht="12.75" hidden="false" customHeight="false" outlineLevel="0" collapsed="false">
      <c r="A600" s="0" t="s">
        <v>56</v>
      </c>
      <c r="B600" s="0" t="n">
        <v>20000921</v>
      </c>
      <c r="C600" s="0" t="n">
        <v>9.16591</v>
      </c>
      <c r="D600" s="0" t="n">
        <v>2.1368</v>
      </c>
      <c r="E600" s="0" t="n">
        <v>0.699</v>
      </c>
      <c r="F600" s="0" t="n">
        <v>1.4378</v>
      </c>
      <c r="G600" s="0" t="n">
        <v>2.47</v>
      </c>
      <c r="I600" s="0" t="n">
        <v>0.900446927096527</v>
      </c>
      <c r="J600" s="0" t="n">
        <v>0.773218601717965</v>
      </c>
      <c r="K600" s="0" t="n">
        <v>0.0218181223659659</v>
      </c>
      <c r="L600" s="0" t="n">
        <v>1.21542270329669E-005</v>
      </c>
      <c r="M600" s="0" t="n">
        <v>0.138452968688275</v>
      </c>
      <c r="N600" s="0" t="n">
        <v>1.83394877409577</v>
      </c>
      <c r="P600" s="0" t="n">
        <v>1.02683262153743</v>
      </c>
      <c r="Q600" s="0" t="n">
        <v>6.90134531065984</v>
      </c>
      <c r="R600" s="0" t="n">
        <v>0.0659017862568036</v>
      </c>
      <c r="S600" s="0" t="n">
        <v>4.8285860751683E-005</v>
      </c>
      <c r="T600" s="0" t="n">
        <v>1.39479674066655</v>
      </c>
      <c r="U600" s="0" t="n">
        <v>0.4194</v>
      </c>
      <c r="V600" s="0" t="n">
        <v>9.80832474498138</v>
      </c>
    </row>
    <row r="601" customFormat="false" ht="12.75" hidden="false" customHeight="false" outlineLevel="0" collapsed="false">
      <c r="A601" s="0" t="s">
        <v>56</v>
      </c>
      <c r="B601" s="0" t="n">
        <v>20000924</v>
      </c>
      <c r="C601" s="0" t="n">
        <v>36.9314</v>
      </c>
      <c r="D601" s="0" t="n">
        <v>5.9829</v>
      </c>
      <c r="E601" s="0" t="n">
        <v>0.3095</v>
      </c>
      <c r="F601" s="0" t="n">
        <v>5.6734</v>
      </c>
      <c r="G601" s="0" t="n">
        <v>2.47</v>
      </c>
      <c r="I601" s="0" t="n">
        <v>0.703391558357878</v>
      </c>
      <c r="J601" s="0" t="n">
        <v>3.35150191042907</v>
      </c>
      <c r="K601" s="0" t="n">
        <v>0.114113267781645</v>
      </c>
      <c r="L601" s="0" t="n">
        <v>0.779239228256285</v>
      </c>
      <c r="M601" s="0" t="n">
        <v>0.515929504363432</v>
      </c>
      <c r="N601" s="0" t="n">
        <v>5.46417546918831</v>
      </c>
      <c r="P601" s="0" t="n">
        <v>0.802118788016581</v>
      </c>
      <c r="Q601" s="0" t="n">
        <v>29.9137552327587</v>
      </c>
      <c r="R601" s="0" t="n">
        <v>0.344679897576441</v>
      </c>
      <c r="S601" s="0" t="n">
        <v>3.09573260115804</v>
      </c>
      <c r="T601" s="0" t="n">
        <v>5.1975540713759</v>
      </c>
      <c r="U601" s="0" t="n">
        <v>0.1857</v>
      </c>
      <c r="V601" s="0" t="n">
        <v>39.5395405908856</v>
      </c>
    </row>
    <row r="602" customFormat="false" ht="12.75" hidden="false" customHeight="false" outlineLevel="0" collapsed="false">
      <c r="A602" s="0" t="s">
        <v>56</v>
      </c>
      <c r="B602" s="0" t="n">
        <v>20000927</v>
      </c>
      <c r="C602" s="0" t="n">
        <v>35.70454</v>
      </c>
      <c r="D602" s="0" t="n">
        <v>11.6726</v>
      </c>
      <c r="E602" s="0" t="n">
        <v>6.3548</v>
      </c>
      <c r="F602" s="0" t="n">
        <v>5.3178</v>
      </c>
      <c r="G602" s="0" t="n">
        <v>2.47</v>
      </c>
      <c r="I602" s="0" t="n">
        <v>1.63288778415475</v>
      </c>
      <c r="J602" s="0" t="n">
        <v>2.36334391199375</v>
      </c>
      <c r="K602" s="0" t="n">
        <v>0.182106627423117</v>
      </c>
      <c r="L602" s="0" t="n">
        <v>1.00139956163635</v>
      </c>
      <c r="M602" s="0" t="n">
        <v>0.46900015093934</v>
      </c>
      <c r="N602" s="0" t="n">
        <v>5.6487380361473</v>
      </c>
      <c r="P602" s="0" t="n">
        <v>1.86207803438962</v>
      </c>
      <c r="Q602" s="0" t="n">
        <v>21.0939731510285</v>
      </c>
      <c r="R602" s="0" t="n">
        <v>0.550054300506914</v>
      </c>
      <c r="S602" s="0" t="n">
        <v>3.97832290435386</v>
      </c>
      <c r="T602" s="0" t="n">
        <v>4.72478046588617</v>
      </c>
      <c r="U602" s="0" t="n">
        <v>3.81288</v>
      </c>
      <c r="V602" s="0" t="n">
        <v>36.0220888561651</v>
      </c>
    </row>
    <row r="603" customFormat="false" ht="12.75" hidden="false" customHeight="false" outlineLevel="0" collapsed="false">
      <c r="A603" s="0" t="s">
        <v>56</v>
      </c>
      <c r="B603" s="0" t="n">
        <v>20000930</v>
      </c>
      <c r="C603" s="0" t="n">
        <v>23.73804</v>
      </c>
      <c r="D603" s="0" t="n">
        <v>26.5219</v>
      </c>
      <c r="E603" s="0" t="n">
        <v>17.589</v>
      </c>
      <c r="F603" s="0" t="n">
        <v>8.9329</v>
      </c>
      <c r="G603" s="0" t="n">
        <v>2.47</v>
      </c>
      <c r="I603" s="0" t="n">
        <v>7.50591585457553</v>
      </c>
      <c r="J603" s="0" t="n">
        <v>0.384797842770501</v>
      </c>
      <c r="K603" s="0" t="n">
        <v>0.0765109726417662</v>
      </c>
      <c r="L603" s="0" t="n">
        <v>0.0263099407389291</v>
      </c>
      <c r="M603" s="0" t="n">
        <v>0.185555957127588</v>
      </c>
      <c r="N603" s="0" t="n">
        <v>8.17909056785431</v>
      </c>
      <c r="P603" s="0" t="n">
        <v>8.55943756601544</v>
      </c>
      <c r="Q603" s="0" t="n">
        <v>3.43450452673521</v>
      </c>
      <c r="R603" s="0" t="n">
        <v>0.231101910639349</v>
      </c>
      <c r="S603" s="0" t="n">
        <v>0.104523153258464</v>
      </c>
      <c r="T603" s="0" t="n">
        <v>1.86931957230571</v>
      </c>
      <c r="U603" s="0" t="n">
        <v>10.5534</v>
      </c>
      <c r="V603" s="0" t="n">
        <v>24.7522867289542</v>
      </c>
    </row>
    <row r="604" customFormat="false" ht="12.75" hidden="false" customHeight="false" outlineLevel="0" collapsed="false">
      <c r="A604" s="0" t="s">
        <v>56</v>
      </c>
      <c r="B604" s="0" t="n">
        <v>20001003</v>
      </c>
      <c r="C604" s="0" t="n">
        <v>31.8482381968342</v>
      </c>
      <c r="D604" s="0" t="n">
        <v>25.9425</v>
      </c>
      <c r="E604" s="0" t="n">
        <v>15.8335</v>
      </c>
      <c r="F604" s="0" t="n">
        <v>10.109</v>
      </c>
      <c r="G604" s="0" t="n">
        <v>2.54</v>
      </c>
      <c r="I604" s="0" t="n">
        <v>7.33904844113584</v>
      </c>
      <c r="J604" s="0" t="n">
        <v>1.54643720343593</v>
      </c>
      <c r="K604" s="0" t="n">
        <v>0.298442282140602</v>
      </c>
      <c r="L604" s="0" t="n">
        <v>0.413074975513783</v>
      </c>
      <c r="M604" s="0" t="n">
        <v>0.596741635412803</v>
      </c>
      <c r="N604" s="0" t="n">
        <v>10.193744537639</v>
      </c>
      <c r="P604" s="0" t="n">
        <v>8.56657150994728</v>
      </c>
      <c r="Q604" s="0" t="n">
        <v>14.1652380432298</v>
      </c>
      <c r="R604" s="0" t="n">
        <v>0.913944074230028</v>
      </c>
      <c r="S604" s="0" t="n">
        <v>1.65105586234822</v>
      </c>
      <c r="T604" s="0" t="n">
        <v>6.17369064184814</v>
      </c>
      <c r="U604" s="0" t="n">
        <v>9.5001</v>
      </c>
      <c r="V604" s="0" t="n">
        <v>40.9706001316035</v>
      </c>
    </row>
    <row r="605" customFormat="false" ht="12.75" hidden="false" customHeight="false" outlineLevel="0" collapsed="false">
      <c r="A605" s="0" t="s">
        <v>56</v>
      </c>
      <c r="B605" s="0" t="n">
        <v>20001006</v>
      </c>
      <c r="C605" s="0" t="n">
        <v>31.8482381968342</v>
      </c>
      <c r="D605" s="0" t="n">
        <v>9.0239</v>
      </c>
      <c r="E605" s="0" t="n">
        <v>2.3253</v>
      </c>
      <c r="F605" s="0" t="n">
        <v>6.6986</v>
      </c>
      <c r="G605" s="0" t="n">
        <v>2.54</v>
      </c>
      <c r="I605" s="0" t="n">
        <v>3.91575871001812</v>
      </c>
      <c r="J605" s="0" t="n">
        <v>2.26569262092139</v>
      </c>
      <c r="K605" s="0" t="n">
        <v>0.259158596054797</v>
      </c>
      <c r="L605" s="0" t="n">
        <v>1.53669178190816</v>
      </c>
      <c r="M605" s="0" t="n">
        <v>0.000133237930817341</v>
      </c>
      <c r="N605" s="0" t="n">
        <v>7.97743494683328</v>
      </c>
      <c r="P605" s="0" t="n">
        <v>4.57070521800202</v>
      </c>
      <c r="Q605" s="0" t="n">
        <v>20.7535587198968</v>
      </c>
      <c r="R605" s="0" t="n">
        <v>0.79364244721352</v>
      </c>
      <c r="S605" s="0" t="n">
        <v>6.14213914068766</v>
      </c>
      <c r="T605" s="0" t="n">
        <v>0.00137843535260818</v>
      </c>
      <c r="U605" s="0" t="n">
        <v>1.39518</v>
      </c>
      <c r="V605" s="0" t="n">
        <v>33.6566039611526</v>
      </c>
    </row>
    <row r="606" customFormat="false" ht="12.75" hidden="false" customHeight="false" outlineLevel="0" collapsed="false">
      <c r="A606" s="0" t="s">
        <v>56</v>
      </c>
      <c r="B606" s="0" t="n">
        <v>20001009</v>
      </c>
      <c r="C606" s="0" t="n">
        <v>31.8482381968342</v>
      </c>
      <c r="D606" s="0" t="n">
        <v>3.1387</v>
      </c>
      <c r="E606" s="0" t="n">
        <v>0.6675</v>
      </c>
      <c r="F606" s="0" t="n">
        <v>2.4712</v>
      </c>
      <c r="G606" s="0" t="n">
        <v>2.54</v>
      </c>
      <c r="I606" s="0" t="n">
        <v>1.30620178383822</v>
      </c>
      <c r="J606" s="0" t="n">
        <v>0.668633536197672</v>
      </c>
      <c r="K606" s="0" t="n">
        <v>0.0335202344887092</v>
      </c>
      <c r="L606" s="0" t="n">
        <v>1.00421195508786E-005</v>
      </c>
      <c r="M606" s="0" t="n">
        <v>5.67079984881679E-005</v>
      </c>
      <c r="N606" s="0" t="n">
        <v>2.00842230464264</v>
      </c>
      <c r="P606" s="0" t="n">
        <v>1.52467599545358</v>
      </c>
      <c r="Q606" s="0" t="n">
        <v>6.12462839285212</v>
      </c>
      <c r="R606" s="0" t="n">
        <v>0.10265174042371</v>
      </c>
      <c r="S606" s="0" t="n">
        <v>4.01382347944401E-005</v>
      </c>
      <c r="T606" s="0" t="n">
        <v>0.000586682106305783</v>
      </c>
      <c r="U606" s="0" t="n">
        <v>0.4005</v>
      </c>
      <c r="V606" s="0" t="n">
        <v>8.1530829490705</v>
      </c>
    </row>
    <row r="607" customFormat="false" ht="12.75" hidden="false" customHeight="false" outlineLevel="0" collapsed="false">
      <c r="A607" s="0" t="s">
        <v>56</v>
      </c>
      <c r="B607" s="0" t="n">
        <v>20001018</v>
      </c>
      <c r="C607" s="0" t="n">
        <v>9.77678</v>
      </c>
      <c r="D607" s="0" t="n">
        <v>6.3131</v>
      </c>
      <c r="E607" s="0" t="n">
        <v>4.5309</v>
      </c>
      <c r="F607" s="0" t="n">
        <v>1.7822</v>
      </c>
      <c r="G607" s="0" t="n">
        <v>2.54</v>
      </c>
      <c r="I607" s="0" t="n">
        <v>1.31392838218595</v>
      </c>
      <c r="J607" s="0" t="n">
        <v>0.481429237272039</v>
      </c>
      <c r="K607" s="0" t="n">
        <v>0.0522337775943728</v>
      </c>
      <c r="L607" s="0" t="n">
        <v>0.0533126677314149</v>
      </c>
      <c r="M607" s="0" t="n">
        <v>0.136441197477444</v>
      </c>
      <c r="N607" s="0" t="n">
        <v>2.03734526226122</v>
      </c>
      <c r="P607" s="0" t="n">
        <v>1.5336949381415</v>
      </c>
      <c r="Q607" s="0" t="n">
        <v>4.40985235726161</v>
      </c>
      <c r="R607" s="0" t="n">
        <v>0.159959745531418</v>
      </c>
      <c r="S607" s="0" t="n">
        <v>0.213090111512791</v>
      </c>
      <c r="T607" s="0" t="n">
        <v>1.41157528491597</v>
      </c>
      <c r="U607" s="0" t="n">
        <v>2.71854</v>
      </c>
      <c r="V607" s="0" t="n">
        <v>10.4467124373633</v>
      </c>
    </row>
    <row r="608" customFormat="false" ht="12.75" hidden="false" customHeight="false" outlineLevel="0" collapsed="false">
      <c r="A608" s="0" t="s">
        <v>56</v>
      </c>
      <c r="B608" s="0" t="n">
        <v>20001021</v>
      </c>
      <c r="C608" s="0" t="n">
        <v>14.15085</v>
      </c>
      <c r="D608" s="0" t="n">
        <v>26.0324</v>
      </c>
      <c r="E608" s="0" t="n">
        <v>18.6578</v>
      </c>
      <c r="F608" s="0" t="n">
        <v>7.3746</v>
      </c>
      <c r="G608" s="0" t="n">
        <v>2.54</v>
      </c>
      <c r="I608" s="0" t="n">
        <v>3.87075466350149</v>
      </c>
      <c r="J608" s="0" t="n">
        <v>1.72362520469584E-006</v>
      </c>
      <c r="K608" s="0" t="n">
        <v>0.116741401709921</v>
      </c>
      <c r="L608" s="0" t="n">
        <v>0.284098611827274</v>
      </c>
      <c r="M608" s="0" t="n">
        <v>0.0655262622956446</v>
      </c>
      <c r="N608" s="0" t="n">
        <v>4.33712266295953</v>
      </c>
      <c r="P608" s="0" t="n">
        <v>4.51817383252147</v>
      </c>
      <c r="Q608" s="0" t="n">
        <v>1.57882656131008E-005</v>
      </c>
      <c r="R608" s="0" t="n">
        <v>0.357506689550857</v>
      </c>
      <c r="S608" s="0" t="n">
        <v>1.13553884003501</v>
      </c>
      <c r="T608" s="0" t="n">
        <v>0.677912933040215</v>
      </c>
      <c r="U608" s="0" t="n">
        <v>11.19468</v>
      </c>
      <c r="V608" s="0" t="n">
        <v>17.8838280834132</v>
      </c>
    </row>
    <row r="609" customFormat="false" ht="12.75" hidden="false" customHeight="false" outlineLevel="0" collapsed="false">
      <c r="A609" s="0" t="s">
        <v>56</v>
      </c>
      <c r="B609" s="0" t="n">
        <v>20001024</v>
      </c>
      <c r="C609" s="0" t="n">
        <v>36.6085</v>
      </c>
      <c r="D609" s="0" t="n">
        <v>18.6637</v>
      </c>
      <c r="E609" s="0" t="n">
        <v>12.9568</v>
      </c>
      <c r="F609" s="0" t="n">
        <v>5.7069</v>
      </c>
      <c r="G609" s="0" t="n">
        <v>2.54</v>
      </c>
      <c r="I609" s="0" t="n">
        <v>2.68262072459094</v>
      </c>
      <c r="J609" s="0" t="n">
        <v>1.11739563852953</v>
      </c>
      <c r="K609" s="0" t="n">
        <v>0.724258381497447</v>
      </c>
      <c r="L609" s="0" t="n">
        <v>1.07067818699202</v>
      </c>
      <c r="M609" s="0" t="n">
        <v>0.759982499377391</v>
      </c>
      <c r="N609" s="0" t="n">
        <v>6.35493543098732</v>
      </c>
      <c r="P609" s="0" t="n">
        <v>3.13131361042198</v>
      </c>
      <c r="Q609" s="0" t="n">
        <v>10.2352524713385</v>
      </c>
      <c r="R609" s="0" t="n">
        <v>2.21795534879731</v>
      </c>
      <c r="S609" s="0" t="n">
        <v>4.27948823363798</v>
      </c>
      <c r="T609" s="0" t="n">
        <v>7.86252636977289</v>
      </c>
      <c r="U609" s="0" t="n">
        <v>7.77408</v>
      </c>
      <c r="V609" s="0" t="n">
        <v>35.5006160339687</v>
      </c>
    </row>
    <row r="610" customFormat="false" ht="12.75" hidden="false" customHeight="false" outlineLevel="0" collapsed="false">
      <c r="A610" s="0" t="s">
        <v>56</v>
      </c>
      <c r="B610" s="0" t="n">
        <v>20001027</v>
      </c>
      <c r="C610" s="0" t="n">
        <v>21.55082</v>
      </c>
      <c r="D610" s="0" t="n">
        <v>11.178</v>
      </c>
      <c r="E610" s="0" t="n">
        <v>7.5494</v>
      </c>
      <c r="F610" s="0" t="n">
        <v>3.6286</v>
      </c>
      <c r="G610" s="0" t="n">
        <v>2.54</v>
      </c>
      <c r="I610" s="0" t="n">
        <v>2.07479498790242</v>
      </c>
      <c r="J610" s="0" t="n">
        <v>0.370823737516498</v>
      </c>
      <c r="K610" s="0" t="n">
        <v>0.0843062330418915</v>
      </c>
      <c r="L610" s="0" t="n">
        <v>1.04977272900242</v>
      </c>
      <c r="M610" s="0" t="n">
        <v>0.4242562037413</v>
      </c>
      <c r="N610" s="0" t="n">
        <v>4.00395389120453</v>
      </c>
      <c r="P610" s="0" t="n">
        <v>2.42182345230515</v>
      </c>
      <c r="Q610" s="0" t="n">
        <v>3.39671504431636</v>
      </c>
      <c r="R610" s="0" t="n">
        <v>0.258177834443017</v>
      </c>
      <c r="S610" s="0" t="n">
        <v>4.19592936172648</v>
      </c>
      <c r="T610" s="0" t="n">
        <v>4.38921368872109</v>
      </c>
      <c r="U610" s="0" t="n">
        <v>4.52964</v>
      </c>
      <c r="V610" s="0" t="n">
        <v>19.1914993815121</v>
      </c>
    </row>
    <row r="611" customFormat="false" ht="12.75" hidden="false" customHeight="false" outlineLevel="0" collapsed="false">
      <c r="A611" s="0" t="s">
        <v>56</v>
      </c>
      <c r="B611" s="0" t="n">
        <v>20001030</v>
      </c>
      <c r="C611" s="0" t="n">
        <v>7.72087</v>
      </c>
      <c r="D611" s="0" t="n">
        <v>9.7559</v>
      </c>
      <c r="E611" s="0" t="n">
        <v>6.284</v>
      </c>
      <c r="F611" s="0" t="n">
        <v>3.4719</v>
      </c>
      <c r="G611" s="0" t="n">
        <v>2.54</v>
      </c>
      <c r="I611" s="0" t="n">
        <v>2.00254451563325</v>
      </c>
      <c r="J611" s="0" t="n">
        <v>1.28095964828363E-006</v>
      </c>
      <c r="K611" s="0" t="n">
        <v>0.0183717320029452</v>
      </c>
      <c r="L611" s="0" t="n">
        <v>0.328862540930566</v>
      </c>
      <c r="M611" s="0" t="n">
        <v>0.201416617655837</v>
      </c>
      <c r="N611" s="0" t="n">
        <v>2.55119668718225</v>
      </c>
      <c r="P611" s="0" t="n">
        <v>2.33748842681981</v>
      </c>
      <c r="Q611" s="0" t="n">
        <v>1.1733485395588E-005</v>
      </c>
      <c r="R611" s="0" t="n">
        <v>0.0562612491668438</v>
      </c>
      <c r="S611" s="0" t="n">
        <v>1.31445974289485</v>
      </c>
      <c r="T611" s="0" t="n">
        <v>2.08378938847522</v>
      </c>
      <c r="U611" s="0" t="n">
        <v>3.7704</v>
      </c>
      <c r="V611" s="0" t="n">
        <v>9.56241054084212</v>
      </c>
    </row>
    <row r="612" customFormat="false" ht="12.75" hidden="false" customHeight="false" outlineLevel="0" collapsed="false">
      <c r="A612" s="0" t="s">
        <v>56</v>
      </c>
      <c r="B612" s="0" t="n">
        <v>20001102</v>
      </c>
      <c r="C612" s="0" t="n">
        <v>15.73778</v>
      </c>
      <c r="D612" s="0" t="n">
        <v>10.2496</v>
      </c>
      <c r="E612" s="0" t="n">
        <v>6.5584</v>
      </c>
      <c r="F612" s="0" t="n">
        <v>3.6912</v>
      </c>
      <c r="G612" s="0" t="n">
        <v>2.86</v>
      </c>
      <c r="I612" s="0" t="n">
        <v>2.77167993712537</v>
      </c>
      <c r="J612" s="0" t="n">
        <v>0.112059232927391</v>
      </c>
      <c r="K612" s="0" t="n">
        <v>0.1237682018971</v>
      </c>
      <c r="L612" s="0" t="n">
        <v>0.934905205797677</v>
      </c>
      <c r="M612" s="0" t="n">
        <v>0.209960657887552</v>
      </c>
      <c r="N612" s="0" t="n">
        <v>4.15237323563509</v>
      </c>
      <c r="P612" s="0" t="n">
        <v>3.57611015657578</v>
      </c>
      <c r="Q612" s="0" t="n">
        <v>1.14655037766818</v>
      </c>
      <c r="R612" s="0" t="n">
        <v>0.402717956425419</v>
      </c>
      <c r="S612" s="0" t="n">
        <v>3.84034170332573</v>
      </c>
      <c r="T612" s="0" t="n">
        <v>2.43278600392243</v>
      </c>
      <c r="U612" s="0" t="n">
        <v>3.93504</v>
      </c>
      <c r="V612" s="0" t="n">
        <v>15.3335461979175</v>
      </c>
    </row>
    <row r="613" customFormat="false" ht="12.75" hidden="false" customHeight="false" outlineLevel="0" collapsed="false">
      <c r="A613" s="0" t="s">
        <v>56</v>
      </c>
      <c r="B613" s="0" t="n">
        <v>20001105</v>
      </c>
      <c r="C613" s="0" t="n">
        <v>22.39811</v>
      </c>
      <c r="D613" s="0" t="n">
        <v>16.0799</v>
      </c>
      <c r="E613" s="0" t="n">
        <v>10.1052</v>
      </c>
      <c r="F613" s="0" t="n">
        <v>5.9747</v>
      </c>
      <c r="G613" s="0" t="n">
        <v>2.86</v>
      </c>
      <c r="I613" s="0" t="n">
        <v>5.25950905073919</v>
      </c>
      <c r="J613" s="0" t="n">
        <v>0.0881906087026879</v>
      </c>
      <c r="K613" s="0" t="n">
        <v>0.0164588808408797</v>
      </c>
      <c r="L613" s="0" t="n">
        <v>0.685042796920187</v>
      </c>
      <c r="M613" s="0" t="n">
        <v>0.520575737874161</v>
      </c>
      <c r="N613" s="0" t="n">
        <v>6.56977707507711</v>
      </c>
      <c r="P613" s="0" t="n">
        <v>6.78598689661762</v>
      </c>
      <c r="Q613" s="0" t="n">
        <v>0.902335069350076</v>
      </c>
      <c r="R613" s="0" t="n">
        <v>0.0535540369472222</v>
      </c>
      <c r="S613" s="0" t="n">
        <v>2.81397344378979</v>
      </c>
      <c r="T613" s="0" t="n">
        <v>6.03184130695628</v>
      </c>
      <c r="U613" s="0" t="n">
        <v>6.06312</v>
      </c>
      <c r="V613" s="0" t="n">
        <v>22.650810753661</v>
      </c>
    </row>
    <row r="614" customFormat="false" ht="12.75" hidden="false" customHeight="false" outlineLevel="0" collapsed="false">
      <c r="A614" s="0" t="s">
        <v>56</v>
      </c>
      <c r="B614" s="0" t="n">
        <v>20001108</v>
      </c>
      <c r="C614" s="0" t="n">
        <v>25.5372</v>
      </c>
      <c r="D614" s="0" t="n">
        <v>22.1471</v>
      </c>
      <c r="E614" s="0" t="n">
        <v>13.1732</v>
      </c>
      <c r="F614" s="0" t="n">
        <v>8.9739</v>
      </c>
      <c r="G614" s="0" t="n">
        <v>2.86</v>
      </c>
      <c r="I614" s="0" t="n">
        <v>7.13110805753187</v>
      </c>
      <c r="J614" s="0" t="n">
        <v>3.91305391785845E-005</v>
      </c>
      <c r="K614" s="0" t="n">
        <v>0.0335817113057449</v>
      </c>
      <c r="L614" s="0" t="n">
        <v>1.10948921662293</v>
      </c>
      <c r="M614" s="0" t="n">
        <v>0.209361916455757</v>
      </c>
      <c r="N614" s="0" t="n">
        <v>8.48358003245549</v>
      </c>
      <c r="P614" s="0" t="n">
        <v>9.20078383171039</v>
      </c>
      <c r="Q614" s="0" t="n">
        <v>0.00040036981604752</v>
      </c>
      <c r="R614" s="0" t="n">
        <v>0.109268438444001</v>
      </c>
      <c r="S614" s="0" t="n">
        <v>4.55748634360404</v>
      </c>
      <c r="T614" s="0" t="n">
        <v>2.42584846719582</v>
      </c>
      <c r="U614" s="0" t="n">
        <v>7.90392</v>
      </c>
      <c r="V614" s="0" t="n">
        <v>24.1977074507703</v>
      </c>
    </row>
    <row r="615" customFormat="false" ht="12.75" hidden="false" customHeight="false" outlineLevel="0" collapsed="false">
      <c r="A615" s="0" t="s">
        <v>56</v>
      </c>
      <c r="B615" s="0" t="n">
        <v>20001111</v>
      </c>
      <c r="C615" s="0" t="n">
        <v>30.66617</v>
      </c>
      <c r="D615" s="0" t="n">
        <v>11.5865</v>
      </c>
      <c r="E615" s="0" t="n">
        <v>6.2423</v>
      </c>
      <c r="F615" s="0" t="n">
        <v>5.3442</v>
      </c>
      <c r="G615" s="0" t="n">
        <v>2.86</v>
      </c>
      <c r="I615" s="0" t="n">
        <v>1.64522323063973</v>
      </c>
      <c r="J615" s="0" t="n">
        <v>0.203499810553531</v>
      </c>
      <c r="K615" s="0" t="n">
        <v>0.0540596390603327</v>
      </c>
      <c r="L615" s="0" t="n">
        <v>2.31413107835548</v>
      </c>
      <c r="M615" s="0" t="n">
        <v>0.862367284214336</v>
      </c>
      <c r="N615" s="0" t="n">
        <v>5.07928104282341</v>
      </c>
      <c r="P615" s="0" t="n">
        <v>2.12271966402701</v>
      </c>
      <c r="Q615" s="0" t="n">
        <v>2.08213797783835</v>
      </c>
      <c r="R615" s="0" t="n">
        <v>0.17589968209745</v>
      </c>
      <c r="S615" s="0" t="n">
        <v>9.50583442263335</v>
      </c>
      <c r="T615" s="0" t="n">
        <v>9.99213414734502</v>
      </c>
      <c r="U615" s="0" t="n">
        <v>3.74538</v>
      </c>
      <c r="V615" s="0" t="n">
        <v>27.6241058939412</v>
      </c>
    </row>
    <row r="616" customFormat="false" ht="12.75" hidden="false" customHeight="false" outlineLevel="0" collapsed="false">
      <c r="A616" s="0" t="s">
        <v>56</v>
      </c>
      <c r="B616" s="0" t="n">
        <v>20001123</v>
      </c>
      <c r="C616" s="0" t="n">
        <v>71.21056</v>
      </c>
      <c r="D616" s="0" t="n">
        <v>21.3532</v>
      </c>
      <c r="E616" s="0" t="n">
        <v>8.4476</v>
      </c>
      <c r="F616" s="0" t="n">
        <v>12.9056</v>
      </c>
      <c r="G616" s="0" t="n">
        <v>2.86</v>
      </c>
      <c r="I616" s="0" t="n">
        <v>2.70485163913531</v>
      </c>
      <c r="J616" s="0" t="n">
        <v>1.38150318336281</v>
      </c>
      <c r="K616" s="0" t="n">
        <v>0.0549449052256466</v>
      </c>
      <c r="L616" s="0" t="n">
        <v>3.26987611962888</v>
      </c>
      <c r="M616" s="0" t="n">
        <v>2.30635199527433</v>
      </c>
      <c r="N616" s="0" t="n">
        <v>9.71752784262698</v>
      </c>
      <c r="P616" s="0" t="n">
        <v>3.48988614781206</v>
      </c>
      <c r="Q616" s="0" t="n">
        <v>14.1350512158222</v>
      </c>
      <c r="R616" s="0" t="n">
        <v>0.178780168163526</v>
      </c>
      <c r="S616" s="0" t="n">
        <v>13.431780622299</v>
      </c>
      <c r="T616" s="0" t="n">
        <v>26.7233914709248</v>
      </c>
      <c r="U616" s="0" t="n">
        <v>5.06856</v>
      </c>
      <c r="V616" s="0" t="n">
        <v>63.0274496250217</v>
      </c>
    </row>
    <row r="617" customFormat="false" ht="12.75" hidden="false" customHeight="false" outlineLevel="0" collapsed="false">
      <c r="A617" s="0" t="s">
        <v>56</v>
      </c>
      <c r="B617" s="0" t="n">
        <v>20001126</v>
      </c>
      <c r="C617" s="0" t="n">
        <v>34.1074</v>
      </c>
      <c r="D617" s="0" t="n">
        <v>7.3901</v>
      </c>
      <c r="E617" s="0" t="n">
        <v>2.8424</v>
      </c>
      <c r="F617" s="0" t="n">
        <v>4.5477</v>
      </c>
      <c r="G617" s="0" t="n">
        <v>2.86</v>
      </c>
      <c r="I617" s="0" t="n">
        <v>1.72831805146713</v>
      </c>
      <c r="J617" s="0" t="n">
        <v>0.31093145307001</v>
      </c>
      <c r="K617" s="0" t="n">
        <v>0.0220551154956384</v>
      </c>
      <c r="L617" s="0" t="n">
        <v>1.56922179949736</v>
      </c>
      <c r="M617" s="0" t="n">
        <v>1.54499239060381</v>
      </c>
      <c r="N617" s="0" t="n">
        <v>5.17551881013395</v>
      </c>
      <c r="P617" s="0" t="n">
        <v>2.22993126113079</v>
      </c>
      <c r="Q617" s="0" t="n">
        <v>3.18134048960812</v>
      </c>
      <c r="R617" s="0" t="n">
        <v>0.0717631096274189</v>
      </c>
      <c r="S617" s="0" t="n">
        <v>6.44594540816122</v>
      </c>
      <c r="T617" s="0" t="n">
        <v>17.9016197693599</v>
      </c>
      <c r="U617" s="0" t="n">
        <v>1.70544</v>
      </c>
      <c r="V617" s="0" t="n">
        <v>31.5360400378875</v>
      </c>
    </row>
    <row r="618" customFormat="false" ht="12.75" hidden="false" customHeight="false" outlineLevel="0" collapsed="false">
      <c r="A618" s="0" t="s">
        <v>56</v>
      </c>
      <c r="B618" s="0" t="n">
        <v>20001129</v>
      </c>
      <c r="C618" s="0" t="n">
        <v>17.47065</v>
      </c>
      <c r="D618" s="0" t="n">
        <v>13.1833</v>
      </c>
      <c r="E618" s="0" t="n">
        <v>9.3116</v>
      </c>
      <c r="F618" s="0" t="n">
        <v>3.8717</v>
      </c>
      <c r="G618" s="0" t="n">
        <v>2.86</v>
      </c>
      <c r="I618" s="0" t="n">
        <v>2.547879693755</v>
      </c>
      <c r="J618" s="0" t="n">
        <v>0.471009547679049</v>
      </c>
      <c r="K618" s="0" t="n">
        <v>0.0161087703678615</v>
      </c>
      <c r="L618" s="0" t="n">
        <v>0.139382219457117</v>
      </c>
      <c r="M618" s="0" t="n">
        <v>0.246220438997057</v>
      </c>
      <c r="N618" s="0" t="n">
        <v>3.42060067025608</v>
      </c>
      <c r="P618" s="0" t="n">
        <v>3.28735592033053</v>
      </c>
      <c r="Q618" s="0" t="n">
        <v>4.81920285075171</v>
      </c>
      <c r="R618" s="0" t="n">
        <v>0.0524148447148404</v>
      </c>
      <c r="S618" s="0" t="n">
        <v>0.57254505244364</v>
      </c>
      <c r="T618" s="0" t="n">
        <v>2.8529232280863</v>
      </c>
      <c r="U618" s="0" t="n">
        <v>5.58696</v>
      </c>
      <c r="V618" s="0" t="n">
        <v>17.171401896327</v>
      </c>
    </row>
    <row r="619" customFormat="false" ht="12.75" hidden="false" customHeight="false" outlineLevel="0" collapsed="false">
      <c r="A619" s="0" t="s">
        <v>56</v>
      </c>
      <c r="B619" s="0" t="n">
        <v>20001202</v>
      </c>
      <c r="C619" s="0" t="n">
        <v>39.80989</v>
      </c>
      <c r="D619" s="0" t="n">
        <v>15.2629</v>
      </c>
      <c r="E619" s="0" t="n">
        <v>8.4106</v>
      </c>
      <c r="F619" s="0" t="n">
        <v>6.8523</v>
      </c>
      <c r="G619" s="0" t="n">
        <v>3.26</v>
      </c>
      <c r="I619" s="0" t="n">
        <v>1.78809752289435</v>
      </c>
      <c r="J619" s="0" t="n">
        <v>3.68418608289774E-006</v>
      </c>
      <c r="K619" s="0" t="n">
        <v>0.120841905406201</v>
      </c>
      <c r="L619" s="0" t="n">
        <v>3.20444109865695</v>
      </c>
      <c r="M619" s="0" t="n">
        <v>1.04025336360063</v>
      </c>
      <c r="N619" s="0" t="n">
        <v>6.15363757474421</v>
      </c>
      <c r="P619" s="0" t="n">
        <v>2.58191994555149</v>
      </c>
      <c r="Q619" s="0" t="n">
        <v>4.26308424994162E-005</v>
      </c>
      <c r="R619" s="0" t="n">
        <v>0.422111792425658</v>
      </c>
      <c r="S619" s="0" t="n">
        <v>13.6065875445942</v>
      </c>
      <c r="T619" s="0" t="n">
        <v>13.6672272108406</v>
      </c>
      <c r="U619" s="0" t="n">
        <v>5.04636</v>
      </c>
      <c r="V619" s="0" t="n">
        <v>35.3242491242545</v>
      </c>
    </row>
    <row r="620" customFormat="false" ht="12.75" hidden="false" customHeight="false" outlineLevel="0" collapsed="false">
      <c r="A620" s="0" t="s">
        <v>56</v>
      </c>
      <c r="B620" s="0" t="n">
        <v>20001205</v>
      </c>
      <c r="C620" s="0" t="n">
        <v>86.09949</v>
      </c>
      <c r="D620" s="0" t="n">
        <v>12.108</v>
      </c>
      <c r="E620" s="0" t="n">
        <v>4.6163</v>
      </c>
      <c r="F620" s="0" t="n">
        <v>7.4917</v>
      </c>
      <c r="G620" s="0" t="n">
        <v>3.26</v>
      </c>
      <c r="I620" s="0" t="n">
        <v>0.10943032130105</v>
      </c>
      <c r="J620" s="0" t="n">
        <v>1.54118549721302</v>
      </c>
      <c r="K620" s="0" t="n">
        <v>0.311349339877245</v>
      </c>
      <c r="L620" s="0" t="n">
        <v>6.28241823844409</v>
      </c>
      <c r="M620" s="0" t="n">
        <v>2.33910315159352</v>
      </c>
      <c r="N620" s="0" t="n">
        <v>10.5834865484289</v>
      </c>
      <c r="P620" s="0" t="n">
        <v>0.158011699920007</v>
      </c>
      <c r="Q620" s="0" t="n">
        <v>17.833528143181</v>
      </c>
      <c r="R620" s="0" t="n">
        <v>1.08757162909966</v>
      </c>
      <c r="S620" s="0" t="n">
        <v>26.676188178017</v>
      </c>
      <c r="T620" s="0" t="n">
        <v>30.7319883415397</v>
      </c>
      <c r="U620" s="0" t="n">
        <v>2.76978</v>
      </c>
      <c r="V620" s="0" t="n">
        <v>79.2570679917575</v>
      </c>
    </row>
    <row r="621" customFormat="false" ht="12.75" hidden="false" customHeight="false" outlineLevel="0" collapsed="false">
      <c r="A621" s="0" t="s">
        <v>56</v>
      </c>
      <c r="B621" s="0" t="n">
        <v>20001208</v>
      </c>
      <c r="C621" s="0" t="n">
        <v>82.12955</v>
      </c>
      <c r="D621" s="0" t="n">
        <v>14.7524</v>
      </c>
      <c r="E621" s="0" t="n">
        <v>2.8476</v>
      </c>
      <c r="F621" s="0" t="n">
        <v>11.9048</v>
      </c>
      <c r="G621" s="0" t="n">
        <v>3.26</v>
      </c>
      <c r="I621" s="0" t="n">
        <v>2.49691125553134</v>
      </c>
      <c r="J621" s="0" t="n">
        <v>1.56660679979928</v>
      </c>
      <c r="K621" s="0" t="n">
        <v>0.357764336739189</v>
      </c>
      <c r="L621" s="0" t="n">
        <v>4.36558460833939</v>
      </c>
      <c r="M621" s="0" t="n">
        <v>2.88647256854051</v>
      </c>
      <c r="N621" s="0" t="n">
        <v>11.6733395689497</v>
      </c>
      <c r="P621" s="0" t="n">
        <v>3.60541015821836</v>
      </c>
      <c r="Q621" s="0" t="n">
        <v>18.1276858003405</v>
      </c>
      <c r="R621" s="0" t="n">
        <v>1.24970344467281</v>
      </c>
      <c r="S621" s="0" t="n">
        <v>18.5369951663642</v>
      </c>
      <c r="T621" s="0" t="n">
        <v>37.9235269142061</v>
      </c>
      <c r="U621" s="0" t="n">
        <v>1.70856</v>
      </c>
      <c r="V621" s="0" t="n">
        <v>81.151881483802</v>
      </c>
    </row>
    <row r="622" customFormat="false" ht="12.75" hidden="false" customHeight="false" outlineLevel="0" collapsed="false">
      <c r="A622" s="0" t="s">
        <v>56</v>
      </c>
      <c r="B622" s="0" t="n">
        <v>20001211</v>
      </c>
      <c r="C622" s="0" t="n">
        <v>22.82993</v>
      </c>
      <c r="D622" s="0" t="n">
        <v>5.136</v>
      </c>
      <c r="E622" s="0" t="n">
        <v>1.7738</v>
      </c>
      <c r="F622" s="0" t="n">
        <v>3.3622</v>
      </c>
      <c r="G622" s="0" t="n">
        <v>3.26</v>
      </c>
      <c r="I622" s="0" t="n">
        <v>0.998290061963113</v>
      </c>
      <c r="J622" s="0" t="n">
        <v>0.514834655550808</v>
      </c>
      <c r="K622" s="0" t="n">
        <v>0.0229348487474191</v>
      </c>
      <c r="L622" s="0" t="n">
        <v>0.886728905973214</v>
      </c>
      <c r="M622" s="0" t="n">
        <v>0.417580236776786</v>
      </c>
      <c r="N622" s="0" t="n">
        <v>2.84036870901134</v>
      </c>
      <c r="P622" s="0" t="n">
        <v>1.44147899621059</v>
      </c>
      <c r="Q622" s="0" t="n">
        <v>5.95730905556349</v>
      </c>
      <c r="R622" s="0" t="n">
        <v>0.0801135175851642</v>
      </c>
      <c r="S622" s="0" t="n">
        <v>3.765197772711</v>
      </c>
      <c r="T622" s="0" t="n">
        <v>5.4863210968439</v>
      </c>
      <c r="U622" s="0" t="n">
        <v>1.06428</v>
      </c>
      <c r="V622" s="0" t="n">
        <v>17.7947004389141</v>
      </c>
    </row>
    <row r="623" customFormat="false" ht="12.75" hidden="false" customHeight="false" outlineLevel="0" collapsed="false">
      <c r="A623" s="0" t="s">
        <v>56</v>
      </c>
      <c r="B623" s="0" t="n">
        <v>20001214</v>
      </c>
      <c r="C623" s="0" t="n">
        <v>16.99409</v>
      </c>
      <c r="D623" s="0" t="n">
        <v>11.8464</v>
      </c>
      <c r="E623" s="0" t="n">
        <v>6.8101</v>
      </c>
      <c r="F623" s="0" t="n">
        <v>5.0363</v>
      </c>
      <c r="G623" s="0" t="n">
        <v>3.26</v>
      </c>
      <c r="I623" s="0" t="n">
        <v>3.53878204326282</v>
      </c>
      <c r="J623" s="0" t="n">
        <v>0.402783033791857</v>
      </c>
      <c r="K623" s="0" t="n">
        <v>0.0260166815854182</v>
      </c>
      <c r="L623" s="0" t="n">
        <v>0.397194327157558</v>
      </c>
      <c r="M623" s="0" t="n">
        <v>0.11066537883867</v>
      </c>
      <c r="N623" s="0" t="n">
        <v>4.47544146463632</v>
      </c>
      <c r="P623" s="0" t="n">
        <v>5.10981745876485</v>
      </c>
      <c r="Q623" s="0" t="n">
        <v>4.66072551403596</v>
      </c>
      <c r="R623" s="0" t="n">
        <v>0.0908786406509685</v>
      </c>
      <c r="S623" s="0" t="n">
        <v>1.68655288653944</v>
      </c>
      <c r="T623" s="0" t="n">
        <v>1.45396201529854</v>
      </c>
      <c r="U623" s="0" t="n">
        <v>4.08606</v>
      </c>
      <c r="V623" s="0" t="n">
        <v>17.0879965152898</v>
      </c>
    </row>
    <row r="624" customFormat="false" ht="12.75" hidden="false" customHeight="false" outlineLevel="0" collapsed="false">
      <c r="A624" s="0" t="s">
        <v>56</v>
      </c>
      <c r="B624" s="0" t="n">
        <v>20001217</v>
      </c>
      <c r="C624" s="0" t="n">
        <v>25.19683</v>
      </c>
      <c r="D624" s="0" t="n">
        <v>17.6396</v>
      </c>
      <c r="E624" s="0" t="n">
        <v>12.4156</v>
      </c>
      <c r="F624" s="0" t="n">
        <v>5.224</v>
      </c>
      <c r="G624" s="0" t="n">
        <v>3.26</v>
      </c>
      <c r="I624" s="0" t="n">
        <v>3.74631576379585</v>
      </c>
      <c r="J624" s="0" t="n">
        <v>0.165116688115656</v>
      </c>
      <c r="K624" s="0" t="n">
        <v>0.0350079734609728</v>
      </c>
      <c r="L624" s="0" t="n">
        <v>1.06870951157595</v>
      </c>
      <c r="M624" s="0" t="n">
        <v>0.358676054716794</v>
      </c>
      <c r="N624" s="0" t="n">
        <v>5.37382599166523</v>
      </c>
      <c r="P624" s="0" t="n">
        <v>5.40948537148105</v>
      </c>
      <c r="Q624" s="0" t="n">
        <v>1.91061563305926</v>
      </c>
      <c r="R624" s="0" t="n">
        <v>0.122286042884944</v>
      </c>
      <c r="S624" s="0" t="n">
        <v>4.53791755919412</v>
      </c>
      <c r="T624" s="0" t="n">
        <v>4.71241651931281</v>
      </c>
      <c r="U624" s="0" t="n">
        <v>7.44936</v>
      </c>
      <c r="V624" s="0" t="n">
        <v>24.1420811259322</v>
      </c>
    </row>
    <row r="625" customFormat="false" ht="12.75" hidden="false" customHeight="false" outlineLevel="0" collapsed="false">
      <c r="A625" s="0" t="s">
        <v>56</v>
      </c>
      <c r="B625" s="0" t="n">
        <v>20001220</v>
      </c>
      <c r="C625" s="0" t="n">
        <v>60.86873</v>
      </c>
      <c r="D625" s="0" t="n">
        <v>15.8097</v>
      </c>
      <c r="E625" s="0" t="n">
        <v>7.5877</v>
      </c>
      <c r="F625" s="0" t="n">
        <v>8.222</v>
      </c>
      <c r="G625" s="0" t="n">
        <v>3.26</v>
      </c>
      <c r="I625" s="0" t="n">
        <v>0.0655283317066452</v>
      </c>
      <c r="J625" s="0" t="n">
        <v>0.155465726535005</v>
      </c>
      <c r="K625" s="0" t="n">
        <v>0.821914305358638</v>
      </c>
      <c r="L625" s="0" t="n">
        <v>5.09924431339144</v>
      </c>
      <c r="M625" s="0" t="n">
        <v>2.03691835096658</v>
      </c>
      <c r="N625" s="0" t="n">
        <v>8.17907102795832</v>
      </c>
      <c r="P625" s="0" t="n">
        <v>0.0946195073064245</v>
      </c>
      <c r="Q625" s="0" t="n">
        <v>1.79894140872446</v>
      </c>
      <c r="R625" s="0" t="n">
        <v>2.87102160040436</v>
      </c>
      <c r="S625" s="0" t="n">
        <v>21.6522357644566</v>
      </c>
      <c r="T625" s="0" t="n">
        <v>26.7617744740876</v>
      </c>
      <c r="U625" s="0" t="n">
        <v>4.55262</v>
      </c>
      <c r="V625" s="0" t="n">
        <v>57.7312127549795</v>
      </c>
    </row>
    <row r="626" customFormat="false" ht="12.75" hidden="false" customHeight="false" outlineLevel="0" collapsed="false">
      <c r="A626" s="0" t="s">
        <v>56</v>
      </c>
      <c r="B626" s="0" t="n">
        <v>20001223</v>
      </c>
      <c r="C626" s="0" t="n">
        <v>27.52045</v>
      </c>
      <c r="D626" s="0" t="n">
        <v>14.3717</v>
      </c>
      <c r="E626" s="0" t="n">
        <v>8.0418</v>
      </c>
      <c r="F626" s="0" t="n">
        <v>6.3299</v>
      </c>
      <c r="G626" s="0" t="n">
        <v>3.26</v>
      </c>
      <c r="I626" s="0" t="n">
        <v>5.09359051779835</v>
      </c>
      <c r="J626" s="0" t="n">
        <v>0.214345725579106</v>
      </c>
      <c r="K626" s="0" t="n">
        <v>0.0384537490558232</v>
      </c>
      <c r="L626" s="0" t="n">
        <v>0.854161389804662</v>
      </c>
      <c r="M626" s="0" t="n">
        <v>0.538597854971191</v>
      </c>
      <c r="N626" s="0" t="n">
        <v>6.73914923720913</v>
      </c>
      <c r="P626" s="0" t="n">
        <v>7.35488013600506</v>
      </c>
      <c r="Q626" s="0" t="n">
        <v>2.48025986255254</v>
      </c>
      <c r="R626" s="0" t="n">
        <v>0.134322451180144</v>
      </c>
      <c r="S626" s="0" t="n">
        <v>3.62691070603871</v>
      </c>
      <c r="T626" s="0" t="n">
        <v>7.07629459969592</v>
      </c>
      <c r="U626" s="0" t="n">
        <v>4.82508</v>
      </c>
      <c r="V626" s="0" t="n">
        <v>25.4977477554724</v>
      </c>
    </row>
    <row r="627" customFormat="false" ht="12.75" hidden="false" customHeight="false" outlineLevel="0" collapsed="false">
      <c r="A627" s="0" t="s">
        <v>56</v>
      </c>
      <c r="B627" s="0" t="n">
        <v>20010104</v>
      </c>
      <c r="C627" s="0" t="n">
        <v>111.1913</v>
      </c>
      <c r="D627" s="0" t="n">
        <v>18.9125</v>
      </c>
      <c r="E627" s="0" t="n">
        <v>5.2476</v>
      </c>
      <c r="F627" s="0" t="n">
        <v>13.6649</v>
      </c>
      <c r="G627" s="0" t="n">
        <v>3.56</v>
      </c>
      <c r="I627" s="0" t="n">
        <v>4.5506953181022E-005</v>
      </c>
      <c r="J627" s="0" t="n">
        <v>0.169584443989349</v>
      </c>
      <c r="K627" s="0" t="n">
        <v>0.488033712037813</v>
      </c>
      <c r="L627" s="0" t="n">
        <v>6.22317048306549</v>
      </c>
      <c r="M627" s="0" t="n">
        <v>5.02511708876906</v>
      </c>
      <c r="N627" s="0" t="n">
        <v>11.9059512348149</v>
      </c>
      <c r="P627" s="0" t="n">
        <v>7.09560386578899E-005</v>
      </c>
      <c r="Q627" s="0" t="n">
        <v>2.13270248116482</v>
      </c>
      <c r="R627" s="0" t="n">
        <v>1.79232996499256</v>
      </c>
      <c r="S627" s="0" t="n">
        <v>27.0707259449092</v>
      </c>
      <c r="T627" s="0" t="n">
        <v>71.8691607476608</v>
      </c>
      <c r="U627" s="0" t="n">
        <v>3.14856</v>
      </c>
      <c r="V627" s="0" t="n">
        <v>106.013550094766</v>
      </c>
    </row>
    <row r="628" customFormat="false" ht="12.75" hidden="false" customHeight="false" outlineLevel="0" collapsed="false">
      <c r="A628" s="0" t="s">
        <v>56</v>
      </c>
      <c r="B628" s="0" t="n">
        <v>20010107</v>
      </c>
      <c r="C628" s="0" t="n">
        <v>160.6431</v>
      </c>
      <c r="D628" s="0" t="n">
        <v>33.8681</v>
      </c>
      <c r="E628" s="0" t="n">
        <v>11.9467</v>
      </c>
      <c r="F628" s="0" t="n">
        <v>21.9214</v>
      </c>
      <c r="G628" s="0" t="n">
        <v>3.56</v>
      </c>
      <c r="I628" s="0" t="n">
        <v>1.92148301016052</v>
      </c>
      <c r="J628" s="0" t="n">
        <v>1.69059273367058</v>
      </c>
      <c r="K628" s="0" t="n">
        <v>0.380971835170162</v>
      </c>
      <c r="L628" s="0" t="n">
        <v>4.56882690843559</v>
      </c>
      <c r="M628" s="0" t="n">
        <v>7.86985737951346</v>
      </c>
      <c r="N628" s="0" t="n">
        <v>16.4317318669503</v>
      </c>
      <c r="P628" s="0" t="n">
        <v>2.99604375197519</v>
      </c>
      <c r="Q628" s="0" t="n">
        <v>21.2609790905403</v>
      </c>
      <c r="R628" s="0" t="n">
        <v>1.39913948391495</v>
      </c>
      <c r="S628" s="0" t="n">
        <v>19.8743488491194</v>
      </c>
      <c r="T628" s="0" t="n">
        <v>112.554600236781</v>
      </c>
      <c r="U628" s="0" t="n">
        <v>7.16802</v>
      </c>
      <c r="V628" s="0" t="n">
        <v>165.253131412331</v>
      </c>
    </row>
    <row r="629" customFormat="false" ht="12.75" hidden="false" customHeight="false" outlineLevel="0" collapsed="false">
      <c r="A629" s="0" t="s">
        <v>56</v>
      </c>
      <c r="B629" s="0" t="n">
        <v>20010110</v>
      </c>
      <c r="C629" s="0" t="n">
        <v>21.72301</v>
      </c>
      <c r="D629" s="0" t="n">
        <v>16.1566</v>
      </c>
      <c r="E629" s="0" t="n">
        <v>10.5351</v>
      </c>
      <c r="F629" s="0" t="n">
        <v>5.6215</v>
      </c>
      <c r="G629" s="0" t="n">
        <v>3.56</v>
      </c>
      <c r="I629" s="0" t="n">
        <v>4.8586748171558</v>
      </c>
      <c r="J629" s="0" t="n">
        <v>0.126421507771783</v>
      </c>
      <c r="K629" s="0" t="n">
        <v>0.0222183364448682</v>
      </c>
      <c r="L629" s="0" t="n">
        <v>0.840108797191922</v>
      </c>
      <c r="M629" s="0" t="n">
        <v>0.215235569901666</v>
      </c>
      <c r="N629" s="0" t="n">
        <v>6.06265902846603</v>
      </c>
      <c r="P629" s="0" t="n">
        <v>7.57581631055002</v>
      </c>
      <c r="Q629" s="0" t="n">
        <v>1.5898832284075</v>
      </c>
      <c r="R629" s="0" t="n">
        <v>0.0815980314477495</v>
      </c>
      <c r="S629" s="0" t="n">
        <v>3.65446440437015</v>
      </c>
      <c r="T629" s="0" t="n">
        <v>3.07829638566022</v>
      </c>
      <c r="U629" s="0" t="n">
        <v>6.32106</v>
      </c>
      <c r="V629" s="0" t="n">
        <v>22.3011183604356</v>
      </c>
    </row>
    <row r="630" customFormat="false" ht="12.75" hidden="false" customHeight="false" outlineLevel="0" collapsed="false">
      <c r="A630" s="0" t="s">
        <v>56</v>
      </c>
      <c r="B630" s="0" t="n">
        <v>20010113</v>
      </c>
      <c r="C630" s="0" t="n">
        <v>19.1385</v>
      </c>
      <c r="D630" s="0" t="n">
        <v>13.5547</v>
      </c>
      <c r="E630" s="0" t="n">
        <v>9.8105</v>
      </c>
      <c r="F630" s="0" t="n">
        <v>3.7442</v>
      </c>
      <c r="G630" s="0" t="n">
        <v>3.56</v>
      </c>
      <c r="I630" s="0" t="n">
        <v>2.816683983642</v>
      </c>
      <c r="J630" s="0" t="n">
        <v>0.380801979340026</v>
      </c>
      <c r="K630" s="0" t="n">
        <v>0.00852406806608339</v>
      </c>
      <c r="L630" s="0" t="n">
        <v>0.106833452578242</v>
      </c>
      <c r="M630" s="0" t="n">
        <v>0.129106614937955</v>
      </c>
      <c r="N630" s="0" t="n">
        <v>3.44195009856431</v>
      </c>
      <c r="P630" s="0" t="n">
        <v>4.39187253067319</v>
      </c>
      <c r="Q630" s="0" t="n">
        <v>4.78898480937292</v>
      </c>
      <c r="R630" s="0" t="n">
        <v>0.0313050968439936</v>
      </c>
      <c r="S630" s="0" t="n">
        <v>0.464724391588486</v>
      </c>
      <c r="T630" s="0" t="n">
        <v>1.84648116623988</v>
      </c>
      <c r="U630" s="0" t="n">
        <v>5.8863</v>
      </c>
      <c r="V630" s="0" t="n">
        <v>17.4096679947185</v>
      </c>
    </row>
    <row r="631" customFormat="false" ht="12.75" hidden="false" customHeight="false" outlineLevel="0" collapsed="false">
      <c r="A631" s="0" t="s">
        <v>56</v>
      </c>
      <c r="B631" s="0" t="n">
        <v>20010116</v>
      </c>
      <c r="C631" s="0" t="n">
        <v>17.72062</v>
      </c>
      <c r="D631" s="0" t="n">
        <v>7.2802</v>
      </c>
      <c r="E631" s="0" t="n">
        <v>4.8224</v>
      </c>
      <c r="F631" s="0" t="n">
        <v>2.4578</v>
      </c>
      <c r="G631" s="0" t="n">
        <v>3.56</v>
      </c>
      <c r="I631" s="0" t="n">
        <v>1.08492285150763</v>
      </c>
      <c r="J631" s="0" t="n">
        <v>0.515923052637585</v>
      </c>
      <c r="K631" s="0" t="n">
        <v>0.0189385482560142</v>
      </c>
      <c r="L631" s="0" t="n">
        <v>0.978712921127453</v>
      </c>
      <c r="M631" s="0" t="n">
        <v>0.0892483978233624</v>
      </c>
      <c r="N631" s="0" t="n">
        <v>2.68774577135205</v>
      </c>
      <c r="P631" s="0" t="n">
        <v>1.69164979000413</v>
      </c>
      <c r="Q631" s="0" t="n">
        <v>6.4882742105721</v>
      </c>
      <c r="R631" s="0" t="n">
        <v>0.0695528335347492</v>
      </c>
      <c r="S631" s="0" t="n">
        <v>4.25739088117216</v>
      </c>
      <c r="T631" s="0" t="n">
        <v>1.27642945155923</v>
      </c>
      <c r="U631" s="0" t="n">
        <v>2.89344</v>
      </c>
      <c r="V631" s="0" t="n">
        <v>16.6767371668424</v>
      </c>
    </row>
    <row r="632" customFormat="false" ht="12.75" hidden="false" customHeight="false" outlineLevel="0" collapsed="false">
      <c r="A632" s="0" t="s">
        <v>56</v>
      </c>
      <c r="B632" s="0" t="n">
        <v>20010119</v>
      </c>
      <c r="C632" s="0" t="n">
        <v>154.0363</v>
      </c>
      <c r="D632" s="0" t="n">
        <v>36.9504</v>
      </c>
      <c r="E632" s="0" t="n">
        <v>14.5739</v>
      </c>
      <c r="F632" s="0" t="n">
        <v>22.3765</v>
      </c>
      <c r="G632" s="0" t="n">
        <v>3.56</v>
      </c>
      <c r="I632" s="0" t="n">
        <v>3.14513219059925</v>
      </c>
      <c r="J632" s="0" t="n">
        <v>7.19308695664531E-006</v>
      </c>
      <c r="K632" s="0" t="n">
        <v>0.288261721239492</v>
      </c>
      <c r="L632" s="0" t="n">
        <v>6.26188776624802</v>
      </c>
      <c r="M632" s="0" t="n">
        <v>7.61718849529597</v>
      </c>
      <c r="N632" s="0" t="n">
        <v>17.3124773664697</v>
      </c>
      <c r="P632" s="0" t="n">
        <v>4.90400050323304</v>
      </c>
      <c r="Q632" s="0" t="n">
        <v>9.04606226773678E-005</v>
      </c>
      <c r="R632" s="0" t="n">
        <v>1.05865662144635</v>
      </c>
      <c r="S632" s="0" t="n">
        <v>27.2391457182735</v>
      </c>
      <c r="T632" s="0" t="n">
        <v>108.940933065454</v>
      </c>
      <c r="U632" s="0" t="n">
        <v>8.74434</v>
      </c>
      <c r="V632" s="0" t="n">
        <v>150.887166369029</v>
      </c>
    </row>
    <row r="633" customFormat="false" ht="12.75" hidden="false" customHeight="false" outlineLevel="0" collapsed="false">
      <c r="A633" s="0" t="s">
        <v>56</v>
      </c>
      <c r="B633" s="0" t="n">
        <v>20010122</v>
      </c>
      <c r="C633" s="0" t="n">
        <v>105.2462</v>
      </c>
      <c r="D633" s="0" t="n">
        <v>16.2899</v>
      </c>
      <c r="E633" s="0" t="n">
        <v>3.8436</v>
      </c>
      <c r="F633" s="0" t="n">
        <v>12.4463</v>
      </c>
      <c r="G633" s="0" t="n">
        <v>3.56</v>
      </c>
      <c r="I633" s="0" t="n">
        <v>0.944461426807223</v>
      </c>
      <c r="J633" s="0" t="n">
        <v>0.877719944385429</v>
      </c>
      <c r="K633" s="0" t="n">
        <v>0.203712654770309</v>
      </c>
      <c r="L633" s="0" t="n">
        <v>4.88381497500534</v>
      </c>
      <c r="M633" s="0" t="n">
        <v>4.95290887209458</v>
      </c>
      <c r="N633" s="0" t="n">
        <v>11.8626178730629</v>
      </c>
      <c r="P633" s="0" t="n">
        <v>1.47263740652641</v>
      </c>
      <c r="Q633" s="0" t="n">
        <v>11.0382500842838</v>
      </c>
      <c r="R633" s="0" t="n">
        <v>0.748145643194254</v>
      </c>
      <c r="S633" s="0" t="n">
        <v>21.2445436154737</v>
      </c>
      <c r="T633" s="0" t="n">
        <v>70.8364397503574</v>
      </c>
      <c r="U633" s="0" t="n">
        <v>2.30616</v>
      </c>
      <c r="V633" s="0" t="n">
        <v>107.646176499835</v>
      </c>
    </row>
    <row r="634" customFormat="false" ht="12.75" hidden="false" customHeight="false" outlineLevel="0" collapsed="false">
      <c r="A634" s="0" t="s">
        <v>56</v>
      </c>
      <c r="B634" s="0" t="n">
        <v>20010125</v>
      </c>
      <c r="C634" s="0" t="n">
        <v>12.91281</v>
      </c>
      <c r="D634" s="0" t="n">
        <v>9.2469</v>
      </c>
      <c r="E634" s="0" t="n">
        <v>6.0319</v>
      </c>
      <c r="F634" s="0" t="n">
        <v>3.215</v>
      </c>
      <c r="G634" s="0" t="n">
        <v>3.56</v>
      </c>
      <c r="I634" s="0" t="n">
        <v>2.13308336140288</v>
      </c>
      <c r="J634" s="0" t="n">
        <v>0.209406077262195</v>
      </c>
      <c r="K634" s="0" t="n">
        <v>0.0144132397540172</v>
      </c>
      <c r="L634" s="0" t="n">
        <v>0.20132049790433</v>
      </c>
      <c r="M634" s="0" t="n">
        <v>0.145937236585713</v>
      </c>
      <c r="N634" s="0" t="n">
        <v>2.70416041290914</v>
      </c>
      <c r="P634" s="0" t="n">
        <v>3.32597844663714</v>
      </c>
      <c r="Q634" s="0" t="n">
        <v>2.63350134034772</v>
      </c>
      <c r="R634" s="0" t="n">
        <v>0.0529333955145814</v>
      </c>
      <c r="S634" s="0" t="n">
        <v>0.875742041888622</v>
      </c>
      <c r="T634" s="0" t="n">
        <v>2.08719250317353</v>
      </c>
      <c r="U634" s="0" t="n">
        <v>3.61914</v>
      </c>
      <c r="V634" s="0" t="n">
        <v>12.5944877275616</v>
      </c>
    </row>
    <row r="635" customFormat="false" ht="12.75" hidden="false" customHeight="false" outlineLevel="0" collapsed="false">
      <c r="A635" s="0" t="s">
        <v>56</v>
      </c>
      <c r="B635" s="0" t="n">
        <v>20010128</v>
      </c>
      <c r="C635" s="0" t="n">
        <v>38.89747</v>
      </c>
      <c r="D635" s="0" t="n">
        <v>14.3345</v>
      </c>
      <c r="E635" s="0" t="n">
        <v>7.0625</v>
      </c>
      <c r="F635" s="0" t="n">
        <v>7.272</v>
      </c>
      <c r="G635" s="0" t="n">
        <v>3.56</v>
      </c>
      <c r="I635" s="0" t="n">
        <v>3.26076005710132</v>
      </c>
      <c r="J635" s="0" t="n">
        <v>0.448145597688294</v>
      </c>
      <c r="K635" s="0" t="n">
        <v>0.0609634856134405</v>
      </c>
      <c r="L635" s="0" t="n">
        <v>1.96726921933521</v>
      </c>
      <c r="M635" s="0" t="n">
        <v>0.67394335562845</v>
      </c>
      <c r="N635" s="0" t="n">
        <v>6.41108171536672</v>
      </c>
      <c r="P635" s="0" t="n">
        <v>5.08429153112967</v>
      </c>
      <c r="Q635" s="0" t="n">
        <v>5.63590153453545</v>
      </c>
      <c r="R635" s="0" t="n">
        <v>0.223891668424119</v>
      </c>
      <c r="S635" s="0" t="n">
        <v>8.55760034879289</v>
      </c>
      <c r="T635" s="0" t="n">
        <v>9.63872930816497</v>
      </c>
      <c r="U635" s="0" t="n">
        <v>4.2375</v>
      </c>
      <c r="V635" s="0" t="n">
        <v>33.3779143910471</v>
      </c>
    </row>
    <row r="636" customFormat="false" ht="12.75" hidden="false" customHeight="false" outlineLevel="0" collapsed="false">
      <c r="A636" s="0" t="s">
        <v>56</v>
      </c>
      <c r="B636" s="0" t="n">
        <v>20010131</v>
      </c>
      <c r="C636" s="0" t="n">
        <v>22.91286</v>
      </c>
      <c r="D636" s="0" t="n">
        <v>10.7657</v>
      </c>
      <c r="E636" s="0" t="n">
        <v>7.6234</v>
      </c>
      <c r="F636" s="0" t="n">
        <v>3.1423</v>
      </c>
      <c r="G636" s="0" t="n">
        <v>3.56</v>
      </c>
      <c r="I636" s="0" t="n">
        <v>1.02164607767039</v>
      </c>
      <c r="J636" s="0" t="n">
        <v>0.131148043372401</v>
      </c>
      <c r="K636" s="0" t="n">
        <v>0.121044778902419</v>
      </c>
      <c r="L636" s="0" t="n">
        <v>1.71387256935365</v>
      </c>
      <c r="M636" s="0" t="n">
        <v>0.46879657885253</v>
      </c>
      <c r="N636" s="0" t="n">
        <v>3.45650804815139</v>
      </c>
      <c r="P636" s="0" t="n">
        <v>1.59298642327242</v>
      </c>
      <c r="Q636" s="0" t="n">
        <v>1.64932437740456</v>
      </c>
      <c r="R636" s="0" t="n">
        <v>0.444543438253082</v>
      </c>
      <c r="S636" s="0" t="n">
        <v>7.45532759478826</v>
      </c>
      <c r="T636" s="0" t="n">
        <v>6.70472271358736</v>
      </c>
      <c r="U636" s="0" t="n">
        <v>4.57404</v>
      </c>
      <c r="V636" s="0" t="n">
        <v>22.4209445473057</v>
      </c>
    </row>
    <row r="637" customFormat="false" ht="12.75" hidden="false" customHeight="false" outlineLevel="0" collapsed="false">
      <c r="A637" s="0" t="s">
        <v>56</v>
      </c>
      <c r="B637" s="0" t="n">
        <v>20010203</v>
      </c>
      <c r="C637" s="0" t="n">
        <v>82.61448</v>
      </c>
      <c r="D637" s="0" t="n">
        <v>28.035</v>
      </c>
      <c r="E637" s="0" t="n">
        <v>13.3781</v>
      </c>
      <c r="F637" s="0" t="n">
        <v>14.6569</v>
      </c>
      <c r="G637" s="0" t="n">
        <v>3.23</v>
      </c>
      <c r="I637" s="0" t="n">
        <v>6.39098126843301</v>
      </c>
      <c r="J637" s="0" t="n">
        <v>6.61539927212525E-005</v>
      </c>
      <c r="K637" s="0" t="n">
        <v>0.259908613222632</v>
      </c>
      <c r="L637" s="0" t="n">
        <v>4.36455339740717</v>
      </c>
      <c r="M637" s="0" t="n">
        <v>3.42725582973775</v>
      </c>
      <c r="N637" s="0" t="n">
        <v>14.4427652627933</v>
      </c>
      <c r="P637" s="0" t="n">
        <v>9.15456525860688</v>
      </c>
      <c r="Q637" s="0" t="n">
        <v>0.000758841268802109</v>
      </c>
      <c r="R637" s="0" t="n">
        <v>0.903220098036803</v>
      </c>
      <c r="S637" s="0" t="n">
        <v>18.4873019982511</v>
      </c>
      <c r="T637" s="0" t="n">
        <v>44.6297306611631</v>
      </c>
      <c r="U637" s="0" t="n">
        <v>8.02686</v>
      </c>
      <c r="V637" s="0" t="n">
        <v>81.2024368573268</v>
      </c>
    </row>
    <row r="638" customFormat="false" ht="12.75" hidden="false" customHeight="false" outlineLevel="0" collapsed="false">
      <c r="A638" s="0" t="s">
        <v>56</v>
      </c>
      <c r="B638" s="0" t="n">
        <v>20010215</v>
      </c>
      <c r="C638" s="0" t="n">
        <v>34.26727</v>
      </c>
      <c r="D638" s="0" t="n">
        <v>9.9941</v>
      </c>
      <c r="E638" s="0" t="n">
        <v>5.2918</v>
      </c>
      <c r="F638" s="0" t="n">
        <v>4.7023</v>
      </c>
      <c r="G638" s="0" t="n">
        <v>3.23</v>
      </c>
      <c r="I638" s="0" t="n">
        <v>1.68399177673539</v>
      </c>
      <c r="J638" s="0" t="n">
        <v>0.984809084322153</v>
      </c>
      <c r="K638" s="0" t="n">
        <v>0.0552184770614554</v>
      </c>
      <c r="L638" s="0" t="n">
        <v>0.999618379117053</v>
      </c>
      <c r="M638" s="0" t="n">
        <v>0.792793529839757</v>
      </c>
      <c r="N638" s="0" t="n">
        <v>4.5164312470758</v>
      </c>
      <c r="P638" s="0" t="n">
        <v>2.41218241261742</v>
      </c>
      <c r="Q638" s="0" t="n">
        <v>11.2965785485354</v>
      </c>
      <c r="R638" s="0" t="n">
        <v>0.191892210290735</v>
      </c>
      <c r="S638" s="0" t="n">
        <v>4.23416674629706</v>
      </c>
      <c r="T638" s="0" t="n">
        <v>10.3237585591527</v>
      </c>
      <c r="U638" s="0" t="n">
        <v>3.17508</v>
      </c>
      <c r="V638" s="0" t="n">
        <v>31.6336584768933</v>
      </c>
    </row>
    <row r="639" customFormat="false" ht="12.75" hidden="false" customHeight="false" outlineLevel="0" collapsed="false">
      <c r="A639" s="0" t="s">
        <v>56</v>
      </c>
      <c r="B639" s="0" t="n">
        <v>20010218</v>
      </c>
      <c r="C639" s="0" t="n">
        <v>16.65473</v>
      </c>
      <c r="D639" s="0" t="n">
        <v>5.3645</v>
      </c>
      <c r="E639" s="0" t="n">
        <v>2.8865</v>
      </c>
      <c r="F639" s="0" t="n">
        <v>2.478</v>
      </c>
      <c r="G639" s="0" t="n">
        <v>3.23</v>
      </c>
      <c r="I639" s="0" t="n">
        <v>1.30609334035264</v>
      </c>
      <c r="J639" s="0" t="n">
        <v>0.364544523554323</v>
      </c>
      <c r="K639" s="0" t="n">
        <v>0.152016799324999</v>
      </c>
      <c r="L639" s="0" t="n">
        <v>0.535029730216341</v>
      </c>
      <c r="M639" s="0" t="n">
        <v>0.445535474227294</v>
      </c>
      <c r="N639" s="0" t="n">
        <v>2.80321986767559</v>
      </c>
      <c r="P639" s="0" t="n">
        <v>1.87087337857613</v>
      </c>
      <c r="Q639" s="0" t="n">
        <v>4.18162861241711</v>
      </c>
      <c r="R639" s="0" t="n">
        <v>0.528280408590977</v>
      </c>
      <c r="S639" s="0" t="n">
        <v>2.26626994790083</v>
      </c>
      <c r="T639" s="0" t="n">
        <v>5.80176362739727</v>
      </c>
      <c r="U639" s="0" t="n">
        <v>1.7319</v>
      </c>
      <c r="V639" s="0" t="n">
        <v>16.3807159748823</v>
      </c>
    </row>
    <row r="640" customFormat="false" ht="12.75" hidden="false" customHeight="false" outlineLevel="0" collapsed="false">
      <c r="A640" s="0" t="s">
        <v>56</v>
      </c>
      <c r="B640" s="0" t="n">
        <v>20010221</v>
      </c>
      <c r="C640" s="0" t="n">
        <v>20.80689</v>
      </c>
      <c r="D640" s="0" t="n">
        <v>11.3169</v>
      </c>
      <c r="E640" s="0" t="n">
        <v>7.2765</v>
      </c>
      <c r="F640" s="0" t="n">
        <v>4.0404</v>
      </c>
      <c r="G640" s="0" t="n">
        <v>3.23</v>
      </c>
      <c r="I640" s="0" t="n">
        <v>2.01731994054383</v>
      </c>
      <c r="J640" s="0" t="n">
        <v>0.683285035442746</v>
      </c>
      <c r="K640" s="0" t="n">
        <v>0.0280862986309247</v>
      </c>
      <c r="L640" s="0" t="n">
        <v>0.348155560007963</v>
      </c>
      <c r="M640" s="0" t="n">
        <v>0.115185876648722</v>
      </c>
      <c r="N640" s="0" t="n">
        <v>3.19203271127419</v>
      </c>
      <c r="P640" s="0" t="n">
        <v>2.88964812561961</v>
      </c>
      <c r="Q640" s="0" t="n">
        <v>7.8378471490549</v>
      </c>
      <c r="R640" s="0" t="n">
        <v>0.0976039581311794</v>
      </c>
      <c r="S640" s="0" t="n">
        <v>1.47471147541949</v>
      </c>
      <c r="T640" s="0" t="n">
        <v>1.49995066204199</v>
      </c>
      <c r="U640" s="0" t="n">
        <v>4.3659</v>
      </c>
      <c r="V640" s="0" t="n">
        <v>18.1656613702672</v>
      </c>
    </row>
    <row r="641" customFormat="false" ht="12.75" hidden="false" customHeight="false" outlineLevel="0" collapsed="false">
      <c r="A641" s="0" t="s">
        <v>56</v>
      </c>
      <c r="B641" s="0" t="n">
        <v>20010224</v>
      </c>
      <c r="C641" s="0" t="n">
        <v>19.32113</v>
      </c>
      <c r="D641" s="0" t="n">
        <v>14.5538</v>
      </c>
      <c r="E641" s="0" t="n">
        <v>7.6771</v>
      </c>
      <c r="F641" s="0" t="n">
        <v>6.8767</v>
      </c>
      <c r="G641" s="0" t="n">
        <v>3.23</v>
      </c>
      <c r="I641" s="0" t="n">
        <v>3.66240761682658</v>
      </c>
      <c r="J641" s="0" t="n">
        <v>0.457857448616457</v>
      </c>
      <c r="K641" s="0" t="n">
        <v>0.0205286461286423</v>
      </c>
      <c r="L641" s="0" t="n">
        <v>0.295366934923014</v>
      </c>
      <c r="M641" s="0" t="n">
        <v>0.0544950501562536</v>
      </c>
      <c r="N641" s="0" t="n">
        <v>4.49065569665095</v>
      </c>
      <c r="P641" s="0" t="n">
        <v>5.24610355180692</v>
      </c>
      <c r="Q641" s="0" t="n">
        <v>5.25200540355277</v>
      </c>
      <c r="R641" s="0" t="n">
        <v>0.0713400203978332</v>
      </c>
      <c r="S641" s="0" t="n">
        <v>1.25111030362545</v>
      </c>
      <c r="T641" s="0" t="n">
        <v>0.709634626553768</v>
      </c>
      <c r="U641" s="0" t="n">
        <v>4.60626</v>
      </c>
      <c r="V641" s="0" t="n">
        <v>17.1364539059367</v>
      </c>
    </row>
    <row r="642" customFormat="false" ht="12.75" hidden="false" customHeight="false" outlineLevel="0" collapsed="false">
      <c r="A642" s="0" t="s">
        <v>56</v>
      </c>
      <c r="B642" s="0" t="n">
        <v>20010516</v>
      </c>
      <c r="C642" s="0" t="n">
        <v>19.58657</v>
      </c>
      <c r="D642" s="0" t="n">
        <v>15.5651</v>
      </c>
      <c r="E642" s="0" t="n">
        <v>10.2979</v>
      </c>
      <c r="F642" s="0" t="n">
        <v>5.2672</v>
      </c>
      <c r="G642" s="0" t="n">
        <v>2.49</v>
      </c>
      <c r="I642" s="0" t="n">
        <v>4.76012679963292</v>
      </c>
      <c r="J642" s="0" t="n">
        <v>0.479800447226093</v>
      </c>
      <c r="K642" s="0" t="n">
        <v>0.347005893757944</v>
      </c>
      <c r="L642" s="0" t="n">
        <v>0.466960434044823</v>
      </c>
      <c r="M642" s="0" t="n">
        <v>0.119826122745133</v>
      </c>
      <c r="N642" s="0" t="n">
        <v>6.17371969740692</v>
      </c>
      <c r="P642" s="0" t="n">
        <v>5.46483811487164</v>
      </c>
      <c r="Q642" s="0" t="n">
        <v>4.31458661032524</v>
      </c>
      <c r="R642" s="0" t="n">
        <v>1.05228528513603</v>
      </c>
      <c r="S642" s="0" t="n">
        <v>1.85835513997622</v>
      </c>
      <c r="T642" s="0" t="n">
        <v>1.21644249638274</v>
      </c>
      <c r="U642" s="0" t="n">
        <v>6.17874</v>
      </c>
      <c r="V642" s="0" t="n">
        <v>20.0852476466919</v>
      </c>
    </row>
    <row r="643" customFormat="false" ht="12.75" hidden="false" customHeight="false" outlineLevel="0" collapsed="false">
      <c r="A643" s="0" t="s">
        <v>56</v>
      </c>
      <c r="B643" s="0" t="n">
        <v>20010519</v>
      </c>
      <c r="C643" s="0" t="n">
        <v>45.29</v>
      </c>
      <c r="D643" s="0" t="n">
        <v>32.9345</v>
      </c>
      <c r="E643" s="0" t="n">
        <v>18.1577</v>
      </c>
      <c r="F643" s="0" t="n">
        <v>14.7768</v>
      </c>
      <c r="G643" s="0" t="n">
        <v>2.49</v>
      </c>
      <c r="I643" s="0" t="n">
        <v>10.6076706509419</v>
      </c>
      <c r="J643" s="0" t="n">
        <v>0.816069480029533</v>
      </c>
      <c r="K643" s="0" t="n">
        <v>0.382908354906786</v>
      </c>
      <c r="L643" s="0" t="n">
        <v>0.464982383983924</v>
      </c>
      <c r="M643" s="0" t="n">
        <v>1.28729407835925</v>
      </c>
      <c r="N643" s="0" t="n">
        <v>13.5589249482214</v>
      </c>
      <c r="P643" s="0" t="n">
        <v>12.1780795603476</v>
      </c>
      <c r="Q643" s="0" t="n">
        <v>7.33847263375169</v>
      </c>
      <c r="R643" s="0" t="n">
        <v>1.16115845486221</v>
      </c>
      <c r="S643" s="0" t="n">
        <v>1.85048312506917</v>
      </c>
      <c r="T643" s="0" t="n">
        <v>13.0682624655119</v>
      </c>
      <c r="U643" s="0" t="n">
        <v>10.89462</v>
      </c>
      <c r="V643" s="0" t="n">
        <v>46.4910762395425</v>
      </c>
    </row>
    <row r="644" customFormat="false" ht="12.75" hidden="false" customHeight="false" outlineLevel="0" collapsed="false">
      <c r="A644" s="0" t="s">
        <v>56</v>
      </c>
      <c r="B644" s="0" t="n">
        <v>20010522</v>
      </c>
      <c r="C644" s="0" t="n">
        <v>24.19988</v>
      </c>
      <c r="D644" s="0" t="n">
        <v>6.7382</v>
      </c>
      <c r="E644" s="0" t="n">
        <v>2.2973</v>
      </c>
      <c r="F644" s="0" t="n">
        <v>4.4409</v>
      </c>
      <c r="G644" s="0" t="n">
        <v>2.49</v>
      </c>
      <c r="I644" s="0" t="n">
        <v>2.25345563039918</v>
      </c>
      <c r="J644" s="0" t="n">
        <v>1.60504320041623</v>
      </c>
      <c r="K644" s="0" t="n">
        <v>0.145958259006132</v>
      </c>
      <c r="L644" s="0" t="n">
        <v>0.864764113116876</v>
      </c>
      <c r="M644" s="0" t="n">
        <v>0.246244388654329</v>
      </c>
      <c r="N644" s="0" t="n">
        <v>5.11546559159275</v>
      </c>
      <c r="P644" s="0" t="n">
        <v>2.58706768486235</v>
      </c>
      <c r="Q644" s="0" t="n">
        <v>14.4332877168957</v>
      </c>
      <c r="R644" s="0" t="n">
        <v>0.442614177335453</v>
      </c>
      <c r="S644" s="0" t="n">
        <v>3.44148822322592</v>
      </c>
      <c r="T644" s="0" t="n">
        <v>2.49980665311213</v>
      </c>
      <c r="U644" s="0" t="n">
        <v>1.37838</v>
      </c>
      <c r="V644" s="0" t="n">
        <v>24.7826444554315</v>
      </c>
    </row>
    <row r="645" customFormat="false" ht="12.75" hidden="false" customHeight="false" outlineLevel="0" collapsed="false">
      <c r="A645" s="0" t="s">
        <v>56</v>
      </c>
      <c r="B645" s="0" t="n">
        <v>20010525</v>
      </c>
      <c r="C645" s="0" t="n">
        <v>31.8482381968342</v>
      </c>
      <c r="D645" s="0" t="n">
        <v>4.9505</v>
      </c>
      <c r="E645" s="0" t="n">
        <v>2.5851</v>
      </c>
      <c r="F645" s="0" t="n">
        <v>2.3654</v>
      </c>
      <c r="G645" s="0" t="n">
        <v>2.49</v>
      </c>
      <c r="I645" s="0" t="n">
        <v>0.8676156618365</v>
      </c>
      <c r="J645" s="0" t="n">
        <v>0.944546003279845</v>
      </c>
      <c r="K645" s="0" t="n">
        <v>0.106600800739884</v>
      </c>
      <c r="L645" s="0" t="n">
        <v>0.66580602571182</v>
      </c>
      <c r="M645" s="0" t="n">
        <v>0.097433193196</v>
      </c>
      <c r="N645" s="0" t="n">
        <v>2.68200168476405</v>
      </c>
      <c r="P645" s="0" t="n">
        <v>0.996061520510193</v>
      </c>
      <c r="Q645" s="0" t="n">
        <v>8.4937927051724</v>
      </c>
      <c r="R645" s="0" t="n">
        <v>0.323263829289729</v>
      </c>
      <c r="S645" s="0" t="n">
        <v>2.64969783283594</v>
      </c>
      <c r="T645" s="0" t="n">
        <v>0.989115512098954</v>
      </c>
      <c r="U645" s="0" t="n">
        <v>1.55106</v>
      </c>
      <c r="V645" s="0" t="n">
        <v>15.0029913999072</v>
      </c>
    </row>
    <row r="646" customFormat="false" ht="12.75" hidden="false" customHeight="false" outlineLevel="0" collapsed="false">
      <c r="A646" s="0" t="s">
        <v>56</v>
      </c>
      <c r="B646" s="0" t="n">
        <v>20010528</v>
      </c>
      <c r="C646" s="0" t="n">
        <v>31.8482381968342</v>
      </c>
      <c r="D646" s="0" t="n">
        <v>20.0426</v>
      </c>
      <c r="E646" s="0" t="n">
        <v>13.0367</v>
      </c>
      <c r="F646" s="0" t="n">
        <v>7.0059</v>
      </c>
      <c r="G646" s="0" t="n">
        <v>2.49</v>
      </c>
      <c r="I646" s="0" t="n">
        <v>5.24134476690416</v>
      </c>
      <c r="J646" s="0" t="n">
        <v>0.830226253326072</v>
      </c>
      <c r="K646" s="0" t="n">
        <v>0.316052316380475</v>
      </c>
      <c r="L646" s="0" t="n">
        <v>0.809209967804604</v>
      </c>
      <c r="M646" s="0" t="n">
        <v>0.162139179730086</v>
      </c>
      <c r="N646" s="0" t="n">
        <v>7.3589724841454</v>
      </c>
      <c r="P646" s="0" t="n">
        <v>6.01729782861451</v>
      </c>
      <c r="Q646" s="0" t="n">
        <v>7.46577685963098</v>
      </c>
      <c r="R646" s="0" t="n">
        <v>0.958419461579296</v>
      </c>
      <c r="S646" s="0" t="n">
        <v>3.22040025953318</v>
      </c>
      <c r="T646" s="0" t="n">
        <v>1.64599324449331</v>
      </c>
      <c r="U646" s="0" t="n">
        <v>7.82202</v>
      </c>
      <c r="V646" s="0" t="n">
        <v>27.1299076538513</v>
      </c>
    </row>
    <row r="647" customFormat="false" ht="12.75" hidden="false" customHeight="false" outlineLevel="0" collapsed="false">
      <c r="A647" s="0" t="s">
        <v>56</v>
      </c>
      <c r="B647" s="0" t="n">
        <v>20010531</v>
      </c>
      <c r="C647" s="0" t="n">
        <v>53.94656</v>
      </c>
      <c r="D647" s="0" t="n">
        <v>27.2672</v>
      </c>
      <c r="E647" s="0" t="n">
        <v>15.6722</v>
      </c>
      <c r="F647" s="0" t="n">
        <v>11.595</v>
      </c>
      <c r="G647" s="0" t="n">
        <v>2.49</v>
      </c>
      <c r="I647" s="0" t="n">
        <v>6.48261601375001</v>
      </c>
      <c r="J647" s="0" t="n">
        <v>0.829997918272902</v>
      </c>
      <c r="K647" s="0" t="n">
        <v>0.575330792228491</v>
      </c>
      <c r="L647" s="0" t="n">
        <v>0.808947477749129</v>
      </c>
      <c r="M647" s="0" t="n">
        <v>2.30168181210633</v>
      </c>
      <c r="N647" s="0" t="n">
        <v>10.9985740141069</v>
      </c>
      <c r="P647" s="0" t="n">
        <v>7.44233264516194</v>
      </c>
      <c r="Q647" s="0" t="n">
        <v>7.46372356566519</v>
      </c>
      <c r="R647" s="0" t="n">
        <v>1.74467390219604</v>
      </c>
      <c r="S647" s="0" t="n">
        <v>3.21935563196257</v>
      </c>
      <c r="T647" s="0" t="n">
        <v>23.3660532883353</v>
      </c>
      <c r="U647" s="0" t="n">
        <v>9.40332</v>
      </c>
      <c r="V647" s="0" t="n">
        <v>52.639459033321</v>
      </c>
    </row>
    <row r="648" customFormat="false" ht="12.75" hidden="false" customHeight="false" outlineLevel="0" collapsed="false">
      <c r="A648" s="0" t="s">
        <v>56</v>
      </c>
      <c r="B648" s="0" t="n">
        <v>20010603</v>
      </c>
      <c r="C648" s="0" t="n">
        <v>27.40584</v>
      </c>
      <c r="D648" s="0" t="n">
        <v>29.0842</v>
      </c>
      <c r="E648" s="0" t="n">
        <v>18.1322</v>
      </c>
      <c r="F648" s="0" t="n">
        <v>10.952</v>
      </c>
      <c r="G648" s="0" t="n">
        <v>2.27</v>
      </c>
      <c r="I648" s="0" t="n">
        <v>9.69010320855905</v>
      </c>
      <c r="J648" s="0" t="n">
        <v>0.574490993775687</v>
      </c>
      <c r="K648" s="0" t="n">
        <v>0.129931252804928</v>
      </c>
      <c r="L648" s="0" t="n">
        <v>0.18912408496959</v>
      </c>
      <c r="M648" s="0" t="n">
        <v>0.0423657462309505</v>
      </c>
      <c r="N648" s="0" t="n">
        <v>10.6260152863402</v>
      </c>
      <c r="P648" s="0" t="n">
        <v>10.3054327242696</v>
      </c>
      <c r="Q648" s="0" t="n">
        <v>4.74279528958487</v>
      </c>
      <c r="R648" s="0" t="n">
        <v>0.37691304277546</v>
      </c>
      <c r="S648" s="0" t="n">
        <v>0.738254730854159</v>
      </c>
      <c r="T648" s="0" t="n">
        <v>0.393933933820832</v>
      </c>
      <c r="U648" s="0" t="n">
        <v>10.87932</v>
      </c>
      <c r="V648" s="0" t="n">
        <v>27.4366497213049</v>
      </c>
    </row>
    <row r="649" customFormat="false" ht="12.75" hidden="false" customHeight="false" outlineLevel="0" collapsed="false">
      <c r="A649" s="0" t="s">
        <v>56</v>
      </c>
      <c r="B649" s="0" t="n">
        <v>20010606</v>
      </c>
      <c r="C649" s="0" t="n">
        <v>19.35422</v>
      </c>
      <c r="D649" s="0" t="n">
        <v>15.5309</v>
      </c>
      <c r="E649" s="0" t="n">
        <v>9.7134</v>
      </c>
      <c r="F649" s="0" t="n">
        <v>5.8175</v>
      </c>
      <c r="G649" s="0" t="n">
        <v>2.27</v>
      </c>
      <c r="I649" s="0" t="n">
        <v>3.91060764445296</v>
      </c>
      <c r="J649" s="0" t="n">
        <v>0.659355521870532</v>
      </c>
      <c r="K649" s="0" t="n">
        <v>0.0883298907168773</v>
      </c>
      <c r="L649" s="0" t="n">
        <v>0.278511323503597</v>
      </c>
      <c r="M649" s="0" t="n">
        <v>0.315692407328231</v>
      </c>
      <c r="N649" s="0" t="n">
        <v>5.2524967878722</v>
      </c>
      <c r="P649" s="0" t="n">
        <v>4.15893444306432</v>
      </c>
      <c r="Q649" s="0" t="n">
        <v>5.44340694139822</v>
      </c>
      <c r="R649" s="0" t="n">
        <v>0.256233101424074</v>
      </c>
      <c r="S649" s="0" t="n">
        <v>1.08718200649084</v>
      </c>
      <c r="T649" s="0" t="n">
        <v>2.93543635979496</v>
      </c>
      <c r="U649" s="0" t="n">
        <v>5.82804</v>
      </c>
      <c r="V649" s="0" t="n">
        <v>19.7092328521724</v>
      </c>
    </row>
    <row r="650" customFormat="false" ht="12.75" hidden="false" customHeight="false" outlineLevel="0" collapsed="false">
      <c r="A650" s="0" t="s">
        <v>56</v>
      </c>
      <c r="B650" s="0" t="n">
        <v>20010609</v>
      </c>
      <c r="C650" s="0" t="n">
        <v>10.81653</v>
      </c>
      <c r="D650" s="0" t="n">
        <v>11.0837</v>
      </c>
      <c r="E650" s="0" t="n">
        <v>7.0863</v>
      </c>
      <c r="F650" s="0" t="n">
        <v>3.9974</v>
      </c>
      <c r="G650" s="0" t="n">
        <v>2.27</v>
      </c>
      <c r="I650" s="0" t="n">
        <v>2.82996831062583</v>
      </c>
      <c r="J650" s="0" t="n">
        <v>0.291203304476123</v>
      </c>
      <c r="K650" s="0" t="n">
        <v>0.028378006127759</v>
      </c>
      <c r="L650" s="0" t="n">
        <v>0.439248983902556</v>
      </c>
      <c r="M650" s="0" t="n">
        <v>0.095517220614256</v>
      </c>
      <c r="N650" s="0" t="n">
        <v>3.68431582574652</v>
      </c>
      <c r="P650" s="0" t="n">
        <v>3.0096736236214</v>
      </c>
      <c r="Q650" s="0" t="n">
        <v>2.40407191016848</v>
      </c>
      <c r="R650" s="0" t="n">
        <v>0.0823207689190282</v>
      </c>
      <c r="S650" s="0" t="n">
        <v>1.71462899842231</v>
      </c>
      <c r="T650" s="0" t="n">
        <v>0.888157953340078</v>
      </c>
      <c r="U650" s="0" t="n">
        <v>4.25178</v>
      </c>
      <c r="V650" s="0" t="n">
        <v>12.3506332544713</v>
      </c>
    </row>
    <row r="651" customFormat="false" ht="12.75" hidden="false" customHeight="false" outlineLevel="0" collapsed="false">
      <c r="A651" s="0" t="s">
        <v>56</v>
      </c>
      <c r="B651" s="0" t="n">
        <v>20010612</v>
      </c>
      <c r="C651" s="0" t="n">
        <v>11.1976</v>
      </c>
      <c r="D651" s="0" t="n">
        <v>10.8703</v>
      </c>
      <c r="E651" s="0" t="n">
        <v>4.8043</v>
      </c>
      <c r="F651" s="0" t="n">
        <v>6.066</v>
      </c>
      <c r="G651" s="0" t="n">
        <v>2.27</v>
      </c>
      <c r="I651" s="0" t="n">
        <v>4.63772121528196</v>
      </c>
      <c r="J651" s="0" t="n">
        <v>0.417708535100735</v>
      </c>
      <c r="K651" s="0" t="n">
        <v>0.0138550302553331</v>
      </c>
      <c r="L651" s="0" t="n">
        <v>0.171696620215032</v>
      </c>
      <c r="M651" s="0" t="n">
        <v>0.136363361091311</v>
      </c>
      <c r="N651" s="0" t="n">
        <v>5.37734476194437</v>
      </c>
      <c r="P651" s="0" t="n">
        <v>4.93222032308086</v>
      </c>
      <c r="Q651" s="0" t="n">
        <v>3.44845453481329</v>
      </c>
      <c r="R651" s="0" t="n">
        <v>0.0401915743791366</v>
      </c>
      <c r="S651" s="0" t="n">
        <v>0.670225805273814</v>
      </c>
      <c r="T651" s="0" t="n">
        <v>1.26796197500911</v>
      </c>
      <c r="U651" s="0" t="n">
        <v>2.88258</v>
      </c>
      <c r="V651" s="0" t="n">
        <v>13.2416342125562</v>
      </c>
    </row>
    <row r="652" customFormat="false" ht="12.75" hidden="false" customHeight="false" outlineLevel="0" collapsed="false">
      <c r="A652" s="0" t="s">
        <v>56</v>
      </c>
      <c r="B652" s="0" t="n">
        <v>20010615</v>
      </c>
      <c r="C652" s="0" t="n">
        <v>38.55284</v>
      </c>
      <c r="D652" s="0" t="n">
        <v>48.6453</v>
      </c>
      <c r="E652" s="0" t="n">
        <v>34.7863</v>
      </c>
      <c r="F652" s="0" t="n">
        <v>13.859</v>
      </c>
      <c r="G652" s="0" t="n">
        <v>2.27</v>
      </c>
      <c r="I652" s="0" t="n">
        <v>10.5721554094137</v>
      </c>
      <c r="J652" s="0" t="n">
        <v>0.400583406112986</v>
      </c>
      <c r="K652" s="0" t="n">
        <v>0.0261577708805151</v>
      </c>
      <c r="L652" s="0" t="n">
        <v>0.906875017730904</v>
      </c>
      <c r="M652" s="0" t="n">
        <v>0.260793805446947</v>
      </c>
      <c r="N652" s="0" t="n">
        <v>12.166565409585</v>
      </c>
      <c r="P652" s="0" t="n">
        <v>11.2434959646252</v>
      </c>
      <c r="Q652" s="0" t="n">
        <v>3.30707550193616</v>
      </c>
      <c r="R652" s="0" t="n">
        <v>0.0758801658720276</v>
      </c>
      <c r="S652" s="0" t="n">
        <v>3.54002914140174</v>
      </c>
      <c r="T652" s="0" t="n">
        <v>2.42496683844003</v>
      </c>
      <c r="U652" s="0" t="n">
        <v>20.87178</v>
      </c>
      <c r="V652" s="0" t="n">
        <v>41.4632276122752</v>
      </c>
    </row>
    <row r="653" customFormat="false" ht="12.75" hidden="false" customHeight="false" outlineLevel="0" collapsed="false">
      <c r="A653" s="0" t="s">
        <v>56</v>
      </c>
      <c r="B653" s="0" t="n">
        <v>20010618</v>
      </c>
      <c r="C653" s="0" t="n">
        <v>84.51155</v>
      </c>
      <c r="D653" s="0" t="n">
        <v>118.6713</v>
      </c>
      <c r="E653" s="0" t="n">
        <v>101.3925</v>
      </c>
      <c r="F653" s="0" t="n">
        <v>17.2788</v>
      </c>
      <c r="G653" s="0" t="n">
        <v>2.27</v>
      </c>
      <c r="I653" s="0" t="n">
        <v>13.081673220144</v>
      </c>
      <c r="J653" s="0" t="n">
        <v>0.661844373950085</v>
      </c>
      <c r="K653" s="0" t="n">
        <v>0.171935288044562</v>
      </c>
      <c r="L653" s="0" t="n">
        <v>0.777345549998931</v>
      </c>
      <c r="M653" s="0" t="n">
        <v>0.369734808962047</v>
      </c>
      <c r="N653" s="0" t="n">
        <v>15.0625332410996</v>
      </c>
      <c r="P653" s="0" t="n">
        <v>13.9123702183064</v>
      </c>
      <c r="Q653" s="0" t="n">
        <v>5.46395402750969</v>
      </c>
      <c r="R653" s="0" t="n">
        <v>0.498761084637931</v>
      </c>
      <c r="S653" s="0" t="n">
        <v>3.03440479242723</v>
      </c>
      <c r="T653" s="0" t="n">
        <v>3.43794458312897</v>
      </c>
      <c r="U653" s="0" t="n">
        <v>60.8355</v>
      </c>
      <c r="V653" s="0" t="n">
        <v>87.1829347060103</v>
      </c>
    </row>
    <row r="654" customFormat="false" ht="12.75" hidden="false" customHeight="false" outlineLevel="0" collapsed="false">
      <c r="A654" s="0" t="s">
        <v>56</v>
      </c>
      <c r="B654" s="0" t="n">
        <v>20010621</v>
      </c>
      <c r="C654" s="0" t="n">
        <v>31.8482381968342</v>
      </c>
      <c r="D654" s="0" t="n">
        <v>39.157</v>
      </c>
      <c r="E654" s="0" t="n">
        <v>29.4656</v>
      </c>
      <c r="F654" s="0" t="n">
        <v>9.6914</v>
      </c>
      <c r="G654" s="0" t="n">
        <v>2.27</v>
      </c>
      <c r="I654" s="0" t="n">
        <v>8.47309619161223</v>
      </c>
      <c r="J654" s="0" t="n">
        <v>0.947438247286665</v>
      </c>
      <c r="K654" s="0" t="n">
        <v>0.249085619583499</v>
      </c>
      <c r="L654" s="0" t="n">
        <v>2.2884445514983E-005</v>
      </c>
      <c r="M654" s="0" t="n">
        <v>1.04300757418689</v>
      </c>
      <c r="N654" s="0" t="n">
        <v>10.7126505171148</v>
      </c>
      <c r="P654" s="0" t="n">
        <v>9.01114476178105</v>
      </c>
      <c r="Q654" s="0" t="n">
        <v>7.8217164500202</v>
      </c>
      <c r="R654" s="0" t="n">
        <v>0.722563792483241</v>
      </c>
      <c r="S654" s="0" t="n">
        <v>8.93305057741691E-005</v>
      </c>
      <c r="T654" s="0" t="n">
        <v>9.69830849820357</v>
      </c>
      <c r="U654" s="0" t="n">
        <v>17.67936</v>
      </c>
      <c r="V654" s="0" t="n">
        <v>44.9331828329938</v>
      </c>
    </row>
    <row r="655" customFormat="false" ht="12.75" hidden="false" customHeight="false" outlineLevel="0" collapsed="false">
      <c r="A655" s="0" t="s">
        <v>56</v>
      </c>
      <c r="B655" s="0" t="n">
        <v>20010624</v>
      </c>
      <c r="C655" s="0" t="n">
        <v>22.1772</v>
      </c>
      <c r="D655" s="0" t="n">
        <v>17.5835</v>
      </c>
      <c r="E655" s="0" t="n">
        <v>11.3365</v>
      </c>
      <c r="F655" s="0" t="n">
        <v>6.247</v>
      </c>
      <c r="G655" s="0" t="n">
        <v>2.27</v>
      </c>
      <c r="I655" s="0" t="n">
        <v>3.67813192223601</v>
      </c>
      <c r="J655" s="0" t="n">
        <v>1.19472510986976</v>
      </c>
      <c r="K655" s="0" t="n">
        <v>0.0420040352396342</v>
      </c>
      <c r="L655" s="0" t="n">
        <v>1.414540159664E-005</v>
      </c>
      <c r="M655" s="0" t="n">
        <v>0.318272982899267</v>
      </c>
      <c r="N655" s="0" t="n">
        <v>5.23314819564627</v>
      </c>
      <c r="P655" s="0" t="n">
        <v>3.91169632147067</v>
      </c>
      <c r="Q655" s="0" t="n">
        <v>9.86322968476599</v>
      </c>
      <c r="R655" s="0" t="n">
        <v>0.121848041862471</v>
      </c>
      <c r="S655" s="0" t="n">
        <v>5.52172381969783E-005</v>
      </c>
      <c r="T655" s="0" t="n">
        <v>2.95943160068317</v>
      </c>
      <c r="U655" s="0" t="n">
        <v>6.8019</v>
      </c>
      <c r="V655" s="0" t="n">
        <v>23.6581608660205</v>
      </c>
    </row>
    <row r="656" customFormat="false" ht="12.75" hidden="false" customHeight="false" outlineLevel="0" collapsed="false">
      <c r="A656" s="0" t="s">
        <v>56</v>
      </c>
      <c r="B656" s="0" t="n">
        <v>20010712</v>
      </c>
      <c r="C656" s="0" t="n">
        <v>16.27551</v>
      </c>
      <c r="D656" s="0" t="n">
        <v>6.3629</v>
      </c>
      <c r="E656" s="0" t="n">
        <v>3.4295</v>
      </c>
      <c r="F656" s="0" t="n">
        <v>2.9334</v>
      </c>
      <c r="G656" s="0" t="n">
        <v>2.38</v>
      </c>
      <c r="I656" s="0" t="n">
        <v>0.803945780364021</v>
      </c>
      <c r="J656" s="0" t="n">
        <v>1.51081693514141</v>
      </c>
      <c r="K656" s="0" t="n">
        <v>0.0769997133371999</v>
      </c>
      <c r="L656" s="0" t="n">
        <v>0.204845364363563</v>
      </c>
      <c r="M656" s="0" t="n">
        <v>0.116347435026404</v>
      </c>
      <c r="N656" s="0" t="n">
        <v>2.7129552282326</v>
      </c>
      <c r="P656" s="0" t="n">
        <v>0.888981325791533</v>
      </c>
      <c r="Q656" s="0" t="n">
        <v>13.0293670981967</v>
      </c>
      <c r="R656" s="0" t="n">
        <v>0.228432588508576</v>
      </c>
      <c r="S656" s="0" t="n">
        <v>0.807421688187839</v>
      </c>
      <c r="T656" s="0" t="n">
        <v>1.13148677632914</v>
      </c>
      <c r="U656" s="0" t="n">
        <v>2.0577</v>
      </c>
      <c r="V656" s="0" t="n">
        <v>18.1433894770138</v>
      </c>
    </row>
    <row r="657" customFormat="false" ht="12.75" hidden="false" customHeight="false" outlineLevel="0" collapsed="false">
      <c r="A657" s="0" t="s">
        <v>56</v>
      </c>
      <c r="B657" s="0" t="n">
        <v>20010715</v>
      </c>
      <c r="C657" s="0" t="n">
        <v>28.048</v>
      </c>
      <c r="D657" s="0" t="n">
        <v>22.5523</v>
      </c>
      <c r="E657" s="0" t="n">
        <v>12.8179</v>
      </c>
      <c r="F657" s="0" t="n">
        <v>9.7344</v>
      </c>
      <c r="G657" s="0" t="n">
        <v>2.38</v>
      </c>
      <c r="I657" s="0" t="n">
        <v>7.07268412967443</v>
      </c>
      <c r="J657" s="0" t="n">
        <v>1.28666802461288</v>
      </c>
      <c r="K657" s="0" t="n">
        <v>0.0301906500780563</v>
      </c>
      <c r="L657" s="0" t="n">
        <v>1.5068804113221E-005</v>
      </c>
      <c r="M657" s="0" t="n">
        <v>0.196171642713313</v>
      </c>
      <c r="N657" s="0" t="n">
        <v>8.58572951588279</v>
      </c>
      <c r="P657" s="0" t="n">
        <v>7.82078128658849</v>
      </c>
      <c r="Q657" s="0" t="n">
        <v>11.0962947503786</v>
      </c>
      <c r="R657" s="0" t="n">
        <v>0.0895656366392628</v>
      </c>
      <c r="S657" s="0" t="n">
        <v>5.93954336915076E-005</v>
      </c>
      <c r="T657" s="0" t="n">
        <v>1.90778266465871</v>
      </c>
      <c r="U657" s="0" t="n">
        <v>7.69074</v>
      </c>
      <c r="V657" s="0" t="n">
        <v>28.6052237336988</v>
      </c>
    </row>
    <row r="658" customFormat="false" ht="12.75" hidden="false" customHeight="false" outlineLevel="0" collapsed="false">
      <c r="A658" s="0" t="s">
        <v>56</v>
      </c>
      <c r="B658" s="0" t="n">
        <v>20010718</v>
      </c>
      <c r="C658" s="0" t="n">
        <v>24.86338</v>
      </c>
      <c r="D658" s="0" t="n">
        <v>13.5216</v>
      </c>
      <c r="E658" s="0" t="n">
        <v>6.9443</v>
      </c>
      <c r="F658" s="0" t="n">
        <v>6.5773</v>
      </c>
      <c r="G658" s="0" t="n">
        <v>2.38</v>
      </c>
      <c r="I658" s="0" t="n">
        <v>3.57836391550034</v>
      </c>
      <c r="J658" s="0" t="n">
        <v>1.73504195735434</v>
      </c>
      <c r="K658" s="0" t="n">
        <v>0.0431628732407569</v>
      </c>
      <c r="L658" s="0" t="n">
        <v>7.69948955221445E-006</v>
      </c>
      <c r="M658" s="0" t="n">
        <v>0.383733383637414</v>
      </c>
      <c r="N658" s="0" t="n">
        <v>5.7403098292224</v>
      </c>
      <c r="P658" s="0" t="n">
        <v>3.95685726010739</v>
      </c>
      <c r="Q658" s="0" t="n">
        <v>14.9630958373044</v>
      </c>
      <c r="R658" s="0" t="n">
        <v>0.128049916480536</v>
      </c>
      <c r="S658" s="0" t="n">
        <v>3.03484282973573E-005</v>
      </c>
      <c r="T658" s="0" t="n">
        <v>3.73183344457259</v>
      </c>
      <c r="U658" s="0" t="n">
        <v>4.16658</v>
      </c>
      <c r="V658" s="0" t="n">
        <v>26.9464468068932</v>
      </c>
    </row>
    <row r="659" customFormat="false" ht="12.75" hidden="false" customHeight="false" outlineLevel="0" collapsed="false">
      <c r="A659" s="0" t="s">
        <v>56</v>
      </c>
      <c r="B659" s="0" t="n">
        <v>20010721</v>
      </c>
      <c r="C659" s="0" t="n">
        <v>14.9233</v>
      </c>
      <c r="D659" s="0" t="n">
        <v>9.582</v>
      </c>
      <c r="E659" s="0" t="n">
        <v>6.0808</v>
      </c>
      <c r="F659" s="0" t="n">
        <v>3.5012</v>
      </c>
      <c r="G659" s="0" t="n">
        <v>2.38</v>
      </c>
      <c r="I659" s="0" t="n">
        <v>1.94588279441652</v>
      </c>
      <c r="J659" s="0" t="n">
        <v>0.933129250621346</v>
      </c>
      <c r="K659" s="0" t="n">
        <v>0.00415767713612362</v>
      </c>
      <c r="L659" s="0" t="n">
        <v>9.13699759173249E-006</v>
      </c>
      <c r="M659" s="0" t="n">
        <v>0.231269865445136</v>
      </c>
      <c r="N659" s="0" t="n">
        <v>3.11444872461672</v>
      </c>
      <c r="P659" s="0" t="n">
        <v>2.15170414307302</v>
      </c>
      <c r="Q659" s="0" t="n">
        <v>8.04735721027164</v>
      </c>
      <c r="R659" s="0" t="n">
        <v>0.0123344478729222</v>
      </c>
      <c r="S659" s="0" t="n">
        <v>3.60145324420977E-005</v>
      </c>
      <c r="T659" s="0" t="n">
        <v>2.24911528522486</v>
      </c>
      <c r="U659" s="0" t="n">
        <v>3.64848</v>
      </c>
      <c r="V659" s="0" t="n">
        <v>16.1090271009749</v>
      </c>
    </row>
    <row r="660" customFormat="false" ht="12.75" hidden="false" customHeight="false" outlineLevel="0" collapsed="false">
      <c r="A660" s="0" t="s">
        <v>56</v>
      </c>
      <c r="B660" s="0" t="n">
        <v>20010724</v>
      </c>
      <c r="C660" s="0" t="n">
        <v>21.88921</v>
      </c>
      <c r="D660" s="0" t="n">
        <v>6.2157</v>
      </c>
      <c r="E660" s="0" t="n">
        <v>1.9938</v>
      </c>
      <c r="F660" s="0" t="n">
        <v>4.2219</v>
      </c>
      <c r="G660" s="0" t="n">
        <v>2.38</v>
      </c>
      <c r="I660" s="0" t="n">
        <v>1.02480449418797</v>
      </c>
      <c r="J660" s="0" t="n">
        <v>2.16963967522121</v>
      </c>
      <c r="K660" s="0" t="n">
        <v>0.0533157695742009</v>
      </c>
      <c r="L660" s="0" t="n">
        <v>0.102202378028079</v>
      </c>
      <c r="M660" s="0" t="n">
        <v>0.210739021748885</v>
      </c>
      <c r="N660" s="0" t="n">
        <v>3.56070133876035</v>
      </c>
      <c r="P660" s="0" t="n">
        <v>1.13320087022266</v>
      </c>
      <c r="Q660" s="0" t="n">
        <v>18.7110901008159</v>
      </c>
      <c r="R660" s="0" t="n">
        <v>0.158170189528194</v>
      </c>
      <c r="S660" s="0" t="n">
        <v>0.402842489800184</v>
      </c>
      <c r="T660" s="0" t="n">
        <v>2.04945142375755</v>
      </c>
      <c r="U660" s="0" t="n">
        <v>1.19628</v>
      </c>
      <c r="V660" s="0" t="n">
        <v>23.6510350741245</v>
      </c>
    </row>
    <row r="661" customFormat="false" ht="12.75" hidden="false" customHeight="false" outlineLevel="0" collapsed="false">
      <c r="A661" s="0" t="s">
        <v>56</v>
      </c>
      <c r="B661" s="0" t="n">
        <v>20010727</v>
      </c>
      <c r="C661" s="0" t="n">
        <v>22.72563</v>
      </c>
      <c r="D661" s="0" t="n">
        <v>7.4452</v>
      </c>
      <c r="E661" s="0" t="n">
        <v>3.0043</v>
      </c>
      <c r="F661" s="0" t="n">
        <v>4.4409</v>
      </c>
      <c r="G661" s="0" t="n">
        <v>2.38</v>
      </c>
      <c r="I661" s="0" t="n">
        <v>2.3639324313361</v>
      </c>
      <c r="J661" s="0" t="n">
        <v>1.87843637074509</v>
      </c>
      <c r="K661" s="0" t="n">
        <v>0.0525596047246619</v>
      </c>
      <c r="L661" s="0" t="n">
        <v>0.212241959141049</v>
      </c>
      <c r="M661" s="0" t="n">
        <v>0.20803869789149</v>
      </c>
      <c r="N661" s="0" t="n">
        <v>4.71520906383839</v>
      </c>
      <c r="P661" s="0" t="n">
        <v>2.61397203420762</v>
      </c>
      <c r="Q661" s="0" t="n">
        <v>16.1997370268764</v>
      </c>
      <c r="R661" s="0" t="n">
        <v>0.155926899437451</v>
      </c>
      <c r="S661" s="0" t="n">
        <v>0.836576221709427</v>
      </c>
      <c r="T661" s="0" t="n">
        <v>2.02319058925136</v>
      </c>
      <c r="U661" s="0" t="n">
        <v>1.80258</v>
      </c>
      <c r="V661" s="0" t="n">
        <v>23.6319827714822</v>
      </c>
    </row>
    <row r="662" customFormat="false" ht="12.75" hidden="false" customHeight="false" outlineLevel="0" collapsed="false">
      <c r="A662" s="0" t="s">
        <v>56</v>
      </c>
      <c r="B662" s="0" t="n">
        <v>20010730</v>
      </c>
      <c r="C662" s="0" t="n">
        <v>11.75562</v>
      </c>
      <c r="D662" s="0" t="n">
        <v>3.2051</v>
      </c>
      <c r="E662" s="0" t="n">
        <v>0.8801</v>
      </c>
      <c r="F662" s="0" t="n">
        <v>2.325</v>
      </c>
      <c r="G662" s="0" t="n">
        <v>2.38</v>
      </c>
      <c r="I662" s="0" t="n">
        <v>0.714493460194361</v>
      </c>
      <c r="J662" s="0" t="n">
        <v>1.17242438634349</v>
      </c>
      <c r="K662" s="0" t="n">
        <v>0.0424835544125126</v>
      </c>
      <c r="L662" s="0" t="n">
        <v>0.0722560125563406</v>
      </c>
      <c r="M662" s="0" t="n">
        <v>0.125490216689914</v>
      </c>
      <c r="N662" s="0" t="n">
        <v>2.12714763019662</v>
      </c>
      <c r="P662" s="0" t="n">
        <v>0.790067388904463</v>
      </c>
      <c r="Q662" s="0" t="n">
        <v>10.1110514247165</v>
      </c>
      <c r="R662" s="0" t="n">
        <v>0.126034603025031</v>
      </c>
      <c r="S662" s="0" t="n">
        <v>0.284805427846624</v>
      </c>
      <c r="T662" s="0" t="n">
        <v>1.22040095435789</v>
      </c>
      <c r="U662" s="0" t="n">
        <v>0.52806</v>
      </c>
      <c r="V662" s="0" t="n">
        <v>13.0604197988505</v>
      </c>
    </row>
    <row r="663" customFormat="false" ht="12.75" hidden="false" customHeight="false" outlineLevel="0" collapsed="false">
      <c r="A663" s="0" t="s">
        <v>56</v>
      </c>
      <c r="B663" s="0" t="n">
        <v>20010802</v>
      </c>
      <c r="C663" s="0" t="n">
        <v>3.32643</v>
      </c>
      <c r="D663" s="0" t="n">
        <v>1.5024</v>
      </c>
      <c r="E663" s="0" t="n">
        <v>0.6785</v>
      </c>
      <c r="F663" s="0" t="n">
        <v>0.8239</v>
      </c>
      <c r="G663" s="0" t="n">
        <v>2.44</v>
      </c>
      <c r="I663" s="0" t="n">
        <v>0.0764147021155334</v>
      </c>
      <c r="J663" s="0" t="n">
        <v>0.270310647111069</v>
      </c>
      <c r="K663" s="0" t="n">
        <v>0.130327778274808</v>
      </c>
      <c r="L663" s="0" t="n">
        <v>0.177330781762901</v>
      </c>
      <c r="M663" s="0" t="n">
        <v>0.050089510701106</v>
      </c>
      <c r="N663" s="0" t="n">
        <v>0.704473419965418</v>
      </c>
      <c r="P663" s="0" t="n">
        <v>0.0862592192736099</v>
      </c>
      <c r="Q663" s="0" t="n">
        <v>2.38549230579906</v>
      </c>
      <c r="R663" s="0" t="n">
        <v>0.391317042266109</v>
      </c>
      <c r="S663" s="0" t="n">
        <v>0.702652012647526</v>
      </c>
      <c r="T663" s="0" t="n">
        <v>0.498780988634978</v>
      </c>
      <c r="U663" s="0" t="n">
        <v>0.4071</v>
      </c>
      <c r="V663" s="0" t="n">
        <v>4.47160156862128</v>
      </c>
    </row>
    <row r="664" customFormat="false" ht="12.75" hidden="false" customHeight="false" outlineLevel="0" collapsed="false">
      <c r="A664" s="0" t="s">
        <v>56</v>
      </c>
      <c r="B664" s="0" t="n">
        <v>20010805</v>
      </c>
      <c r="C664" s="0" t="n">
        <v>14.61144</v>
      </c>
      <c r="D664" s="0" t="n">
        <v>3.7059</v>
      </c>
      <c r="E664" s="0" t="n">
        <v>0.8447</v>
      </c>
      <c r="F664" s="0" t="n">
        <v>2.8612</v>
      </c>
      <c r="G664" s="0" t="n">
        <v>2.44</v>
      </c>
      <c r="I664" s="0" t="n">
        <v>0.479686203037391</v>
      </c>
      <c r="J664" s="0" t="n">
        <v>1.34139232568928</v>
      </c>
      <c r="K664" s="0" t="n">
        <v>0.0682669314772803</v>
      </c>
      <c r="L664" s="0" t="n">
        <v>0.125676488703397</v>
      </c>
      <c r="M664" s="0" t="n">
        <v>0.222857548328416</v>
      </c>
      <c r="N664" s="0" t="n">
        <v>2.23787949723577</v>
      </c>
      <c r="P664" s="0" t="n">
        <v>0.541484246156822</v>
      </c>
      <c r="Q664" s="0" t="n">
        <v>11.8377914676623</v>
      </c>
      <c r="R664" s="0" t="n">
        <v>0.204975593567962</v>
      </c>
      <c r="S664" s="0" t="n">
        <v>0.497978054639075</v>
      </c>
      <c r="T664" s="0" t="n">
        <v>2.21916937746331</v>
      </c>
      <c r="U664" s="0" t="n">
        <v>0.50682</v>
      </c>
      <c r="V664" s="0" t="n">
        <v>15.8082187394894</v>
      </c>
    </row>
    <row r="665" customFormat="false" ht="12.75" hidden="false" customHeight="false" outlineLevel="0" collapsed="false">
      <c r="A665" s="0" t="s">
        <v>56</v>
      </c>
      <c r="B665" s="0" t="n">
        <v>20010811</v>
      </c>
      <c r="C665" s="0" t="n">
        <v>15.67522</v>
      </c>
      <c r="D665" s="0" t="n">
        <v>5.1416</v>
      </c>
      <c r="E665" s="0" t="n">
        <v>2.4592</v>
      </c>
      <c r="F665" s="0" t="n">
        <v>2.6824</v>
      </c>
      <c r="G665" s="0" t="n">
        <v>2.44</v>
      </c>
      <c r="I665" s="0" t="n">
        <v>0.359137713377021</v>
      </c>
      <c r="J665" s="0" t="n">
        <v>1.41758012176367</v>
      </c>
      <c r="K665" s="0" t="n">
        <v>0.0453330048821167</v>
      </c>
      <c r="L665" s="0" t="n">
        <v>0.48428477770616</v>
      </c>
      <c r="M665" s="0" t="n">
        <v>0.198261250310278</v>
      </c>
      <c r="N665" s="0" t="n">
        <v>2.50459686803924</v>
      </c>
      <c r="P665" s="0" t="n">
        <v>0.405405477087033</v>
      </c>
      <c r="Q665" s="0" t="n">
        <v>12.5101490061967</v>
      </c>
      <c r="R665" s="0" t="n">
        <v>0.136115090906403</v>
      </c>
      <c r="S665" s="0" t="n">
        <v>1.91892050757869</v>
      </c>
      <c r="T665" s="0" t="n">
        <v>1.9742445285173</v>
      </c>
      <c r="U665" s="0" t="n">
        <v>1.47552</v>
      </c>
      <c r="V665" s="0" t="n">
        <v>18.4203546102861</v>
      </c>
    </row>
    <row r="666" customFormat="false" ht="12.75" hidden="false" customHeight="false" outlineLevel="0" collapsed="false">
      <c r="A666" s="0" t="s">
        <v>56</v>
      </c>
      <c r="B666" s="0" t="n">
        <v>20010814</v>
      </c>
      <c r="C666" s="0" t="n">
        <v>16.89352</v>
      </c>
      <c r="D666" s="0" t="n">
        <v>6.1432</v>
      </c>
      <c r="E666" s="0" t="n">
        <v>2.465</v>
      </c>
      <c r="F666" s="0" t="n">
        <v>3.6782</v>
      </c>
      <c r="G666" s="0" t="n">
        <v>2.44</v>
      </c>
      <c r="I666" s="0" t="n">
        <v>1.34739675292378</v>
      </c>
      <c r="J666" s="0" t="n">
        <v>1.27974186133339</v>
      </c>
      <c r="K666" s="0" t="n">
        <v>0.0389732281597747</v>
      </c>
      <c r="L666" s="0" t="n">
        <v>0.490781406579161</v>
      </c>
      <c r="M666" s="0" t="n">
        <v>0.12547225444696</v>
      </c>
      <c r="N666" s="0" t="n">
        <v>3.28236550344306</v>
      </c>
      <c r="P666" s="0" t="n">
        <v>1.52098207205307</v>
      </c>
      <c r="Q666" s="0" t="n">
        <v>11.2937259269901</v>
      </c>
      <c r="R666" s="0" t="n">
        <v>0.117019476376613</v>
      </c>
      <c r="S666" s="0" t="n">
        <v>1.94466262244255</v>
      </c>
      <c r="T666" s="0" t="n">
        <v>1.24942676107899</v>
      </c>
      <c r="U666" s="0" t="n">
        <v>1.479</v>
      </c>
      <c r="V666" s="0" t="n">
        <v>17.6048168589413</v>
      </c>
    </row>
    <row r="667" customFormat="false" ht="12.75" hidden="false" customHeight="false" outlineLevel="0" collapsed="false">
      <c r="A667" s="0" t="s">
        <v>56</v>
      </c>
      <c r="B667" s="0" t="n">
        <v>20010817</v>
      </c>
      <c r="C667" s="0" t="n">
        <v>28.20893</v>
      </c>
      <c r="D667" s="0" t="n">
        <v>25.4407</v>
      </c>
      <c r="E667" s="0" t="n">
        <v>17.0278</v>
      </c>
      <c r="F667" s="0" t="n">
        <v>8.4129</v>
      </c>
      <c r="G667" s="0" t="n">
        <v>2.44</v>
      </c>
      <c r="I667" s="0" t="n">
        <v>5.91003440987572</v>
      </c>
      <c r="J667" s="0" t="n">
        <v>1.0757625471682</v>
      </c>
      <c r="K667" s="0" t="n">
        <v>0.11172796728066</v>
      </c>
      <c r="L667" s="0" t="n">
        <v>0.27703950426397</v>
      </c>
      <c r="M667" s="0" t="n">
        <v>0.206350247053828</v>
      </c>
      <c r="N667" s="0" t="n">
        <v>7.58091467564238</v>
      </c>
      <c r="P667" s="0" t="n">
        <v>6.67142500019534</v>
      </c>
      <c r="Q667" s="0" t="n">
        <v>9.49360784180315</v>
      </c>
      <c r="R667" s="0" t="n">
        <v>0.335469984015862</v>
      </c>
      <c r="S667" s="0" t="n">
        <v>1.09773589964896</v>
      </c>
      <c r="T667" s="0" t="n">
        <v>2.0547930852179</v>
      </c>
      <c r="U667" s="0" t="n">
        <v>10.21668</v>
      </c>
      <c r="V667" s="0" t="n">
        <v>29.8697118108812</v>
      </c>
    </row>
    <row r="668" customFormat="false" ht="12.75" hidden="false" customHeight="false" outlineLevel="0" collapsed="false">
      <c r="A668" s="0" t="s">
        <v>56</v>
      </c>
      <c r="B668" s="0" t="n">
        <v>20010820</v>
      </c>
      <c r="C668" s="0" t="n">
        <v>26.38588</v>
      </c>
      <c r="D668" s="0" t="n">
        <v>18.563</v>
      </c>
      <c r="E668" s="0" t="n">
        <v>9.9972</v>
      </c>
      <c r="F668" s="0" t="n">
        <v>8.5658</v>
      </c>
      <c r="G668" s="0" t="n">
        <v>2.44</v>
      </c>
      <c r="I668" s="0" t="n">
        <v>5.6236080535816</v>
      </c>
      <c r="J668" s="0" t="n">
        <v>1.41818901523879</v>
      </c>
      <c r="K668" s="0" t="n">
        <v>0.00502296333590093</v>
      </c>
      <c r="L668" s="0" t="n">
        <v>0.144041417941794</v>
      </c>
      <c r="M668" s="0" t="n">
        <v>0.362412201251194</v>
      </c>
      <c r="N668" s="0" t="n">
        <v>7.55327365134928</v>
      </c>
      <c r="P668" s="0" t="n">
        <v>6.34809829487154</v>
      </c>
      <c r="Q668" s="0" t="n">
        <v>12.5155224930181</v>
      </c>
      <c r="R668" s="0" t="n">
        <v>0.0150817514273226</v>
      </c>
      <c r="S668" s="0" t="n">
        <v>0.570746890163313</v>
      </c>
      <c r="T668" s="0" t="n">
        <v>3.60882575020758</v>
      </c>
      <c r="U668" s="0" t="n">
        <v>5.99832</v>
      </c>
      <c r="V668" s="0" t="n">
        <v>29.0565951796879</v>
      </c>
    </row>
    <row r="669" customFormat="false" ht="12.75" hidden="false" customHeight="false" outlineLevel="0" collapsed="false">
      <c r="A669" s="0" t="s">
        <v>56</v>
      </c>
      <c r="B669" s="0" t="n">
        <v>20010823</v>
      </c>
      <c r="C669" s="0" t="n">
        <v>15.96887</v>
      </c>
      <c r="D669" s="0" t="n">
        <v>5.719</v>
      </c>
      <c r="E669" s="0" t="n">
        <v>3.314</v>
      </c>
      <c r="F669" s="0" t="n">
        <v>2.405</v>
      </c>
      <c r="G669" s="0" t="n">
        <v>2.44</v>
      </c>
      <c r="I669" s="0" t="n">
        <v>0.426332008130924</v>
      </c>
      <c r="J669" s="0" t="n">
        <v>1.33028001976834</v>
      </c>
      <c r="K669" s="0" t="n">
        <v>0.0280315842637629</v>
      </c>
      <c r="L669" s="0" t="n">
        <v>0.0265489941823079</v>
      </c>
      <c r="M669" s="0" t="n">
        <v>0.158235385594782</v>
      </c>
      <c r="N669" s="0" t="n">
        <v>1.96942799194012</v>
      </c>
      <c r="P669" s="0" t="n">
        <v>0.481256422581123</v>
      </c>
      <c r="Q669" s="0" t="n">
        <v>11.7397253331708</v>
      </c>
      <c r="R669" s="0" t="n">
        <v>0.0841665283436298</v>
      </c>
      <c r="S669" s="0" t="n">
        <v>0.105197213989099</v>
      </c>
      <c r="T669" s="0" t="n">
        <v>1.5756752453615</v>
      </c>
      <c r="U669" s="0" t="n">
        <v>1.9884</v>
      </c>
      <c r="V669" s="0" t="n">
        <v>15.9744207434461</v>
      </c>
    </row>
    <row r="670" customFormat="false" ht="12.75" hidden="false" customHeight="false" outlineLevel="0" collapsed="false">
      <c r="A670" s="0" t="s">
        <v>56</v>
      </c>
      <c r="B670" s="0" t="n">
        <v>20010826</v>
      </c>
      <c r="C670" s="0" t="n">
        <v>40.47729</v>
      </c>
      <c r="D670" s="0" t="n">
        <v>23.2964</v>
      </c>
      <c r="E670" s="0" t="n">
        <v>12.6646</v>
      </c>
      <c r="F670" s="0" t="n">
        <v>10.6318</v>
      </c>
      <c r="G670" s="0" t="n">
        <v>2.44</v>
      </c>
      <c r="I670" s="0" t="n">
        <v>6.11079041255986</v>
      </c>
      <c r="J670" s="0" t="n">
        <v>2.01558962601586</v>
      </c>
      <c r="K670" s="0" t="n">
        <v>0.0312025584864637</v>
      </c>
      <c r="L670" s="0" t="n">
        <v>0.539548309028443</v>
      </c>
      <c r="M670" s="0" t="n">
        <v>0.572241136023752</v>
      </c>
      <c r="N670" s="0" t="n">
        <v>9.26937204211439</v>
      </c>
      <c r="P670" s="0" t="n">
        <v>6.89804442782647</v>
      </c>
      <c r="Q670" s="0" t="n">
        <v>17.7875847507168</v>
      </c>
      <c r="R670" s="0" t="n">
        <v>0.0936875703682463</v>
      </c>
      <c r="S670" s="0" t="n">
        <v>2.13789564051151</v>
      </c>
      <c r="T670" s="0" t="n">
        <v>5.69825888830709</v>
      </c>
      <c r="U670" s="0" t="n">
        <v>7.59876</v>
      </c>
      <c r="V670" s="0" t="n">
        <v>40.2142312777301</v>
      </c>
    </row>
    <row r="671" customFormat="false" ht="12.75" hidden="false" customHeight="false" outlineLevel="0" collapsed="false">
      <c r="A671" s="0" t="s">
        <v>56</v>
      </c>
      <c r="B671" s="0" t="n">
        <v>20010829</v>
      </c>
      <c r="C671" s="0" t="n">
        <v>20.01882</v>
      </c>
      <c r="D671" s="0" t="n">
        <v>15.264</v>
      </c>
      <c r="E671" s="0" t="n">
        <v>8.2888</v>
      </c>
      <c r="F671" s="0" t="n">
        <v>6.9752</v>
      </c>
      <c r="G671" s="0" t="n">
        <v>2.44</v>
      </c>
      <c r="I671" s="0" t="n">
        <v>5.71659834246838</v>
      </c>
      <c r="J671" s="0" t="n">
        <v>0.937010946525236</v>
      </c>
      <c r="K671" s="0" t="n">
        <v>0.0143237909852302</v>
      </c>
      <c r="L671" s="0" t="n">
        <v>0.134113669057944</v>
      </c>
      <c r="M671" s="0" t="n">
        <v>0.170048554044097</v>
      </c>
      <c r="N671" s="0" t="n">
        <v>6.97209530308089</v>
      </c>
      <c r="P671" s="0" t="n">
        <v>6.45306853616455</v>
      </c>
      <c r="Q671" s="0" t="n">
        <v>8.26912453236441</v>
      </c>
      <c r="R671" s="0" t="n">
        <v>0.043008049370406</v>
      </c>
      <c r="S671" s="0" t="n">
        <v>0.531409372644085</v>
      </c>
      <c r="T671" s="0" t="n">
        <v>1.69330833371848</v>
      </c>
      <c r="U671" s="0" t="n">
        <v>4.97328</v>
      </c>
      <c r="V671" s="0" t="n">
        <v>21.9631988242619</v>
      </c>
    </row>
    <row r="672" customFormat="false" ht="12.75" hidden="false" customHeight="false" outlineLevel="0" collapsed="false">
      <c r="A672" s="0" t="s">
        <v>56</v>
      </c>
      <c r="B672" s="0" t="n">
        <v>20010901</v>
      </c>
      <c r="C672" s="0" t="n">
        <v>13.34116</v>
      </c>
      <c r="D672" s="0" t="n">
        <v>4.8919</v>
      </c>
      <c r="E672" s="0" t="n">
        <v>2.8786</v>
      </c>
      <c r="F672" s="0" t="n">
        <v>2.0133</v>
      </c>
      <c r="G672" s="0" t="n">
        <v>2.47</v>
      </c>
      <c r="I672" s="0" t="n">
        <v>1.37519895153993</v>
      </c>
      <c r="J672" s="0" t="n">
        <v>0.799857691254464</v>
      </c>
      <c r="K672" s="0" t="n">
        <v>0.0182140439672486</v>
      </c>
      <c r="L672" s="0" t="n">
        <v>3.08435189827723E-005</v>
      </c>
      <c r="M672" s="0" t="n">
        <v>0.199829952861581</v>
      </c>
      <c r="N672" s="0" t="n">
        <v>2.3931314831422</v>
      </c>
      <c r="P672" s="0" t="n">
        <v>1.56822029378073</v>
      </c>
      <c r="Q672" s="0" t="n">
        <v>7.13911190764094</v>
      </c>
      <c r="R672" s="0" t="n">
        <v>0.0550156430634953</v>
      </c>
      <c r="S672" s="0" t="n">
        <v>0.000122533984156662</v>
      </c>
      <c r="T672" s="0" t="n">
        <v>2.01311802541715</v>
      </c>
      <c r="U672" s="0" t="n">
        <v>1.72716</v>
      </c>
      <c r="V672" s="0" t="n">
        <v>12.5027484038865</v>
      </c>
    </row>
    <row r="673" customFormat="false" ht="12.75" hidden="false" customHeight="false" outlineLevel="0" collapsed="false">
      <c r="A673" s="0" t="s">
        <v>56</v>
      </c>
      <c r="B673" s="0" t="n">
        <v>20010904</v>
      </c>
      <c r="C673" s="0" t="n">
        <v>17.51066</v>
      </c>
      <c r="D673" s="0" t="n">
        <v>10.9469</v>
      </c>
      <c r="E673" s="0" t="n">
        <v>6.4166</v>
      </c>
      <c r="F673" s="0" t="n">
        <v>4.5303</v>
      </c>
      <c r="G673" s="0" t="n">
        <v>2.47</v>
      </c>
      <c r="I673" s="0" t="n">
        <v>3.43237187303523</v>
      </c>
      <c r="J673" s="0" t="n">
        <v>1.0498845744756</v>
      </c>
      <c r="K673" s="0" t="n">
        <v>0.0244963599001256</v>
      </c>
      <c r="L673" s="0" t="n">
        <v>6.264325173906E-006</v>
      </c>
      <c r="M673" s="0" t="n">
        <v>0.182197017695218</v>
      </c>
      <c r="N673" s="0" t="n">
        <v>4.68895608943135</v>
      </c>
      <c r="P673" s="0" t="n">
        <v>3.91413563911502</v>
      </c>
      <c r="Q673" s="0" t="n">
        <v>9.37072125359207</v>
      </c>
      <c r="R673" s="0" t="n">
        <v>0.0739914208532467</v>
      </c>
      <c r="S673" s="0" t="n">
        <v>2.48866778800537E-005</v>
      </c>
      <c r="T673" s="0" t="n">
        <v>1.83548109403577</v>
      </c>
      <c r="U673" s="0" t="n">
        <v>3.84996</v>
      </c>
      <c r="V673" s="0" t="n">
        <v>19.044314294274</v>
      </c>
    </row>
    <row r="674" customFormat="false" ht="12.75" hidden="false" customHeight="false" outlineLevel="0" collapsed="false">
      <c r="A674" s="0" t="s">
        <v>56</v>
      </c>
      <c r="B674" s="0" t="n">
        <v>20010907</v>
      </c>
      <c r="C674" s="0" t="n">
        <v>41.50818</v>
      </c>
      <c r="D674" s="0" t="n">
        <v>23.5016</v>
      </c>
      <c r="E674" s="0" t="n">
        <v>14.9871</v>
      </c>
      <c r="F674" s="0" t="n">
        <v>8.5145</v>
      </c>
      <c r="G674" s="0" t="n">
        <v>2.47</v>
      </c>
      <c r="I674" s="0" t="n">
        <v>6.43964528258804</v>
      </c>
      <c r="J674" s="0" t="n">
        <v>1.81404588575115</v>
      </c>
      <c r="K674" s="0" t="n">
        <v>0.300372654195522</v>
      </c>
      <c r="L674" s="0" t="n">
        <v>0.299313660399974</v>
      </c>
      <c r="M674" s="0" t="n">
        <v>0.994150273352415</v>
      </c>
      <c r="N674" s="0" t="n">
        <v>9.84752775628711</v>
      </c>
      <c r="P674" s="0" t="n">
        <v>7.34350648362222</v>
      </c>
      <c r="Q674" s="0" t="n">
        <v>16.1912259212783</v>
      </c>
      <c r="R674" s="0" t="n">
        <v>0.907277634718032</v>
      </c>
      <c r="S674" s="0" t="n">
        <v>1.18910216897781</v>
      </c>
      <c r="T674" s="0" t="n">
        <v>10.0152244776109</v>
      </c>
      <c r="U674" s="0" t="n">
        <v>8.99226</v>
      </c>
      <c r="V674" s="0" t="n">
        <v>44.6385966862073</v>
      </c>
    </row>
    <row r="675" customFormat="false" ht="12.75" hidden="false" customHeight="false" outlineLevel="0" collapsed="false">
      <c r="A675" s="0" t="s">
        <v>56</v>
      </c>
      <c r="B675" s="0" t="n">
        <v>20010910</v>
      </c>
      <c r="C675" s="0" t="n">
        <v>29.99807</v>
      </c>
      <c r="D675" s="0" t="n">
        <v>17.9058</v>
      </c>
      <c r="E675" s="0" t="n">
        <v>10.6848</v>
      </c>
      <c r="F675" s="0" t="n">
        <v>7.221</v>
      </c>
      <c r="G675" s="0" t="n">
        <v>2.47</v>
      </c>
      <c r="I675" s="0" t="n">
        <v>5.02310225216988</v>
      </c>
      <c r="J675" s="0" t="n">
        <v>1.34496957485561</v>
      </c>
      <c r="K675" s="0" t="n">
        <v>0.25005080561096</v>
      </c>
      <c r="L675" s="0" t="n">
        <v>0.113911309431223</v>
      </c>
      <c r="M675" s="0" t="n">
        <v>0.637001009286698</v>
      </c>
      <c r="N675" s="0" t="n">
        <v>7.36903495135438</v>
      </c>
      <c r="P675" s="0" t="n">
        <v>5.72813910363123</v>
      </c>
      <c r="Q675" s="0" t="n">
        <v>12.0044958150084</v>
      </c>
      <c r="R675" s="0" t="n">
        <v>0.755280150523874</v>
      </c>
      <c r="S675" s="0" t="n">
        <v>0.452542610099268</v>
      </c>
      <c r="T675" s="0" t="n">
        <v>6.41724724267059</v>
      </c>
      <c r="U675" s="0" t="n">
        <v>6.41088</v>
      </c>
      <c r="V675" s="0" t="n">
        <v>31.7685849219333</v>
      </c>
    </row>
    <row r="676" customFormat="false" ht="12.75" hidden="false" customHeight="false" outlineLevel="0" collapsed="false">
      <c r="A676" s="0" t="s">
        <v>56</v>
      </c>
      <c r="B676" s="0" t="n">
        <v>20010913</v>
      </c>
      <c r="C676" s="0" t="n">
        <v>14.83623</v>
      </c>
      <c r="D676" s="0" t="n">
        <v>4.1598</v>
      </c>
      <c r="E676" s="0" t="n">
        <v>1.6076</v>
      </c>
      <c r="F676" s="0" t="n">
        <v>2.5522</v>
      </c>
      <c r="G676" s="0" t="n">
        <v>2.47</v>
      </c>
      <c r="I676" s="0" t="n">
        <v>0.278577759025106</v>
      </c>
      <c r="J676" s="0" t="n">
        <v>1.08603762456085</v>
      </c>
      <c r="K676" s="0" t="n">
        <v>0.0360192671012099</v>
      </c>
      <c r="L676" s="0" t="n">
        <v>0.743015600600763</v>
      </c>
      <c r="M676" s="0" t="n">
        <v>0.169797082642744</v>
      </c>
      <c r="N676" s="0" t="n">
        <v>2.31344733393067</v>
      </c>
      <c r="P676" s="0" t="n">
        <v>0.317678612690861</v>
      </c>
      <c r="Q676" s="0" t="n">
        <v>9.69340449235213</v>
      </c>
      <c r="R676" s="0" t="n">
        <v>0.108796440033421</v>
      </c>
      <c r="S676" s="0" t="n">
        <v>2.95182472152479</v>
      </c>
      <c r="T676" s="0" t="n">
        <v>1.71056221970951</v>
      </c>
      <c r="U676" s="0" t="n">
        <v>0.96456</v>
      </c>
      <c r="V676" s="0" t="n">
        <v>15.7468264863107</v>
      </c>
    </row>
    <row r="677" customFormat="false" ht="12.75" hidden="false" customHeight="false" outlineLevel="0" collapsed="false">
      <c r="A677" s="0" t="s">
        <v>56</v>
      </c>
      <c r="B677" s="0" t="n">
        <v>20010916</v>
      </c>
      <c r="C677" s="0" t="n">
        <v>24.70083</v>
      </c>
      <c r="D677" s="0" t="n">
        <v>9.2022</v>
      </c>
      <c r="E677" s="0" t="n">
        <v>4.3231</v>
      </c>
      <c r="F677" s="0" t="n">
        <v>4.8791</v>
      </c>
      <c r="G677" s="0" t="n">
        <v>2.47</v>
      </c>
      <c r="I677" s="0" t="n">
        <v>1.87051457193686</v>
      </c>
      <c r="J677" s="0" t="n">
        <v>1.91961279200008</v>
      </c>
      <c r="K677" s="0" t="n">
        <v>0.055980789592698</v>
      </c>
      <c r="L677" s="0" t="n">
        <v>0.215448087675777</v>
      </c>
      <c r="M677" s="0" t="n">
        <v>0.19512983262199</v>
      </c>
      <c r="N677" s="0" t="n">
        <v>4.2566860738274</v>
      </c>
      <c r="P677" s="0" t="n">
        <v>2.13305784464074</v>
      </c>
      <c r="Q677" s="0" t="n">
        <v>17.1334609784577</v>
      </c>
      <c r="R677" s="0" t="n">
        <v>0.169090353805143</v>
      </c>
      <c r="S677" s="0" t="n">
        <v>0.85592414330519</v>
      </c>
      <c r="T677" s="0" t="n">
        <v>1.96576828309648</v>
      </c>
      <c r="U677" s="0" t="n">
        <v>2.59386</v>
      </c>
      <c r="V677" s="0" t="n">
        <v>24.8511616033053</v>
      </c>
    </row>
    <row r="678" customFormat="false" ht="12.75" hidden="false" customHeight="false" outlineLevel="0" collapsed="false">
      <c r="A678" s="0" t="s">
        <v>56</v>
      </c>
      <c r="B678" s="0" t="n">
        <v>20010919</v>
      </c>
      <c r="C678" s="0" t="n">
        <v>30.48759</v>
      </c>
      <c r="D678" s="0" t="n">
        <v>7.3207</v>
      </c>
      <c r="E678" s="0" t="n">
        <v>2.0751</v>
      </c>
      <c r="F678" s="0" t="n">
        <v>5.2456</v>
      </c>
      <c r="G678" s="0" t="n">
        <v>2.47</v>
      </c>
      <c r="I678" s="0" t="n">
        <v>2.58054829378665</v>
      </c>
      <c r="J678" s="0" t="n">
        <v>2.13523719387694</v>
      </c>
      <c r="K678" s="0" t="n">
        <v>0.066717715687981</v>
      </c>
      <c r="L678" s="0" t="n">
        <v>1.04789780003474</v>
      </c>
      <c r="M678" s="0" t="n">
        <v>0.291209870182133</v>
      </c>
      <c r="N678" s="0" t="n">
        <v>6.12161087356844</v>
      </c>
      <c r="P678" s="0" t="n">
        <v>2.94275108257307</v>
      </c>
      <c r="Q678" s="0" t="n">
        <v>19.0580117477361</v>
      </c>
      <c r="R678" s="0" t="n">
        <v>0.201521311736253</v>
      </c>
      <c r="S678" s="0" t="n">
        <v>4.16304937510461</v>
      </c>
      <c r="T678" s="0" t="n">
        <v>2.93369352515997</v>
      </c>
      <c r="U678" s="0" t="n">
        <v>1.24506</v>
      </c>
      <c r="V678" s="0" t="n">
        <v>30.54408704231</v>
      </c>
    </row>
    <row r="679" customFormat="false" ht="12.75" hidden="false" customHeight="false" outlineLevel="0" collapsed="false">
      <c r="A679" s="0" t="s">
        <v>56</v>
      </c>
      <c r="B679" s="0" t="n">
        <v>20010922</v>
      </c>
      <c r="C679" s="0" t="n">
        <v>21.8816</v>
      </c>
      <c r="D679" s="0" t="n">
        <v>4.7551</v>
      </c>
      <c r="E679" s="0" t="n">
        <v>1.5384</v>
      </c>
      <c r="F679" s="0" t="n">
        <v>3.2167</v>
      </c>
      <c r="G679" s="0" t="n">
        <v>2.47</v>
      </c>
      <c r="I679" s="0" t="n">
        <v>0.798726937620375</v>
      </c>
      <c r="J679" s="0" t="n">
        <v>1.85940844964759</v>
      </c>
      <c r="K679" s="0" t="n">
        <v>0.0636069887459751</v>
      </c>
      <c r="L679" s="0" t="n">
        <v>0.445445624140728</v>
      </c>
      <c r="M679" s="0" t="n">
        <v>0.198039715980514</v>
      </c>
      <c r="N679" s="0" t="n">
        <v>3.36522771613518</v>
      </c>
      <c r="P679" s="0" t="n">
        <v>0.910835331399133</v>
      </c>
      <c r="Q679" s="0" t="n">
        <v>16.5961084692804</v>
      </c>
      <c r="R679" s="0" t="n">
        <v>0.192125339956613</v>
      </c>
      <c r="S679" s="0" t="n">
        <v>1.76964979520013</v>
      </c>
      <c r="T679" s="0" t="n">
        <v>1.99508290063514</v>
      </c>
      <c r="U679" s="0" t="n">
        <v>0.92304</v>
      </c>
      <c r="V679" s="0" t="n">
        <v>22.3868418364714</v>
      </c>
    </row>
    <row r="680" customFormat="false" ht="12.75" hidden="false" customHeight="false" outlineLevel="0" collapsed="false">
      <c r="A680" s="0" t="s">
        <v>56</v>
      </c>
      <c r="B680" s="0" t="n">
        <v>20010925</v>
      </c>
      <c r="C680" s="0" t="n">
        <v>19.7269</v>
      </c>
      <c r="D680" s="0" t="n">
        <v>7.3615</v>
      </c>
      <c r="E680" s="0" t="n">
        <v>4.4005</v>
      </c>
      <c r="F680" s="0" t="n">
        <v>2.961</v>
      </c>
      <c r="G680" s="0" t="n">
        <v>2.47</v>
      </c>
      <c r="I680" s="0" t="n">
        <v>0.880777989899046</v>
      </c>
      <c r="J680" s="0" t="n">
        <v>1.34542624496195</v>
      </c>
      <c r="K680" s="0" t="n">
        <v>0.087791968567815</v>
      </c>
      <c r="L680" s="0" t="n">
        <v>0.0659412517932041</v>
      </c>
      <c r="M680" s="0" t="n">
        <v>0.325942860640561</v>
      </c>
      <c r="N680" s="0" t="n">
        <v>2.70588031586258</v>
      </c>
      <c r="P680" s="0" t="n">
        <v>1.00440297495019</v>
      </c>
      <c r="Q680" s="0" t="n">
        <v>12.0085718138138</v>
      </c>
      <c r="R680" s="0" t="n">
        <v>0.265176235176186</v>
      </c>
      <c r="S680" s="0" t="n">
        <v>0.261968950657415</v>
      </c>
      <c r="T680" s="0" t="n">
        <v>3.28359907318829</v>
      </c>
      <c r="U680" s="0" t="n">
        <v>2.6403</v>
      </c>
      <c r="V680" s="0" t="n">
        <v>19.4640190477858</v>
      </c>
    </row>
    <row r="681" customFormat="false" ht="12.75" hidden="false" customHeight="false" outlineLevel="0" collapsed="false">
      <c r="A681" s="0" t="s">
        <v>56</v>
      </c>
      <c r="B681" s="0" t="n">
        <v>20010928</v>
      </c>
      <c r="C681" s="0" t="n">
        <v>22.03428</v>
      </c>
      <c r="D681" s="0" t="n">
        <v>19.3696</v>
      </c>
      <c r="E681" s="0" t="n">
        <v>13.8018</v>
      </c>
      <c r="F681" s="0" t="n">
        <v>5.5678</v>
      </c>
      <c r="G681" s="0" t="n">
        <v>2.47</v>
      </c>
      <c r="I681" s="0" t="n">
        <v>3.51126450879632</v>
      </c>
      <c r="J681" s="0" t="n">
        <v>0.607751799854115</v>
      </c>
      <c r="K681" s="0" t="n">
        <v>0.16896903162259</v>
      </c>
      <c r="L681" s="0" t="n">
        <v>0.379213758357534</v>
      </c>
      <c r="M681" s="0" t="n">
        <v>0.496476395244412</v>
      </c>
      <c r="N681" s="0" t="n">
        <v>5.16367549387497</v>
      </c>
      <c r="P681" s="0" t="n">
        <v>4.00410155444084</v>
      </c>
      <c r="Q681" s="0" t="n">
        <v>5.42447507684013</v>
      </c>
      <c r="R681" s="0" t="n">
        <v>0.510372103484995</v>
      </c>
      <c r="S681" s="0" t="n">
        <v>1.50652630410052</v>
      </c>
      <c r="T681" s="0" t="n">
        <v>5.00158042449709</v>
      </c>
      <c r="U681" s="0" t="n">
        <v>8.28108</v>
      </c>
      <c r="V681" s="0" t="n">
        <v>24.7281354633636</v>
      </c>
    </row>
    <row r="682" customFormat="false" ht="12.75" hidden="false" customHeight="false" outlineLevel="0" collapsed="false">
      <c r="A682" s="0" t="s">
        <v>56</v>
      </c>
      <c r="B682" s="0" t="n">
        <v>20011001</v>
      </c>
      <c r="C682" s="0" t="n">
        <v>31.09196</v>
      </c>
      <c r="D682" s="0" t="n">
        <v>12.2889</v>
      </c>
      <c r="E682" s="0" t="n">
        <v>4.9657</v>
      </c>
      <c r="F682" s="0" t="n">
        <v>7.3232</v>
      </c>
      <c r="G682" s="0" t="n">
        <v>2.54</v>
      </c>
      <c r="I682" s="0" t="n">
        <v>3.44945172201444</v>
      </c>
      <c r="J682" s="0" t="n">
        <v>1.20553296905314</v>
      </c>
      <c r="K682" s="0" t="n">
        <v>0.142352643686989</v>
      </c>
      <c r="L682" s="0" t="n">
        <v>1.36260462725934</v>
      </c>
      <c r="M682" s="0" t="n">
        <v>0.765969913695341</v>
      </c>
      <c r="N682" s="0" t="n">
        <v>6.92591187570925</v>
      </c>
      <c r="P682" s="0" t="n">
        <v>4.02640411543245</v>
      </c>
      <c r="Q682" s="0" t="n">
        <v>11.0425831955269</v>
      </c>
      <c r="R682" s="0" t="n">
        <v>0.435938078932824</v>
      </c>
      <c r="S682" s="0" t="n">
        <v>5.44631481270712</v>
      </c>
      <c r="T682" s="0" t="n">
        <v>7.92447016847905</v>
      </c>
      <c r="U682" s="0" t="n">
        <v>2.97942</v>
      </c>
      <c r="V682" s="0" t="n">
        <v>31.8551303710784</v>
      </c>
    </row>
    <row r="683" customFormat="false" ht="12.75" hidden="false" customHeight="false" outlineLevel="0" collapsed="false">
      <c r="A683" s="0" t="s">
        <v>56</v>
      </c>
      <c r="B683" s="0" t="n">
        <v>20011004</v>
      </c>
      <c r="C683" s="0" t="n">
        <v>34.07548</v>
      </c>
      <c r="D683" s="0" t="n">
        <v>14.0599</v>
      </c>
      <c r="E683" s="0" t="n">
        <v>6.3573</v>
      </c>
      <c r="F683" s="0" t="n">
        <v>7.7026</v>
      </c>
      <c r="G683" s="0" t="n">
        <v>2.54</v>
      </c>
      <c r="I683" s="0" t="n">
        <v>4.26128676595457</v>
      </c>
      <c r="J683" s="0" t="n">
        <v>1.76700886479814</v>
      </c>
      <c r="K683" s="0" t="n">
        <v>0.170146312668823</v>
      </c>
      <c r="L683" s="0" t="n">
        <v>0.797716653232743</v>
      </c>
      <c r="M683" s="0" t="n">
        <v>0.473580522892572</v>
      </c>
      <c r="N683" s="0" t="n">
        <v>7.46973911954684</v>
      </c>
      <c r="P683" s="0" t="n">
        <v>4.97402600592347</v>
      </c>
      <c r="Q683" s="0" t="n">
        <v>16.1856563840744</v>
      </c>
      <c r="R683" s="0" t="n">
        <v>0.521052892037931</v>
      </c>
      <c r="S683" s="0" t="n">
        <v>3.18846416482757</v>
      </c>
      <c r="T683" s="0" t="n">
        <v>4.89950670246243</v>
      </c>
      <c r="U683" s="0" t="n">
        <v>3.81438</v>
      </c>
      <c r="V683" s="0" t="n">
        <v>33.5830861493258</v>
      </c>
    </row>
    <row r="684" customFormat="false" ht="12.75" hidden="false" customHeight="false" outlineLevel="0" collapsed="false">
      <c r="A684" s="0" t="s">
        <v>56</v>
      </c>
      <c r="B684" s="0" t="n">
        <v>20011007</v>
      </c>
      <c r="C684" s="0" t="n">
        <v>33.88246</v>
      </c>
      <c r="D684" s="0" t="n">
        <v>10.2124</v>
      </c>
      <c r="E684" s="0" t="n">
        <v>3.0232</v>
      </c>
      <c r="F684" s="0" t="n">
        <v>7.1892</v>
      </c>
      <c r="G684" s="0" t="n">
        <v>2.54</v>
      </c>
      <c r="I684" s="0" t="n">
        <v>4.05565080641922</v>
      </c>
      <c r="J684" s="0" t="n">
        <v>1.75239542139526</v>
      </c>
      <c r="K684" s="0" t="n">
        <v>0.198216627327319</v>
      </c>
      <c r="L684" s="0" t="n">
        <v>1.11295783521313</v>
      </c>
      <c r="M684" s="0" t="n">
        <v>0.549644634387808</v>
      </c>
      <c r="N684" s="0" t="n">
        <v>7.66886532474274</v>
      </c>
      <c r="P684" s="0" t="n">
        <v>4.73399554877288</v>
      </c>
      <c r="Q684" s="0" t="n">
        <v>16.0517984401675</v>
      </c>
      <c r="R684" s="0" t="n">
        <v>0.607014899699492</v>
      </c>
      <c r="S684" s="0" t="n">
        <v>4.44847949476842</v>
      </c>
      <c r="T684" s="0" t="n">
        <v>5.68644072122549</v>
      </c>
      <c r="U684" s="0" t="n">
        <v>1.81392</v>
      </c>
      <c r="V684" s="0" t="n">
        <v>33.3416491046337</v>
      </c>
    </row>
    <row r="685" customFormat="false" ht="12.75" hidden="false" customHeight="false" outlineLevel="0" collapsed="false">
      <c r="A685" s="0" t="s">
        <v>56</v>
      </c>
      <c r="B685" s="0" t="n">
        <v>20011010</v>
      </c>
      <c r="C685" s="0" t="n">
        <v>32.3613</v>
      </c>
      <c r="D685" s="0" t="n">
        <v>26.4094</v>
      </c>
      <c r="E685" s="0" t="n">
        <v>17.6811</v>
      </c>
      <c r="F685" s="0" t="n">
        <v>8.7283</v>
      </c>
      <c r="G685" s="0" t="n">
        <v>2.54</v>
      </c>
      <c r="I685" s="0" t="n">
        <v>5.859472634723</v>
      </c>
      <c r="J685" s="0" t="n">
        <v>0.299027585631415</v>
      </c>
      <c r="K685" s="0" t="n">
        <v>0.136238774232789</v>
      </c>
      <c r="L685" s="0" t="n">
        <v>0.472575846303016</v>
      </c>
      <c r="M685" s="0" t="n">
        <v>0.569205516964551</v>
      </c>
      <c r="N685" s="0" t="n">
        <v>7.33652035785477</v>
      </c>
      <c r="P685" s="0" t="n">
        <v>6.83952309874183</v>
      </c>
      <c r="Q685" s="0" t="n">
        <v>2.73906817719466</v>
      </c>
      <c r="R685" s="0" t="n">
        <v>0.417215079235184</v>
      </c>
      <c r="S685" s="0" t="n">
        <v>1.88888014935374</v>
      </c>
      <c r="T685" s="0" t="n">
        <v>5.88881111159851</v>
      </c>
      <c r="U685" s="0" t="n">
        <v>10.60866</v>
      </c>
      <c r="V685" s="0" t="n">
        <v>28.3821576161239</v>
      </c>
    </row>
    <row r="686" customFormat="false" ht="12.75" hidden="false" customHeight="false" outlineLevel="0" collapsed="false">
      <c r="A686" s="0" t="s">
        <v>56</v>
      </c>
      <c r="B686" s="0" t="n">
        <v>20011013</v>
      </c>
      <c r="C686" s="0" t="n">
        <v>28.73417</v>
      </c>
      <c r="D686" s="0" t="n">
        <v>27.3331</v>
      </c>
      <c r="E686" s="0" t="n">
        <v>17.4552</v>
      </c>
      <c r="F686" s="0" t="n">
        <v>9.8779</v>
      </c>
      <c r="G686" s="0" t="n">
        <v>2.54</v>
      </c>
      <c r="I686" s="0" t="n">
        <v>7.22369168334772</v>
      </c>
      <c r="J686" s="0" t="n">
        <v>0.299971370517851</v>
      </c>
      <c r="K686" s="0" t="n">
        <v>0.479611388103924</v>
      </c>
      <c r="L686" s="0" t="n">
        <v>0.595139952920069</v>
      </c>
      <c r="M686" s="0" t="n">
        <v>0.433213375560953</v>
      </c>
      <c r="N686" s="0" t="n">
        <v>9.03162777045052</v>
      </c>
      <c r="P686" s="0" t="n">
        <v>8.4319202778872</v>
      </c>
      <c r="Q686" s="0" t="n">
        <v>2.74771316940532</v>
      </c>
      <c r="R686" s="0" t="n">
        <v>1.46875296270624</v>
      </c>
      <c r="S686" s="0" t="n">
        <v>2.37876745490127</v>
      </c>
      <c r="T686" s="0" t="n">
        <v>4.4818816115855</v>
      </c>
      <c r="U686" s="0" t="n">
        <v>10.47312</v>
      </c>
      <c r="V686" s="0" t="n">
        <v>29.9821554764855</v>
      </c>
    </row>
    <row r="687" customFormat="false" ht="12.75" hidden="false" customHeight="false" outlineLevel="0" collapsed="false">
      <c r="A687" s="0" t="s">
        <v>56</v>
      </c>
      <c r="B687" s="0" t="n">
        <v>20011016</v>
      </c>
      <c r="C687" s="0" t="n">
        <v>50.25674</v>
      </c>
      <c r="D687" s="0" t="n">
        <v>13.5857</v>
      </c>
      <c r="E687" s="0" t="n">
        <v>5.5875</v>
      </c>
      <c r="F687" s="0" t="n">
        <v>7.9982</v>
      </c>
      <c r="G687" s="0" t="n">
        <v>2.54</v>
      </c>
      <c r="I687" s="0" t="n">
        <v>2.72491368396802</v>
      </c>
      <c r="J687" s="0" t="n">
        <v>3.47777119483207</v>
      </c>
      <c r="K687" s="0" t="n">
        <v>0.380910358353126</v>
      </c>
      <c r="L687" s="0" t="n">
        <v>0.381398050604878</v>
      </c>
      <c r="M687" s="0" t="n">
        <v>1.02318923279447</v>
      </c>
      <c r="N687" s="0" t="n">
        <v>7.98818252055257</v>
      </c>
      <c r="P687" s="0" t="n">
        <v>3.18068045460853</v>
      </c>
      <c r="Q687" s="0" t="n">
        <v>31.8560991194654</v>
      </c>
      <c r="R687" s="0" t="n">
        <v>1.16649277150905</v>
      </c>
      <c r="S687" s="0" t="n">
        <v>1.52444356271191</v>
      </c>
      <c r="T687" s="0" t="n">
        <v>10.5855757608957</v>
      </c>
      <c r="U687" s="0" t="n">
        <v>3.3525</v>
      </c>
      <c r="V687" s="0" t="n">
        <v>51.6657916691906</v>
      </c>
    </row>
    <row r="688" customFormat="false" ht="12.75" hidden="false" customHeight="false" outlineLevel="0" collapsed="false">
      <c r="A688" s="0" t="s">
        <v>56</v>
      </c>
      <c r="B688" s="0" t="n">
        <v>20011019</v>
      </c>
      <c r="C688" s="0" t="n">
        <v>20.8676</v>
      </c>
      <c r="D688" s="0" t="n">
        <v>11.6653</v>
      </c>
      <c r="E688" s="0" t="n">
        <v>8.1033</v>
      </c>
      <c r="F688" s="0" t="n">
        <v>3.562</v>
      </c>
      <c r="G688" s="0" t="n">
        <v>2.54</v>
      </c>
      <c r="I688" s="0" t="n">
        <v>1.62909226215937</v>
      </c>
      <c r="J688" s="0" t="n">
        <v>0.531670560137875</v>
      </c>
      <c r="K688" s="0" t="n">
        <v>0.209749678203214</v>
      </c>
      <c r="L688" s="0" t="n">
        <v>1.30870041943862</v>
      </c>
      <c r="M688" s="0" t="n">
        <v>0.328810832098859</v>
      </c>
      <c r="N688" s="0" t="n">
        <v>4.00802375203794</v>
      </c>
      <c r="P688" s="0" t="n">
        <v>1.90157286357006</v>
      </c>
      <c r="Q688" s="0" t="n">
        <v>4.87005875712065</v>
      </c>
      <c r="R688" s="0" t="n">
        <v>0.642333499430786</v>
      </c>
      <c r="S688" s="0" t="n">
        <v>5.23086032235235</v>
      </c>
      <c r="T688" s="0" t="n">
        <v>3.40176759354619</v>
      </c>
      <c r="U688" s="0" t="n">
        <v>4.86198</v>
      </c>
      <c r="V688" s="0" t="n">
        <v>20.90857303602</v>
      </c>
    </row>
    <row r="689" customFormat="false" ht="12.75" hidden="false" customHeight="false" outlineLevel="0" collapsed="false">
      <c r="A689" s="0" t="s">
        <v>56</v>
      </c>
      <c r="B689" s="0" t="n">
        <v>20011022</v>
      </c>
      <c r="C689" s="0" t="n">
        <v>18.45832</v>
      </c>
      <c r="D689" s="0" t="n">
        <v>7.3509</v>
      </c>
      <c r="E689" s="0" t="n">
        <v>1.884</v>
      </c>
      <c r="F689" s="0" t="n">
        <v>5.4669</v>
      </c>
      <c r="G689" s="0" t="n">
        <v>2.54</v>
      </c>
      <c r="I689" s="0" t="n">
        <v>4.7010250999906</v>
      </c>
      <c r="J689" s="0" t="n">
        <v>0.811502778966133</v>
      </c>
      <c r="K689" s="0" t="n">
        <v>0.0564726041289835</v>
      </c>
      <c r="L689" s="0" t="n">
        <v>0.406100239754024</v>
      </c>
      <c r="M689" s="0" t="n">
        <v>0.258901782522475</v>
      </c>
      <c r="N689" s="0" t="n">
        <v>6.23400250536221</v>
      </c>
      <c r="P689" s="0" t="n">
        <v>5.48731460381175</v>
      </c>
      <c r="Q689" s="0" t="n">
        <v>7.43329894757929</v>
      </c>
      <c r="R689" s="0" t="n">
        <v>0.172940648790867</v>
      </c>
      <c r="S689" s="0" t="n">
        <v>1.62317792481362</v>
      </c>
      <c r="T689" s="0" t="n">
        <v>2.67851179985307</v>
      </c>
      <c r="U689" s="0" t="n">
        <v>1.1304</v>
      </c>
      <c r="V689" s="0" t="n">
        <v>18.5256439248486</v>
      </c>
    </row>
    <row r="690" customFormat="false" ht="12.75" hidden="false" customHeight="false" outlineLevel="0" collapsed="false">
      <c r="A690" s="0" t="s">
        <v>56</v>
      </c>
      <c r="B690" s="0" t="n">
        <v>20011025</v>
      </c>
      <c r="C690" s="0" t="n">
        <v>35.01382</v>
      </c>
      <c r="D690" s="0" t="n">
        <v>27.0936</v>
      </c>
      <c r="E690" s="0" t="n">
        <v>19.255</v>
      </c>
      <c r="F690" s="0" t="n">
        <v>7.8386</v>
      </c>
      <c r="G690" s="0" t="n">
        <v>2.54</v>
      </c>
      <c r="I690" s="0" t="n">
        <v>4.02799771759575</v>
      </c>
      <c r="J690" s="0" t="n">
        <v>0.188307918349288</v>
      </c>
      <c r="K690" s="0" t="n">
        <v>1.12361178496128</v>
      </c>
      <c r="L690" s="0" t="n">
        <v>1.41332145583501</v>
      </c>
      <c r="M690" s="0" t="n">
        <v>0.609399029280949</v>
      </c>
      <c r="N690" s="0" t="n">
        <v>7.36263790602227</v>
      </c>
      <c r="P690" s="0" t="n">
        <v>4.70171722757399</v>
      </c>
      <c r="Q690" s="0" t="n">
        <v>1.72488509906264</v>
      </c>
      <c r="R690" s="0" t="n">
        <v>3.44092775740331</v>
      </c>
      <c r="S690" s="0" t="n">
        <v>5.64902938537135</v>
      </c>
      <c r="T690" s="0" t="n">
        <v>6.30463983231296</v>
      </c>
      <c r="U690" s="0" t="n">
        <v>11.553</v>
      </c>
      <c r="V690" s="0" t="n">
        <v>33.3741993017243</v>
      </c>
    </row>
    <row r="691" customFormat="false" ht="12.75" hidden="false" customHeight="false" outlineLevel="0" collapsed="false">
      <c r="A691" s="0" t="s">
        <v>56</v>
      </c>
      <c r="B691" s="0" t="n">
        <v>20011028</v>
      </c>
      <c r="C691" s="0" t="n">
        <v>35.65841</v>
      </c>
      <c r="D691" s="0" t="n">
        <v>9.0786</v>
      </c>
      <c r="E691" s="0" t="n">
        <v>1.4274</v>
      </c>
      <c r="F691" s="0" t="n">
        <v>7.6512</v>
      </c>
      <c r="G691" s="0" t="n">
        <v>2.54</v>
      </c>
      <c r="I691" s="0" t="n">
        <v>2.90913205510087</v>
      </c>
      <c r="J691" s="0" t="n">
        <v>1.82188538924332</v>
      </c>
      <c r="K691" s="0" t="n">
        <v>0.374547507789932</v>
      </c>
      <c r="L691" s="0" t="n">
        <v>0.58265292599534</v>
      </c>
      <c r="M691" s="0" t="n">
        <v>1.03959474802566</v>
      </c>
      <c r="N691" s="0" t="n">
        <v>6.72781262615512</v>
      </c>
      <c r="P691" s="0" t="n">
        <v>3.39571103553644</v>
      </c>
      <c r="Q691" s="0" t="n">
        <v>16.6883208505164</v>
      </c>
      <c r="R691" s="0" t="n">
        <v>1.1470072967106</v>
      </c>
      <c r="S691" s="0" t="n">
        <v>2.32885695383126</v>
      </c>
      <c r="T691" s="0" t="n">
        <v>10.7553017693506</v>
      </c>
      <c r="U691" s="0" t="n">
        <v>0.85644</v>
      </c>
      <c r="V691" s="0" t="n">
        <v>35.1716379059452</v>
      </c>
    </row>
    <row r="692" customFormat="false" ht="12.75" hidden="false" customHeight="false" outlineLevel="0" collapsed="false">
      <c r="A692" s="0" t="s">
        <v>56</v>
      </c>
      <c r="B692" s="0" t="n">
        <v>20011115</v>
      </c>
      <c r="C692" s="0" t="n">
        <v>84.84553</v>
      </c>
      <c r="D692" s="0" t="n">
        <v>16.708</v>
      </c>
      <c r="E692" s="0" t="n">
        <v>8.1515</v>
      </c>
      <c r="F692" s="0" t="n">
        <v>8.5565</v>
      </c>
      <c r="G692" s="0" t="n">
        <v>2.86</v>
      </c>
      <c r="I692" s="0" t="n">
        <v>1.19581987095118</v>
      </c>
      <c r="J692" s="0" t="n">
        <v>3.01858940290723</v>
      </c>
      <c r="K692" s="0" t="n">
        <v>0.000239255476539493</v>
      </c>
      <c r="L692" s="0" t="n">
        <v>2.0944831497921</v>
      </c>
      <c r="M692" s="0" t="n">
        <v>3.82907120461537</v>
      </c>
      <c r="N692" s="0" t="n">
        <v>10.1382028837424</v>
      </c>
      <c r="P692" s="0" t="n">
        <v>1.54288506716216</v>
      </c>
      <c r="Q692" s="0" t="n">
        <v>30.8851375251782</v>
      </c>
      <c r="R692" s="0" t="n">
        <v>0.000778491366107758</v>
      </c>
      <c r="S692" s="0" t="n">
        <v>8.60357920479944</v>
      </c>
      <c r="T692" s="0" t="n">
        <v>44.3669348740547</v>
      </c>
      <c r="U692" s="0" t="n">
        <v>4.8909</v>
      </c>
      <c r="V692" s="0" t="n">
        <v>90.2902151625606</v>
      </c>
    </row>
    <row r="693" customFormat="false" ht="12.75" hidden="false" customHeight="false" outlineLevel="0" collapsed="false">
      <c r="A693" s="0" t="s">
        <v>56</v>
      </c>
      <c r="B693" s="0" t="n">
        <v>20011118</v>
      </c>
      <c r="C693" s="0" t="n">
        <v>55.63053</v>
      </c>
      <c r="D693" s="0" t="n">
        <v>9.2707</v>
      </c>
      <c r="E693" s="0" t="n">
        <v>2.5922</v>
      </c>
      <c r="F693" s="0" t="n">
        <v>6.6785</v>
      </c>
      <c r="G693" s="0" t="n">
        <v>2.86</v>
      </c>
      <c r="I693" s="0" t="n">
        <v>6.12990357689374E-006</v>
      </c>
      <c r="J693" s="0" t="n">
        <v>1.18262335205175</v>
      </c>
      <c r="K693" s="0" t="n">
        <v>0.131560388456373</v>
      </c>
      <c r="L693" s="0" t="n">
        <v>3.27053234476757</v>
      </c>
      <c r="M693" s="0" t="n">
        <v>2.24797470567432</v>
      </c>
      <c r="N693" s="0" t="n">
        <v>6.83269692085359</v>
      </c>
      <c r="P693" s="0" t="n">
        <v>7.90899776938003E-006</v>
      </c>
      <c r="Q693" s="0" t="n">
        <v>12.1001832291029</v>
      </c>
      <c r="R693" s="0" t="n">
        <v>0.428072234819518</v>
      </c>
      <c r="S693" s="0" t="n">
        <v>13.4344762204744</v>
      </c>
      <c r="T693" s="0" t="n">
        <v>26.0469816400798</v>
      </c>
      <c r="U693" s="0" t="n">
        <v>1.55532</v>
      </c>
      <c r="V693" s="0" t="n">
        <v>53.5650412334743</v>
      </c>
    </row>
    <row r="694" customFormat="false" ht="12.75" hidden="false" customHeight="false" outlineLevel="0" collapsed="false">
      <c r="A694" s="0" t="s">
        <v>56</v>
      </c>
      <c r="B694" s="0" t="n">
        <v>20011121</v>
      </c>
      <c r="C694" s="0" t="n">
        <v>12.93615</v>
      </c>
      <c r="D694" s="0" t="n">
        <v>6.4412</v>
      </c>
      <c r="E694" s="0" t="n">
        <v>3.6332</v>
      </c>
      <c r="F694" s="0" t="n">
        <v>2.808</v>
      </c>
      <c r="G694" s="0" t="n">
        <v>2.86</v>
      </c>
      <c r="I694" s="0" t="n">
        <v>1.71286485477166</v>
      </c>
      <c r="J694" s="0" t="n">
        <v>0.558050869947448</v>
      </c>
      <c r="K694" s="0" t="n">
        <v>0.014056366831125</v>
      </c>
      <c r="L694" s="0" t="n">
        <v>0.212813812476191</v>
      </c>
      <c r="M694" s="0" t="n">
        <v>0.0922540798109733</v>
      </c>
      <c r="N694" s="0" t="n">
        <v>2.5900399838374</v>
      </c>
      <c r="P694" s="0" t="n">
        <v>2.20999305220774</v>
      </c>
      <c r="Q694" s="0" t="n">
        <v>5.70977882840662</v>
      </c>
      <c r="R694" s="0" t="n">
        <v>0.0457367178179013</v>
      </c>
      <c r="S694" s="0" t="n">
        <v>0.874182488264937</v>
      </c>
      <c r="T694" s="0" t="n">
        <v>1.06893565883699</v>
      </c>
      <c r="U694" s="0" t="n">
        <v>2.17992</v>
      </c>
      <c r="V694" s="0" t="n">
        <v>12.0885467455342</v>
      </c>
    </row>
    <row r="695" customFormat="false" ht="12.75" hidden="false" customHeight="false" outlineLevel="0" collapsed="false">
      <c r="A695" s="0" t="s">
        <v>56</v>
      </c>
      <c r="B695" s="0" t="n">
        <v>20011124</v>
      </c>
      <c r="C695" s="0" t="n">
        <v>7.95629</v>
      </c>
      <c r="D695" s="0" t="n">
        <v>11.228</v>
      </c>
      <c r="E695" s="0" t="n">
        <v>7.5828</v>
      </c>
      <c r="F695" s="0" t="n">
        <v>3.6452</v>
      </c>
      <c r="G695" s="0" t="n">
        <v>2.86</v>
      </c>
      <c r="I695" s="0" t="n">
        <v>3.18810292176121</v>
      </c>
      <c r="J695" s="0" t="n">
        <v>0.408978524901202</v>
      </c>
      <c r="K695" s="0" t="n">
        <v>0.0597278015910232</v>
      </c>
      <c r="L695" s="0" t="n">
        <v>0.0150950531187684</v>
      </c>
      <c r="M695" s="0" t="n">
        <v>4.44888833480955E-006</v>
      </c>
      <c r="N695" s="0" t="n">
        <v>3.67190875026054</v>
      </c>
      <c r="P695" s="0" t="n">
        <v>4.11339241808118</v>
      </c>
      <c r="Q695" s="0" t="n">
        <v>4.18452339833063</v>
      </c>
      <c r="R695" s="0" t="n">
        <v>0.194342794270515</v>
      </c>
      <c r="S695" s="0" t="n">
        <v>0.0620064597420467</v>
      </c>
      <c r="T695" s="0" t="n">
        <v>5.15486728934475E-005</v>
      </c>
      <c r="U695" s="0" t="n">
        <v>4.54968</v>
      </c>
      <c r="V695" s="0" t="n">
        <v>13.1039966190973</v>
      </c>
    </row>
    <row r="696" customFormat="false" ht="12.75" hidden="false" customHeight="false" outlineLevel="0" collapsed="false">
      <c r="A696" s="0" t="s">
        <v>56</v>
      </c>
      <c r="B696" s="0" t="n">
        <v>20011127</v>
      </c>
      <c r="C696" s="0" t="n">
        <v>8.41987</v>
      </c>
      <c r="D696" s="0" t="n">
        <v>3.4453</v>
      </c>
      <c r="E696" s="0" t="n">
        <v>2.1953</v>
      </c>
      <c r="F696" s="0" t="n">
        <v>1.25</v>
      </c>
      <c r="G696" s="0" t="n">
        <v>2.86</v>
      </c>
      <c r="I696" s="0" t="n">
        <v>0.328488873264337</v>
      </c>
      <c r="J696" s="0" t="n">
        <v>0.0764313534644336</v>
      </c>
      <c r="K696" s="0" t="n">
        <v>0.0293877628475702</v>
      </c>
      <c r="L696" s="0" t="n">
        <v>0.779961075908841</v>
      </c>
      <c r="M696" s="0" t="n">
        <v>0.0936730970043275</v>
      </c>
      <c r="N696" s="0" t="n">
        <v>1.30794216248951</v>
      </c>
      <c r="P696" s="0" t="n">
        <v>0.42382685687045</v>
      </c>
      <c r="Q696" s="0" t="n">
        <v>0.782018535118103</v>
      </c>
      <c r="R696" s="0" t="n">
        <v>0.0956221357059694</v>
      </c>
      <c r="S696" s="0" t="n">
        <v>3.20387246558101</v>
      </c>
      <c r="T696" s="0" t="n">
        <v>1.08537762087907</v>
      </c>
      <c r="U696" s="0" t="n">
        <v>1.31718</v>
      </c>
      <c r="V696" s="0" t="n">
        <v>6.9078976141546</v>
      </c>
    </row>
    <row r="697" customFormat="false" ht="12.75" hidden="false" customHeight="false" outlineLevel="0" collapsed="false">
      <c r="A697" s="0" t="s">
        <v>56</v>
      </c>
      <c r="B697" s="0" t="n">
        <v>20011130</v>
      </c>
      <c r="C697" s="0" t="n">
        <v>16.41167</v>
      </c>
      <c r="D697" s="0" t="n">
        <v>19.1913</v>
      </c>
      <c r="E697" s="0" t="n">
        <v>14.2524</v>
      </c>
      <c r="F697" s="0" t="n">
        <v>4.9389</v>
      </c>
      <c r="G697" s="0" t="n">
        <v>2.86</v>
      </c>
      <c r="I697" s="0" t="n">
        <v>3.41027651284785</v>
      </c>
      <c r="J697" s="0" t="n">
        <v>0.524379060773314</v>
      </c>
      <c r="K697" s="0" t="n">
        <v>0.122492557943609</v>
      </c>
      <c r="L697" s="0" t="n">
        <v>2.15044977947726E-005</v>
      </c>
      <c r="M697" s="0" t="n">
        <v>0.135141928570449</v>
      </c>
      <c r="N697" s="0" t="n">
        <v>4.19231156463302</v>
      </c>
      <c r="P697" s="0" t="n">
        <v>4.40004789549242</v>
      </c>
      <c r="Q697" s="0" t="n">
        <v>5.36526080417216</v>
      </c>
      <c r="R697" s="0" t="n">
        <v>0.398567256017706</v>
      </c>
      <c r="S697" s="0" t="n">
        <v>8.83347522061116E-005</v>
      </c>
      <c r="T697" s="0" t="n">
        <v>1.5658714145645</v>
      </c>
      <c r="U697" s="0" t="n">
        <v>8.55144</v>
      </c>
      <c r="V697" s="0" t="n">
        <v>20.281275704999</v>
      </c>
    </row>
    <row r="698" customFormat="false" ht="12.75" hidden="false" customHeight="false" outlineLevel="0" collapsed="false">
      <c r="A698" s="0" t="s">
        <v>56</v>
      </c>
      <c r="B698" s="0" t="n">
        <v>20011203</v>
      </c>
      <c r="C698" s="0" t="n">
        <v>17.71744</v>
      </c>
      <c r="D698" s="0" t="n">
        <v>18.8834</v>
      </c>
      <c r="E698" s="0" t="n">
        <v>13.5603</v>
      </c>
      <c r="F698" s="0" t="n">
        <v>5.3231</v>
      </c>
      <c r="G698" s="0" t="n">
        <v>3.26</v>
      </c>
      <c r="I698" s="0" t="n">
        <v>4.54269761104051</v>
      </c>
      <c r="J698" s="0" t="n">
        <v>0.0569604623637849</v>
      </c>
      <c r="K698" s="0" t="n">
        <v>0.114860211108629</v>
      </c>
      <c r="L698" s="0" t="n">
        <v>0.40467529373859</v>
      </c>
      <c r="M698" s="0" t="n">
        <v>0.0417753871792006</v>
      </c>
      <c r="N698" s="0" t="n">
        <v>5.16096896543071</v>
      </c>
      <c r="P698" s="0" t="n">
        <v>6.55941939317122</v>
      </c>
      <c r="Q698" s="0" t="n">
        <v>0.659106908577897</v>
      </c>
      <c r="R698" s="0" t="n">
        <v>0.401217188908747</v>
      </c>
      <c r="S698" s="0" t="n">
        <v>1.71831830945379</v>
      </c>
      <c r="T698" s="0" t="n">
        <v>0.548860237685492</v>
      </c>
      <c r="U698" s="0" t="n">
        <v>8.13618</v>
      </c>
      <c r="V698" s="0" t="n">
        <v>18.0231020377971</v>
      </c>
    </row>
    <row r="699" customFormat="false" ht="12.75" hidden="false" customHeight="false" outlineLevel="0" collapsed="false">
      <c r="A699" s="0" t="s">
        <v>56</v>
      </c>
      <c r="B699" s="0" t="n">
        <v>20011206</v>
      </c>
      <c r="C699" s="0" t="n">
        <v>5.94575</v>
      </c>
      <c r="D699" s="0" t="n">
        <v>3.2499</v>
      </c>
      <c r="E699" s="0" t="n">
        <v>2.4154</v>
      </c>
      <c r="F699" s="0" t="n">
        <v>0.8345</v>
      </c>
      <c r="G699" s="0" t="n">
        <v>3.26</v>
      </c>
      <c r="I699" s="0" t="n">
        <v>0.368152078116046</v>
      </c>
      <c r="J699" s="0" t="n">
        <v>0.182873544083842</v>
      </c>
      <c r="K699" s="0" t="n">
        <v>0.0127284675831541</v>
      </c>
      <c r="L699" s="0" t="n">
        <v>0.194795745096814</v>
      </c>
      <c r="M699" s="0" t="n">
        <v>0.0406252048887224</v>
      </c>
      <c r="N699" s="0" t="n">
        <v>0.799175039768578</v>
      </c>
      <c r="P699" s="0" t="n">
        <v>0.531592478214183</v>
      </c>
      <c r="Q699" s="0" t="n">
        <v>2.11608563729671</v>
      </c>
      <c r="R699" s="0" t="n">
        <v>0.0444616976891971</v>
      </c>
      <c r="S699" s="0" t="n">
        <v>0.827134990899076</v>
      </c>
      <c r="T699" s="0" t="n">
        <v>0.533748724233192</v>
      </c>
      <c r="U699" s="0" t="n">
        <v>1.44924</v>
      </c>
      <c r="V699" s="0" t="n">
        <v>5.50226352833236</v>
      </c>
    </row>
    <row r="700" customFormat="false" ht="12.75" hidden="false" customHeight="false" outlineLevel="0" collapsed="false">
      <c r="A700" s="0" t="s">
        <v>56</v>
      </c>
      <c r="B700" s="0" t="n">
        <v>20011209</v>
      </c>
      <c r="C700" s="0" t="n">
        <v>14.54136</v>
      </c>
      <c r="D700" s="0" t="n">
        <v>16.2493</v>
      </c>
      <c r="E700" s="0" t="n">
        <v>12.2008</v>
      </c>
      <c r="F700" s="0" t="n">
        <v>4.0485</v>
      </c>
      <c r="G700" s="0" t="n">
        <v>3.26</v>
      </c>
      <c r="I700" s="0" t="n">
        <v>4.18740964140166</v>
      </c>
      <c r="J700" s="0" t="n">
        <v>1.80909862626581E-005</v>
      </c>
      <c r="K700" s="0" t="n">
        <v>0.0653928902808619</v>
      </c>
      <c r="L700" s="0" t="n">
        <v>0.56395050954276</v>
      </c>
      <c r="M700" s="0" t="n">
        <v>0.00448816577273531</v>
      </c>
      <c r="N700" s="0" t="n">
        <v>4.82125929798428</v>
      </c>
      <c r="P700" s="0" t="n">
        <v>6.04640201940953</v>
      </c>
      <c r="Q700" s="0" t="n">
        <v>0.000209336327934846</v>
      </c>
      <c r="R700" s="0" t="n">
        <v>0.228423327450549</v>
      </c>
      <c r="S700" s="0" t="n">
        <v>2.39462725095123</v>
      </c>
      <c r="T700" s="0" t="n">
        <v>0.0589671550434336</v>
      </c>
      <c r="U700" s="0" t="n">
        <v>7.32048</v>
      </c>
      <c r="V700" s="0" t="n">
        <v>16.0491090891827</v>
      </c>
    </row>
    <row r="701" customFormat="false" ht="12.75" hidden="false" customHeight="false" outlineLevel="0" collapsed="false">
      <c r="A701" s="0" t="s">
        <v>56</v>
      </c>
      <c r="B701" s="0" t="n">
        <v>20011215</v>
      </c>
      <c r="C701" s="0" t="n">
        <v>17.50265</v>
      </c>
      <c r="D701" s="0" t="n">
        <v>17.7887</v>
      </c>
      <c r="E701" s="0" t="n">
        <v>13.1491</v>
      </c>
      <c r="F701" s="0" t="n">
        <v>4.6396</v>
      </c>
      <c r="G701" s="0" t="n">
        <v>3.26</v>
      </c>
      <c r="I701" s="0" t="n">
        <v>3.56616402337234</v>
      </c>
      <c r="J701" s="0" t="n">
        <v>0.193057287455224</v>
      </c>
      <c r="K701" s="0" t="n">
        <v>0.0229357708996747</v>
      </c>
      <c r="L701" s="0" t="n">
        <v>0.272192812882525</v>
      </c>
      <c r="M701" s="0" t="n">
        <v>0.0724716629044666</v>
      </c>
      <c r="N701" s="0" t="n">
        <v>4.12682155751423</v>
      </c>
      <c r="P701" s="0" t="n">
        <v>5.14935561576595</v>
      </c>
      <c r="Q701" s="0" t="n">
        <v>2.23392484247018</v>
      </c>
      <c r="R701" s="0" t="n">
        <v>0.080116738747063</v>
      </c>
      <c r="S701" s="0" t="n">
        <v>1.15577575729124</v>
      </c>
      <c r="T701" s="0" t="n">
        <v>0.952159077702401</v>
      </c>
      <c r="U701" s="0" t="n">
        <v>7.88946</v>
      </c>
      <c r="V701" s="0" t="n">
        <v>17.4607920319768</v>
      </c>
    </row>
    <row r="702" customFormat="false" ht="12.75" hidden="false" customHeight="false" outlineLevel="0" collapsed="false">
      <c r="A702" s="0" t="s">
        <v>56</v>
      </c>
      <c r="B702" s="0" t="n">
        <v>20011218</v>
      </c>
      <c r="C702" s="0" t="n">
        <v>14.28961</v>
      </c>
      <c r="D702" s="0" t="n">
        <v>10.1288</v>
      </c>
      <c r="E702" s="0" t="n">
        <v>7.2752</v>
      </c>
      <c r="F702" s="0" t="n">
        <v>2.8536</v>
      </c>
      <c r="G702" s="0" t="n">
        <v>3.26</v>
      </c>
      <c r="I702" s="0" t="n">
        <v>1.78443755525595</v>
      </c>
      <c r="J702" s="0" t="n">
        <v>0.275851577734661</v>
      </c>
      <c r="K702" s="0" t="n">
        <v>0.0541795188535523</v>
      </c>
      <c r="L702" s="0" t="n">
        <v>0.267599236911716</v>
      </c>
      <c r="M702" s="0" t="n">
        <v>0.252968254933387</v>
      </c>
      <c r="N702" s="0" t="n">
        <v>2.63503614368926</v>
      </c>
      <c r="P702" s="0" t="n">
        <v>2.57663514238798</v>
      </c>
      <c r="Q702" s="0" t="n">
        <v>3.1919628647998</v>
      </c>
      <c r="R702" s="0" t="n">
        <v>0.189253998761088</v>
      </c>
      <c r="S702" s="0" t="n">
        <v>1.13627067304558</v>
      </c>
      <c r="T702" s="0" t="n">
        <v>3.32358898157026</v>
      </c>
      <c r="U702" s="0" t="n">
        <v>4.36512</v>
      </c>
      <c r="V702" s="0" t="n">
        <v>14.7828316605647</v>
      </c>
    </row>
    <row r="703" customFormat="false" ht="12.75" hidden="false" customHeight="false" outlineLevel="0" collapsed="false">
      <c r="A703" s="0" t="s">
        <v>56</v>
      </c>
      <c r="B703" s="0" t="n">
        <v>20011221</v>
      </c>
      <c r="C703" s="0" t="n">
        <v>25.27709</v>
      </c>
      <c r="D703" s="0" t="n">
        <v>8.6207</v>
      </c>
      <c r="E703" s="0" t="n">
        <v>4.6524</v>
      </c>
      <c r="F703" s="0" t="n">
        <v>3.9683</v>
      </c>
      <c r="G703" s="0" t="n">
        <v>3.26</v>
      </c>
      <c r="I703" s="0" t="n">
        <v>1.31468748658503</v>
      </c>
      <c r="J703" s="0" t="n">
        <v>0.436972402419843</v>
      </c>
      <c r="K703" s="0" t="n">
        <v>0.0129605425674639</v>
      </c>
      <c r="L703" s="0" t="n">
        <v>0.896384790156751</v>
      </c>
      <c r="M703" s="0" t="n">
        <v>0.728728196637692</v>
      </c>
      <c r="N703" s="0" t="n">
        <v>3.38973341836678</v>
      </c>
      <c r="P703" s="0" t="n">
        <v>1.8983404430237</v>
      </c>
      <c r="Q703" s="0" t="n">
        <v>5.05634114156902</v>
      </c>
      <c r="R703" s="0" t="n">
        <v>0.0452723567670629</v>
      </c>
      <c r="S703" s="0" t="n">
        <v>3.80619825592126</v>
      </c>
      <c r="T703" s="0" t="n">
        <v>9.57429621176133</v>
      </c>
      <c r="U703" s="0" t="n">
        <v>2.79144</v>
      </c>
      <c r="V703" s="0" t="n">
        <v>23.1718884090424</v>
      </c>
    </row>
    <row r="704" customFormat="false" ht="12.75" hidden="false" customHeight="false" outlineLevel="0" collapsed="false">
      <c r="A704" s="0" t="s">
        <v>56</v>
      </c>
      <c r="B704" s="0" t="n">
        <v>20011224</v>
      </c>
      <c r="C704" s="0" t="n">
        <v>71.08088</v>
      </c>
      <c r="D704" s="0" t="n">
        <v>11.6311</v>
      </c>
      <c r="E704" s="0" t="n">
        <v>1.9334</v>
      </c>
      <c r="F704" s="0" t="n">
        <v>9.6977</v>
      </c>
      <c r="G704" s="0" t="n">
        <v>3.26</v>
      </c>
      <c r="I704" s="0" t="n">
        <v>0.570222958062873</v>
      </c>
      <c r="J704" s="0" t="n">
        <v>0.0876502157435189</v>
      </c>
      <c r="K704" s="0" t="n">
        <v>0.045157795953565</v>
      </c>
      <c r="L704" s="0" t="n">
        <v>2.18513596537929</v>
      </c>
      <c r="M704" s="0" t="n">
        <v>2.9571839316355</v>
      </c>
      <c r="N704" s="0" t="n">
        <v>5.84535086677474</v>
      </c>
      <c r="P704" s="0" t="n">
        <v>0.82337233287521</v>
      </c>
      <c r="Q704" s="0" t="n">
        <v>1.01422741911637</v>
      </c>
      <c r="R704" s="0" t="n">
        <v>0.157740298184451</v>
      </c>
      <c r="S704" s="0" t="n">
        <v>9.27844915677682</v>
      </c>
      <c r="T704" s="0" t="n">
        <v>38.8525585324864</v>
      </c>
      <c r="U704" s="0" t="n">
        <v>1.16004</v>
      </c>
      <c r="V704" s="0" t="n">
        <v>51.2863877394393</v>
      </c>
    </row>
    <row r="705" customFormat="false" ht="12.75" hidden="false" customHeight="false" outlineLevel="0" collapsed="false">
      <c r="A705" s="0" t="s">
        <v>56</v>
      </c>
      <c r="B705" s="0" t="n">
        <v>20011227</v>
      </c>
      <c r="C705" s="0" t="n">
        <v>98.13766</v>
      </c>
      <c r="D705" s="0" t="n">
        <v>16.1922</v>
      </c>
      <c r="E705" s="0" t="n">
        <v>3.133</v>
      </c>
      <c r="F705" s="0" t="n">
        <v>13.0592</v>
      </c>
      <c r="G705" s="0" t="n">
        <v>3.26</v>
      </c>
      <c r="I705" s="0" t="n">
        <v>0.675928245634173</v>
      </c>
      <c r="J705" s="0" t="n">
        <v>0.848416945895281</v>
      </c>
      <c r="K705" s="0" t="n">
        <v>0.132654675799609</v>
      </c>
      <c r="L705" s="0" t="n">
        <v>2.39184688406569</v>
      </c>
      <c r="M705" s="0" t="n">
        <v>3.8660734251003</v>
      </c>
      <c r="N705" s="0" t="n">
        <v>7.91492017649506</v>
      </c>
      <c r="P705" s="0" t="n">
        <v>0.976005277575464</v>
      </c>
      <c r="Q705" s="0" t="n">
        <v>9.81729162981081</v>
      </c>
      <c r="R705" s="0" t="n">
        <v>0.463374876349342</v>
      </c>
      <c r="S705" s="0" t="n">
        <v>10.1561779478315</v>
      </c>
      <c r="T705" s="0" t="n">
        <v>50.7938794177495</v>
      </c>
      <c r="U705" s="0" t="n">
        <v>1.8798</v>
      </c>
      <c r="V705" s="0" t="n">
        <v>74.0865291493166</v>
      </c>
    </row>
    <row r="706" customFormat="false" ht="12.75" hidden="false" customHeight="false" outlineLevel="0" collapsed="false">
      <c r="A706" s="0" t="s">
        <v>56</v>
      </c>
      <c r="B706" s="0" t="n">
        <v>20011230</v>
      </c>
      <c r="C706" s="0" t="n">
        <v>14.54083</v>
      </c>
      <c r="D706" s="0" t="n">
        <v>2.6224</v>
      </c>
      <c r="E706" s="0" t="n">
        <v>1.1609</v>
      </c>
      <c r="F706" s="0" t="n">
        <v>1.4615</v>
      </c>
      <c r="G706" s="0" t="n">
        <v>3.26</v>
      </c>
      <c r="I706" s="0" t="n">
        <v>0.380026639787302</v>
      </c>
      <c r="J706" s="0" t="n">
        <v>0.640053598709229</v>
      </c>
      <c r="K706" s="0" t="n">
        <v>0.00963372461357757</v>
      </c>
      <c r="L706" s="0" t="n">
        <v>0.688614536603612</v>
      </c>
      <c r="M706" s="0" t="n">
        <v>0.151403745858001</v>
      </c>
      <c r="N706" s="0" t="n">
        <v>1.86973224557172</v>
      </c>
      <c r="P706" s="0" t="n">
        <v>0.548738728478023</v>
      </c>
      <c r="Q706" s="0" t="n">
        <v>7.40625569496107</v>
      </c>
      <c r="R706" s="0" t="n">
        <v>0.0336514783568096</v>
      </c>
      <c r="S706" s="0" t="n">
        <v>2.92397135360179</v>
      </c>
      <c r="T706" s="0" t="n">
        <v>1.98919750478029</v>
      </c>
      <c r="U706" s="0" t="n">
        <v>0.69654</v>
      </c>
      <c r="V706" s="0" t="n">
        <v>13.598354760178</v>
      </c>
    </row>
    <row r="707" customFormat="false" ht="12.75" hidden="false" customHeight="false" outlineLevel="0" collapsed="false">
      <c r="A707" s="0" t="s">
        <v>56</v>
      </c>
      <c r="B707" s="0" t="n">
        <v>20020204</v>
      </c>
      <c r="C707" s="0" t="n">
        <v>16.66656</v>
      </c>
      <c r="D707" s="0" t="n">
        <v>5.9866</v>
      </c>
      <c r="E707" s="0" t="n">
        <v>3.5828</v>
      </c>
      <c r="F707" s="0" t="n">
        <v>2.4038</v>
      </c>
      <c r="G707" s="0" t="n">
        <v>3.23</v>
      </c>
      <c r="I707" s="0" t="n">
        <v>1.01500391417848</v>
      </c>
      <c r="J707" s="0" t="n">
        <v>0.102956275474347</v>
      </c>
      <c r="K707" s="0" t="n">
        <v>0.0189702088167876</v>
      </c>
      <c r="L707" s="0" t="n">
        <v>1.05061644703787</v>
      </c>
      <c r="M707" s="0" t="n">
        <v>0.441667604577898</v>
      </c>
      <c r="N707" s="0" t="n">
        <v>2.62921445008538</v>
      </c>
      <c r="P707" s="0" t="n">
        <v>1.45391125084091</v>
      </c>
      <c r="Q707" s="0" t="n">
        <v>1.18099403374324</v>
      </c>
      <c r="R707" s="0" t="n">
        <v>0.0659242248836157</v>
      </c>
      <c r="S707" s="0" t="n">
        <v>4.45018350611939</v>
      </c>
      <c r="T707" s="0" t="n">
        <v>5.75139622290204</v>
      </c>
      <c r="U707" s="0" t="n">
        <v>2.14968</v>
      </c>
      <c r="V707" s="0" t="n">
        <v>15.0520892384892</v>
      </c>
    </row>
    <row r="708" customFormat="false" ht="12.75" hidden="false" customHeight="false" outlineLevel="0" collapsed="false">
      <c r="A708" s="0" t="s">
        <v>56</v>
      </c>
      <c r="B708" s="0" t="n">
        <v>20020207</v>
      </c>
      <c r="C708" s="0" t="n">
        <v>10.39173</v>
      </c>
      <c r="D708" s="0" t="n">
        <v>7.0813</v>
      </c>
      <c r="E708" s="0" t="n">
        <v>5.3007</v>
      </c>
      <c r="F708" s="0" t="n">
        <v>1.7806</v>
      </c>
      <c r="G708" s="0" t="n">
        <v>3.23</v>
      </c>
      <c r="I708" s="0" t="n">
        <v>1.54721743054477</v>
      </c>
      <c r="J708" s="0" t="n">
        <v>0.252165621552494</v>
      </c>
      <c r="K708" s="0" t="n">
        <v>0.0111110125269452</v>
      </c>
      <c r="L708" s="0" t="n">
        <v>0.102193003383241</v>
      </c>
      <c r="M708" s="0" t="n">
        <v>0.142638171296522</v>
      </c>
      <c r="N708" s="0" t="n">
        <v>2.05532523930397</v>
      </c>
      <c r="P708" s="0" t="n">
        <v>2.21626419203213</v>
      </c>
      <c r="Q708" s="0" t="n">
        <v>2.89254922244011</v>
      </c>
      <c r="R708" s="0" t="n">
        <v>0.0386123787874594</v>
      </c>
      <c r="S708" s="0" t="n">
        <v>0.432867407871933</v>
      </c>
      <c r="T708" s="0" t="n">
        <v>1.85743448496862</v>
      </c>
      <c r="U708" s="0" t="n">
        <v>3.18042</v>
      </c>
      <c r="V708" s="0" t="n">
        <v>10.6181476861003</v>
      </c>
    </row>
    <row r="709" customFormat="false" ht="12.75" hidden="false" customHeight="false" outlineLevel="0" collapsed="false">
      <c r="A709" s="0" t="s">
        <v>56</v>
      </c>
      <c r="B709" s="0" t="n">
        <v>20020210</v>
      </c>
      <c r="C709" s="0" t="n">
        <v>83.98044</v>
      </c>
      <c r="D709" s="0" t="n">
        <v>17.344</v>
      </c>
      <c r="E709" s="0" t="n">
        <v>8.1564</v>
      </c>
      <c r="F709" s="0" t="n">
        <v>9.1876</v>
      </c>
      <c r="G709" s="0" t="n">
        <v>3.23</v>
      </c>
      <c r="I709" s="0" t="n">
        <v>1.24361633722156</v>
      </c>
      <c r="J709" s="0" t="n">
        <v>0.271360988355651</v>
      </c>
      <c r="K709" s="0" t="n">
        <v>0.424651113674019</v>
      </c>
      <c r="L709" s="0" t="n">
        <v>2.60587002572604</v>
      </c>
      <c r="M709" s="0" t="n">
        <v>4.45260053168668</v>
      </c>
      <c r="N709" s="0" t="n">
        <v>8.99809899666395</v>
      </c>
      <c r="P709" s="0" t="n">
        <v>1.78138011012444</v>
      </c>
      <c r="Q709" s="0" t="n">
        <v>3.11273603053506</v>
      </c>
      <c r="R709" s="0" t="n">
        <v>1.47572416230601</v>
      </c>
      <c r="S709" s="0" t="n">
        <v>11.0379005014367</v>
      </c>
      <c r="T709" s="0" t="n">
        <v>57.9817709395024</v>
      </c>
      <c r="U709" s="0" t="n">
        <v>4.89384</v>
      </c>
      <c r="V709" s="0" t="n">
        <v>80.2833517439046</v>
      </c>
    </row>
    <row r="710" customFormat="false" ht="12.75" hidden="false" customHeight="false" outlineLevel="0" collapsed="false">
      <c r="A710" s="0" t="s">
        <v>56</v>
      </c>
      <c r="B710" s="0" t="n">
        <v>20020213</v>
      </c>
      <c r="C710" s="0" t="n">
        <v>61.92208</v>
      </c>
      <c r="D710" s="0" t="n">
        <v>19.4582</v>
      </c>
      <c r="E710" s="0" t="n">
        <v>9.6916</v>
      </c>
      <c r="F710" s="0" t="n">
        <v>9.7666</v>
      </c>
      <c r="G710" s="0" t="n">
        <v>3.23</v>
      </c>
      <c r="I710" s="0" t="n">
        <v>5.37703467823896</v>
      </c>
      <c r="J710" s="0" t="n">
        <v>1.15453814051184</v>
      </c>
      <c r="K710" s="0" t="n">
        <v>0.239685814258742</v>
      </c>
      <c r="L710" s="0" t="n">
        <v>1.11792639697748</v>
      </c>
      <c r="M710" s="0" t="n">
        <v>2.1212810187065</v>
      </c>
      <c r="N710" s="0" t="n">
        <v>10.0104660486935</v>
      </c>
      <c r="P710" s="0" t="n">
        <v>7.70216853910448</v>
      </c>
      <c r="Q710" s="0" t="n">
        <v>13.2435118635701</v>
      </c>
      <c r="R710" s="0" t="n">
        <v>0.832942940861188</v>
      </c>
      <c r="S710" s="0" t="n">
        <v>4.73529386191432</v>
      </c>
      <c r="T710" s="0" t="n">
        <v>27.6233246727756</v>
      </c>
      <c r="U710" s="0" t="n">
        <v>5.81496</v>
      </c>
      <c r="V710" s="0" t="n">
        <v>59.9522018782257</v>
      </c>
    </row>
    <row r="711" customFormat="false" ht="12.75" hidden="false" customHeight="false" outlineLevel="0" collapsed="false">
      <c r="A711" s="0" t="s">
        <v>56</v>
      </c>
      <c r="B711" s="0" t="n">
        <v>20020216</v>
      </c>
      <c r="C711" s="0" t="n">
        <v>16.00966</v>
      </c>
      <c r="D711" s="0" t="n">
        <v>6.4655</v>
      </c>
      <c r="E711" s="0" t="n">
        <v>3.8577</v>
      </c>
      <c r="F711" s="0" t="n">
        <v>2.6078</v>
      </c>
      <c r="G711" s="0" t="n">
        <v>3.23</v>
      </c>
      <c r="I711" s="0" t="n">
        <v>1.60781022811385</v>
      </c>
      <c r="J711" s="0" t="n">
        <v>0.523321108360293</v>
      </c>
      <c r="K711" s="0" t="n">
        <v>0.0982553228272892</v>
      </c>
      <c r="L711" s="0" t="n">
        <v>0.454407784606225</v>
      </c>
      <c r="M711" s="0" t="n">
        <v>0.230407677783351</v>
      </c>
      <c r="N711" s="0" t="n">
        <v>2.91420212169101</v>
      </c>
      <c r="P711" s="0" t="n">
        <v>2.30305848797031</v>
      </c>
      <c r="Q711" s="0" t="n">
        <v>6.00292797945472</v>
      </c>
      <c r="R711" s="0" t="n">
        <v>0.341451486414126</v>
      </c>
      <c r="S711" s="0" t="n">
        <v>1.92477286435816</v>
      </c>
      <c r="T711" s="0" t="n">
        <v>3.00036913279447</v>
      </c>
      <c r="U711" s="0" t="n">
        <v>2.31462</v>
      </c>
      <c r="V711" s="0" t="n">
        <v>15.8871999509918</v>
      </c>
    </row>
    <row r="712" customFormat="false" ht="12.75" hidden="false" customHeight="false" outlineLevel="0" collapsed="false">
      <c r="A712" s="0" t="s">
        <v>56</v>
      </c>
      <c r="B712" s="0" t="n">
        <v>20020219</v>
      </c>
      <c r="C712" s="0" t="n">
        <v>11.5676</v>
      </c>
      <c r="D712" s="0" t="n">
        <v>5.504</v>
      </c>
      <c r="E712" s="0" t="n">
        <v>2.4838</v>
      </c>
      <c r="F712" s="0" t="n">
        <v>3.0202</v>
      </c>
      <c r="G712" s="0" t="n">
        <v>3.23</v>
      </c>
      <c r="I712" s="0" t="n">
        <v>1.79907742580955</v>
      </c>
      <c r="J712" s="0" t="n">
        <v>0.240931536936531</v>
      </c>
      <c r="K712" s="0" t="n">
        <v>0.0329485000902773</v>
      </c>
      <c r="L712" s="0" t="n">
        <v>0.254259117306693</v>
      </c>
      <c r="M712" s="0" t="n">
        <v>0.0670829900183116</v>
      </c>
      <c r="N712" s="0" t="n">
        <v>2.39429957016136</v>
      </c>
      <c r="P712" s="0" t="n">
        <v>2.57703332369463</v>
      </c>
      <c r="Q712" s="0" t="n">
        <v>2.76368493665575</v>
      </c>
      <c r="R712" s="0" t="n">
        <v>0.114500812853841</v>
      </c>
      <c r="S712" s="0" t="n">
        <v>1.07698649998189</v>
      </c>
      <c r="T712" s="0" t="n">
        <v>0.873554798706647</v>
      </c>
      <c r="U712" s="0" t="n">
        <v>1.49028</v>
      </c>
      <c r="V712" s="0" t="n">
        <v>8.89604037189275</v>
      </c>
    </row>
    <row r="713" customFormat="false" ht="12.75" hidden="false" customHeight="false" outlineLevel="0" collapsed="false">
      <c r="A713" s="0" t="s">
        <v>56</v>
      </c>
      <c r="B713" s="0" t="n">
        <v>20020222</v>
      </c>
      <c r="C713" s="0" t="n">
        <v>85.92738</v>
      </c>
      <c r="D713" s="0" t="n">
        <v>10.5869</v>
      </c>
      <c r="E713" s="0" t="n">
        <v>1.9516</v>
      </c>
      <c r="F713" s="0" t="n">
        <v>8.6353</v>
      </c>
      <c r="G713" s="0" t="n">
        <v>3.23</v>
      </c>
      <c r="I713" s="0" t="n">
        <v>0.454025763261491</v>
      </c>
      <c r="J713" s="0" t="n">
        <v>0.925898640604296</v>
      </c>
      <c r="K713" s="0" t="n">
        <v>0.145613988830732</v>
      </c>
      <c r="L713" s="0" t="n">
        <v>2.44537610609287</v>
      </c>
      <c r="M713" s="0" t="n">
        <v>5.39992922507273</v>
      </c>
      <c r="N713" s="0" t="n">
        <v>9.37084372386212</v>
      </c>
      <c r="P713" s="0" t="n">
        <v>0.650355290414616</v>
      </c>
      <c r="Q713" s="0" t="n">
        <v>10.6208268060076</v>
      </c>
      <c r="R713" s="0" t="n">
        <v>0.506029714200218</v>
      </c>
      <c r="S713" s="0" t="n">
        <v>10.3580830514075</v>
      </c>
      <c r="T713" s="0" t="n">
        <v>70.3178866349117</v>
      </c>
      <c r="U713" s="0" t="n">
        <v>1.17096</v>
      </c>
      <c r="V713" s="0" t="n">
        <v>93.6241414969417</v>
      </c>
    </row>
    <row r="714" customFormat="false" ht="12.75" hidden="false" customHeight="false" outlineLevel="0" collapsed="false">
      <c r="A714" s="0" t="s">
        <v>56</v>
      </c>
      <c r="B714" s="0" t="n">
        <v>20020225</v>
      </c>
      <c r="C714" s="0" t="n">
        <v>14.65295</v>
      </c>
      <c r="D714" s="0" t="n">
        <v>5.3184</v>
      </c>
      <c r="E714" s="0" t="n">
        <v>2.2421</v>
      </c>
      <c r="F714" s="0" t="n">
        <v>3.0763</v>
      </c>
      <c r="G714" s="0" t="n">
        <v>3.23</v>
      </c>
      <c r="I714" s="0" t="n">
        <v>1.70540936513788</v>
      </c>
      <c r="J714" s="0" t="n">
        <v>0.0545675110065634</v>
      </c>
      <c r="K714" s="0" t="n">
        <v>0.0730959354554337</v>
      </c>
      <c r="L714" s="0" t="n">
        <v>1.0463978568606</v>
      </c>
      <c r="M714" s="0" t="n">
        <v>0.285473927265537</v>
      </c>
      <c r="N714" s="0" t="n">
        <v>3.16494459572601</v>
      </c>
      <c r="P714" s="0" t="n">
        <v>2.44286138075664</v>
      </c>
      <c r="Q714" s="0" t="n">
        <v>0.625934695462319</v>
      </c>
      <c r="R714" s="0" t="n">
        <v>0.254018969088938</v>
      </c>
      <c r="S714" s="0" t="n">
        <v>4.43231447267821</v>
      </c>
      <c r="T714" s="0" t="n">
        <v>3.7174419178449</v>
      </c>
      <c r="U714" s="0" t="n">
        <v>1.34526</v>
      </c>
      <c r="V714" s="0" t="n">
        <v>12.817831435831</v>
      </c>
    </row>
    <row r="715" customFormat="false" ht="12.75" hidden="false" customHeight="false" outlineLevel="0" collapsed="false">
      <c r="A715" s="0" t="s">
        <v>56</v>
      </c>
      <c r="B715" s="0" t="n">
        <v>20020228</v>
      </c>
      <c r="C715" s="0" t="n">
        <v>36.25005</v>
      </c>
      <c r="D715" s="0" t="n">
        <v>25.8279</v>
      </c>
      <c r="E715" s="0" t="n">
        <v>15.6668</v>
      </c>
      <c r="F715" s="0" t="n">
        <v>10.1611</v>
      </c>
      <c r="G715" s="0" t="n">
        <v>3.23</v>
      </c>
      <c r="I715" s="0" t="n">
        <v>7.19929189909171</v>
      </c>
      <c r="J715" s="0" t="n">
        <v>0.314995817016436</v>
      </c>
      <c r="K715" s="0" t="n">
        <v>0.280478756202774</v>
      </c>
      <c r="L715" s="0" t="n">
        <v>1.31920002165762</v>
      </c>
      <c r="M715" s="0" t="n">
        <v>0.446601233975889</v>
      </c>
      <c r="N715" s="0" t="n">
        <v>9.56056772794443</v>
      </c>
      <c r="P715" s="0" t="n">
        <v>10.3124050498359</v>
      </c>
      <c r="Q715" s="0" t="n">
        <v>3.61326377470967</v>
      </c>
      <c r="R715" s="0" t="n">
        <v>0.9747043260075</v>
      </c>
      <c r="S715" s="0" t="n">
        <v>5.58784530187491</v>
      </c>
      <c r="T715" s="0" t="n">
        <v>5.8156419524749</v>
      </c>
      <c r="U715" s="0" t="n">
        <v>9.40008</v>
      </c>
      <c r="V715" s="0" t="n">
        <v>35.7039404049029</v>
      </c>
    </row>
    <row r="716" customFormat="false" ht="12.75" hidden="false" customHeight="false" outlineLevel="0" collapsed="false">
      <c r="A716" s="0" t="s">
        <v>56</v>
      </c>
      <c r="B716" s="0" t="n">
        <v>20020303</v>
      </c>
      <c r="C716" s="0" t="n">
        <v>49.67976</v>
      </c>
      <c r="D716" s="0" t="n">
        <v>22.3312</v>
      </c>
      <c r="E716" s="0" t="n">
        <v>15.1126</v>
      </c>
      <c r="F716" s="0" t="n">
        <v>7.2186</v>
      </c>
      <c r="G716" s="0" t="n">
        <v>3.06</v>
      </c>
      <c r="I716" s="0" t="n">
        <v>2.67597856109903</v>
      </c>
      <c r="J716" s="0" t="n">
        <v>0.415501296253425</v>
      </c>
      <c r="K716" s="0" t="n">
        <v>1.52471727771063</v>
      </c>
      <c r="L716" s="0" t="n">
        <v>3.36259135708052</v>
      </c>
      <c r="M716" s="0" t="n">
        <v>1.26765535939637</v>
      </c>
      <c r="N716" s="0" t="n">
        <v>9.24644385153997</v>
      </c>
      <c r="P716" s="0" t="n">
        <v>3.65830361241896</v>
      </c>
      <c r="Q716" s="0" t="n">
        <v>4.52957724903984</v>
      </c>
      <c r="R716" s="0" t="n">
        <v>5.14355680998733</v>
      </c>
      <c r="S716" s="0" t="n">
        <v>14.0453749333481</v>
      </c>
      <c r="T716" s="0" t="n">
        <v>15.6715350672934</v>
      </c>
      <c r="U716" s="0" t="n">
        <v>9.06756</v>
      </c>
      <c r="V716" s="0" t="n">
        <v>52.1159076720877</v>
      </c>
    </row>
    <row r="717" customFormat="false" ht="12.75" hidden="false" customHeight="false" outlineLevel="0" collapsed="false">
      <c r="A717" s="0" t="s">
        <v>56</v>
      </c>
      <c r="B717" s="0" t="n">
        <v>20020309</v>
      </c>
      <c r="C717" s="0" t="n">
        <v>20.41682</v>
      </c>
      <c r="D717" s="0" t="n">
        <v>6.1576</v>
      </c>
      <c r="E717" s="0" t="n">
        <v>3.0446</v>
      </c>
      <c r="F717" s="0" t="n">
        <v>3.113</v>
      </c>
      <c r="G717" s="0" t="n">
        <v>3.06</v>
      </c>
      <c r="I717" s="0" t="n">
        <v>1.00838886155796</v>
      </c>
      <c r="J717" s="0" t="n">
        <v>0.484983652933052</v>
      </c>
      <c r="K717" s="0" t="n">
        <v>0.177458980055218</v>
      </c>
      <c r="L717" s="0" t="n">
        <v>1.3587610228756</v>
      </c>
      <c r="M717" s="0" t="n">
        <v>0.366669252831257</v>
      </c>
      <c r="N717" s="0" t="n">
        <v>3.39626177025309</v>
      </c>
      <c r="P717" s="0" t="n">
        <v>1.37855835939338</v>
      </c>
      <c r="Q717" s="0" t="n">
        <v>5.28703746604419</v>
      </c>
      <c r="R717" s="0" t="n">
        <v>0.598648915900628</v>
      </c>
      <c r="S717" s="0" t="n">
        <v>5.67547643602966</v>
      </c>
      <c r="T717" s="0" t="n">
        <v>4.53299077801364</v>
      </c>
      <c r="U717" s="0" t="n">
        <v>1.82676</v>
      </c>
      <c r="V717" s="0" t="n">
        <v>19.2994719553815</v>
      </c>
    </row>
    <row r="718" customFormat="false" ht="12.75" hidden="false" customHeight="false" outlineLevel="0" collapsed="false">
      <c r="A718" s="0" t="s">
        <v>56</v>
      </c>
      <c r="B718" s="0" t="n">
        <v>20020312</v>
      </c>
      <c r="C718" s="0" t="n">
        <v>23.68846</v>
      </c>
      <c r="D718" s="0" t="n">
        <v>16.9043</v>
      </c>
      <c r="E718" s="0" t="n">
        <v>10.6239</v>
      </c>
      <c r="F718" s="0" t="n">
        <v>6.2804</v>
      </c>
      <c r="G718" s="0" t="n">
        <v>3.06</v>
      </c>
      <c r="I718" s="0" t="n">
        <v>4.99355140234872</v>
      </c>
      <c r="J718" s="0" t="n">
        <v>0.734264641647165</v>
      </c>
      <c r="K718" s="0" t="n">
        <v>0.195041349727425</v>
      </c>
      <c r="L718" s="0" t="n">
        <v>0.0418156033016188</v>
      </c>
      <c r="M718" s="0" t="n">
        <v>0.175586912288201</v>
      </c>
      <c r="N718" s="0" t="n">
        <v>6.14025990931313</v>
      </c>
      <c r="P718" s="0" t="n">
        <v>6.82663433839672</v>
      </c>
      <c r="Q718" s="0" t="n">
        <v>8.00456808575354</v>
      </c>
      <c r="R718" s="0" t="n">
        <v>0.657962152908727</v>
      </c>
      <c r="S718" s="0" t="n">
        <v>0.174661671332347</v>
      </c>
      <c r="T718" s="0" t="n">
        <v>2.17071338269151</v>
      </c>
      <c r="U718" s="0" t="n">
        <v>6.37434</v>
      </c>
      <c r="V718" s="0" t="n">
        <v>24.2088796310828</v>
      </c>
    </row>
    <row r="719" customFormat="false" ht="12.75" hidden="false" customHeight="false" outlineLevel="0" collapsed="false">
      <c r="A719" s="0" t="s">
        <v>56</v>
      </c>
      <c r="B719" s="0" t="n">
        <v>20020315</v>
      </c>
      <c r="C719" s="0" t="n">
        <v>17.49122</v>
      </c>
      <c r="D719" s="0" t="n">
        <v>12.5547</v>
      </c>
      <c r="E719" s="0" t="n">
        <v>9.0374</v>
      </c>
      <c r="F719" s="0" t="n">
        <v>3.5173</v>
      </c>
      <c r="G719" s="0" t="n">
        <v>3.06</v>
      </c>
      <c r="I719" s="0" t="n">
        <v>3.25167791518381</v>
      </c>
      <c r="J719" s="0" t="n">
        <v>0.363060345708718</v>
      </c>
      <c r="K719" s="0" t="n">
        <v>0.292021028601224</v>
      </c>
      <c r="L719" s="0" t="n">
        <v>0.447864282509032</v>
      </c>
      <c r="M719" s="0" t="n">
        <v>0.0997862470229544</v>
      </c>
      <c r="N719" s="0" t="n">
        <v>4.45440981902574</v>
      </c>
      <c r="P719" s="0" t="n">
        <v>4.44533645989089</v>
      </c>
      <c r="Q719" s="0" t="n">
        <v>3.95789350545785</v>
      </c>
      <c r="R719" s="0" t="n">
        <v>0.985118206685919</v>
      </c>
      <c r="S719" s="0" t="n">
        <v>1.87070657689307</v>
      </c>
      <c r="T719" s="0" t="n">
        <v>1.23361894687092</v>
      </c>
      <c r="U719" s="0" t="n">
        <v>5.42244</v>
      </c>
      <c r="V719" s="0" t="n">
        <v>17.9151136957986</v>
      </c>
    </row>
    <row r="720" customFormat="false" ht="12.75" hidden="false" customHeight="false" outlineLevel="0" collapsed="false">
      <c r="A720" s="0" t="s">
        <v>56</v>
      </c>
      <c r="B720" s="0" t="n">
        <v>20020318</v>
      </c>
      <c r="C720" s="0" t="n">
        <v>17.4883</v>
      </c>
      <c r="D720" s="0" t="n">
        <v>11.9981</v>
      </c>
      <c r="E720" s="0" t="n">
        <v>8.069</v>
      </c>
      <c r="F720" s="0" t="n">
        <v>3.9291</v>
      </c>
      <c r="G720" s="0" t="n">
        <v>3.06</v>
      </c>
      <c r="I720" s="0" t="n">
        <v>3.4790025718356</v>
      </c>
      <c r="J720" s="0" t="n">
        <v>0.265096996730355</v>
      </c>
      <c r="K720" s="0" t="n">
        <v>0.0933617681912484</v>
      </c>
      <c r="L720" s="0" t="n">
        <v>0.542538820731888</v>
      </c>
      <c r="M720" s="0" t="n">
        <v>0.117862250848845</v>
      </c>
      <c r="N720" s="0" t="n">
        <v>4.49786240833794</v>
      </c>
      <c r="P720" s="0" t="n">
        <v>4.75610973166165</v>
      </c>
      <c r="Q720" s="0" t="n">
        <v>2.88994844542246</v>
      </c>
      <c r="R720" s="0" t="n">
        <v>0.314951214623602</v>
      </c>
      <c r="S720" s="0" t="n">
        <v>2.2661573601652</v>
      </c>
      <c r="T720" s="0" t="n">
        <v>1.45708562157411</v>
      </c>
      <c r="U720" s="0" t="n">
        <v>4.8414</v>
      </c>
      <c r="V720" s="0" t="n">
        <v>16.525652373447</v>
      </c>
    </row>
    <row r="721" customFormat="false" ht="12.75" hidden="false" customHeight="false" outlineLevel="0" collapsed="false">
      <c r="A721" s="0" t="s">
        <v>56</v>
      </c>
      <c r="B721" s="0" t="n">
        <v>20020321</v>
      </c>
      <c r="C721" s="0" t="n">
        <v>53.76881</v>
      </c>
      <c r="D721" s="0" t="n">
        <v>13.5451</v>
      </c>
      <c r="E721" s="0" t="n">
        <v>6.2906</v>
      </c>
      <c r="F721" s="0" t="n">
        <v>7.2545</v>
      </c>
      <c r="G721" s="0" t="n">
        <v>3.06</v>
      </c>
      <c r="I721" s="0" t="n">
        <v>2.20587605109997</v>
      </c>
      <c r="J721" s="0" t="n">
        <v>1.73869531820506</v>
      </c>
      <c r="K721" s="0" t="n">
        <v>0.320724554475187</v>
      </c>
      <c r="L721" s="0" t="n">
        <v>2.48109350292712</v>
      </c>
      <c r="M721" s="0" t="n">
        <v>1.14395537958752</v>
      </c>
      <c r="N721" s="0" t="n">
        <v>7.89034480629486</v>
      </c>
      <c r="P721" s="0" t="n">
        <v>3.01563115773739</v>
      </c>
      <c r="Q721" s="0" t="n">
        <v>18.9543446130436</v>
      </c>
      <c r="R721" s="0" t="n">
        <v>1.08194810304634</v>
      </c>
      <c r="S721" s="0" t="n">
        <v>10.3634027429254</v>
      </c>
      <c r="T721" s="0" t="n">
        <v>14.1422798505435</v>
      </c>
      <c r="U721" s="0" t="n">
        <v>3.77436</v>
      </c>
      <c r="V721" s="0" t="n">
        <v>51.3319664672962</v>
      </c>
    </row>
    <row r="722" customFormat="false" ht="12.75" hidden="false" customHeight="false" outlineLevel="0" collapsed="false">
      <c r="A722" s="0" t="s">
        <v>56</v>
      </c>
      <c r="B722" s="0" t="n">
        <v>20020324</v>
      </c>
      <c r="C722" s="0" t="n">
        <v>12.03587</v>
      </c>
      <c r="D722" s="0" t="n">
        <v>9.1338</v>
      </c>
      <c r="E722" s="0" t="n">
        <v>6.7183</v>
      </c>
      <c r="F722" s="0" t="n">
        <v>2.4155</v>
      </c>
      <c r="G722" s="0" t="n">
        <v>3.06</v>
      </c>
      <c r="I722" s="0" t="n">
        <v>2.1653452983636</v>
      </c>
      <c r="J722" s="0" t="n">
        <v>0.351171700607001</v>
      </c>
      <c r="K722" s="0" t="n">
        <v>0.0710364620847381</v>
      </c>
      <c r="L722" s="0" t="n">
        <v>0.16148763198603</v>
      </c>
      <c r="M722" s="0" t="n">
        <v>0.116784516271614</v>
      </c>
      <c r="N722" s="0" t="n">
        <v>2.86582560931299</v>
      </c>
      <c r="P722" s="0" t="n">
        <v>2.96022196974725</v>
      </c>
      <c r="Q722" s="0" t="n">
        <v>3.82828973078803</v>
      </c>
      <c r="R722" s="0" t="n">
        <v>0.239637920849157</v>
      </c>
      <c r="S722" s="0" t="n">
        <v>0.674525714689161</v>
      </c>
      <c r="T722" s="0" t="n">
        <v>1.4437620040032</v>
      </c>
      <c r="U722" s="0" t="n">
        <v>4.03098</v>
      </c>
      <c r="V722" s="0" t="n">
        <v>13.1774173400768</v>
      </c>
    </row>
    <row r="723" customFormat="false" ht="12.75" hidden="false" customHeight="false" outlineLevel="0" collapsed="false">
      <c r="A723" s="0" t="s">
        <v>56</v>
      </c>
      <c r="B723" s="0" t="n">
        <v>20020327</v>
      </c>
      <c r="C723" s="0" t="n">
        <v>26.12379</v>
      </c>
      <c r="D723" s="0" t="n">
        <v>20.0465</v>
      </c>
      <c r="E723" s="0" t="n">
        <v>12.544</v>
      </c>
      <c r="F723" s="0" t="n">
        <v>7.5025</v>
      </c>
      <c r="G723" s="0" t="n">
        <v>3.06</v>
      </c>
      <c r="I723" s="0" t="n">
        <v>5.52655113398549</v>
      </c>
      <c r="J723" s="0" t="n">
        <v>0.188726532613433</v>
      </c>
      <c r="K723" s="0" t="n">
        <v>0.729729818213623</v>
      </c>
      <c r="L723" s="0" t="n">
        <v>0.909528042220167</v>
      </c>
      <c r="M723" s="0" t="n">
        <v>0.262643916471194</v>
      </c>
      <c r="N723" s="0" t="n">
        <v>7.6171794435039</v>
      </c>
      <c r="P723" s="0" t="n">
        <v>7.55529295771851</v>
      </c>
      <c r="Q723" s="0" t="n">
        <v>2.05739769315806</v>
      </c>
      <c r="R723" s="0" t="n">
        <v>2.46170672477671</v>
      </c>
      <c r="S723" s="0" t="n">
        <v>3.7990528758355</v>
      </c>
      <c r="T723" s="0" t="n">
        <v>3.24696560203048</v>
      </c>
      <c r="U723" s="0" t="n">
        <v>7.5264</v>
      </c>
      <c r="V723" s="0" t="n">
        <v>26.6468158535193</v>
      </c>
    </row>
    <row r="724" customFormat="false" ht="12.75" hidden="false" customHeight="false" outlineLevel="0" collapsed="false">
      <c r="A724" s="0" t="s">
        <v>56</v>
      </c>
      <c r="B724" s="0" t="n">
        <v>20020330</v>
      </c>
      <c r="C724" s="0" t="n">
        <v>31.35582</v>
      </c>
      <c r="D724" s="0" t="n">
        <v>9.647</v>
      </c>
      <c r="E724" s="0" t="n">
        <v>4.1034</v>
      </c>
      <c r="F724" s="0" t="n">
        <v>5.5436</v>
      </c>
      <c r="G724" s="0" t="n">
        <v>3.06</v>
      </c>
      <c r="I724" s="0" t="n">
        <v>3.55653966402691</v>
      </c>
      <c r="J724" s="0" t="n">
        <v>1.17927443793859</v>
      </c>
      <c r="K724" s="0" t="n">
        <v>0.450748022505668</v>
      </c>
      <c r="L724" s="0" t="n">
        <v>0.721135179547971</v>
      </c>
      <c r="M724" s="0" t="n">
        <v>0.576809533148347</v>
      </c>
      <c r="N724" s="0" t="n">
        <v>6.48450683716749</v>
      </c>
      <c r="P724" s="0" t="n">
        <v>4.86210991738191</v>
      </c>
      <c r="Q724" s="0" t="n">
        <v>12.8558315283881</v>
      </c>
      <c r="R724" s="0" t="n">
        <v>1.52057571238946</v>
      </c>
      <c r="S724" s="0" t="n">
        <v>3.01214536611802</v>
      </c>
      <c r="T724" s="0" t="n">
        <v>7.13087414404801</v>
      </c>
      <c r="U724" s="0" t="n">
        <v>2.46204</v>
      </c>
      <c r="V724" s="0" t="n">
        <v>31.8435766683255</v>
      </c>
    </row>
    <row r="725" customFormat="false" ht="12.75" hidden="false" customHeight="false" outlineLevel="0" collapsed="false">
      <c r="A725" s="0" t="s">
        <v>56</v>
      </c>
      <c r="B725" s="0" t="n">
        <v>20020402</v>
      </c>
      <c r="C725" s="0" t="n">
        <v>54.04065</v>
      </c>
      <c r="D725" s="0" t="n">
        <v>18.9425</v>
      </c>
      <c r="E725" s="0" t="n">
        <v>8.2377</v>
      </c>
      <c r="F725" s="0" t="n">
        <v>10.7048</v>
      </c>
      <c r="G725" s="0" t="n">
        <v>2.6</v>
      </c>
      <c r="I725" s="0" t="n">
        <v>6.85023942987384</v>
      </c>
      <c r="J725" s="0" t="n">
        <v>2.20754329404743</v>
      </c>
      <c r="K725" s="0" t="n">
        <v>1.07439959292421</v>
      </c>
      <c r="L725" s="0" t="n">
        <v>0.819512702481989</v>
      </c>
      <c r="M725" s="0" t="n">
        <v>1.28370162976848</v>
      </c>
      <c r="N725" s="0" t="n">
        <v>12.2353966490959</v>
      </c>
      <c r="P725" s="0" t="n">
        <v>8.15395348183769</v>
      </c>
      <c r="Q725" s="0" t="n">
        <v>20.6645191595864</v>
      </c>
      <c r="R725" s="0" t="n">
        <v>3.32878413151744</v>
      </c>
      <c r="S725" s="0" t="n">
        <v>3.29259971315579</v>
      </c>
      <c r="T725" s="0" t="n">
        <v>13.5794994987127</v>
      </c>
      <c r="U725" s="0" t="n">
        <v>4.94262</v>
      </c>
      <c r="V725" s="0" t="n">
        <v>53.9619759848101</v>
      </c>
    </row>
    <row r="726" customFormat="false" ht="12.75" hidden="false" customHeight="false" outlineLevel="0" collapsed="false">
      <c r="A726" s="0" t="s">
        <v>56</v>
      </c>
      <c r="B726" s="0" t="n">
        <v>20020405</v>
      </c>
      <c r="C726" s="0" t="n">
        <v>21.91512</v>
      </c>
      <c r="D726" s="0" t="n">
        <v>6.6721</v>
      </c>
      <c r="E726" s="0" t="n">
        <v>3.0812</v>
      </c>
      <c r="F726" s="0" t="n">
        <v>3.5909</v>
      </c>
      <c r="G726" s="0" t="n">
        <v>2.6</v>
      </c>
      <c r="I726" s="0" t="n">
        <v>1.17720825773813</v>
      </c>
      <c r="J726" s="0" t="n">
        <v>0.973696778401214</v>
      </c>
      <c r="K726" s="0" t="n">
        <v>0.376545504343592</v>
      </c>
      <c r="L726" s="0" t="n">
        <v>0.741571905295652</v>
      </c>
      <c r="M726" s="0" t="n">
        <v>0.401743525905808</v>
      </c>
      <c r="N726" s="0" t="n">
        <v>3.6707659716844</v>
      </c>
      <c r="P726" s="0" t="n">
        <v>1.40125049208808</v>
      </c>
      <c r="Q726" s="0" t="n">
        <v>9.11464603532579</v>
      </c>
      <c r="R726" s="0" t="n">
        <v>1.1666410783363</v>
      </c>
      <c r="S726" s="0" t="n">
        <v>2.97945283247701</v>
      </c>
      <c r="T726" s="0" t="n">
        <v>4.24980064069322</v>
      </c>
      <c r="U726" s="0" t="n">
        <v>1.84872</v>
      </c>
      <c r="V726" s="0" t="n">
        <v>20.7605110789204</v>
      </c>
    </row>
    <row r="727" customFormat="false" ht="12.75" hidden="false" customHeight="false" outlineLevel="0" collapsed="false">
      <c r="A727" s="0" t="s">
        <v>56</v>
      </c>
      <c r="B727" s="0" t="n">
        <v>20020408</v>
      </c>
      <c r="C727" s="0" t="n">
        <v>21.38394</v>
      </c>
      <c r="D727" s="0" t="n">
        <v>10.3311</v>
      </c>
      <c r="E727" s="0" t="n">
        <v>5.7941</v>
      </c>
      <c r="F727" s="0" t="n">
        <v>4.537</v>
      </c>
      <c r="G727" s="0" t="n">
        <v>2.6</v>
      </c>
      <c r="I727" s="0" t="n">
        <v>3.80257082194164</v>
      </c>
      <c r="J727" s="0" t="n">
        <v>1.10346720028616</v>
      </c>
      <c r="K727" s="0" t="n">
        <v>0.0568629819171601</v>
      </c>
      <c r="L727" s="0" t="n">
        <v>1.55047250982059E-005</v>
      </c>
      <c r="M727" s="0" t="n">
        <v>0.323350310240889</v>
      </c>
      <c r="N727" s="0" t="n">
        <v>5.28626681911095</v>
      </c>
      <c r="P727" s="0" t="n">
        <v>4.52626304684894</v>
      </c>
      <c r="Q727" s="0" t="n">
        <v>10.3294096943761</v>
      </c>
      <c r="R727" s="0" t="n">
        <v>0.176177088229741</v>
      </c>
      <c r="S727" s="0" t="n">
        <v>6.22941575600947E-005</v>
      </c>
      <c r="T727" s="0" t="n">
        <v>3.4205264478917</v>
      </c>
      <c r="U727" s="0" t="n">
        <v>3.47646</v>
      </c>
      <c r="V727" s="0" t="n">
        <v>21.928898571504</v>
      </c>
    </row>
    <row r="728" customFormat="false" ht="12.75" hidden="false" customHeight="false" outlineLevel="0" collapsed="false">
      <c r="A728" s="0" t="s">
        <v>56</v>
      </c>
      <c r="B728" s="0" t="n">
        <v>20020411</v>
      </c>
      <c r="C728" s="0" t="n">
        <v>15.90212</v>
      </c>
      <c r="D728" s="0" t="n">
        <v>10.8592</v>
      </c>
      <c r="E728" s="0" t="n">
        <v>9.1603</v>
      </c>
      <c r="F728" s="0" t="n">
        <v>1.6989</v>
      </c>
      <c r="G728" s="0" t="n">
        <v>2.6</v>
      </c>
      <c r="I728" s="0" t="n">
        <v>0.590488334431057</v>
      </c>
      <c r="J728" s="0" t="n">
        <v>0.844611361675781</v>
      </c>
      <c r="K728" s="0" t="n">
        <v>0.186468407591799</v>
      </c>
      <c r="L728" s="0" t="n">
        <v>0.106355345691484</v>
      </c>
      <c r="M728" s="0" t="n">
        <v>0.170551496846805</v>
      </c>
      <c r="N728" s="0" t="n">
        <v>1.89847494623693</v>
      </c>
      <c r="P728" s="0" t="n">
        <v>0.702868047140263</v>
      </c>
      <c r="Q728" s="0" t="n">
        <v>7.90629461846403</v>
      </c>
      <c r="R728" s="0" t="n">
        <v>0.577730185592775</v>
      </c>
      <c r="S728" s="0" t="n">
        <v>0.427309521445839</v>
      </c>
      <c r="T728" s="0" t="n">
        <v>1.80416064935089</v>
      </c>
      <c r="U728" s="0" t="n">
        <v>5.49618</v>
      </c>
      <c r="V728" s="0" t="n">
        <v>16.9145430219938</v>
      </c>
    </row>
    <row r="729" customFormat="false" ht="12.75" hidden="false" customHeight="false" outlineLevel="0" collapsed="false">
      <c r="A729" s="0" t="s">
        <v>56</v>
      </c>
      <c r="B729" s="0" t="n">
        <v>20020414</v>
      </c>
      <c r="C729" s="0" t="n">
        <v>19.45061</v>
      </c>
      <c r="D729" s="0" t="n">
        <v>14.9782</v>
      </c>
      <c r="E729" s="0" t="n">
        <v>9.483</v>
      </c>
      <c r="F729" s="0" t="n">
        <v>5.4952</v>
      </c>
      <c r="G729" s="0" t="n">
        <v>2.6</v>
      </c>
      <c r="I729" s="0" t="n">
        <v>5.80972418571214</v>
      </c>
      <c r="J729" s="0" t="n">
        <v>0.765987991700916</v>
      </c>
      <c r="K729" s="0" t="n">
        <v>0.12450899754238</v>
      </c>
      <c r="L729" s="0" t="n">
        <v>0.0764080427552615</v>
      </c>
      <c r="M729" s="0" t="n">
        <v>0.0202404541018299</v>
      </c>
      <c r="N729" s="0" t="n">
        <v>6.79686967181253</v>
      </c>
      <c r="P729" s="0" t="n">
        <v>6.91541094841361</v>
      </c>
      <c r="Q729" s="0" t="n">
        <v>7.17031170949103</v>
      </c>
      <c r="R729" s="0" t="n">
        <v>0.385762967502777</v>
      </c>
      <c r="S729" s="0" t="n">
        <v>0.306988651788833</v>
      </c>
      <c r="T729" s="0" t="n">
        <v>0.214111464810626</v>
      </c>
      <c r="U729" s="0" t="n">
        <v>5.6898</v>
      </c>
      <c r="V729" s="0" t="n">
        <v>20.6823857420069</v>
      </c>
    </row>
    <row r="730" customFormat="false" ht="12.75" hidden="false" customHeight="false" outlineLevel="0" collapsed="false">
      <c r="A730" s="0" t="s">
        <v>56</v>
      </c>
      <c r="B730" s="0" t="n">
        <v>20020417</v>
      </c>
      <c r="C730" s="0" t="n">
        <v>11.34454</v>
      </c>
      <c r="D730" s="0" t="n">
        <v>12.6574</v>
      </c>
      <c r="E730" s="0" t="n">
        <v>10.3916</v>
      </c>
      <c r="F730" s="0" t="n">
        <v>2.2658</v>
      </c>
      <c r="G730" s="0" t="n">
        <v>2.6</v>
      </c>
      <c r="I730" s="0" t="n">
        <v>1.81087065486662</v>
      </c>
      <c r="J730" s="0" t="n">
        <v>0.253018072417662</v>
      </c>
      <c r="K730" s="0" t="n">
        <v>0.0551600740852715</v>
      </c>
      <c r="L730" s="0" t="n">
        <v>0.205126603708715</v>
      </c>
      <c r="M730" s="0" t="n">
        <v>0.0600537656090383</v>
      </c>
      <c r="N730" s="0" t="n">
        <v>2.38422917068731</v>
      </c>
      <c r="P730" s="0" t="n">
        <v>2.15550934132521</v>
      </c>
      <c r="Q730" s="0" t="n">
        <v>2.36846852303866</v>
      </c>
      <c r="R730" s="0" t="n">
        <v>0.170901013475469</v>
      </c>
      <c r="S730" s="0" t="n">
        <v>0.824148051014228</v>
      </c>
      <c r="T730" s="0" t="n">
        <v>0.635272294645935</v>
      </c>
      <c r="U730" s="0" t="n">
        <v>6.23496</v>
      </c>
      <c r="V730" s="0" t="n">
        <v>12.3892592234995</v>
      </c>
    </row>
    <row r="731" customFormat="false" ht="12.75" hidden="false" customHeight="false" outlineLevel="0" collapsed="false">
      <c r="A731" s="0" t="s">
        <v>56</v>
      </c>
      <c r="B731" s="0" t="n">
        <v>20020420</v>
      </c>
      <c r="C731" s="0" t="n">
        <v>39.76902</v>
      </c>
      <c r="D731" s="0" t="n">
        <v>31.1303</v>
      </c>
      <c r="E731" s="0" t="n">
        <v>18.3733</v>
      </c>
      <c r="F731" s="0" t="n">
        <v>12.757</v>
      </c>
      <c r="G731" s="0" t="n">
        <v>2.6</v>
      </c>
      <c r="I731" s="0" t="n">
        <v>7.67102106137451</v>
      </c>
      <c r="J731" s="0" t="n">
        <v>0.593929917968892</v>
      </c>
      <c r="K731" s="0" t="n">
        <v>2.57959798122601</v>
      </c>
      <c r="L731" s="0" t="n">
        <v>0.530961134356482</v>
      </c>
      <c r="M731" s="0" t="n">
        <v>0.557488147144323</v>
      </c>
      <c r="N731" s="0" t="n">
        <v>11.9329982420702</v>
      </c>
      <c r="P731" s="0" t="n">
        <v>9.13094345576719</v>
      </c>
      <c r="Q731" s="0" t="n">
        <v>5.55969896600182</v>
      </c>
      <c r="R731" s="0" t="n">
        <v>7.99230089265801</v>
      </c>
      <c r="S731" s="0" t="n">
        <v>2.13327075148959</v>
      </c>
      <c r="T731" s="0" t="n">
        <v>5.89732835039711</v>
      </c>
      <c r="U731" s="0" t="n">
        <v>11.02398</v>
      </c>
      <c r="V731" s="0" t="n">
        <v>41.7375224163137</v>
      </c>
    </row>
    <row r="732" customFormat="false" ht="12.75" hidden="false" customHeight="false" outlineLevel="0" collapsed="false">
      <c r="A732" s="0" t="s">
        <v>56</v>
      </c>
      <c r="B732" s="0" t="n">
        <v>20020423</v>
      </c>
      <c r="C732" s="0" t="n">
        <v>54.92472</v>
      </c>
      <c r="D732" s="0" t="n">
        <v>13.3783</v>
      </c>
      <c r="E732" s="0" t="n">
        <v>4.5235</v>
      </c>
      <c r="F732" s="0" t="n">
        <v>8.8548</v>
      </c>
      <c r="G732" s="0" t="n">
        <v>2.6</v>
      </c>
      <c r="I732" s="0" t="n">
        <v>2.46803817749506</v>
      </c>
      <c r="J732" s="0" t="n">
        <v>3.08807937075529</v>
      </c>
      <c r="K732" s="0" t="n">
        <v>0.90985689212819</v>
      </c>
      <c r="L732" s="0" t="n">
        <v>2.02764193209441</v>
      </c>
      <c r="M732" s="0" t="n">
        <v>0.688013779275632</v>
      </c>
      <c r="N732" s="0" t="n">
        <v>9.18163015174859</v>
      </c>
      <c r="P732" s="0" t="n">
        <v>2.93774673085622</v>
      </c>
      <c r="Q732" s="0" t="n">
        <v>28.9071002572714</v>
      </c>
      <c r="R732" s="0" t="n">
        <v>2.81898578928608</v>
      </c>
      <c r="S732" s="0" t="n">
        <v>8.14656468871931</v>
      </c>
      <c r="T732" s="0" t="n">
        <v>7.2780796986804</v>
      </c>
      <c r="U732" s="0" t="n">
        <v>2.7141</v>
      </c>
      <c r="V732" s="0" t="n">
        <v>52.8025771648134</v>
      </c>
    </row>
    <row r="733" customFormat="false" ht="12.75" hidden="false" customHeight="false" outlineLevel="0" collapsed="false">
      <c r="A733" s="0" t="s">
        <v>56</v>
      </c>
      <c r="B733" s="0" t="n">
        <v>20020426</v>
      </c>
      <c r="C733" s="0" t="n">
        <v>34.76775</v>
      </c>
      <c r="D733" s="0" t="n">
        <v>26.0289</v>
      </c>
      <c r="E733" s="0" t="n">
        <v>14.4967</v>
      </c>
      <c r="F733" s="0" t="n">
        <v>11.5322</v>
      </c>
      <c r="G733" s="0" t="n">
        <v>2.6</v>
      </c>
      <c r="I733" s="0" t="n">
        <v>9.18855208774114</v>
      </c>
      <c r="J733" s="0" t="n">
        <v>0.647055873673109</v>
      </c>
      <c r="K733" s="0" t="n">
        <v>0.729606864579551</v>
      </c>
      <c r="L733" s="0" t="n">
        <v>0.959963631450682</v>
      </c>
      <c r="M733" s="0" t="n">
        <v>0.321111017285975</v>
      </c>
      <c r="N733" s="0" t="n">
        <v>11.8462894747305</v>
      </c>
      <c r="P733" s="0" t="n">
        <v>10.937285777508</v>
      </c>
      <c r="Q733" s="0" t="n">
        <v>6.05700397129045</v>
      </c>
      <c r="R733" s="0" t="n">
        <v>2.26052184778697</v>
      </c>
      <c r="S733" s="0" t="n">
        <v>3.8568968705204</v>
      </c>
      <c r="T733" s="0" t="n">
        <v>3.39683832843032</v>
      </c>
      <c r="U733" s="0" t="n">
        <v>8.69802</v>
      </c>
      <c r="V733" s="0" t="n">
        <v>35.2065667955362</v>
      </c>
    </row>
    <row r="734" customFormat="false" ht="12.75" hidden="false" customHeight="false" outlineLevel="0" collapsed="false">
      <c r="A734" s="0" t="s">
        <v>56</v>
      </c>
      <c r="B734" s="0" t="n">
        <v>20020429</v>
      </c>
      <c r="C734" s="0" t="n">
        <v>27.04135</v>
      </c>
      <c r="D734" s="0" t="n">
        <v>11.0495</v>
      </c>
      <c r="E734" s="0" t="n">
        <v>5.2877</v>
      </c>
      <c r="F734" s="0" t="n">
        <v>5.7618</v>
      </c>
      <c r="G734" s="0" t="n">
        <v>2.6</v>
      </c>
      <c r="I734" s="0" t="n">
        <v>3.33816159493565</v>
      </c>
      <c r="J734" s="0" t="n">
        <v>1.01540598144693</v>
      </c>
      <c r="K734" s="0" t="n">
        <v>0.323122150339579</v>
      </c>
      <c r="L734" s="0" t="n">
        <v>1.03055470708373</v>
      </c>
      <c r="M734" s="0" t="n">
        <v>0.52595243593168</v>
      </c>
      <c r="N734" s="0" t="n">
        <v>6.23319686973757</v>
      </c>
      <c r="P734" s="0" t="n">
        <v>3.97346905003928</v>
      </c>
      <c r="Q734" s="0" t="n">
        <v>9.50508033747216</v>
      </c>
      <c r="R734" s="0" t="n">
        <v>1.00112089922214</v>
      </c>
      <c r="S734" s="0" t="n">
        <v>4.14051438453426</v>
      </c>
      <c r="T734" s="0" t="n">
        <v>5.56373122418573</v>
      </c>
      <c r="U734" s="0" t="n">
        <v>3.17262</v>
      </c>
      <c r="V734" s="0" t="n">
        <v>27.3565358954536</v>
      </c>
    </row>
    <row r="735" customFormat="false" ht="12.75" hidden="false" customHeight="false" outlineLevel="0" collapsed="false">
      <c r="A735" s="0" t="s">
        <v>56</v>
      </c>
      <c r="B735" s="0" t="n">
        <v>20020502</v>
      </c>
      <c r="C735" s="0" t="n">
        <v>31.03072</v>
      </c>
      <c r="D735" s="0" t="n">
        <v>14.3678</v>
      </c>
      <c r="E735" s="0" t="n">
        <v>8.788</v>
      </c>
      <c r="F735" s="0" t="n">
        <v>5.5798</v>
      </c>
      <c r="G735" s="0" t="n">
        <v>2.49</v>
      </c>
      <c r="I735" s="0" t="n">
        <v>3.33273942065654</v>
      </c>
      <c r="J735" s="0" t="n">
        <v>1.41864568534513</v>
      </c>
      <c r="K735" s="0" t="n">
        <v>0.400337032536404</v>
      </c>
      <c r="L735" s="0" t="n">
        <v>0.929767900426242</v>
      </c>
      <c r="M735" s="0" t="n">
        <v>0.417077293974078</v>
      </c>
      <c r="N735" s="0" t="n">
        <v>6.49856733293839</v>
      </c>
      <c r="P735" s="0" t="n">
        <v>3.82613366819211</v>
      </c>
      <c r="Q735" s="0" t="n">
        <v>12.757115409485</v>
      </c>
      <c r="R735" s="0" t="n">
        <v>1.21401041311114</v>
      </c>
      <c r="S735" s="0" t="n">
        <v>3.70018277946038</v>
      </c>
      <c r="T735" s="0" t="n">
        <v>4.23405625620974</v>
      </c>
      <c r="U735" s="0" t="n">
        <v>5.2728</v>
      </c>
      <c r="V735" s="0" t="n">
        <v>31.0042985264583</v>
      </c>
    </row>
    <row r="736" customFormat="false" ht="12.75" hidden="false" customHeight="false" outlineLevel="0" collapsed="false">
      <c r="A736" s="0" t="s">
        <v>56</v>
      </c>
      <c r="B736" s="0" t="n">
        <v>20020505</v>
      </c>
      <c r="C736" s="0" t="n">
        <v>28.16462</v>
      </c>
      <c r="D736" s="0" t="n">
        <v>14.3293</v>
      </c>
      <c r="E736" s="0" t="n">
        <v>4.8427</v>
      </c>
      <c r="F736" s="0" t="n">
        <v>9.4866</v>
      </c>
      <c r="G736" s="0" t="n">
        <v>2.49</v>
      </c>
      <c r="I736" s="0" t="n">
        <v>8.4580496579877</v>
      </c>
      <c r="J736" s="0" t="n">
        <v>1.06297578419068</v>
      </c>
      <c r="K736" s="0" t="n">
        <v>0.392467999955836</v>
      </c>
      <c r="L736" s="0" t="n">
        <v>0.65030036314913</v>
      </c>
      <c r="M736" s="0" t="n">
        <v>0.356634346434373</v>
      </c>
      <c r="N736" s="0" t="n">
        <v>10.9204281517177</v>
      </c>
      <c r="P736" s="0" t="n">
        <v>9.71021867569003</v>
      </c>
      <c r="Q736" s="0" t="n">
        <v>9.55876784209812</v>
      </c>
      <c r="R736" s="0" t="n">
        <v>1.19014780056842</v>
      </c>
      <c r="S736" s="0" t="n">
        <v>2.58799018991528</v>
      </c>
      <c r="T736" s="0" t="n">
        <v>3.62045574649187</v>
      </c>
      <c r="U736" s="0" t="n">
        <v>2.90562</v>
      </c>
      <c r="V736" s="0" t="n">
        <v>29.5732002547637</v>
      </c>
    </row>
    <row r="737" customFormat="false" ht="12.75" hidden="false" customHeight="false" outlineLevel="0" collapsed="false">
      <c r="A737" s="0" t="s">
        <v>56</v>
      </c>
      <c r="B737" s="0" t="n">
        <v>20020529</v>
      </c>
      <c r="C737" s="0" t="n">
        <v>12.20812</v>
      </c>
      <c r="D737" s="0" t="n">
        <v>6.288</v>
      </c>
      <c r="E737" s="0" t="n">
        <v>3.889</v>
      </c>
      <c r="F737" s="0" t="n">
        <v>2.399</v>
      </c>
      <c r="G737" s="0" t="n">
        <v>2.49</v>
      </c>
      <c r="I737" s="0" t="n">
        <v>2.01298220112054</v>
      </c>
      <c r="J737" s="0" t="n">
        <v>0.709140174630028</v>
      </c>
      <c r="K737" s="0" t="n">
        <v>0.0355305264057762</v>
      </c>
      <c r="L737" s="0" t="n">
        <v>0.164646887296566</v>
      </c>
      <c r="M737" s="0" t="n">
        <v>0.0213595018378548</v>
      </c>
      <c r="N737" s="0" t="n">
        <v>2.94365929129077</v>
      </c>
      <c r="P737" s="0" t="n">
        <v>2.31099345044549</v>
      </c>
      <c r="Q737" s="0" t="n">
        <v>6.37691506956984</v>
      </c>
      <c r="R737" s="0" t="n">
        <v>0.107745288430219</v>
      </c>
      <c r="S737" s="0" t="n">
        <v>0.655242643661085</v>
      </c>
      <c r="T737" s="0" t="n">
        <v>0.216835904741708</v>
      </c>
      <c r="U737" s="0" t="n">
        <v>2.3334</v>
      </c>
      <c r="V737" s="0" t="n">
        <v>12.0011323568483</v>
      </c>
    </row>
    <row r="738" customFormat="false" ht="12.75" hidden="false" customHeight="false" outlineLevel="0" collapsed="false">
      <c r="A738" s="0" t="s">
        <v>56</v>
      </c>
      <c r="B738" s="0" t="n">
        <v>20020601</v>
      </c>
      <c r="C738" s="0" t="n">
        <v>36.80812</v>
      </c>
      <c r="D738" s="0" t="n">
        <v>31.7059</v>
      </c>
      <c r="E738" s="0" t="n">
        <v>15.7956</v>
      </c>
      <c r="F738" s="0" t="n">
        <v>15.9103</v>
      </c>
      <c r="G738" s="0" t="n">
        <v>2.27</v>
      </c>
      <c r="I738" s="0" t="n">
        <v>13.6015241791539</v>
      </c>
      <c r="J738" s="0" t="n">
        <v>1.36186636879019</v>
      </c>
      <c r="K738" s="0" t="n">
        <v>0.0500513505896058</v>
      </c>
      <c r="L738" s="0" t="n">
        <v>0.0288429697742609</v>
      </c>
      <c r="M738" s="0" t="n">
        <v>0.239634283247312</v>
      </c>
      <c r="N738" s="0" t="n">
        <v>15.2819191515552</v>
      </c>
      <c r="P738" s="0" t="n">
        <v>14.4652321403541</v>
      </c>
      <c r="Q738" s="0" t="n">
        <v>11.2430890456468</v>
      </c>
      <c r="R738" s="0" t="n">
        <v>0.145192218488593</v>
      </c>
      <c r="S738" s="0" t="n">
        <v>0.112589884525577</v>
      </c>
      <c r="T738" s="0" t="n">
        <v>2.22821699783928</v>
      </c>
      <c r="U738" s="0" t="n">
        <v>9.47736</v>
      </c>
      <c r="V738" s="0" t="n">
        <v>37.6716802868543</v>
      </c>
    </row>
    <row r="739" customFormat="false" ht="12.75" hidden="false" customHeight="false" outlineLevel="0" collapsed="false">
      <c r="A739" s="0" t="s">
        <v>56</v>
      </c>
      <c r="B739" s="0" t="n">
        <v>20020604</v>
      </c>
      <c r="C739" s="0" t="n">
        <v>26.50876</v>
      </c>
      <c r="D739" s="0" t="n">
        <v>24.3694</v>
      </c>
      <c r="E739" s="0" t="n">
        <v>14.1795</v>
      </c>
      <c r="F739" s="0" t="n">
        <v>10.1899</v>
      </c>
      <c r="G739" s="0" t="n">
        <v>2.27</v>
      </c>
      <c r="I739" s="0" t="n">
        <v>8.10438834063258</v>
      </c>
      <c r="J739" s="0" t="n">
        <v>0.926659757448196</v>
      </c>
      <c r="K739" s="0" t="n">
        <v>0.0383615338302696</v>
      </c>
      <c r="L739" s="0" t="n">
        <v>0.0693667470171502</v>
      </c>
      <c r="M739" s="0" t="n">
        <v>0.38021278401846</v>
      </c>
      <c r="N739" s="0" t="n">
        <v>9.51898916294665</v>
      </c>
      <c r="P739" s="0" t="n">
        <v>8.61902365931182</v>
      </c>
      <c r="Q739" s="0" t="n">
        <v>7.65017655679595</v>
      </c>
      <c r="R739" s="0" t="n">
        <v>0.111281636475934</v>
      </c>
      <c r="S739" s="0" t="n">
        <v>0.2707763485418</v>
      </c>
      <c r="T739" s="0" t="n">
        <v>3.53537305541288</v>
      </c>
      <c r="U739" s="0" t="n">
        <v>8.5077</v>
      </c>
      <c r="V739" s="0" t="n">
        <v>28.6943312565384</v>
      </c>
    </row>
    <row r="740" customFormat="false" ht="12.75" hidden="false" customHeight="false" outlineLevel="0" collapsed="false">
      <c r="A740" s="0" t="s">
        <v>56</v>
      </c>
      <c r="B740" s="0" t="n">
        <v>20020613</v>
      </c>
      <c r="C740" s="0" t="n">
        <v>14.10508</v>
      </c>
      <c r="D740" s="0" t="n">
        <v>6.3917</v>
      </c>
      <c r="E740" s="0" t="n">
        <v>3.8197</v>
      </c>
      <c r="F740" s="0" t="n">
        <v>2.572</v>
      </c>
      <c r="G740" s="0" t="n">
        <v>2.27</v>
      </c>
      <c r="I740" s="0" t="n">
        <v>0.611417927148431</v>
      </c>
      <c r="J740" s="0" t="n">
        <v>1.22159253445943</v>
      </c>
      <c r="K740" s="0" t="n">
        <v>0.0285676621083141</v>
      </c>
      <c r="L740" s="0" t="n">
        <v>0.334843564337456</v>
      </c>
      <c r="M740" s="0" t="n">
        <v>0.177784293342889</v>
      </c>
      <c r="N740" s="0" t="n">
        <v>2.37420598139652</v>
      </c>
      <c r="P740" s="0" t="n">
        <v>0.65024346789981</v>
      </c>
      <c r="Q740" s="0" t="n">
        <v>10.0850376785688</v>
      </c>
      <c r="R740" s="0" t="n">
        <v>0.0828709353429516</v>
      </c>
      <c r="S740" s="0" t="n">
        <v>1.3070775491548</v>
      </c>
      <c r="T740" s="0" t="n">
        <v>1.65311064430057</v>
      </c>
      <c r="U740" s="0" t="n">
        <v>2.29182</v>
      </c>
      <c r="V740" s="0" t="n">
        <v>16.0701602752669</v>
      </c>
    </row>
    <row r="741" customFormat="false" ht="12.75" hidden="false" customHeight="false" outlineLevel="0" collapsed="false">
      <c r="A741" s="0" t="s">
        <v>56</v>
      </c>
      <c r="B741" s="0" t="n">
        <v>20020616</v>
      </c>
      <c r="C741" s="0" t="n">
        <v>26.57965</v>
      </c>
      <c r="D741" s="0" t="n">
        <v>18.1039</v>
      </c>
      <c r="E741" s="0" t="n">
        <v>10.9972</v>
      </c>
      <c r="F741" s="0" t="n">
        <v>7.1067</v>
      </c>
      <c r="G741" s="0" t="n">
        <v>2.27</v>
      </c>
      <c r="I741" s="0" t="n">
        <v>4.14552334509551</v>
      </c>
      <c r="J741" s="0" t="n">
        <v>1.41225230385637</v>
      </c>
      <c r="K741" s="0" t="n">
        <v>0.112016908320728</v>
      </c>
      <c r="L741" s="0" t="n">
        <v>0.167656148289687</v>
      </c>
      <c r="M741" s="0" t="n">
        <v>0.391846330038237</v>
      </c>
      <c r="N741" s="0" t="n">
        <v>6.22929503560053</v>
      </c>
      <c r="P741" s="0" t="n">
        <v>4.40876748371843</v>
      </c>
      <c r="Q741" s="0" t="n">
        <v>11.6590575779342</v>
      </c>
      <c r="R741" s="0" t="n">
        <v>0.324945945228845</v>
      </c>
      <c r="S741" s="0" t="n">
        <v>0.654453633716456</v>
      </c>
      <c r="T741" s="0" t="n">
        <v>3.64354649635438</v>
      </c>
      <c r="U741" s="0" t="n">
        <v>6.59832</v>
      </c>
      <c r="V741" s="0" t="n">
        <v>27.2890911369523</v>
      </c>
    </row>
    <row r="742" customFormat="false" ht="12.75" hidden="false" customHeight="false" outlineLevel="0" collapsed="false">
      <c r="A742" s="0" t="s">
        <v>56</v>
      </c>
      <c r="B742" s="0" t="n">
        <v>20020619</v>
      </c>
      <c r="C742" s="0" t="n">
        <v>29.37588</v>
      </c>
      <c r="D742" s="0" t="n">
        <v>31.4768</v>
      </c>
      <c r="E742" s="0" t="n">
        <v>17.9661</v>
      </c>
      <c r="F742" s="0" t="n">
        <v>13.5107</v>
      </c>
      <c r="G742" s="0" t="n">
        <v>2.27</v>
      </c>
      <c r="I742" s="0" t="n">
        <v>10.2460116265251</v>
      </c>
      <c r="J742" s="0" t="n">
        <v>0.880079406601519</v>
      </c>
      <c r="K742" s="0" t="n">
        <v>0.0352631022516709</v>
      </c>
      <c r="L742" s="0" t="n">
        <v>2.75305194968869E-005</v>
      </c>
      <c r="M742" s="0" t="n">
        <v>0.206302347739285</v>
      </c>
      <c r="N742" s="0" t="n">
        <v>11.367684013637</v>
      </c>
      <c r="P742" s="0" t="n">
        <v>10.896641783544</v>
      </c>
      <c r="Q742" s="0" t="n">
        <v>7.26562558737015</v>
      </c>
      <c r="R742" s="0" t="n">
        <v>0.102293504299032</v>
      </c>
      <c r="S742" s="0" t="n">
        <v>0.000107466673346853</v>
      </c>
      <c r="T742" s="0" t="n">
        <v>1.91828310915099</v>
      </c>
      <c r="U742" s="0" t="n">
        <v>10.77966</v>
      </c>
      <c r="V742" s="0" t="n">
        <v>30.9626114510375</v>
      </c>
    </row>
    <row r="743" customFormat="false" ht="12.75" hidden="false" customHeight="false" outlineLevel="0" collapsed="false">
      <c r="A743" s="0" t="s">
        <v>56</v>
      </c>
      <c r="B743" s="0" t="n">
        <v>20020622</v>
      </c>
      <c r="C743" s="0" t="n">
        <v>18.52778</v>
      </c>
      <c r="D743" s="0" t="n">
        <v>8.8987</v>
      </c>
      <c r="E743" s="0" t="n">
        <v>4.5263</v>
      </c>
      <c r="F743" s="0" t="n">
        <v>4.3724</v>
      </c>
      <c r="G743" s="0" t="n">
        <v>2.27</v>
      </c>
      <c r="I743" s="0" t="n">
        <v>2.31093067775778</v>
      </c>
      <c r="J743" s="0" t="n">
        <v>1.14905809923576</v>
      </c>
      <c r="K743" s="0" t="n">
        <v>0.0557348823245552</v>
      </c>
      <c r="L743" s="0" t="n">
        <v>0.717038459753597</v>
      </c>
      <c r="M743" s="0" t="n">
        <v>0.207595629231962</v>
      </c>
      <c r="N743" s="0" t="n">
        <v>4.44035774830365</v>
      </c>
      <c r="P743" s="0" t="n">
        <v>2.45767667459394</v>
      </c>
      <c r="Q743" s="0" t="n">
        <v>9.48621893042698</v>
      </c>
      <c r="R743" s="0" t="n">
        <v>0.161679377610708</v>
      </c>
      <c r="S743" s="0" t="n">
        <v>2.79899323876485</v>
      </c>
      <c r="T743" s="0" t="n">
        <v>1.93030856630146</v>
      </c>
      <c r="U743" s="0" t="n">
        <v>2.71578</v>
      </c>
      <c r="V743" s="0" t="n">
        <v>19.5506567876979</v>
      </c>
    </row>
    <row r="744" customFormat="false" ht="12.75" hidden="false" customHeight="false" outlineLevel="0" collapsed="false">
      <c r="A744" s="0" t="s">
        <v>56</v>
      </c>
      <c r="B744" s="0" t="n">
        <v>20020625</v>
      </c>
      <c r="C744" s="0" t="n">
        <v>27.68681</v>
      </c>
      <c r="D744" s="0" t="n">
        <v>6.6667</v>
      </c>
      <c r="E744" s="0" t="n">
        <v>1.6918</v>
      </c>
      <c r="F744" s="0" t="n">
        <v>4.9749</v>
      </c>
      <c r="G744" s="0" t="n">
        <v>2.27</v>
      </c>
      <c r="I744" s="0" t="n">
        <v>0.924209605874737</v>
      </c>
      <c r="J744" s="0" t="n">
        <v>3.20962973072611</v>
      </c>
      <c r="K744" s="0" t="n">
        <v>0.0187135431056636</v>
      </c>
      <c r="L744" s="0" t="n">
        <v>0.382307391154202</v>
      </c>
      <c r="M744" s="0" t="n">
        <v>0.255536855675787</v>
      </c>
      <c r="N744" s="0" t="n">
        <v>4.7903971265365</v>
      </c>
      <c r="P744" s="0" t="n">
        <v>0.982897675233546</v>
      </c>
      <c r="Q744" s="0" t="n">
        <v>26.4975725174608</v>
      </c>
      <c r="R744" s="0" t="n">
        <v>0.054285464973196</v>
      </c>
      <c r="S744" s="0" t="n">
        <v>1.4923548219968</v>
      </c>
      <c r="T744" s="0" t="n">
        <v>2.37608558205988</v>
      </c>
      <c r="U744" s="0" t="n">
        <v>1.01508</v>
      </c>
      <c r="V744" s="0" t="n">
        <v>32.4182760617242</v>
      </c>
    </row>
    <row r="745" customFormat="false" ht="12.75" hidden="false" customHeight="false" outlineLevel="0" collapsed="false">
      <c r="A745" s="0" t="s">
        <v>56</v>
      </c>
      <c r="B745" s="0" t="n">
        <v>20020628</v>
      </c>
      <c r="C745" s="0" t="n">
        <v>14.9722</v>
      </c>
      <c r="D745" s="0" t="n">
        <v>8.848</v>
      </c>
      <c r="E745" s="0" t="n">
        <v>5.215</v>
      </c>
      <c r="F745" s="0" t="n">
        <v>3.633</v>
      </c>
      <c r="G745" s="0" t="n">
        <v>2.27</v>
      </c>
      <c r="I745" s="0" t="n">
        <v>1.73197801910553</v>
      </c>
      <c r="J745" s="0" t="n">
        <v>1.04113173077075</v>
      </c>
      <c r="K745" s="0" t="n">
        <v>0.00700282422853528</v>
      </c>
      <c r="L745" s="0" t="n">
        <v>0.0293426383441468</v>
      </c>
      <c r="M745" s="0" t="n">
        <v>0.245501949278903</v>
      </c>
      <c r="N745" s="0" t="n">
        <v>3.05495716172787</v>
      </c>
      <c r="P745" s="0" t="n">
        <v>1.84196004641523</v>
      </c>
      <c r="Q745" s="0" t="n">
        <v>8.59521684767242</v>
      </c>
      <c r="R745" s="0" t="n">
        <v>0.0203142487355347</v>
      </c>
      <c r="S745" s="0" t="n">
        <v>0.114540364210048</v>
      </c>
      <c r="T745" s="0" t="n">
        <v>2.28277694231826</v>
      </c>
      <c r="U745" s="0" t="n">
        <v>3.129</v>
      </c>
      <c r="V745" s="0" t="n">
        <v>15.9838084493515</v>
      </c>
    </row>
    <row r="746" customFormat="false" ht="12.75" hidden="false" customHeight="false" outlineLevel="0" collapsed="false">
      <c r="A746" s="0" t="s">
        <v>56</v>
      </c>
      <c r="B746" s="0" t="n">
        <v>20020701</v>
      </c>
      <c r="C746" s="0" t="n">
        <v>35.03432</v>
      </c>
      <c r="D746" s="0" t="n">
        <v>23.3235</v>
      </c>
      <c r="E746" s="0" t="n">
        <v>12.325</v>
      </c>
      <c r="F746" s="0" t="n">
        <v>10.9985</v>
      </c>
      <c r="G746" s="0" t="n">
        <v>2.38</v>
      </c>
      <c r="I746" s="0" t="n">
        <v>6.45509847928351</v>
      </c>
      <c r="J746" s="0" t="n">
        <v>1.18171001183907</v>
      </c>
      <c r="K746" s="0" t="n">
        <v>0.181906827767751</v>
      </c>
      <c r="L746" s="0" t="n">
        <v>0.330709345963728</v>
      </c>
      <c r="M746" s="0" t="n">
        <v>0.959483144451485</v>
      </c>
      <c r="N746" s="0" t="n">
        <v>9.10890780930555</v>
      </c>
      <c r="P746" s="0" t="n">
        <v>7.13787191174762</v>
      </c>
      <c r="Q746" s="0" t="n">
        <v>10.1911311620455</v>
      </c>
      <c r="R746" s="0" t="n">
        <v>0.539657171870221</v>
      </c>
      <c r="S746" s="0" t="n">
        <v>1.30352912425987</v>
      </c>
      <c r="T746" s="0" t="n">
        <v>9.33103931179214</v>
      </c>
      <c r="U746" s="0" t="n">
        <v>7.395</v>
      </c>
      <c r="V746" s="0" t="n">
        <v>35.8982286817153</v>
      </c>
    </row>
    <row r="747" customFormat="false" ht="12.75" hidden="false" customHeight="false" outlineLevel="0" collapsed="false">
      <c r="A747" s="0" t="s">
        <v>56</v>
      </c>
      <c r="B747" s="0" t="n">
        <v>20020704</v>
      </c>
      <c r="C747" s="0" t="n">
        <v>24.77768</v>
      </c>
      <c r="D747" s="0" t="n">
        <v>25.498</v>
      </c>
      <c r="E747" s="0" t="n">
        <v>15.5864</v>
      </c>
      <c r="F747" s="0" t="n">
        <v>9.9116</v>
      </c>
      <c r="G747" s="0" t="n">
        <v>2.38</v>
      </c>
      <c r="I747" s="0" t="n">
        <v>7.45779405784841</v>
      </c>
      <c r="J747" s="0" t="n">
        <v>0.653905925268208</v>
      </c>
      <c r="K747" s="0" t="n">
        <v>0.014490393159397</v>
      </c>
      <c r="L747" s="0" t="n">
        <v>2.95301312409145E-005</v>
      </c>
      <c r="M747" s="0" t="n">
        <v>6.26283537657568E-005</v>
      </c>
      <c r="N747" s="0" t="n">
        <v>8.12628253476102</v>
      </c>
      <c r="P747" s="0" t="n">
        <v>8.24662534583408</v>
      </c>
      <c r="Q747" s="0" t="n">
        <v>5.63932012531222</v>
      </c>
      <c r="R747" s="0" t="n">
        <v>0.0429881862470371</v>
      </c>
      <c r="S747" s="0" t="n">
        <v>0.000116396426607098</v>
      </c>
      <c r="T747" s="0" t="n">
        <v>0.000609065030897634</v>
      </c>
      <c r="U747" s="0" t="n">
        <v>9.35184</v>
      </c>
      <c r="V747" s="0" t="n">
        <v>23.2814991188508</v>
      </c>
    </row>
    <row r="748" customFormat="false" ht="12.75" hidden="false" customHeight="false" outlineLevel="0" collapsed="false">
      <c r="A748" s="0" t="s">
        <v>56</v>
      </c>
      <c r="B748" s="0" t="n">
        <v>20020707</v>
      </c>
      <c r="C748" s="0" t="n">
        <v>13.13051</v>
      </c>
      <c r="D748" s="0" t="n">
        <v>5.0347</v>
      </c>
      <c r="E748" s="0" t="n">
        <v>2.3254</v>
      </c>
      <c r="F748" s="0" t="n">
        <v>2.7093</v>
      </c>
      <c r="G748" s="0" t="n">
        <v>2.38</v>
      </c>
      <c r="I748" s="0" t="n">
        <v>0.900867145603158</v>
      </c>
      <c r="J748" s="0" t="n">
        <v>1.10803390134956</v>
      </c>
      <c r="K748" s="0" t="n">
        <v>0.00538997993360399</v>
      </c>
      <c r="L748" s="0" t="n">
        <v>0.331365571102415</v>
      </c>
      <c r="M748" s="0" t="n">
        <v>0.197919967694155</v>
      </c>
      <c r="N748" s="0" t="n">
        <v>2.54357656568289</v>
      </c>
      <c r="P748" s="0" t="n">
        <v>0.996154329086357</v>
      </c>
      <c r="Q748" s="0" t="n">
        <v>9.55574439373039</v>
      </c>
      <c r="R748" s="0" t="n">
        <v>0.0159902811956003</v>
      </c>
      <c r="S748" s="0" t="n">
        <v>1.3061157115178</v>
      </c>
      <c r="T748" s="0" t="n">
        <v>1.92478524487115</v>
      </c>
      <c r="U748" s="0" t="n">
        <v>1.39524</v>
      </c>
      <c r="V748" s="0" t="n">
        <v>15.1940299604013</v>
      </c>
    </row>
    <row r="749" customFormat="false" ht="12.75" hidden="false" customHeight="false" outlineLevel="0" collapsed="false">
      <c r="A749" s="0" t="s">
        <v>56</v>
      </c>
      <c r="B749" s="0" t="n">
        <v>20020713</v>
      </c>
      <c r="C749" s="0" t="n">
        <v>23.85369</v>
      </c>
      <c r="D749" s="0" t="n">
        <v>8.4571</v>
      </c>
      <c r="E749" s="0" t="n">
        <v>3.7023</v>
      </c>
      <c r="F749" s="0" t="n">
        <v>4.7548</v>
      </c>
      <c r="G749" s="0" t="n">
        <v>2.38</v>
      </c>
      <c r="I749" s="0" t="n">
        <v>1.68602509209005</v>
      </c>
      <c r="J749" s="0" t="n">
        <v>2.27200989072576</v>
      </c>
      <c r="K749" s="0" t="n">
        <v>0.0464641783155734</v>
      </c>
      <c r="L749" s="0" t="n">
        <v>0.521089633341662</v>
      </c>
      <c r="M749" s="0" t="n">
        <v>0.13353131411892</v>
      </c>
      <c r="N749" s="0" t="n">
        <v>4.65912010859197</v>
      </c>
      <c r="P749" s="0" t="n">
        <v>1.86436058039305</v>
      </c>
      <c r="Q749" s="0" t="n">
        <v>19.5939363853033</v>
      </c>
      <c r="R749" s="0" t="n">
        <v>0.137843792730365</v>
      </c>
      <c r="S749" s="0" t="n">
        <v>2.0539350390335</v>
      </c>
      <c r="T749" s="0" t="n">
        <v>1.29860117773222</v>
      </c>
      <c r="U749" s="0" t="n">
        <v>2.22138</v>
      </c>
      <c r="V749" s="0" t="n">
        <v>27.1700569751925</v>
      </c>
    </row>
    <row r="750" customFormat="false" ht="12.75" hidden="false" customHeight="false" outlineLevel="0" collapsed="false">
      <c r="A750" s="0" t="s">
        <v>56</v>
      </c>
      <c r="B750" s="0" t="n">
        <v>20020716</v>
      </c>
      <c r="C750" s="0" t="n">
        <v>24.61545</v>
      </c>
      <c r="D750" s="0" t="n">
        <v>8.0999</v>
      </c>
      <c r="E750" s="0" t="n">
        <v>3.7293</v>
      </c>
      <c r="F750" s="0" t="n">
        <v>4.3706</v>
      </c>
      <c r="G750" s="0" t="n">
        <v>2.38</v>
      </c>
      <c r="I750" s="0" t="n">
        <v>1.60225249947776</v>
      </c>
      <c r="J750" s="0" t="n">
        <v>1.99610503481202</v>
      </c>
      <c r="K750" s="0" t="n">
        <v>0.0435532510289335</v>
      </c>
      <c r="L750" s="0" t="n">
        <v>0.607551982686092</v>
      </c>
      <c r="M750" s="0" t="n">
        <v>0.37159689481493</v>
      </c>
      <c r="N750" s="0" t="n">
        <v>4.62105966281974</v>
      </c>
      <c r="P750" s="0" t="n">
        <v>1.77172713139137</v>
      </c>
      <c r="Q750" s="0" t="n">
        <v>17.2145179605697</v>
      </c>
      <c r="R750" s="0" t="n">
        <v>0.129208037787546</v>
      </c>
      <c r="S750" s="0" t="n">
        <v>2.39473638588978</v>
      </c>
      <c r="T750" s="0" t="n">
        <v>3.61380525933077</v>
      </c>
      <c r="U750" s="0" t="n">
        <v>2.23758</v>
      </c>
      <c r="V750" s="0" t="n">
        <v>27.3615747749691</v>
      </c>
    </row>
    <row r="751" customFormat="false" ht="12.75" hidden="false" customHeight="false" outlineLevel="0" collapsed="false">
      <c r="A751" s="0" t="s">
        <v>56</v>
      </c>
      <c r="B751" s="0" t="n">
        <v>20020719</v>
      </c>
      <c r="C751" s="0" t="n">
        <v>19.57607</v>
      </c>
      <c r="D751" s="0" t="n">
        <v>13.4442</v>
      </c>
      <c r="E751" s="0" t="n">
        <v>7.5779</v>
      </c>
      <c r="F751" s="0" t="n">
        <v>5.8663</v>
      </c>
      <c r="G751" s="0" t="n">
        <v>2.38</v>
      </c>
      <c r="I751" s="0" t="n">
        <v>4.90544107031314</v>
      </c>
      <c r="J751" s="0" t="n">
        <v>0.87041322268399</v>
      </c>
      <c r="K751" s="0" t="n">
        <v>0.21037981557783</v>
      </c>
      <c r="L751" s="0" t="n">
        <v>0.604327104861687</v>
      </c>
      <c r="M751" s="0" t="n">
        <v>0.177095740696325</v>
      </c>
      <c r="N751" s="0" t="n">
        <v>6.76765695413297</v>
      </c>
      <c r="P751" s="0" t="n">
        <v>5.42430299752883</v>
      </c>
      <c r="Q751" s="0" t="n">
        <v>7.50649078765632</v>
      </c>
      <c r="R751" s="0" t="n">
        <v>0.624127074758642</v>
      </c>
      <c r="S751" s="0" t="n">
        <v>2.38202515707935</v>
      </c>
      <c r="T751" s="0" t="n">
        <v>1.72226821069696</v>
      </c>
      <c r="U751" s="0" t="n">
        <v>4.54674</v>
      </c>
      <c r="V751" s="0" t="n">
        <v>22.2059542277201</v>
      </c>
    </row>
    <row r="752" customFormat="false" ht="12.75" hidden="false" customHeight="false" outlineLevel="0" collapsed="false">
      <c r="A752" s="0" t="s">
        <v>56</v>
      </c>
      <c r="B752" s="0" t="n">
        <v>20020722</v>
      </c>
      <c r="C752" s="0" t="n">
        <v>12.88079</v>
      </c>
      <c r="D752" s="0" t="n">
        <v>4.2077</v>
      </c>
      <c r="E752" s="0" t="n">
        <v>1.3668</v>
      </c>
      <c r="F752" s="0" t="n">
        <v>2.8409</v>
      </c>
      <c r="G752" s="0" t="n">
        <v>2.38</v>
      </c>
      <c r="I752" s="0" t="n">
        <v>0.765543231032206</v>
      </c>
      <c r="J752" s="0" t="n">
        <v>1.09890049922276</v>
      </c>
      <c r="K752" s="0" t="n">
        <v>0.197540382339926</v>
      </c>
      <c r="L752" s="0" t="n">
        <v>0.244556359898964</v>
      </c>
      <c r="M752" s="0" t="n">
        <v>0.105731749440679</v>
      </c>
      <c r="N752" s="0" t="n">
        <v>2.41227222193453</v>
      </c>
      <c r="P752" s="0" t="n">
        <v>0.846516833716814</v>
      </c>
      <c r="Q752" s="0" t="n">
        <v>9.47697743898058</v>
      </c>
      <c r="R752" s="0" t="n">
        <v>0.58603673854306</v>
      </c>
      <c r="S752" s="0" t="n">
        <v>0.963947168539479</v>
      </c>
      <c r="T752" s="0" t="n">
        <v>1.02824850675156</v>
      </c>
      <c r="U752" s="0" t="n">
        <v>0.82008</v>
      </c>
      <c r="V752" s="0" t="n">
        <v>13.7218066865315</v>
      </c>
    </row>
    <row r="753" customFormat="false" ht="12.75" hidden="false" customHeight="false" outlineLevel="0" collapsed="false">
      <c r="A753" s="0" t="s">
        <v>56</v>
      </c>
      <c r="B753" s="0" t="n">
        <v>20020725</v>
      </c>
      <c r="C753" s="0" t="n">
        <v>19.10751</v>
      </c>
      <c r="D753" s="0" t="n">
        <v>7.1507</v>
      </c>
      <c r="E753" s="0" t="n">
        <v>3.4305</v>
      </c>
      <c r="F753" s="0" t="n">
        <v>3.7202</v>
      </c>
      <c r="G753" s="0" t="n">
        <v>2.38</v>
      </c>
      <c r="I753" s="0" t="n">
        <v>0.576526235662342</v>
      </c>
      <c r="J753" s="0" t="n">
        <v>1.23004093142672</v>
      </c>
      <c r="K753" s="0" t="n">
        <v>0.12425079491083</v>
      </c>
      <c r="L753" s="0" t="n">
        <v>0.96211979976351</v>
      </c>
      <c r="M753" s="0" t="n">
        <v>0.258027620032054</v>
      </c>
      <c r="N753" s="0" t="n">
        <v>3.15096538179546</v>
      </c>
      <c r="P753" s="0" t="n">
        <v>0.637506993445061</v>
      </c>
      <c r="Q753" s="0" t="n">
        <v>10.6079396309299</v>
      </c>
      <c r="R753" s="0" t="n">
        <v>0.368610861983779</v>
      </c>
      <c r="S753" s="0" t="n">
        <v>3.79230643259887</v>
      </c>
      <c r="T753" s="0" t="n">
        <v>2.50933628169537</v>
      </c>
      <c r="U753" s="0" t="n">
        <v>2.0583</v>
      </c>
      <c r="V753" s="0" t="n">
        <v>19.9740002006529</v>
      </c>
    </row>
    <row r="754" customFormat="false" ht="12.75" hidden="false" customHeight="false" outlineLevel="0" collapsed="false">
      <c r="A754" s="0" t="s">
        <v>56</v>
      </c>
      <c r="B754" s="0" t="n">
        <v>20020728</v>
      </c>
      <c r="C754" s="0" t="n">
        <v>27.39938</v>
      </c>
      <c r="D754" s="0" t="n">
        <v>9.3733</v>
      </c>
      <c r="E754" s="0" t="n">
        <v>4.1018</v>
      </c>
      <c r="F754" s="0" t="n">
        <v>5.2715</v>
      </c>
      <c r="G754" s="0" t="n">
        <v>2.38</v>
      </c>
      <c r="I754" s="0" t="n">
        <v>2.55479296596086</v>
      </c>
      <c r="J754" s="0" t="n">
        <v>1.98468828215352</v>
      </c>
      <c r="K754" s="0" t="n">
        <v>0.0426157295691393</v>
      </c>
      <c r="L754" s="0" t="n">
        <v>0.196183192532895</v>
      </c>
      <c r="M754" s="0" t="n">
        <v>0.372926100793515</v>
      </c>
      <c r="N754" s="0" t="n">
        <v>5.15120627100994</v>
      </c>
      <c r="P754" s="0" t="n">
        <v>2.82502040992666</v>
      </c>
      <c r="Q754" s="0" t="n">
        <v>17.1160592671324</v>
      </c>
      <c r="R754" s="0" t="n">
        <v>0.126426722837641</v>
      </c>
      <c r="S754" s="0" t="n">
        <v>0.773278736383091</v>
      </c>
      <c r="T754" s="0" t="n">
        <v>3.62673187853338</v>
      </c>
      <c r="U754" s="0" t="n">
        <v>2.46108</v>
      </c>
      <c r="V754" s="0" t="n">
        <v>26.9285970148132</v>
      </c>
    </row>
    <row r="755" customFormat="false" ht="12.75" hidden="false" customHeight="false" outlineLevel="0" collapsed="false">
      <c r="A755" s="0" t="s">
        <v>56</v>
      </c>
      <c r="B755" s="0" t="n">
        <v>20020731</v>
      </c>
      <c r="C755" s="0" t="n">
        <v>31.35341</v>
      </c>
      <c r="D755" s="0" t="n">
        <v>9.168</v>
      </c>
      <c r="E755" s="0" t="n">
        <v>1.6183</v>
      </c>
      <c r="F755" s="0" t="n">
        <v>7.5497</v>
      </c>
      <c r="G755" s="0" t="n">
        <v>2.38</v>
      </c>
      <c r="I755" s="0" t="n">
        <v>0.859753509131787</v>
      </c>
      <c r="J755" s="0" t="n">
        <v>1.8707490906217</v>
      </c>
      <c r="K755" s="0" t="n">
        <v>0.0538321748373007</v>
      </c>
      <c r="L755" s="0" t="n">
        <v>1.69399832229627</v>
      </c>
      <c r="M755" s="0" t="n">
        <v>0.036914205494457</v>
      </c>
      <c r="N755" s="0" t="n">
        <v>4.51524730238152</v>
      </c>
      <c r="P755" s="0" t="n">
        <v>0.95069199076563</v>
      </c>
      <c r="Q755" s="0" t="n">
        <v>16.1334415066286</v>
      </c>
      <c r="R755" s="0" t="n">
        <v>0.159702192516994</v>
      </c>
      <c r="S755" s="0" t="n">
        <v>6.6770902501278</v>
      </c>
      <c r="T755" s="0" t="n">
        <v>0.358993177341604</v>
      </c>
      <c r="U755" s="0" t="n">
        <v>0.97098</v>
      </c>
      <c r="V755" s="0" t="n">
        <v>25.2508991173806</v>
      </c>
    </row>
    <row r="756" customFormat="false" ht="12.75" hidden="false" customHeight="false" outlineLevel="0" collapsed="false">
      <c r="A756" s="0" t="s">
        <v>56</v>
      </c>
      <c r="B756" s="0" t="n">
        <v>20020803</v>
      </c>
      <c r="C756" s="0" t="n">
        <v>66.38987</v>
      </c>
      <c r="D756" s="0" t="n">
        <v>26.3958</v>
      </c>
      <c r="E756" s="0" t="n">
        <v>6.6774</v>
      </c>
      <c r="F756" s="0" t="n">
        <v>19.7184</v>
      </c>
      <c r="G756" s="0" t="n">
        <v>2.44</v>
      </c>
      <c r="I756" s="0" t="n">
        <v>4.19838954431686</v>
      </c>
      <c r="J756" s="0" t="n">
        <v>1.69934557737543</v>
      </c>
      <c r="K756" s="0" t="n">
        <v>0.0430214765615748</v>
      </c>
      <c r="L756" s="0" t="n">
        <v>2.3778786632565</v>
      </c>
      <c r="M756" s="0" t="n">
        <v>0.494883743035838</v>
      </c>
      <c r="N756" s="0" t="n">
        <v>8.8135190045462</v>
      </c>
      <c r="P756" s="0" t="n">
        <v>4.73926867831946</v>
      </c>
      <c r="Q756" s="0" t="n">
        <v>14.9967300328243</v>
      </c>
      <c r="R756" s="0" t="n">
        <v>0.12917458722037</v>
      </c>
      <c r="S756" s="0" t="n">
        <v>9.42205979107871</v>
      </c>
      <c r="T756" s="0" t="n">
        <v>4.9279499670845</v>
      </c>
      <c r="U756" s="0" t="n">
        <v>4.00644</v>
      </c>
      <c r="V756" s="0" t="n">
        <v>38.2216230565274</v>
      </c>
    </row>
    <row r="757" customFormat="false" ht="12.75" hidden="false" customHeight="false" outlineLevel="0" collapsed="false">
      <c r="A757" s="0" t="s">
        <v>56</v>
      </c>
      <c r="B757" s="0" t="n">
        <v>20020806</v>
      </c>
      <c r="C757" s="0" t="n">
        <v>27.97485</v>
      </c>
      <c r="D757" s="0" t="n">
        <v>19.8364</v>
      </c>
      <c r="E757" s="0" t="n">
        <v>11.7396</v>
      </c>
      <c r="F757" s="0" t="n">
        <v>8.0968</v>
      </c>
      <c r="G757" s="0" t="n">
        <v>2.44</v>
      </c>
      <c r="I757" s="0" t="n">
        <v>4.91113435330621</v>
      </c>
      <c r="J757" s="0" t="n">
        <v>1.32959501460883</v>
      </c>
      <c r="K757" s="0" t="n">
        <v>0.24019914568099</v>
      </c>
      <c r="L757" s="0" t="n">
        <v>2.73767753215374E-005</v>
      </c>
      <c r="M757" s="0" t="n">
        <v>0.365986687599011</v>
      </c>
      <c r="N757" s="0" t="n">
        <v>6.84694257797036</v>
      </c>
      <c r="P757" s="0" t="n">
        <v>5.54383650443995</v>
      </c>
      <c r="Q757" s="0" t="n">
        <v>11.7336801604966</v>
      </c>
      <c r="R757" s="0" t="n">
        <v>0.721212472789466</v>
      </c>
      <c r="S757" s="0" t="n">
        <v>0.000108477197744479</v>
      </c>
      <c r="T757" s="0" t="n">
        <v>3.64441974602569</v>
      </c>
      <c r="U757" s="0" t="n">
        <v>7.04376</v>
      </c>
      <c r="V757" s="0" t="n">
        <v>28.6870173609495</v>
      </c>
    </row>
    <row r="758" customFormat="false" ht="12.75" hidden="false" customHeight="false" outlineLevel="0" collapsed="false">
      <c r="A758" s="0" t="s">
        <v>56</v>
      </c>
      <c r="B758" s="0" t="n">
        <v>20020809</v>
      </c>
      <c r="C758" s="0" t="n">
        <v>78.39644</v>
      </c>
      <c r="D758" s="0" t="n">
        <v>30.2874</v>
      </c>
      <c r="E758" s="0" t="n">
        <v>14.8353</v>
      </c>
      <c r="F758" s="0" t="n">
        <v>15.4521</v>
      </c>
      <c r="G758" s="0" t="n">
        <v>2.44</v>
      </c>
      <c r="I758" s="0" t="n">
        <v>5.67078096980988</v>
      </c>
      <c r="J758" s="0" t="n">
        <v>0.890582819047338</v>
      </c>
      <c r="K758" s="0" t="n">
        <v>0.944775724204461</v>
      </c>
      <c r="L758" s="0" t="n">
        <v>1.25545243675659</v>
      </c>
      <c r="M758" s="0" t="n">
        <v>2.0301525727873</v>
      </c>
      <c r="N758" s="0" t="n">
        <v>10.7917445226056</v>
      </c>
      <c r="P758" s="0" t="n">
        <v>6.40134850474029</v>
      </c>
      <c r="Q758" s="0" t="n">
        <v>7.85939616222857</v>
      </c>
      <c r="R758" s="0" t="n">
        <v>2.83674629380201</v>
      </c>
      <c r="S758" s="0" t="n">
        <v>4.97458011914552</v>
      </c>
      <c r="T758" s="0" t="n">
        <v>20.2158394674104</v>
      </c>
      <c r="U758" s="0" t="n">
        <v>8.90118</v>
      </c>
      <c r="V758" s="0" t="n">
        <v>51.1890905473268</v>
      </c>
    </row>
    <row r="759" customFormat="false" ht="12.75" hidden="false" customHeight="false" outlineLevel="0" collapsed="false">
      <c r="A759" s="0" t="s">
        <v>56</v>
      </c>
      <c r="B759" s="0" t="n">
        <v>20020812</v>
      </c>
      <c r="C759" s="0" t="n">
        <v>79.03482</v>
      </c>
      <c r="D759" s="0" t="n">
        <v>20.0426</v>
      </c>
      <c r="E759" s="0" t="n">
        <v>3.06</v>
      </c>
      <c r="F759" s="0" t="n">
        <v>16.9826</v>
      </c>
      <c r="G759" s="0" t="n">
        <v>2.44</v>
      </c>
      <c r="I759" s="0" t="n">
        <v>1.87322565907641</v>
      </c>
      <c r="J759" s="0" t="n">
        <v>4.11817490728949</v>
      </c>
      <c r="K759" s="0" t="n">
        <v>0.142208173166955</v>
      </c>
      <c r="L759" s="0" t="n">
        <v>3.22178419160797</v>
      </c>
      <c r="M759" s="0" t="n">
        <v>1.02175225335816</v>
      </c>
      <c r="N759" s="0" t="n">
        <v>10.377145184499</v>
      </c>
      <c r="P759" s="0" t="n">
        <v>2.11455359246082</v>
      </c>
      <c r="Q759" s="0" t="n">
        <v>36.3429064310487</v>
      </c>
      <c r="R759" s="0" t="n">
        <v>0.426988646982223</v>
      </c>
      <c r="S759" s="0" t="n">
        <v>12.7659345097576</v>
      </c>
      <c r="T759" s="0" t="n">
        <v>10.1743976320925</v>
      </c>
      <c r="U759" s="0" t="n">
        <v>1.836</v>
      </c>
      <c r="V759" s="0" t="n">
        <v>63.6607808123419</v>
      </c>
    </row>
    <row r="760" customFormat="false" ht="12.75" hidden="false" customHeight="false" outlineLevel="0" collapsed="false">
      <c r="A760" s="0" t="s">
        <v>56</v>
      </c>
      <c r="B760" s="0" t="n">
        <v>20020815</v>
      </c>
      <c r="C760" s="0" t="n">
        <v>13.97111</v>
      </c>
      <c r="D760" s="0" t="n">
        <v>4.7893</v>
      </c>
      <c r="E760" s="0" t="n">
        <v>1.883</v>
      </c>
      <c r="F760" s="0" t="n">
        <v>2.9063</v>
      </c>
      <c r="G760" s="0" t="n">
        <v>2.44</v>
      </c>
      <c r="I760" s="0" t="n">
        <v>0.682800851532948</v>
      </c>
      <c r="J760" s="0" t="n">
        <v>1.08558095445451</v>
      </c>
      <c r="K760" s="0" t="n">
        <v>0.0102211356003536</v>
      </c>
      <c r="L760" s="0" t="n">
        <v>0.410684441079995</v>
      </c>
      <c r="M760" s="0" t="n">
        <v>0.12304735164819</v>
      </c>
      <c r="N760" s="0" t="n">
        <v>2.31233473431599</v>
      </c>
      <c r="P760" s="0" t="n">
        <v>0.770766184281382</v>
      </c>
      <c r="Q760" s="0" t="n">
        <v>9.58025531679909</v>
      </c>
      <c r="R760" s="0" t="n">
        <v>0.0306895782670173</v>
      </c>
      <c r="S760" s="0" t="n">
        <v>1.62728797684832</v>
      </c>
      <c r="T760" s="0" t="n">
        <v>1.22528008049887</v>
      </c>
      <c r="U760" s="0" t="n">
        <v>1.1298</v>
      </c>
      <c r="V760" s="0" t="n">
        <v>14.3640791366947</v>
      </c>
    </row>
    <row r="761" customFormat="false" ht="12.75" hidden="false" customHeight="false" outlineLevel="0" collapsed="false">
      <c r="A761" s="0" t="s">
        <v>56</v>
      </c>
      <c r="B761" s="0" t="n">
        <v>20020818</v>
      </c>
      <c r="C761" s="0" t="n">
        <v>46.29114</v>
      </c>
      <c r="D761" s="0" t="n">
        <v>20.4895</v>
      </c>
      <c r="E761" s="0" t="n">
        <v>6.3361</v>
      </c>
      <c r="F761" s="0" t="n">
        <v>14.1534</v>
      </c>
      <c r="G761" s="0" t="n">
        <v>2.44</v>
      </c>
      <c r="I761" s="0" t="n">
        <v>5.2203338415726</v>
      </c>
      <c r="J761" s="0" t="n">
        <v>1.25637557422566</v>
      </c>
      <c r="K761" s="0" t="n">
        <v>0.0247056884621322</v>
      </c>
      <c r="L761" s="0" t="n">
        <v>0.870538894337322</v>
      </c>
      <c r="M761" s="0" t="n">
        <v>0.61766166103972</v>
      </c>
      <c r="N761" s="0" t="n">
        <v>7.98961565963743</v>
      </c>
      <c r="P761" s="0" t="n">
        <v>5.89287020763144</v>
      </c>
      <c r="Q761" s="0" t="n">
        <v>11.0875183702168</v>
      </c>
      <c r="R761" s="0" t="n">
        <v>0.0741803249017578</v>
      </c>
      <c r="S761" s="0" t="n">
        <v>3.44940624584806</v>
      </c>
      <c r="T761" s="0" t="n">
        <v>6.15054708307447</v>
      </c>
      <c r="U761" s="0" t="n">
        <v>3.80166</v>
      </c>
      <c r="V761" s="0" t="n">
        <v>30.4561822316725</v>
      </c>
    </row>
    <row r="762" customFormat="false" ht="12.75" hidden="false" customHeight="false" outlineLevel="0" collapsed="false">
      <c r="A762" s="0" t="s">
        <v>56</v>
      </c>
      <c r="B762" s="0" t="n">
        <v>20020824</v>
      </c>
      <c r="C762" s="0" t="n">
        <v>23.547</v>
      </c>
      <c r="D762" s="0" t="n">
        <v>7.082</v>
      </c>
      <c r="E762" s="0" t="n">
        <v>2.077</v>
      </c>
      <c r="F762" s="0" t="n">
        <v>5.005</v>
      </c>
      <c r="G762" s="0" t="n">
        <v>2.44</v>
      </c>
      <c r="I762" s="0" t="n">
        <v>0.849356489951588</v>
      </c>
      <c r="J762" s="0" t="n">
        <v>0.906566272769237</v>
      </c>
      <c r="K762" s="0" t="n">
        <v>0.0423360100516269</v>
      </c>
      <c r="L762" s="0" t="n">
        <v>0.617610976597679</v>
      </c>
      <c r="M762" s="0" t="n">
        <v>0.272116005922191</v>
      </c>
      <c r="N762" s="0" t="n">
        <v>2.68798575529232</v>
      </c>
      <c r="P762" s="0" t="n">
        <v>0.958779209757655</v>
      </c>
      <c r="Q762" s="0" t="n">
        <v>8.00045019129173</v>
      </c>
      <c r="R762" s="0" t="n">
        <v>0.127116432536879</v>
      </c>
      <c r="S762" s="0" t="n">
        <v>2.44720962387564</v>
      </c>
      <c r="T762" s="0" t="n">
        <v>2.70967491112416</v>
      </c>
      <c r="U762" s="0" t="n">
        <v>1.2462</v>
      </c>
      <c r="V762" s="0" t="n">
        <v>15.4894303685861</v>
      </c>
    </row>
    <row r="763" customFormat="false" ht="12.75" hidden="false" customHeight="false" outlineLevel="0" collapsed="false">
      <c r="A763" s="0" t="s">
        <v>56</v>
      </c>
      <c r="B763" s="0" t="n">
        <v>20020827</v>
      </c>
      <c r="C763" s="0" t="n">
        <v>43.33656</v>
      </c>
      <c r="D763" s="0" t="n">
        <v>33.5534</v>
      </c>
      <c r="E763" s="0" t="n">
        <v>19.3765</v>
      </c>
      <c r="F763" s="0" t="n">
        <v>14.1769</v>
      </c>
      <c r="G763" s="0" t="n">
        <v>2.44</v>
      </c>
      <c r="I763" s="0" t="n">
        <v>9.6152772035073</v>
      </c>
      <c r="J763" s="0" t="n">
        <v>0.854581992330871</v>
      </c>
      <c r="K763" s="0" t="n">
        <v>0.22517728543832</v>
      </c>
      <c r="L763" s="0" t="n">
        <v>2.0573595562321</v>
      </c>
      <c r="M763" s="0" t="n">
        <v>0.662687016710704</v>
      </c>
      <c r="N763" s="0" t="n">
        <v>13.4150830542193</v>
      </c>
      <c r="P763" s="0" t="n">
        <v>10.8540147604041</v>
      </c>
      <c r="Q763" s="0" t="n">
        <v>7.54168875391013</v>
      </c>
      <c r="R763" s="0" t="n">
        <v>0.676108428223451</v>
      </c>
      <c r="S763" s="0" t="n">
        <v>8.15204116597727</v>
      </c>
      <c r="T763" s="0" t="n">
        <v>6.59890026322879</v>
      </c>
      <c r="U763" s="0" t="n">
        <v>11.6259</v>
      </c>
      <c r="V763" s="0" t="n">
        <v>45.4486533717437</v>
      </c>
    </row>
    <row r="764" customFormat="false" ht="12.75" hidden="false" customHeight="false" outlineLevel="0" collapsed="false">
      <c r="A764" s="0" t="s">
        <v>56</v>
      </c>
      <c r="B764" s="0" t="n">
        <v>20020830</v>
      </c>
      <c r="C764" s="0" t="n">
        <v>18.44006</v>
      </c>
      <c r="D764" s="0" t="n">
        <v>5.2255</v>
      </c>
      <c r="E764" s="0" t="n">
        <v>0.6383</v>
      </c>
      <c r="F764" s="0" t="n">
        <v>4.5872</v>
      </c>
      <c r="G764" s="0" t="n">
        <v>2.44</v>
      </c>
      <c r="I764" s="0" t="n">
        <v>1.18094955799072E-005</v>
      </c>
      <c r="J764" s="0" t="n">
        <v>1.20804465463801</v>
      </c>
      <c r="K764" s="0" t="n">
        <v>0.163442265771082</v>
      </c>
      <c r="L764" s="0" t="n">
        <v>1.66718683805849</v>
      </c>
      <c r="M764" s="0" t="n">
        <v>0.184813517752162</v>
      </c>
      <c r="N764" s="0" t="n">
        <v>3.22349908571532</v>
      </c>
      <c r="P764" s="0" t="n">
        <v>1.33309146085236E-005</v>
      </c>
      <c r="Q764" s="0" t="n">
        <v>10.6609978537639</v>
      </c>
      <c r="R764" s="0" t="n">
        <v>0.490745295204452</v>
      </c>
      <c r="S764" s="0" t="n">
        <v>6.60602843779002</v>
      </c>
      <c r="T764" s="0" t="n">
        <v>1.84033478880632</v>
      </c>
      <c r="U764" s="0" t="n">
        <v>0.38298</v>
      </c>
      <c r="V764" s="0" t="n">
        <v>19.9810997064793</v>
      </c>
    </row>
    <row r="765" customFormat="false" ht="12.75" hidden="false" customHeight="false" outlineLevel="0" collapsed="false">
      <c r="A765" s="0" t="s">
        <v>56</v>
      </c>
      <c r="B765" s="0" t="n">
        <v>20020902</v>
      </c>
      <c r="C765" s="0" t="n">
        <v>44.5667</v>
      </c>
      <c r="D765" s="0" t="n">
        <v>21.7912</v>
      </c>
      <c r="E765" s="0" t="n">
        <v>10.6801</v>
      </c>
      <c r="F765" s="0" t="n">
        <v>11.1111</v>
      </c>
      <c r="G765" s="0" t="n">
        <v>2.47</v>
      </c>
      <c r="I765" s="0" t="n">
        <v>4.4749204325516</v>
      </c>
      <c r="J765" s="0" t="n">
        <v>1.51112138187897</v>
      </c>
      <c r="K765" s="0" t="n">
        <v>0.354075727717048</v>
      </c>
      <c r="L765" s="0" t="n">
        <v>1.75868337168113E-005</v>
      </c>
      <c r="M765" s="0" t="n">
        <v>1.69874919028877</v>
      </c>
      <c r="N765" s="0" t="n">
        <v>8.03888431927011</v>
      </c>
      <c r="P765" s="0" t="n">
        <v>5.10301511466629</v>
      </c>
      <c r="Q765" s="0" t="n">
        <v>13.4874800470362</v>
      </c>
      <c r="R765" s="0" t="n">
        <v>1.06948813171615</v>
      </c>
      <c r="S765" s="0" t="n">
        <v>6.98683183726628E-005</v>
      </c>
      <c r="T765" s="0" t="n">
        <v>17.113463555696</v>
      </c>
      <c r="U765" s="0" t="n">
        <v>6.40806</v>
      </c>
      <c r="V765" s="0" t="n">
        <v>43.181576717433</v>
      </c>
    </row>
    <row r="766" customFormat="false" ht="12.75" hidden="false" customHeight="false" outlineLevel="0" collapsed="false">
      <c r="A766" s="0" t="s">
        <v>56</v>
      </c>
      <c r="B766" s="0" t="n">
        <v>20020905</v>
      </c>
      <c r="C766" s="0" t="n">
        <v>18.99821</v>
      </c>
      <c r="D766" s="0" t="n">
        <v>8.1477</v>
      </c>
      <c r="E766" s="0" t="n">
        <v>4.7068</v>
      </c>
      <c r="F766" s="0" t="n">
        <v>3.4409</v>
      </c>
      <c r="G766" s="0" t="n">
        <v>2.47</v>
      </c>
      <c r="I766" s="0" t="n">
        <v>1.31087840915395</v>
      </c>
      <c r="J766" s="0" t="n">
        <v>1.66243141044628</v>
      </c>
      <c r="K766" s="0" t="n">
        <v>0.0217972202481737</v>
      </c>
      <c r="L766" s="0" t="n">
        <v>0.0996524746320386</v>
      </c>
      <c r="M766" s="0" t="n">
        <v>0.167893084889635</v>
      </c>
      <c r="N766" s="0" t="n">
        <v>3.26265259937008</v>
      </c>
      <c r="P766" s="0" t="n">
        <v>1.4948717940864</v>
      </c>
      <c r="Q766" s="0" t="n">
        <v>14.8379943178888</v>
      </c>
      <c r="R766" s="0" t="n">
        <v>0.065838651268561</v>
      </c>
      <c r="S766" s="0" t="n">
        <v>0.395895641951709</v>
      </c>
      <c r="T766" s="0" t="n">
        <v>1.69138105020891</v>
      </c>
      <c r="U766" s="0" t="n">
        <v>2.82408</v>
      </c>
      <c r="V766" s="0" t="n">
        <v>21.3100614554044</v>
      </c>
    </row>
    <row r="767" customFormat="false" ht="12.75" hidden="false" customHeight="false" outlineLevel="0" collapsed="false">
      <c r="A767" s="0" t="s">
        <v>56</v>
      </c>
      <c r="B767" s="0" t="n">
        <v>20020908</v>
      </c>
      <c r="C767" s="0" t="n">
        <v>25.95</v>
      </c>
      <c r="D767" s="0" t="n">
        <v>11.7918</v>
      </c>
      <c r="E767" s="0" t="n">
        <v>6.4256</v>
      </c>
      <c r="F767" s="0" t="n">
        <v>5.3662</v>
      </c>
      <c r="G767" s="0" t="n">
        <v>2.47</v>
      </c>
      <c r="I767" s="0" t="n">
        <v>2.96660710245946</v>
      </c>
      <c r="J767" s="0" t="n">
        <v>1.66966202046333</v>
      </c>
      <c r="K767" s="0" t="n">
        <v>0.044558396987467</v>
      </c>
      <c r="L767" s="0" t="n">
        <v>0.217613630633444</v>
      </c>
      <c r="M767" s="0" t="n">
        <v>0.390559035959877</v>
      </c>
      <c r="N767" s="0" t="n">
        <v>5.28900018650359</v>
      </c>
      <c r="P767" s="0" t="n">
        <v>3.38299666134956</v>
      </c>
      <c r="Q767" s="0" t="n">
        <v>14.9025309656408</v>
      </c>
      <c r="R767" s="0" t="n">
        <v>0.134588939641959</v>
      </c>
      <c r="S767" s="0" t="n">
        <v>0.864527331761526</v>
      </c>
      <c r="T767" s="0" t="n">
        <v>3.93455247334714</v>
      </c>
      <c r="U767" s="0" t="n">
        <v>3.85536</v>
      </c>
      <c r="V767" s="0" t="n">
        <v>27.074556371741</v>
      </c>
    </row>
    <row r="768" customFormat="false" ht="12.75" hidden="false" customHeight="false" outlineLevel="0" collapsed="false">
      <c r="A768" s="0" t="s">
        <v>56</v>
      </c>
      <c r="B768" s="0" t="n">
        <v>20020914</v>
      </c>
      <c r="C768" s="0" t="n">
        <v>8.02361</v>
      </c>
      <c r="D768" s="0" t="n">
        <v>2.9565</v>
      </c>
      <c r="E768" s="0" t="n">
        <v>1.5493</v>
      </c>
      <c r="F768" s="0" t="n">
        <v>1.4072</v>
      </c>
      <c r="G768" s="0" t="n">
        <v>2.47</v>
      </c>
      <c r="I768" s="0" t="n">
        <v>0.221129822537908</v>
      </c>
      <c r="J768" s="0" t="n">
        <v>0.380040862496126</v>
      </c>
      <c r="K768" s="0" t="n">
        <v>0.0713961014643969</v>
      </c>
      <c r="L768" s="0" t="n">
        <v>0.75389018861329</v>
      </c>
      <c r="M768" s="0" t="n">
        <v>0.146655726303867</v>
      </c>
      <c r="N768" s="0" t="n">
        <v>1.57311270141559</v>
      </c>
      <c r="P768" s="0" t="n">
        <v>0.252167349950173</v>
      </c>
      <c r="Q768" s="0" t="n">
        <v>3.39204620584573</v>
      </c>
      <c r="R768" s="0" t="n">
        <v>0.215652407634091</v>
      </c>
      <c r="S768" s="0" t="n">
        <v>2.99502688000682</v>
      </c>
      <c r="T768" s="0" t="n">
        <v>1.47743259669117</v>
      </c>
      <c r="U768" s="0" t="n">
        <v>0.92958</v>
      </c>
      <c r="V768" s="0" t="n">
        <v>9.26190544012798</v>
      </c>
    </row>
    <row r="769" customFormat="false" ht="12.75" hidden="false" customHeight="false" outlineLevel="0" collapsed="false">
      <c r="A769" s="0" t="s">
        <v>56</v>
      </c>
      <c r="B769" s="0" t="n">
        <v>20020917</v>
      </c>
      <c r="C769" s="0" t="n">
        <v>19.93933</v>
      </c>
      <c r="D769" s="0" t="n">
        <v>11.9507</v>
      </c>
      <c r="E769" s="0" t="n">
        <v>7.0827</v>
      </c>
      <c r="F769" s="0" t="n">
        <v>4.868</v>
      </c>
      <c r="G769" s="0" t="n">
        <v>2.47</v>
      </c>
      <c r="I769" s="0" t="n">
        <v>3.49364244238921</v>
      </c>
      <c r="J769" s="0" t="n">
        <v>1.1236367966495</v>
      </c>
      <c r="K769" s="0" t="n">
        <v>0.048637383797785</v>
      </c>
      <c r="L769" s="0" t="n">
        <v>0.234600487080599</v>
      </c>
      <c r="M769" s="0" t="n">
        <v>0.12228695002981</v>
      </c>
      <c r="N769" s="0" t="n">
        <v>5.0228040599469</v>
      </c>
      <c r="P769" s="0" t="n">
        <v>3.98400607507253</v>
      </c>
      <c r="Q769" s="0" t="n">
        <v>10.0289950606626</v>
      </c>
      <c r="R769" s="0" t="n">
        <v>0.146909546906368</v>
      </c>
      <c r="S769" s="0" t="n">
        <v>0.932012082769663</v>
      </c>
      <c r="T769" s="0" t="n">
        <v>1.23193775434067</v>
      </c>
      <c r="U769" s="0" t="n">
        <v>4.24962</v>
      </c>
      <c r="V769" s="0" t="n">
        <v>20.5734805197518</v>
      </c>
    </row>
    <row r="770" customFormat="false" ht="12.75" hidden="false" customHeight="false" outlineLevel="0" collapsed="false">
      <c r="A770" s="0" t="s">
        <v>56</v>
      </c>
      <c r="B770" s="0" t="n">
        <v>20020920</v>
      </c>
      <c r="C770" s="0" t="n">
        <v>55.33459</v>
      </c>
      <c r="D770" s="0" t="n">
        <v>30.0124</v>
      </c>
      <c r="E770" s="0" t="n">
        <v>19.1317</v>
      </c>
      <c r="F770" s="0" t="n">
        <v>10.8807</v>
      </c>
      <c r="G770" s="0" t="n">
        <v>2.47</v>
      </c>
      <c r="I770" s="0" t="n">
        <v>3.63095900600773</v>
      </c>
      <c r="J770" s="0" t="n">
        <v>1.18521114932101</v>
      </c>
      <c r="K770" s="0" t="n">
        <v>1.26073582535938</v>
      </c>
      <c r="L770" s="0" t="n">
        <v>0.407637681507519</v>
      </c>
      <c r="M770" s="0" t="n">
        <v>2.33096026812111</v>
      </c>
      <c r="N770" s="0" t="n">
        <v>8.81550393031675</v>
      </c>
      <c r="P770" s="0" t="n">
        <v>4.14059623353481</v>
      </c>
      <c r="Q770" s="0" t="n">
        <v>10.578575566256</v>
      </c>
      <c r="R770" s="0" t="n">
        <v>3.80806109231164</v>
      </c>
      <c r="S770" s="0" t="n">
        <v>1.61944780799494</v>
      </c>
      <c r="T770" s="0" t="n">
        <v>23.4824562838997</v>
      </c>
      <c r="U770" s="0" t="n">
        <v>11.47902</v>
      </c>
      <c r="V770" s="0" t="n">
        <v>55.1081569839971</v>
      </c>
    </row>
    <row r="771" customFormat="false" ht="12.75" hidden="false" customHeight="false" outlineLevel="0" collapsed="false">
      <c r="A771" s="0" t="s">
        <v>56</v>
      </c>
      <c r="B771" s="0" t="n">
        <v>20020923</v>
      </c>
      <c r="C771" s="0" t="n">
        <v>14.79902</v>
      </c>
      <c r="D771" s="0" t="n">
        <v>3.8848</v>
      </c>
      <c r="E771" s="0" t="n">
        <v>1.57</v>
      </c>
      <c r="F771" s="0" t="n">
        <v>2.3148</v>
      </c>
      <c r="G771" s="0" t="n">
        <v>2.47</v>
      </c>
      <c r="I771" s="0" t="n">
        <v>0.130438535545472</v>
      </c>
      <c r="J771" s="0" t="n">
        <v>1.01578653986888</v>
      </c>
      <c r="K771" s="0" t="n">
        <v>0.0525473093612548</v>
      </c>
      <c r="L771" s="0" t="n">
        <v>0.922380680293594</v>
      </c>
      <c r="M771" s="0" t="n">
        <v>0.312806473626979</v>
      </c>
      <c r="N771" s="0" t="n">
        <v>2.43395953869618</v>
      </c>
      <c r="P771" s="0" t="n">
        <v>0.148746738284223</v>
      </c>
      <c r="Q771" s="0" t="n">
        <v>9.06638000945627</v>
      </c>
      <c r="R771" s="0" t="n">
        <v>0.15871950353058</v>
      </c>
      <c r="S771" s="0" t="n">
        <v>3.6643996337978</v>
      </c>
      <c r="T771" s="0" t="n">
        <v>3.15126106726273</v>
      </c>
      <c r="U771" s="0" t="n">
        <v>0.942</v>
      </c>
      <c r="V771" s="0" t="n">
        <v>17.1315069523316</v>
      </c>
    </row>
    <row r="772" customFormat="false" ht="12.75" hidden="false" customHeight="false" outlineLevel="0" collapsed="false">
      <c r="A772" s="0" t="s">
        <v>56</v>
      </c>
      <c r="B772" s="0" t="n">
        <v>20020926</v>
      </c>
      <c r="C772" s="0" t="n">
        <v>41.64897</v>
      </c>
      <c r="D772" s="0" t="n">
        <v>12.7544</v>
      </c>
      <c r="E772" s="0" t="n">
        <v>3.9516</v>
      </c>
      <c r="F772" s="0" t="n">
        <v>8.8028</v>
      </c>
      <c r="G772" s="0" t="n">
        <v>2.47</v>
      </c>
      <c r="I772" s="0" t="n">
        <v>2.25914891339225</v>
      </c>
      <c r="J772" s="0" t="n">
        <v>3.60487770776336</v>
      </c>
      <c r="K772" s="0" t="n">
        <v>0.254212786124276</v>
      </c>
      <c r="L772" s="0" t="n">
        <v>1.27448296577852</v>
      </c>
      <c r="M772" s="0" t="n">
        <v>0.513839896766467</v>
      </c>
      <c r="N772" s="0" t="n">
        <v>7.90656226982487</v>
      </c>
      <c r="P772" s="0" t="n">
        <v>2.57624045501722</v>
      </c>
      <c r="Q772" s="0" t="n">
        <v>32.175255236616</v>
      </c>
      <c r="R772" s="0" t="n">
        <v>0.767851440829835</v>
      </c>
      <c r="S772" s="0" t="n">
        <v>5.06321848761381</v>
      </c>
      <c r="T772" s="0" t="n">
        <v>5.1765030394397</v>
      </c>
      <c r="U772" s="0" t="n">
        <v>2.37096</v>
      </c>
      <c r="V772" s="0" t="n">
        <v>48.1300286595166</v>
      </c>
    </row>
    <row r="773" customFormat="false" ht="12.75" hidden="false" customHeight="false" outlineLevel="0" collapsed="false">
      <c r="A773" s="0" t="s">
        <v>56</v>
      </c>
      <c r="B773" s="0" t="n">
        <v>20021002</v>
      </c>
      <c r="C773" s="0" t="n">
        <v>27.44361</v>
      </c>
      <c r="D773" s="0" t="n">
        <v>21.8938</v>
      </c>
      <c r="E773" s="0" t="n">
        <v>15.5025</v>
      </c>
      <c r="F773" s="0" t="n">
        <v>6.3913</v>
      </c>
      <c r="G773" s="0" t="n">
        <v>2.54</v>
      </c>
      <c r="I773" s="0" t="n">
        <v>3.61699690723902</v>
      </c>
      <c r="J773" s="0" t="n">
        <v>0.320864027882904</v>
      </c>
      <c r="K773" s="0" t="n">
        <v>1.05097692563361</v>
      </c>
      <c r="L773" s="0" t="n">
        <v>0.774280041136779</v>
      </c>
      <c r="M773" s="0" t="n">
        <v>0.521264290520725</v>
      </c>
      <c r="N773" s="0" t="n">
        <v>6.28438219241304</v>
      </c>
      <c r="P773" s="0" t="n">
        <v>4.22197276740222</v>
      </c>
      <c r="Q773" s="0" t="n">
        <v>2.93908819858469</v>
      </c>
      <c r="R773" s="0" t="n">
        <v>3.21849211996981</v>
      </c>
      <c r="S773" s="0" t="n">
        <v>3.09478829945593</v>
      </c>
      <c r="T773" s="0" t="n">
        <v>5.39282711535829</v>
      </c>
      <c r="U773" s="0" t="n">
        <v>9.3015</v>
      </c>
      <c r="V773" s="0" t="n">
        <v>28.1686685007709</v>
      </c>
    </row>
    <row r="774" customFormat="false" ht="12.75" hidden="false" customHeight="false" outlineLevel="0" collapsed="false">
      <c r="A774" s="0" t="s">
        <v>56</v>
      </c>
      <c r="B774" s="0" t="n">
        <v>20021005</v>
      </c>
      <c r="C774" s="0" t="n">
        <v>34.07483</v>
      </c>
      <c r="D774" s="0" t="n">
        <v>21.3465</v>
      </c>
      <c r="E774" s="0" t="n">
        <v>11.9197</v>
      </c>
      <c r="F774" s="0" t="n">
        <v>9.4268</v>
      </c>
      <c r="G774" s="0" t="n">
        <v>2.54</v>
      </c>
      <c r="I774" s="0" t="n">
        <v>5.2802488673568</v>
      </c>
      <c r="J774" s="0" t="n">
        <v>0.655686938682934</v>
      </c>
      <c r="K774" s="0" t="n">
        <v>0.920154258981668</v>
      </c>
      <c r="L774" s="0" t="n">
        <v>0.283536133136971</v>
      </c>
      <c r="M774" s="0" t="n">
        <v>0.76728714484529</v>
      </c>
      <c r="N774" s="0" t="n">
        <v>7.90691334300366</v>
      </c>
      <c r="P774" s="0" t="n">
        <v>6.16341885127679</v>
      </c>
      <c r="Q774" s="0" t="n">
        <v>6.00603862067211</v>
      </c>
      <c r="R774" s="0" t="n">
        <v>2.81786322749543</v>
      </c>
      <c r="S774" s="0" t="n">
        <v>1.13329061926609</v>
      </c>
      <c r="T774" s="0" t="n">
        <v>7.9380978041944</v>
      </c>
      <c r="U774" s="0" t="n">
        <v>7.15182</v>
      </c>
      <c r="V774" s="0" t="n">
        <v>31.2105291229048</v>
      </c>
    </row>
    <row r="775" customFormat="false" ht="12.75" hidden="false" customHeight="false" outlineLevel="0" collapsed="false">
      <c r="A775" s="0" t="s">
        <v>56</v>
      </c>
      <c r="B775" s="0" t="n">
        <v>20021011</v>
      </c>
      <c r="C775" s="0" t="n">
        <v>26.68702</v>
      </c>
      <c r="D775" s="0" t="n">
        <v>15.8828</v>
      </c>
      <c r="E775" s="0" t="n">
        <v>11.5867</v>
      </c>
      <c r="F775" s="0" t="n">
        <v>4.2961</v>
      </c>
      <c r="G775" s="0" t="n">
        <v>2.54</v>
      </c>
      <c r="I775" s="0" t="n">
        <v>1.88217224663695</v>
      </c>
      <c r="J775" s="0" t="n">
        <v>0.543132979807009</v>
      </c>
      <c r="K775" s="0" t="n">
        <v>0.382078417876804</v>
      </c>
      <c r="L775" s="0" t="n">
        <v>1.19254856989103</v>
      </c>
      <c r="M775" s="0" t="n">
        <v>0.518222684047207</v>
      </c>
      <c r="N775" s="0" t="n">
        <v>4.518154898259</v>
      </c>
      <c r="P775" s="0" t="n">
        <v>2.1969827933658</v>
      </c>
      <c r="Q775" s="0" t="n">
        <v>4.97505358187261</v>
      </c>
      <c r="R775" s="0" t="n">
        <v>1.17006981519186</v>
      </c>
      <c r="S775" s="0" t="n">
        <v>4.7666027335705</v>
      </c>
      <c r="T775" s="0" t="n">
        <v>5.36135966561556</v>
      </c>
      <c r="U775" s="0" t="n">
        <v>6.95202</v>
      </c>
      <c r="V775" s="0" t="n">
        <v>25.4220885896163</v>
      </c>
    </row>
    <row r="776" customFormat="false" ht="12.75" hidden="false" customHeight="false" outlineLevel="0" collapsed="false">
      <c r="A776" s="0" t="s">
        <v>56</v>
      </c>
      <c r="B776" s="0" t="n">
        <v>20021014</v>
      </c>
      <c r="C776" s="0" t="n">
        <v>35.22681</v>
      </c>
      <c r="D776" s="0" t="n">
        <v>11.2074</v>
      </c>
      <c r="E776" s="0" t="n">
        <v>4.8017</v>
      </c>
      <c r="F776" s="0" t="n">
        <v>6.4057</v>
      </c>
      <c r="G776" s="0" t="n">
        <v>2.54</v>
      </c>
      <c r="I776" s="0" t="n">
        <v>0.852013355348353</v>
      </c>
      <c r="J776" s="0" t="n">
        <v>1.81632923628285</v>
      </c>
      <c r="K776" s="0" t="n">
        <v>0.255300925785807</v>
      </c>
      <c r="L776" s="0" t="n">
        <v>2.12382578813625</v>
      </c>
      <c r="M776" s="0" t="n">
        <v>0.805905967196067</v>
      </c>
      <c r="N776" s="0" t="n">
        <v>5.85337527274933</v>
      </c>
      <c r="P776" s="0" t="n">
        <v>0.994520392468234</v>
      </c>
      <c r="Q776" s="0" t="n">
        <v>16.6374269447601</v>
      </c>
      <c r="R776" s="0" t="n">
        <v>0.781828789787408</v>
      </c>
      <c r="S776" s="0" t="n">
        <v>8.48890691997797</v>
      </c>
      <c r="T776" s="0" t="n">
        <v>8.33763530584914</v>
      </c>
      <c r="U776" s="0" t="n">
        <v>2.88102</v>
      </c>
      <c r="V776" s="0" t="n">
        <v>38.1213383528428</v>
      </c>
    </row>
    <row r="777" customFormat="false" ht="12.75" hidden="false" customHeight="false" outlineLevel="0" collapsed="false">
      <c r="A777" s="0" t="s">
        <v>56</v>
      </c>
      <c r="B777" s="0" t="n">
        <v>20021017</v>
      </c>
      <c r="C777" s="0" t="n">
        <v>45.62175</v>
      </c>
      <c r="D777" s="0" t="n">
        <v>17.4986</v>
      </c>
      <c r="E777" s="0" t="n">
        <v>8.7735</v>
      </c>
      <c r="F777" s="0" t="n">
        <v>8.7251</v>
      </c>
      <c r="G777" s="0" t="n">
        <v>2.54</v>
      </c>
      <c r="I777" s="0" t="n">
        <v>1.36110129841423</v>
      </c>
      <c r="J777" s="0" t="n">
        <v>1.62003720224106</v>
      </c>
      <c r="K777" s="0" t="n">
        <v>0.568967941665297</v>
      </c>
      <c r="L777" s="0" t="n">
        <v>3.25243928022949</v>
      </c>
      <c r="M777" s="0" t="n">
        <v>0.989839335043491</v>
      </c>
      <c r="N777" s="0" t="n">
        <v>7.79238505759356</v>
      </c>
      <c r="P777" s="0" t="n">
        <v>1.58875795665726</v>
      </c>
      <c r="Q777" s="0" t="n">
        <v>14.8394080003025</v>
      </c>
      <c r="R777" s="0" t="n">
        <v>1.74239680444097</v>
      </c>
      <c r="S777" s="0" t="n">
        <v>12.9999618928146</v>
      </c>
      <c r="T777" s="0" t="n">
        <v>10.2405488021024</v>
      </c>
      <c r="U777" s="0" t="n">
        <v>5.2641</v>
      </c>
      <c r="V777" s="0" t="n">
        <v>46.6751734563177</v>
      </c>
    </row>
    <row r="778" customFormat="false" ht="12.75" hidden="false" customHeight="false" outlineLevel="0" collapsed="false">
      <c r="A778" s="0" t="s">
        <v>56</v>
      </c>
      <c r="B778" s="0" t="n">
        <v>20021020</v>
      </c>
      <c r="C778" s="0" t="n">
        <v>10.98888</v>
      </c>
      <c r="D778" s="0" t="n">
        <v>6.5681</v>
      </c>
      <c r="E778" s="0" t="n">
        <v>3.8018</v>
      </c>
      <c r="F778" s="0" t="n">
        <v>2.7663</v>
      </c>
      <c r="G778" s="0" t="n">
        <v>2.54</v>
      </c>
      <c r="I778" s="0" t="n">
        <v>1.52241098321783</v>
      </c>
      <c r="J778" s="0" t="n">
        <v>0.196101754830824</v>
      </c>
      <c r="K778" s="0" t="n">
        <v>0.139297245880315</v>
      </c>
      <c r="L778" s="0" t="n">
        <v>0.701260932490594</v>
      </c>
      <c r="M778" s="0" t="n">
        <v>0.246088715882062</v>
      </c>
      <c r="N778" s="0" t="n">
        <v>2.80515963230163</v>
      </c>
      <c r="P778" s="0" t="n">
        <v>1.7770481636508</v>
      </c>
      <c r="Q778" s="0" t="n">
        <v>1.79627600247965</v>
      </c>
      <c r="R778" s="0" t="n">
        <v>0.426581285720429</v>
      </c>
      <c r="S778" s="0" t="n">
        <v>2.80293177330405</v>
      </c>
      <c r="T778" s="0" t="n">
        <v>2.54595207062188</v>
      </c>
      <c r="U778" s="0" t="n">
        <v>2.28108</v>
      </c>
      <c r="V778" s="0" t="n">
        <v>11.6298692957768</v>
      </c>
    </row>
    <row r="779" customFormat="false" ht="12.75" hidden="false" customHeight="false" outlineLevel="0" collapsed="false">
      <c r="A779" s="0" t="s">
        <v>56</v>
      </c>
      <c r="B779" s="0" t="n">
        <v>20021023</v>
      </c>
      <c r="C779" s="0" t="n">
        <v>17.42665</v>
      </c>
      <c r="D779" s="0" t="n">
        <v>7.6354</v>
      </c>
      <c r="E779" s="0" t="n">
        <v>5.2713</v>
      </c>
      <c r="F779" s="0" t="n">
        <v>2.3641</v>
      </c>
      <c r="G779" s="0" t="n">
        <v>2.54</v>
      </c>
      <c r="I779" s="0" t="n">
        <v>0.46698475978857</v>
      </c>
      <c r="J779" s="0" t="n">
        <v>0.69360577984603</v>
      </c>
      <c r="K779" s="0" t="n">
        <v>0.0893657750839286</v>
      </c>
      <c r="L779" s="0" t="n">
        <v>0.945432931951184</v>
      </c>
      <c r="M779" s="0" t="n">
        <v>0.472454889000797</v>
      </c>
      <c r="N779" s="0" t="n">
        <v>2.66784413567051</v>
      </c>
      <c r="P779" s="0" t="n">
        <v>0.545092237893064</v>
      </c>
      <c r="Q779" s="0" t="n">
        <v>6.35337209803883</v>
      </c>
      <c r="R779" s="0" t="n">
        <v>0.273672081553281</v>
      </c>
      <c r="S779" s="0" t="n">
        <v>3.77888440909194</v>
      </c>
      <c r="T779" s="0" t="n">
        <v>4.88786126830568</v>
      </c>
      <c r="U779" s="0" t="n">
        <v>3.16278</v>
      </c>
      <c r="V779" s="0" t="n">
        <v>19.0016620948828</v>
      </c>
    </row>
    <row r="780" customFormat="false" ht="12.75" hidden="false" customHeight="false" outlineLevel="0" collapsed="false">
      <c r="A780" s="0" t="s">
        <v>56</v>
      </c>
      <c r="B780" s="0" t="n">
        <v>20021026</v>
      </c>
      <c r="C780" s="0" t="n">
        <v>37.18136</v>
      </c>
      <c r="D780" s="0" t="n">
        <v>23.3554</v>
      </c>
      <c r="E780" s="0" t="n">
        <v>14.0863</v>
      </c>
      <c r="F780" s="0" t="n">
        <v>9.2691</v>
      </c>
      <c r="G780" s="0" t="n">
        <v>2.54</v>
      </c>
      <c r="I780" s="0" t="n">
        <v>5.63662127185147</v>
      </c>
      <c r="J780" s="0" t="n">
        <v>0.601716143281988</v>
      </c>
      <c r="K780" s="0" t="n">
        <v>0.272044136905477</v>
      </c>
      <c r="L780" s="0" t="n">
        <v>2.27072647275375</v>
      </c>
      <c r="M780" s="0" t="n">
        <v>0.680230140662297</v>
      </c>
      <c r="N780" s="0" t="n">
        <v>9.46133816545498</v>
      </c>
      <c r="P780" s="0" t="n">
        <v>6.57939780437428</v>
      </c>
      <c r="Q780" s="0" t="n">
        <v>5.51167055804517</v>
      </c>
      <c r="R780" s="0" t="n">
        <v>0.833102886998591</v>
      </c>
      <c r="S780" s="0" t="n">
        <v>9.07606724412741</v>
      </c>
      <c r="T780" s="0" t="n">
        <v>7.03743497100684</v>
      </c>
      <c r="U780" s="0" t="n">
        <v>8.45178</v>
      </c>
      <c r="V780" s="0" t="n">
        <v>37.4894534645523</v>
      </c>
    </row>
    <row r="781" customFormat="false" ht="12.75" hidden="false" customHeight="false" outlineLevel="0" collapsed="false">
      <c r="A781" s="0" t="s">
        <v>56</v>
      </c>
      <c r="B781" s="0" t="n">
        <v>20021029</v>
      </c>
      <c r="C781" s="0" t="n">
        <v>25.68246</v>
      </c>
      <c r="D781" s="0" t="n">
        <v>22.7929</v>
      </c>
      <c r="E781" s="0" t="n">
        <v>14.8564</v>
      </c>
      <c r="F781" s="0" t="n">
        <v>7.9365</v>
      </c>
      <c r="G781" s="0" t="n">
        <v>2.54</v>
      </c>
      <c r="I781" s="0" t="n">
        <v>6.769855696186</v>
      </c>
      <c r="J781" s="0" t="n">
        <v>0.468703363642032</v>
      </c>
      <c r="K781" s="0" t="n">
        <v>0.125372746821731</v>
      </c>
      <c r="L781" s="0" t="n">
        <v>0.461991872280479</v>
      </c>
      <c r="M781" s="0" t="n">
        <v>0.464916734374498</v>
      </c>
      <c r="N781" s="0" t="n">
        <v>8.29084041330474</v>
      </c>
      <c r="P781" s="0" t="n">
        <v>7.90217606527007</v>
      </c>
      <c r="Q781" s="0" t="n">
        <v>4.29328439777603</v>
      </c>
      <c r="R781" s="0" t="n">
        <v>0.38393915971223</v>
      </c>
      <c r="S781" s="0" t="n">
        <v>1.84657612855191</v>
      </c>
      <c r="T781" s="0" t="n">
        <v>4.80987402573462</v>
      </c>
      <c r="U781" s="0" t="n">
        <v>8.91384</v>
      </c>
      <c r="V781" s="0" t="n">
        <v>28.1496897770449</v>
      </c>
    </row>
    <row r="782" customFormat="false" ht="12.75" hidden="false" customHeight="false" outlineLevel="0" collapsed="false">
      <c r="A782" s="0" t="s">
        <v>56</v>
      </c>
      <c r="B782" s="0" t="n">
        <v>20021101</v>
      </c>
      <c r="C782" s="0" t="n">
        <v>46.95559</v>
      </c>
      <c r="D782" s="0" t="n">
        <v>19.2175</v>
      </c>
      <c r="E782" s="0" t="n">
        <v>11.6895</v>
      </c>
      <c r="F782" s="0" t="n">
        <v>7.528</v>
      </c>
      <c r="G782" s="0" t="n">
        <v>2.86</v>
      </c>
      <c r="I782" s="0" t="n">
        <v>2.19326949590103</v>
      </c>
      <c r="J782" s="0" t="n">
        <v>0.461115028708349</v>
      </c>
      <c r="K782" s="0" t="n">
        <v>0.888801082293467</v>
      </c>
      <c r="L782" s="0" t="n">
        <v>2.30456894062032</v>
      </c>
      <c r="M782" s="0" t="n">
        <v>1.48978843059231</v>
      </c>
      <c r="N782" s="0" t="n">
        <v>7.33754297811549</v>
      </c>
      <c r="P782" s="0" t="n">
        <v>2.82982649451735</v>
      </c>
      <c r="Q782" s="0" t="n">
        <v>4.71796563748209</v>
      </c>
      <c r="R782" s="0" t="n">
        <v>2.89198800696411</v>
      </c>
      <c r="S782" s="0" t="n">
        <v>9.46655570636401</v>
      </c>
      <c r="T782" s="0" t="n">
        <v>17.2619788831659</v>
      </c>
      <c r="U782" s="0" t="n">
        <v>7.0137</v>
      </c>
      <c r="V782" s="0" t="n">
        <v>44.1820147284935</v>
      </c>
    </row>
    <row r="783" customFormat="false" ht="12.75" hidden="false" customHeight="false" outlineLevel="0" collapsed="false">
      <c r="A783" s="0" t="s">
        <v>56</v>
      </c>
      <c r="B783" s="0" t="n">
        <v>20021104</v>
      </c>
      <c r="C783" s="0" t="n">
        <v>26.65266</v>
      </c>
      <c r="D783" s="0" t="n">
        <v>11.0699</v>
      </c>
      <c r="E783" s="0" t="n">
        <v>6.8557</v>
      </c>
      <c r="F783" s="0" t="n">
        <v>4.2142</v>
      </c>
      <c r="G783" s="0" t="n">
        <v>2.86</v>
      </c>
      <c r="I783" s="0" t="n">
        <v>1.31144773745326</v>
      </c>
      <c r="J783" s="0" t="n">
        <v>0.906109602662898</v>
      </c>
      <c r="K783" s="0" t="n">
        <v>0.29051484658385</v>
      </c>
      <c r="L783" s="0" t="n">
        <v>1.46197586254623</v>
      </c>
      <c r="M783" s="0" t="n">
        <v>0.571468759576736</v>
      </c>
      <c r="N783" s="0" t="n">
        <v>4.54151680882297</v>
      </c>
      <c r="P783" s="0" t="n">
        <v>1.69207184094604</v>
      </c>
      <c r="Q783" s="0" t="n">
        <v>9.27099249211414</v>
      </c>
      <c r="R783" s="0" t="n">
        <v>0.945279510683699</v>
      </c>
      <c r="S783" s="0" t="n">
        <v>6.00540764921884</v>
      </c>
      <c r="T783" s="0" t="n">
        <v>6.62153192871864</v>
      </c>
      <c r="U783" s="0" t="n">
        <v>4.11342</v>
      </c>
      <c r="V783" s="0" t="n">
        <v>28.6487034216814</v>
      </c>
    </row>
    <row r="784" customFormat="false" ht="12.75" hidden="false" customHeight="false" outlineLevel="0" collapsed="false">
      <c r="A784" s="0" t="s">
        <v>56</v>
      </c>
      <c r="B784" s="0" t="n">
        <v>20021107</v>
      </c>
      <c r="C784" s="0" t="n">
        <v>15.39448</v>
      </c>
      <c r="D784" s="0" t="n">
        <v>12.7544</v>
      </c>
      <c r="E784" s="0" t="n">
        <v>8.1826</v>
      </c>
      <c r="F784" s="0" t="n">
        <v>4.5718</v>
      </c>
      <c r="G784" s="0" t="n">
        <v>2.86</v>
      </c>
      <c r="I784" s="0" t="n">
        <v>4.13359456168147</v>
      </c>
      <c r="J784" s="0" t="n">
        <v>0.492693766561758</v>
      </c>
      <c r="K784" s="0" t="n">
        <v>0.0415460329527183</v>
      </c>
      <c r="L784" s="0" t="n">
        <v>0.206242186444482</v>
      </c>
      <c r="M784" s="0" t="n">
        <v>0.0199476695416822</v>
      </c>
      <c r="N784" s="0" t="n">
        <v>4.89402421718211</v>
      </c>
      <c r="P784" s="0" t="n">
        <v>5.33329599034684</v>
      </c>
      <c r="Q784" s="0" t="n">
        <v>5.04106809737106</v>
      </c>
      <c r="R784" s="0" t="n">
        <v>0.135182811350949</v>
      </c>
      <c r="S784" s="0" t="n">
        <v>0.847187997966108</v>
      </c>
      <c r="T784" s="0" t="n">
        <v>0.231130973583939</v>
      </c>
      <c r="U784" s="0" t="n">
        <v>4.90956</v>
      </c>
      <c r="V784" s="0" t="n">
        <v>16.4974258706189</v>
      </c>
    </row>
    <row r="785" customFormat="false" ht="12.75" hidden="false" customHeight="false" outlineLevel="0" collapsed="false">
      <c r="A785" s="0" t="s">
        <v>56</v>
      </c>
      <c r="B785" s="0" t="n">
        <v>20021110</v>
      </c>
      <c r="C785" s="0" t="n">
        <v>23.74801</v>
      </c>
      <c r="D785" s="0" t="n">
        <v>15.9273</v>
      </c>
      <c r="E785" s="0" t="n">
        <v>8.8652</v>
      </c>
      <c r="F785" s="0" t="n">
        <v>7.0621</v>
      </c>
      <c r="G785" s="0" t="n">
        <v>2.86</v>
      </c>
      <c r="I785" s="0" t="n">
        <v>5.38245685251807</v>
      </c>
      <c r="J785" s="0" t="n">
        <v>0.939218185372546</v>
      </c>
      <c r="K785" s="0" t="n">
        <v>2.37583307116122E-007</v>
      </c>
      <c r="L785" s="0" t="n">
        <v>1.34085545123429E-005</v>
      </c>
      <c r="M785" s="0" t="n">
        <v>0.188699349644512</v>
      </c>
      <c r="N785" s="0" t="n">
        <v>6.51038803367294</v>
      </c>
      <c r="P785" s="0" t="n">
        <v>6.94461808515453</v>
      </c>
      <c r="Q785" s="0" t="n">
        <v>9.60974778267018</v>
      </c>
      <c r="R785" s="0" t="n">
        <v>7.73050447982949E-007</v>
      </c>
      <c r="S785" s="0" t="n">
        <v>5.50787724314056E-005</v>
      </c>
      <c r="T785" s="0" t="n">
        <v>2.1864340747603</v>
      </c>
      <c r="U785" s="0" t="n">
        <v>5.31912</v>
      </c>
      <c r="V785" s="0" t="n">
        <v>24.0599757944079</v>
      </c>
    </row>
    <row r="786" customFormat="false" ht="12.75" hidden="false" customHeight="false" outlineLevel="0" collapsed="false">
      <c r="A786" s="0" t="s">
        <v>56</v>
      </c>
      <c r="B786" s="0" t="n">
        <v>20021122</v>
      </c>
      <c r="C786" s="0" t="n">
        <v>117.1764</v>
      </c>
      <c r="D786" s="0" t="n">
        <v>27.6746</v>
      </c>
      <c r="E786" s="0" t="n">
        <v>9.8813</v>
      </c>
      <c r="F786" s="0" t="n">
        <v>17.7933</v>
      </c>
      <c r="G786" s="0" t="n">
        <v>2.86</v>
      </c>
      <c r="I786" s="0" t="n">
        <v>1.08808126802522</v>
      </c>
      <c r="J786" s="0" t="n">
        <v>3.25354617261914</v>
      </c>
      <c r="K786" s="0" t="n">
        <v>0.188875224978746</v>
      </c>
      <c r="L786" s="0" t="n">
        <v>3.77620068735009</v>
      </c>
      <c r="M786" s="0" t="n">
        <v>5.54440553256486</v>
      </c>
      <c r="N786" s="0" t="n">
        <v>13.8511088855381</v>
      </c>
      <c r="P786" s="0" t="n">
        <v>1.40387727372319</v>
      </c>
      <c r="Q786" s="0" t="n">
        <v>33.2891319664345</v>
      </c>
      <c r="R786" s="0" t="n">
        <v>0.614563704222433</v>
      </c>
      <c r="S786" s="0" t="n">
        <v>15.5116271573058</v>
      </c>
      <c r="T786" s="0" t="n">
        <v>64.2422838421368</v>
      </c>
      <c r="U786" s="0" t="n">
        <v>5.92878</v>
      </c>
      <c r="V786" s="0" t="n">
        <v>120.990263943823</v>
      </c>
    </row>
    <row r="787" customFormat="false" ht="12.75" hidden="false" customHeight="false" outlineLevel="0" collapsed="false">
      <c r="A787" s="0" t="s">
        <v>56</v>
      </c>
      <c r="B787" s="0" t="n">
        <v>20021125</v>
      </c>
      <c r="C787" s="0" t="n">
        <v>55.17462</v>
      </c>
      <c r="D787" s="0" t="n">
        <v>13.1705</v>
      </c>
      <c r="E787" s="0" t="n">
        <v>6.0192</v>
      </c>
      <c r="F787" s="0" t="n">
        <v>7.1513</v>
      </c>
      <c r="G787" s="0" t="n">
        <v>2.86</v>
      </c>
      <c r="I787" s="0" t="n">
        <v>1.44894052173586</v>
      </c>
      <c r="J787" s="0" t="n">
        <v>0.603862492781786</v>
      </c>
      <c r="K787" s="0" t="n">
        <v>0.0765294156868769</v>
      </c>
      <c r="L787" s="0" t="n">
        <v>2.62049447167392</v>
      </c>
      <c r="M787" s="0" t="n">
        <v>2.1758862372862</v>
      </c>
      <c r="N787" s="0" t="n">
        <v>6.92571313916464</v>
      </c>
      <c r="P787" s="0" t="n">
        <v>1.86946943139035</v>
      </c>
      <c r="Q787" s="0" t="n">
        <v>6.17850712584497</v>
      </c>
      <c r="R787" s="0" t="n">
        <v>0.249012019399569</v>
      </c>
      <c r="S787" s="0" t="n">
        <v>10.7642936850666</v>
      </c>
      <c r="T787" s="0" t="n">
        <v>25.2117022181952</v>
      </c>
      <c r="U787" s="0" t="n">
        <v>3.61152</v>
      </c>
      <c r="V787" s="0" t="n">
        <v>47.8845044798967</v>
      </c>
    </row>
    <row r="788" customFormat="false" ht="12.75" hidden="false" customHeight="false" outlineLevel="0" collapsed="false">
      <c r="A788" s="0" t="s">
        <v>56</v>
      </c>
      <c r="B788" s="0" t="n">
        <v>20021128</v>
      </c>
      <c r="C788" s="0" t="n">
        <v>233.77209</v>
      </c>
      <c r="D788" s="0" t="n">
        <v>41.2976</v>
      </c>
      <c r="E788" s="0" t="n">
        <v>25.6726</v>
      </c>
      <c r="F788" s="0" t="n">
        <v>15.625</v>
      </c>
      <c r="G788" s="0" t="n">
        <v>2.86</v>
      </c>
      <c r="I788" s="0" t="n">
        <v>0.704503104085096</v>
      </c>
      <c r="J788" s="0" t="n">
        <v>0.174204423231822</v>
      </c>
      <c r="K788" s="0" t="n">
        <v>0.587687632452664</v>
      </c>
      <c r="L788" s="0" t="n">
        <v>3.26912614804181</v>
      </c>
      <c r="M788" s="0" t="n">
        <v>13.9602552237322</v>
      </c>
      <c r="N788" s="0" t="n">
        <v>18.6957765315436</v>
      </c>
      <c r="P788" s="0" t="n">
        <v>0.90897245100776</v>
      </c>
      <c r="Q788" s="0" t="n">
        <v>1.78239795178083</v>
      </c>
      <c r="R788" s="0" t="n">
        <v>1.91222267698934</v>
      </c>
      <c r="S788" s="0" t="n">
        <v>13.42869993867</v>
      </c>
      <c r="T788" s="0" t="n">
        <v>161.755606317779</v>
      </c>
      <c r="U788" s="0" t="n">
        <v>15.40356</v>
      </c>
      <c r="V788" s="0" t="n">
        <v>195.191459336227</v>
      </c>
    </row>
    <row r="789" customFormat="false" ht="12.75" hidden="false" customHeight="false" outlineLevel="0" collapsed="false">
      <c r="A789" s="0" t="s">
        <v>56</v>
      </c>
      <c r="B789" s="0" t="n">
        <v>20021201</v>
      </c>
      <c r="C789" s="0" t="n">
        <v>366.99869</v>
      </c>
      <c r="D789" s="0" t="n">
        <v>63.1039</v>
      </c>
      <c r="E789" s="0" t="n">
        <v>35.4126</v>
      </c>
      <c r="F789" s="0" t="n">
        <v>27.6913</v>
      </c>
      <c r="G789" s="0" t="n">
        <v>3.26</v>
      </c>
      <c r="I789" s="0" t="n">
        <v>1.52308875500272</v>
      </c>
      <c r="J789" s="0" t="n">
        <v>0.8619648257167</v>
      </c>
      <c r="K789" s="0" t="n">
        <v>0.756625925666737</v>
      </c>
      <c r="L789" s="0" t="n">
        <v>3.84904167774435</v>
      </c>
      <c r="M789" s="0" t="n">
        <v>20.0931637096083</v>
      </c>
      <c r="N789" s="0" t="n">
        <v>27.0838848937388</v>
      </c>
      <c r="P789" s="0" t="n">
        <v>2.1992610498231</v>
      </c>
      <c r="Q789" s="0" t="n">
        <v>9.97405828542275</v>
      </c>
      <c r="R789" s="0" t="n">
        <v>2.64296333796901</v>
      </c>
      <c r="S789" s="0" t="n">
        <v>16.343668346087</v>
      </c>
      <c r="T789" s="0" t="n">
        <v>263.991296171636</v>
      </c>
      <c r="U789" s="0" t="n">
        <v>21.24756</v>
      </c>
      <c r="V789" s="0" t="n">
        <v>316.398807190938</v>
      </c>
    </row>
    <row r="790" customFormat="false" ht="12.75" hidden="false" customHeight="false" outlineLevel="0" collapsed="false">
      <c r="A790" s="0" t="s">
        <v>56</v>
      </c>
      <c r="B790" s="0" t="n">
        <v>20021210</v>
      </c>
      <c r="C790" s="0" t="n">
        <v>32.11761</v>
      </c>
      <c r="D790" s="0" t="n">
        <v>18.9791</v>
      </c>
      <c r="E790" s="0" t="n">
        <v>11.7952</v>
      </c>
      <c r="F790" s="0" t="n">
        <v>7.1839</v>
      </c>
      <c r="G790" s="0" t="n">
        <v>3.26</v>
      </c>
      <c r="I790" s="0" t="n">
        <v>5.4452185197988</v>
      </c>
      <c r="J790" s="0" t="n">
        <v>0.803282717052013</v>
      </c>
      <c r="K790" s="0" t="n">
        <v>0.15878847072148</v>
      </c>
      <c r="L790" s="0" t="n">
        <v>0.791979370591651</v>
      </c>
      <c r="M790" s="0" t="n">
        <v>0.23341934718528</v>
      </c>
      <c r="N790" s="0" t="n">
        <v>7.43268842534922</v>
      </c>
      <c r="P790" s="0" t="n">
        <v>7.86261270660324</v>
      </c>
      <c r="Q790" s="0" t="n">
        <v>9.29502968162046</v>
      </c>
      <c r="R790" s="0" t="n">
        <v>0.554662604561459</v>
      </c>
      <c r="S790" s="0" t="n">
        <v>3.3628755554235</v>
      </c>
      <c r="T790" s="0" t="n">
        <v>3.06674831826075</v>
      </c>
      <c r="U790" s="0" t="n">
        <v>7.07712</v>
      </c>
      <c r="V790" s="0" t="n">
        <v>31.2190488664694</v>
      </c>
    </row>
    <row r="791" customFormat="false" ht="12.75" hidden="false" customHeight="false" outlineLevel="0" collapsed="false">
      <c r="A791" s="0" t="s">
        <v>56</v>
      </c>
      <c r="B791" s="0" t="n">
        <v>20021213</v>
      </c>
      <c r="C791" s="0" t="n">
        <v>17.20203</v>
      </c>
      <c r="D791" s="0" t="n">
        <v>6.5789</v>
      </c>
      <c r="E791" s="0" t="n">
        <v>2.8797</v>
      </c>
      <c r="F791" s="0" t="n">
        <v>3.6992</v>
      </c>
      <c r="G791" s="0" t="n">
        <v>3.26</v>
      </c>
      <c r="I791" s="0" t="n">
        <v>2.18378069091259</v>
      </c>
      <c r="J791" s="0" t="n">
        <v>0.505670808750253</v>
      </c>
      <c r="K791" s="0" t="n">
        <v>0.353922035674459</v>
      </c>
      <c r="L791" s="0" t="n">
        <v>0.585915302399098</v>
      </c>
      <c r="M791" s="0" t="n">
        <v>0.0770580222720163</v>
      </c>
      <c r="N791" s="0" t="n">
        <v>3.70634686000841</v>
      </c>
      <c r="P791" s="0" t="n">
        <v>3.15326588756231</v>
      </c>
      <c r="Q791" s="0" t="n">
        <v>5.85127138513834</v>
      </c>
      <c r="R791" s="0" t="n">
        <v>1.23628193676113</v>
      </c>
      <c r="S791" s="0" t="n">
        <v>2.48789339868099</v>
      </c>
      <c r="T791" s="0" t="n">
        <v>1.01241633592448</v>
      </c>
      <c r="U791" s="0" t="n">
        <v>1.72782</v>
      </c>
      <c r="V791" s="0" t="n">
        <v>15.4689489440672</v>
      </c>
    </row>
    <row r="792" customFormat="false" ht="12.75" hidden="false" customHeight="false" outlineLevel="0" collapsed="false">
      <c r="A792" s="0" t="s">
        <v>56</v>
      </c>
      <c r="B792" s="0" t="n">
        <v>20021225</v>
      </c>
      <c r="C792" s="0" t="n">
        <v>166.6422</v>
      </c>
      <c r="D792" s="0" t="n">
        <v>23.8463</v>
      </c>
      <c r="E792" s="0" t="n">
        <v>5.729</v>
      </c>
      <c r="F792" s="0" t="n">
        <v>18.1173</v>
      </c>
      <c r="G792" s="0" t="n">
        <v>3.26</v>
      </c>
      <c r="I792" s="0" t="n">
        <v>0.471186944854882</v>
      </c>
      <c r="J792" s="0" t="n">
        <v>1.15910484157524</v>
      </c>
      <c r="K792" s="0" t="n">
        <v>0.199209477922445</v>
      </c>
      <c r="L792" s="0" t="n">
        <v>3.54839681777732</v>
      </c>
      <c r="M792" s="0" t="n">
        <v>8.738631197048</v>
      </c>
      <c r="N792" s="0" t="n">
        <v>14.1165292791779</v>
      </c>
      <c r="P792" s="0" t="n">
        <v>0.680369473939578</v>
      </c>
      <c r="Q792" s="0" t="n">
        <v>13.4123561703049</v>
      </c>
      <c r="R792" s="0" t="n">
        <v>0.695856867792385</v>
      </c>
      <c r="S792" s="0" t="n">
        <v>15.0670804853559</v>
      </c>
      <c r="T792" s="0" t="n">
        <v>114.811316416611</v>
      </c>
      <c r="U792" s="0" t="n">
        <v>3.4374</v>
      </c>
      <c r="V792" s="0" t="n">
        <v>148.104379414003</v>
      </c>
    </row>
    <row r="793" customFormat="false" ht="12.75" hidden="false" customHeight="false" outlineLevel="0" collapsed="false">
      <c r="A793" s="0" t="s">
        <v>56</v>
      </c>
      <c r="B793" s="0" t="n">
        <v>20021228</v>
      </c>
      <c r="C793" s="0" t="n">
        <v>15.59944</v>
      </c>
      <c r="D793" s="0" t="n">
        <v>10.8553</v>
      </c>
      <c r="E793" s="0" t="n">
        <v>6.5679</v>
      </c>
      <c r="F793" s="0" t="n">
        <v>4.2874</v>
      </c>
      <c r="G793" s="0" t="n">
        <v>3.26</v>
      </c>
      <c r="I793" s="0" t="n">
        <v>3.00198678963067</v>
      </c>
      <c r="J793" s="0" t="n">
        <v>0.303114783083157</v>
      </c>
      <c r="K793" s="0" t="n">
        <v>0.0176764292022715</v>
      </c>
      <c r="L793" s="0" t="n">
        <v>0.477103799759957</v>
      </c>
      <c r="M793" s="0" t="n">
        <v>0.0432896042602102</v>
      </c>
      <c r="N793" s="0" t="n">
        <v>3.84317140593627</v>
      </c>
      <c r="P793" s="0" t="n">
        <v>4.33471299478305</v>
      </c>
      <c r="Q793" s="0" t="n">
        <v>3.50743374143012</v>
      </c>
      <c r="R793" s="0" t="n">
        <v>0.0617453787175486</v>
      </c>
      <c r="S793" s="0" t="n">
        <v>2.02586173982514</v>
      </c>
      <c r="T793" s="0" t="n">
        <v>0.568754572678133</v>
      </c>
      <c r="U793" s="0" t="n">
        <v>3.94074</v>
      </c>
      <c r="V793" s="0" t="n">
        <v>14.439248427434</v>
      </c>
    </row>
    <row r="794" customFormat="false" ht="12.75" hidden="false" customHeight="false" outlineLevel="0" collapsed="false">
      <c r="A794" s="0" t="s">
        <v>56</v>
      </c>
      <c r="B794" s="0" t="n">
        <v>20030103</v>
      </c>
      <c r="C794" s="0" t="n">
        <v>66.76369</v>
      </c>
      <c r="D794" s="0" t="n">
        <v>11.1111</v>
      </c>
      <c r="E794" s="0" t="n">
        <v>4.4169</v>
      </c>
      <c r="F794" s="0" t="n">
        <v>6.6942</v>
      </c>
      <c r="G794" s="0" t="n">
        <v>3.56</v>
      </c>
      <c r="I794" s="0" t="n">
        <v>1.03366974913432</v>
      </c>
      <c r="J794" s="0" t="n">
        <v>0.216050627309442</v>
      </c>
      <c r="K794" s="0" t="n">
        <v>0.147913221787867</v>
      </c>
      <c r="L794" s="0" t="n">
        <v>2.9463571262562</v>
      </c>
      <c r="M794" s="0" t="n">
        <v>3.08687132576229</v>
      </c>
      <c r="N794" s="0" t="n">
        <v>7.43086205025012</v>
      </c>
      <c r="P794" s="0" t="n">
        <v>1.61173415384034</v>
      </c>
      <c r="Q794" s="0" t="n">
        <v>2.71706353531459</v>
      </c>
      <c r="R794" s="0" t="n">
        <v>0.543219234839339</v>
      </c>
      <c r="S794" s="0" t="n">
        <v>12.8166224142107</v>
      </c>
      <c r="T794" s="0" t="n">
        <v>44.1483944751025</v>
      </c>
      <c r="U794" s="0" t="n">
        <v>2.65014</v>
      </c>
      <c r="V794" s="0" t="n">
        <v>64.4871738133075</v>
      </c>
    </row>
    <row r="795" customFormat="false" ht="12.75" hidden="false" customHeight="false" outlineLevel="0" collapsed="false">
      <c r="A795" s="0" t="s">
        <v>56</v>
      </c>
      <c r="B795" s="0" t="n">
        <v>20030106</v>
      </c>
      <c r="C795" s="0" t="n">
        <v>58.87115</v>
      </c>
      <c r="D795" s="0" t="n">
        <v>10.9439</v>
      </c>
      <c r="E795" s="0" t="n">
        <v>4.9132</v>
      </c>
      <c r="F795" s="0" t="n">
        <v>6.0307</v>
      </c>
      <c r="G795" s="0" t="n">
        <v>3.56</v>
      </c>
      <c r="I795" s="0" t="n">
        <v>0.368233410730232</v>
      </c>
      <c r="J795" s="0" t="n">
        <v>0.755317133549438</v>
      </c>
      <c r="K795" s="0" t="n">
        <v>0.160691178208734</v>
      </c>
      <c r="L795" s="0" t="n">
        <v>1.95114483021319</v>
      </c>
      <c r="M795" s="0" t="n">
        <v>2.45483987035949</v>
      </c>
      <c r="N795" s="0" t="n">
        <v>5.69022642306108</v>
      </c>
      <c r="P795" s="0" t="n">
        <v>0.574162458711858</v>
      </c>
      <c r="Q795" s="0" t="n">
        <v>9.49890619028922</v>
      </c>
      <c r="R795" s="0" t="n">
        <v>0.590146964665339</v>
      </c>
      <c r="S795" s="0" t="n">
        <v>8.48745942622952</v>
      </c>
      <c r="T795" s="0" t="n">
        <v>35.1090886313756</v>
      </c>
      <c r="U795" s="0" t="n">
        <v>2.94792</v>
      </c>
      <c r="V795" s="0" t="n">
        <v>57.2076836712715</v>
      </c>
    </row>
    <row r="796" customFormat="false" ht="12.75" hidden="false" customHeight="false" outlineLevel="0" collapsed="false">
      <c r="A796" s="0" t="s">
        <v>56</v>
      </c>
      <c r="B796" s="0" t="n">
        <v>20030214</v>
      </c>
      <c r="C796" s="0" t="n">
        <v>21.62146</v>
      </c>
      <c r="D796" s="0" t="n">
        <v>8.2183</v>
      </c>
      <c r="E796" s="0" t="n">
        <v>5.409</v>
      </c>
      <c r="F796" s="0" t="n">
        <v>2.8093</v>
      </c>
      <c r="G796" s="0" t="n">
        <v>3.23</v>
      </c>
      <c r="I796" s="0" t="n">
        <v>1.39078770259237</v>
      </c>
      <c r="J796" s="0" t="n">
        <v>0.654788820807132</v>
      </c>
      <c r="K796" s="0" t="n">
        <v>0.0269434446022312</v>
      </c>
      <c r="L796" s="0" t="n">
        <v>0.845724209450115</v>
      </c>
      <c r="M796" s="0" t="n">
        <v>0.219797979611944</v>
      </c>
      <c r="N796" s="0" t="n">
        <v>3.1380421570638</v>
      </c>
      <c r="P796" s="0" t="n">
        <v>1.99219122220516</v>
      </c>
      <c r="Q796" s="0" t="n">
        <v>7.51097188755311</v>
      </c>
      <c r="R796" s="0" t="n">
        <v>0.0936323747540866</v>
      </c>
      <c r="S796" s="0" t="n">
        <v>3.58230440636259</v>
      </c>
      <c r="T796" s="0" t="n">
        <v>2.86220962696546</v>
      </c>
      <c r="U796" s="0" t="n">
        <v>3.2454</v>
      </c>
      <c r="V796" s="0" t="n">
        <v>19.2867095178404</v>
      </c>
    </row>
    <row r="797" customFormat="false" ht="12.75" hidden="false" customHeight="false" outlineLevel="0" collapsed="false">
      <c r="A797" s="0" t="s">
        <v>56</v>
      </c>
      <c r="B797" s="0" t="n">
        <v>20030217</v>
      </c>
      <c r="C797" s="0" t="n">
        <v>17.47194</v>
      </c>
      <c r="D797" s="0" t="n">
        <v>12.4008</v>
      </c>
      <c r="E797" s="0" t="n">
        <v>8.4717</v>
      </c>
      <c r="F797" s="0" t="n">
        <v>3.9291</v>
      </c>
      <c r="G797" s="0" t="n">
        <v>3.23</v>
      </c>
      <c r="I797" s="0" t="n">
        <v>2.73535136945531</v>
      </c>
      <c r="J797" s="0" t="n">
        <v>0.234172819362699</v>
      </c>
      <c r="K797" s="0" t="n">
        <v>0.10824837943644</v>
      </c>
      <c r="L797" s="0" t="n">
        <v>0.871148246251817</v>
      </c>
      <c r="M797" s="0" t="n">
        <v>0.195327417294482</v>
      </c>
      <c r="N797" s="0" t="n">
        <v>4.14424823180075</v>
      </c>
      <c r="P797" s="0" t="n">
        <v>3.91817024102124</v>
      </c>
      <c r="Q797" s="0" t="n">
        <v>2.68615682976109</v>
      </c>
      <c r="R797" s="0" t="n">
        <v>0.376178806368211</v>
      </c>
      <c r="S797" s="0" t="n">
        <v>3.68999511456813</v>
      </c>
      <c r="T797" s="0" t="n">
        <v>2.54355392700883</v>
      </c>
      <c r="U797" s="0" t="n">
        <v>5.08302</v>
      </c>
      <c r="V797" s="0" t="n">
        <v>18.2970749187275</v>
      </c>
    </row>
    <row r="798" customFormat="false" ht="12.75" hidden="false" customHeight="false" outlineLevel="0" collapsed="false">
      <c r="A798" s="0" t="s">
        <v>56</v>
      </c>
      <c r="B798" s="0" t="n">
        <v>20030220</v>
      </c>
      <c r="C798" s="0" t="n">
        <v>19.38178</v>
      </c>
      <c r="D798" s="0" t="n">
        <v>17.7104</v>
      </c>
      <c r="E798" s="0" t="n">
        <v>12.435</v>
      </c>
      <c r="F798" s="0" t="n">
        <v>5.2754</v>
      </c>
      <c r="G798" s="0" t="n">
        <v>3.23</v>
      </c>
      <c r="I798" s="0" t="n">
        <v>4.68502968586722</v>
      </c>
      <c r="J798" s="0" t="n">
        <v>0.301250046815603</v>
      </c>
      <c r="K798" s="0" t="n">
        <v>0.028033428568274</v>
      </c>
      <c r="L798" s="0" t="n">
        <v>0.247415626574672</v>
      </c>
      <c r="M798" s="0" t="n">
        <v>0.10844404812671</v>
      </c>
      <c r="N798" s="0" t="n">
        <v>5.37017283595247</v>
      </c>
      <c r="P798" s="0" t="n">
        <v>6.71092719511254</v>
      </c>
      <c r="Q798" s="0" t="n">
        <v>3.45558836811987</v>
      </c>
      <c r="R798" s="0" t="n">
        <v>0.0974202270013085</v>
      </c>
      <c r="S798" s="0" t="n">
        <v>1.04799895684396</v>
      </c>
      <c r="T798" s="0" t="n">
        <v>1.41215856070821</v>
      </c>
      <c r="U798" s="0" t="n">
        <v>7.461</v>
      </c>
      <c r="V798" s="0" t="n">
        <v>20.1850933077859</v>
      </c>
    </row>
    <row r="799" customFormat="false" ht="12.75" hidden="false" customHeight="false" outlineLevel="0" collapsed="false">
      <c r="A799" s="0" t="s">
        <v>56</v>
      </c>
      <c r="B799" s="0" t="n">
        <v>20030223</v>
      </c>
      <c r="C799" s="0" t="n">
        <v>38.83147</v>
      </c>
      <c r="D799" s="0" t="n">
        <v>14.9984</v>
      </c>
      <c r="E799" s="0" t="n">
        <v>8.426</v>
      </c>
      <c r="F799" s="0" t="n">
        <v>6.5724</v>
      </c>
      <c r="G799" s="0" t="n">
        <v>3.23</v>
      </c>
      <c r="I799" s="0" t="n">
        <v>3.57917724164221</v>
      </c>
      <c r="J799" s="0" t="n">
        <v>0.458260840543724</v>
      </c>
      <c r="K799" s="0" t="n">
        <v>0.309904634676906</v>
      </c>
      <c r="L799" s="0" t="n">
        <v>1.83893033149771</v>
      </c>
      <c r="M799" s="0" t="n">
        <v>1.05755699097951</v>
      </c>
      <c r="N799" s="0" t="n">
        <v>7.24383003934006</v>
      </c>
      <c r="P799" s="0" t="n">
        <v>5.12688275156969</v>
      </c>
      <c r="Q799" s="0" t="n">
        <v>5.25663264416698</v>
      </c>
      <c r="R799" s="0" t="n">
        <v>1.07696351823157</v>
      </c>
      <c r="S799" s="0" t="n">
        <v>7.78931022182904</v>
      </c>
      <c r="T799" s="0" t="n">
        <v>13.7715087554048</v>
      </c>
      <c r="U799" s="0" t="n">
        <v>5.0556</v>
      </c>
      <c r="V799" s="0" t="n">
        <v>38.076897891202</v>
      </c>
    </row>
    <row r="800" customFormat="false" ht="12.75" hidden="false" customHeight="false" outlineLevel="0" collapsed="false">
      <c r="A800" s="0" t="s">
        <v>56</v>
      </c>
      <c r="B800" s="0" t="n">
        <v>20030226</v>
      </c>
      <c r="C800" s="0" t="n">
        <v>30.32627</v>
      </c>
      <c r="D800" s="0" t="n">
        <v>16.245</v>
      </c>
      <c r="E800" s="0" t="n">
        <v>11.245</v>
      </c>
      <c r="F800" s="0" t="n">
        <v>5</v>
      </c>
      <c r="G800" s="0" t="n">
        <v>3.23</v>
      </c>
      <c r="I800" s="0" t="n">
        <v>3.25032237161403</v>
      </c>
      <c r="J800" s="0" t="n">
        <v>0.821092851199272</v>
      </c>
      <c r="K800" s="0" t="n">
        <v>0.189111910724333</v>
      </c>
      <c r="L800" s="0" t="n">
        <v>1.15195635774082</v>
      </c>
      <c r="M800" s="0" t="n">
        <v>0.432614634129158</v>
      </c>
      <c r="N800" s="0" t="n">
        <v>5.84509812540761</v>
      </c>
      <c r="P800" s="0" t="n">
        <v>4.65582467115354</v>
      </c>
      <c r="Q800" s="0" t="n">
        <v>9.41861731058038</v>
      </c>
      <c r="R800" s="0" t="n">
        <v>0.657191296688761</v>
      </c>
      <c r="S800" s="0" t="n">
        <v>4.87943739833989</v>
      </c>
      <c r="T800" s="0" t="n">
        <v>5.63350842786059</v>
      </c>
      <c r="U800" s="0" t="n">
        <v>6.747</v>
      </c>
      <c r="V800" s="0" t="n">
        <v>31.9915791046232</v>
      </c>
    </row>
    <row r="801" customFormat="false" ht="12.75" hidden="false" customHeight="false" outlineLevel="0" collapsed="false">
      <c r="A801" s="0" t="s">
        <v>56</v>
      </c>
      <c r="B801" s="0" t="n">
        <v>20030301</v>
      </c>
      <c r="C801" s="0" t="n">
        <v>21.1989</v>
      </c>
      <c r="D801" s="0" t="n">
        <v>11.3001</v>
      </c>
      <c r="E801" s="0" t="n">
        <v>7.8428</v>
      </c>
      <c r="F801" s="0" t="n">
        <v>3.4573</v>
      </c>
      <c r="G801" s="0" t="n">
        <v>3.06</v>
      </c>
      <c r="I801" s="0" t="n">
        <v>2.72654033625176</v>
      </c>
      <c r="J801" s="0" t="n">
        <v>0.621961851329727</v>
      </c>
      <c r="K801" s="0" t="n">
        <v>0.0456864965800719</v>
      </c>
      <c r="L801" s="0" t="n">
        <v>0.4100750891655</v>
      </c>
      <c r="M801" s="0" t="n">
        <v>0.306184393391326</v>
      </c>
      <c r="N801" s="0" t="n">
        <v>4.11044816671838</v>
      </c>
      <c r="P801" s="0" t="n">
        <v>3.72742611114913</v>
      </c>
      <c r="Q801" s="0" t="n">
        <v>6.78030195562984</v>
      </c>
      <c r="R801" s="0" t="n">
        <v>0.154121091197794</v>
      </c>
      <c r="S801" s="0" t="n">
        <v>1.7128630173951</v>
      </c>
      <c r="T801" s="0" t="n">
        <v>3.78523975189519</v>
      </c>
      <c r="U801" s="0" t="n">
        <v>4.70568</v>
      </c>
      <c r="V801" s="0" t="n">
        <v>20.8656319272671</v>
      </c>
    </row>
    <row r="802" customFormat="false" ht="12.75" hidden="false" customHeight="false" outlineLevel="0" collapsed="false">
      <c r="A802" s="0" t="s">
        <v>56</v>
      </c>
      <c r="B802" s="0" t="n">
        <v>20030304</v>
      </c>
      <c r="C802" s="0" t="n">
        <v>19.44307</v>
      </c>
      <c r="D802" s="0" t="n">
        <v>11.253</v>
      </c>
      <c r="E802" s="0" t="n">
        <v>7.472</v>
      </c>
      <c r="F802" s="0" t="n">
        <v>3.781</v>
      </c>
      <c r="G802" s="0" t="n">
        <v>3.06</v>
      </c>
      <c r="I802" s="0" t="n">
        <v>2.77588212219168</v>
      </c>
      <c r="J802" s="0" t="n">
        <v>0.331649053560967</v>
      </c>
      <c r="K802" s="0" t="n">
        <v>0.0715313504618754</v>
      </c>
      <c r="L802" s="0" t="n">
        <v>0.752118380738835</v>
      </c>
      <c r="M802" s="0" t="n">
        <v>0.316392934803431</v>
      </c>
      <c r="N802" s="0" t="n">
        <v>4.24757384175679</v>
      </c>
      <c r="P802" s="0" t="n">
        <v>3.7948807747893</v>
      </c>
      <c r="Q802" s="0" t="n">
        <v>3.61546407007862</v>
      </c>
      <c r="R802" s="0" t="n">
        <v>0.241307401820888</v>
      </c>
      <c r="S802" s="0" t="n">
        <v>3.14156063879001</v>
      </c>
      <c r="T802" s="0" t="n">
        <v>3.91144401833074</v>
      </c>
      <c r="U802" s="0" t="n">
        <v>4.4832</v>
      </c>
      <c r="V802" s="0" t="n">
        <v>19.1878569038096</v>
      </c>
    </row>
    <row r="803" customFormat="false" ht="12.75" hidden="false" customHeight="false" outlineLevel="0" collapsed="false">
      <c r="A803" s="0" t="s">
        <v>56</v>
      </c>
      <c r="B803" s="0" t="n">
        <v>20030307</v>
      </c>
      <c r="C803" s="0" t="n">
        <v>44.04739</v>
      </c>
      <c r="D803" s="0" t="n">
        <v>16.0667</v>
      </c>
      <c r="E803" s="0" t="n">
        <v>9.1223</v>
      </c>
      <c r="F803" s="0" t="n">
        <v>6.9444</v>
      </c>
      <c r="G803" s="0" t="n">
        <v>3.06</v>
      </c>
      <c r="I803" s="0" t="n">
        <v>2.71840707483309</v>
      </c>
      <c r="J803" s="0" t="n">
        <v>0.607584354148457</v>
      </c>
      <c r="K803" s="0" t="n">
        <v>1.13320216841885</v>
      </c>
      <c r="L803" s="0" t="n">
        <v>1.20567307266477</v>
      </c>
      <c r="M803" s="0" t="n">
        <v>0.290880562394646</v>
      </c>
      <c r="N803" s="0" t="n">
        <v>5.9557472324598</v>
      </c>
      <c r="P803" s="0" t="n">
        <v>3.71630721054911</v>
      </c>
      <c r="Q803" s="0" t="n">
        <v>6.62356602070583</v>
      </c>
      <c r="R803" s="0" t="n">
        <v>3.82280034185418</v>
      </c>
      <c r="S803" s="0" t="n">
        <v>5.03603576954447</v>
      </c>
      <c r="T803" s="0" t="n">
        <v>3.59604438238829</v>
      </c>
      <c r="U803" s="0" t="n">
        <v>5.47338</v>
      </c>
      <c r="V803" s="0" t="n">
        <v>28.2681337250419</v>
      </c>
    </row>
    <row r="804" customFormat="false" ht="12.75" hidden="false" customHeight="false" outlineLevel="0" collapsed="false">
      <c r="A804" s="0" t="s">
        <v>56</v>
      </c>
      <c r="B804" s="0" t="n">
        <v>20030310</v>
      </c>
      <c r="C804" s="0" t="n">
        <v>25.89589</v>
      </c>
      <c r="D804" s="0" t="n">
        <v>5.7528</v>
      </c>
      <c r="E804" s="0" t="n">
        <v>2.4995</v>
      </c>
      <c r="F804" s="0" t="n">
        <v>3.2533</v>
      </c>
      <c r="G804" s="0" t="n">
        <v>3.06</v>
      </c>
      <c r="I804" s="0" t="n">
        <v>0.383496831325934</v>
      </c>
      <c r="J804" s="0" t="n">
        <v>1.83360658863938</v>
      </c>
      <c r="K804" s="0" t="n">
        <v>0.360346363054688</v>
      </c>
      <c r="L804" s="0" t="n">
        <v>0.566678531190731</v>
      </c>
      <c r="M804" s="0" t="n">
        <v>0.118586727981317</v>
      </c>
      <c r="N804" s="0" t="n">
        <v>3.26271504219205</v>
      </c>
      <c r="P804" s="0" t="n">
        <v>0.524274694792285</v>
      </c>
      <c r="Q804" s="0" t="n">
        <v>19.9890175132565</v>
      </c>
      <c r="R804" s="0" t="n">
        <v>1.21561027525516</v>
      </c>
      <c r="S804" s="0" t="n">
        <v>2.36698771633173</v>
      </c>
      <c r="T804" s="0" t="n">
        <v>1.46604205338567</v>
      </c>
      <c r="U804" s="0" t="n">
        <v>1.4997</v>
      </c>
      <c r="V804" s="0" t="n">
        <v>27.0616322530214</v>
      </c>
    </row>
    <row r="805" customFormat="false" ht="12.75" hidden="false" customHeight="false" outlineLevel="0" collapsed="false">
      <c r="A805" s="0" t="s">
        <v>56</v>
      </c>
      <c r="B805" s="0" t="n">
        <v>20030313</v>
      </c>
      <c r="C805" s="0" t="n">
        <v>14.14262</v>
      </c>
      <c r="D805" s="0" t="n">
        <v>5.835</v>
      </c>
      <c r="E805" s="0" t="n">
        <v>3.1176</v>
      </c>
      <c r="F805" s="0" t="n">
        <v>2.7174</v>
      </c>
      <c r="G805" s="0" t="n">
        <v>3.06</v>
      </c>
      <c r="I805" s="0" t="n">
        <v>1.65362760077236</v>
      </c>
      <c r="J805" s="0" t="n">
        <v>0.683589482180306</v>
      </c>
      <c r="K805" s="0" t="n">
        <v>0.103871230063499</v>
      </c>
      <c r="L805" s="0" t="n">
        <v>0.403240973078317</v>
      </c>
      <c r="M805" s="0" t="n">
        <v>0.152188097133653</v>
      </c>
      <c r="N805" s="0" t="n">
        <v>2.99651738322813</v>
      </c>
      <c r="P805" s="0" t="n">
        <v>2.26065780699554</v>
      </c>
      <c r="Q805" s="0" t="n">
        <v>7.4521340705476</v>
      </c>
      <c r="R805" s="0" t="n">
        <v>0.350404354017079</v>
      </c>
      <c r="S805" s="0" t="n">
        <v>1.68431725830951</v>
      </c>
      <c r="T805" s="0" t="n">
        <v>1.88144284120756</v>
      </c>
      <c r="U805" s="0" t="n">
        <v>1.87056</v>
      </c>
      <c r="V805" s="0" t="n">
        <v>15.4995163310773</v>
      </c>
    </row>
    <row r="806" customFormat="false" ht="12.75" hidden="false" customHeight="false" outlineLevel="0" collapsed="false">
      <c r="A806" s="0" t="s">
        <v>56</v>
      </c>
      <c r="B806" s="0" t="n">
        <v>20030316</v>
      </c>
      <c r="C806" s="0" t="n">
        <v>14.6704</v>
      </c>
      <c r="D806" s="0" t="n">
        <v>12.1631</v>
      </c>
      <c r="E806" s="0" t="n">
        <v>8.4143</v>
      </c>
      <c r="F806" s="0" t="n">
        <v>3.7488</v>
      </c>
      <c r="G806" s="0" t="n">
        <v>3.06</v>
      </c>
      <c r="I806" s="0" t="n">
        <v>2.81654842928502</v>
      </c>
      <c r="J806" s="0" t="n">
        <v>0.458923012197917</v>
      </c>
      <c r="K806" s="0" t="n">
        <v>0.0344270175399856</v>
      </c>
      <c r="L806" s="0" t="n">
        <v>0.017774326613579</v>
      </c>
      <c r="M806" s="0" t="n">
        <v>0.132220070383289</v>
      </c>
      <c r="N806" s="0" t="n">
        <v>3.45989285601979</v>
      </c>
      <c r="P806" s="0" t="n">
        <v>3.85047527778943</v>
      </c>
      <c r="Q806" s="0" t="n">
        <v>5.0029380265631</v>
      </c>
      <c r="R806" s="0" t="n">
        <v>0.116137806729146</v>
      </c>
      <c r="S806" s="0" t="n">
        <v>0.07424246807446</v>
      </c>
      <c r="T806" s="0" t="n">
        <v>1.63458581565766</v>
      </c>
      <c r="U806" s="0" t="n">
        <v>5.04858</v>
      </c>
      <c r="V806" s="0" t="n">
        <v>15.7269593948138</v>
      </c>
    </row>
    <row r="807" customFormat="false" ht="12.75" hidden="false" customHeight="false" outlineLevel="0" collapsed="false">
      <c r="A807" s="0" t="s">
        <v>56</v>
      </c>
      <c r="B807" s="0" t="n">
        <v>20030322</v>
      </c>
      <c r="C807" s="0" t="n">
        <v>10.34785</v>
      </c>
      <c r="D807" s="0" t="n">
        <v>2.0147</v>
      </c>
      <c r="E807" s="0" t="n">
        <v>0.722</v>
      </c>
      <c r="F807" s="0" t="n">
        <v>1.2927</v>
      </c>
      <c r="G807" s="0" t="n">
        <v>3.06</v>
      </c>
      <c r="I807" s="0" t="n">
        <v>0.630598868660792</v>
      </c>
      <c r="J807" s="0" t="n">
        <v>0.595779431899569</v>
      </c>
      <c r="K807" s="0" t="n">
        <v>0.0320755292883705</v>
      </c>
      <c r="L807" s="0" t="n">
        <v>0.277339492898799</v>
      </c>
      <c r="M807" s="0" t="n">
        <v>0.154990207034453</v>
      </c>
      <c r="N807" s="0" t="n">
        <v>1.69078352978198</v>
      </c>
      <c r="P807" s="0" t="n">
        <v>0.862085426522112</v>
      </c>
      <c r="Q807" s="0" t="n">
        <v>6.49487494867453</v>
      </c>
      <c r="R807" s="0" t="n">
        <v>0.108205179751664</v>
      </c>
      <c r="S807" s="0" t="n">
        <v>1.15843310944875</v>
      </c>
      <c r="T807" s="0" t="n">
        <v>1.91608424689192</v>
      </c>
      <c r="U807" s="0" t="n">
        <v>0.4332</v>
      </c>
      <c r="V807" s="0" t="n">
        <v>10.972882911289</v>
      </c>
    </row>
    <row r="808" customFormat="false" ht="12.75" hidden="false" customHeight="false" outlineLevel="0" collapsed="false">
      <c r="A808" s="0" t="s">
        <v>56</v>
      </c>
      <c r="B808" s="0" t="n">
        <v>20030325</v>
      </c>
      <c r="C808" s="0" t="n">
        <v>16.12521</v>
      </c>
      <c r="D808" s="0" t="n">
        <v>4.6497</v>
      </c>
      <c r="E808" s="0" t="n">
        <v>1.6422</v>
      </c>
      <c r="F808" s="0" t="n">
        <v>3.0075</v>
      </c>
      <c r="G808" s="0" t="n">
        <v>3.06</v>
      </c>
      <c r="I808" s="0" t="n">
        <v>1.67219854767832</v>
      </c>
      <c r="J808" s="0" t="n">
        <v>0.603816825771152</v>
      </c>
      <c r="K808" s="0" t="n">
        <v>0.140373090178439</v>
      </c>
      <c r="L808" s="0" t="n">
        <v>0.386516606686637</v>
      </c>
      <c r="M808" s="0" t="n">
        <v>0.396396764919879</v>
      </c>
      <c r="N808" s="0" t="n">
        <v>3.19930183523442</v>
      </c>
      <c r="P808" s="0" t="n">
        <v>2.2860459633656</v>
      </c>
      <c r="Q808" s="0" t="n">
        <v>6.58249440197244</v>
      </c>
      <c r="R808" s="0" t="n">
        <v>0.473541537491062</v>
      </c>
      <c r="S808" s="0" t="n">
        <v>1.61446042126054</v>
      </c>
      <c r="T808" s="0" t="n">
        <v>4.90050056267787</v>
      </c>
      <c r="U808" s="0" t="n">
        <v>0.98532</v>
      </c>
      <c r="V808" s="0" t="n">
        <v>16.8423628867675</v>
      </c>
    </row>
    <row r="809" customFormat="false" ht="12.75" hidden="false" customHeight="false" outlineLevel="0" collapsed="false">
      <c r="A809" s="0" t="s">
        <v>56</v>
      </c>
      <c r="B809" s="0" t="n">
        <v>20030328</v>
      </c>
      <c r="C809" s="0" t="n">
        <v>23.95385</v>
      </c>
      <c r="D809" s="0" t="n">
        <v>20.3813</v>
      </c>
      <c r="E809" s="0" t="n">
        <v>13.5905</v>
      </c>
      <c r="F809" s="0" t="n">
        <v>6.7908</v>
      </c>
      <c r="G809" s="0" t="n">
        <v>3.06</v>
      </c>
      <c r="I809" s="0" t="n">
        <v>4.48264703089934</v>
      </c>
      <c r="J809" s="0" t="n">
        <v>0.0828856243007052</v>
      </c>
      <c r="K809" s="0" t="n">
        <v>0.157900130715314</v>
      </c>
      <c r="L809" s="0" t="n">
        <v>0.818668984446535</v>
      </c>
      <c r="M809" s="0" t="n">
        <v>0.290449468563754</v>
      </c>
      <c r="N809" s="0" t="n">
        <v>5.83255123892565</v>
      </c>
      <c r="P809" s="0" t="n">
        <v>6.12818206570502</v>
      </c>
      <c r="Q809" s="0" t="n">
        <v>0.903575612134671</v>
      </c>
      <c r="R809" s="0" t="n">
        <v>0.532668124452632</v>
      </c>
      <c r="S809" s="0" t="n">
        <v>3.41953916245066</v>
      </c>
      <c r="T809" s="0" t="n">
        <v>3.59071493535992</v>
      </c>
      <c r="U809" s="0" t="n">
        <v>8.1543</v>
      </c>
      <c r="V809" s="0" t="n">
        <v>22.7289799001029</v>
      </c>
    </row>
    <row r="810" customFormat="false" ht="12.75" hidden="false" customHeight="false" outlineLevel="0" collapsed="false">
      <c r="A810" s="0" t="s">
        <v>56</v>
      </c>
      <c r="B810" s="0" t="n">
        <v>20030331</v>
      </c>
      <c r="C810" s="0" t="n">
        <v>31.47713</v>
      </c>
      <c r="D810" s="0" t="n">
        <v>6.5746</v>
      </c>
      <c r="E810" s="0" t="n">
        <v>2.5157</v>
      </c>
      <c r="F810" s="0" t="n">
        <v>4.0589</v>
      </c>
      <c r="G810" s="0" t="n">
        <v>3.06</v>
      </c>
      <c r="I810" s="0" t="n">
        <v>1.13658261695188</v>
      </c>
      <c r="J810" s="0" t="n">
        <v>1.61965664381911</v>
      </c>
      <c r="K810" s="0" t="n">
        <v>0.0739197248037119</v>
      </c>
      <c r="L810" s="0" t="n">
        <v>1.16086227033728</v>
      </c>
      <c r="M810" s="0" t="n">
        <v>0.577102916449927</v>
      </c>
      <c r="N810" s="0" t="n">
        <v>4.56812417236191</v>
      </c>
      <c r="P810" s="0" t="n">
        <v>1.55381076435081</v>
      </c>
      <c r="Q810" s="0" t="n">
        <v>17.6566474070026</v>
      </c>
      <c r="R810" s="0" t="n">
        <v>0.249364462162723</v>
      </c>
      <c r="S810" s="0" t="n">
        <v>4.8488633025635</v>
      </c>
      <c r="T810" s="0" t="n">
        <v>7.1345011288312</v>
      </c>
      <c r="U810" s="0" t="n">
        <v>1.50942</v>
      </c>
      <c r="V810" s="0" t="n">
        <v>32.9526070649108</v>
      </c>
    </row>
    <row r="811" customFormat="false" ht="12.75" hidden="false" customHeight="false" outlineLevel="0" collapsed="false">
      <c r="A811" s="0" t="s">
        <v>56</v>
      </c>
      <c r="B811" s="0" t="n">
        <v>20030403</v>
      </c>
      <c r="C811" s="0" t="n">
        <v>10.50045</v>
      </c>
      <c r="D811" s="0" t="n">
        <v>8.3416</v>
      </c>
      <c r="E811" s="0" t="n">
        <v>5.6476</v>
      </c>
      <c r="F811" s="0" t="n">
        <v>2.694</v>
      </c>
      <c r="G811" s="0" t="n">
        <v>2.6</v>
      </c>
      <c r="I811" s="0" t="n">
        <v>1.5800215849334</v>
      </c>
      <c r="J811" s="0" t="n">
        <v>0.319623407427347</v>
      </c>
      <c r="K811" s="0" t="n">
        <v>0.0415675498386808</v>
      </c>
      <c r="L811" s="0" t="n">
        <v>0.294363847925307</v>
      </c>
      <c r="M811" s="0" t="n">
        <v>0.190651246712163</v>
      </c>
      <c r="N811" s="0" t="n">
        <v>2.4262276368369</v>
      </c>
      <c r="P811" s="0" t="n">
        <v>1.88072586888889</v>
      </c>
      <c r="Q811" s="0" t="n">
        <v>2.99195220517057</v>
      </c>
      <c r="R811" s="0" t="n">
        <v>0.128787651447688</v>
      </c>
      <c r="S811" s="0" t="n">
        <v>1.18268126693692</v>
      </c>
      <c r="T811" s="0" t="n">
        <v>2.01678368954296</v>
      </c>
      <c r="U811" s="0" t="n">
        <v>3.38856</v>
      </c>
      <c r="V811" s="0" t="n">
        <v>11.589490681987</v>
      </c>
    </row>
    <row r="812" customFormat="false" ht="12.75" hidden="false" customHeight="false" outlineLevel="0" collapsed="false">
      <c r="A812" s="0" t="s">
        <v>56</v>
      </c>
      <c r="B812" s="0" t="n">
        <v>20030406</v>
      </c>
      <c r="C812" s="0" t="n">
        <v>14.99885</v>
      </c>
      <c r="D812" s="0" t="n">
        <v>8.8757</v>
      </c>
      <c r="E812" s="0" t="n">
        <v>5.5717</v>
      </c>
      <c r="F812" s="0" t="n">
        <v>3.304</v>
      </c>
      <c r="G812" s="0" t="n">
        <v>2.6</v>
      </c>
      <c r="I812" s="0" t="n">
        <v>2.13308336140288</v>
      </c>
      <c r="J812" s="0" t="n">
        <v>0.567024437537028</v>
      </c>
      <c r="K812" s="0" t="n">
        <v>0.141753244720891</v>
      </c>
      <c r="L812" s="0" t="n">
        <v>0.61615790664773</v>
      </c>
      <c r="M812" s="0" t="n">
        <v>0.133309779789156</v>
      </c>
      <c r="N812" s="0" t="n">
        <v>3.59132873009769</v>
      </c>
      <c r="P812" s="0" t="n">
        <v>2.53904446403874</v>
      </c>
      <c r="Q812" s="0" t="n">
        <v>5.30784034226324</v>
      </c>
      <c r="R812" s="0" t="n">
        <v>0.43919036709026</v>
      </c>
      <c r="S812" s="0" t="n">
        <v>2.47557034874828</v>
      </c>
      <c r="T812" s="0" t="n">
        <v>1.41020315456548</v>
      </c>
      <c r="U812" s="0" t="n">
        <v>3.34302</v>
      </c>
      <c r="V812" s="0" t="n">
        <v>15.514868676706</v>
      </c>
    </row>
    <row r="813" customFormat="false" ht="12.75" hidden="false" customHeight="false" outlineLevel="0" collapsed="false">
      <c r="A813" s="0" t="s">
        <v>56</v>
      </c>
      <c r="B813" s="0" t="n">
        <v>20030409</v>
      </c>
      <c r="C813" s="0" t="n">
        <v>30.40161</v>
      </c>
      <c r="D813" s="0" t="n">
        <v>14.5874</v>
      </c>
      <c r="E813" s="0" t="n">
        <v>8.6531</v>
      </c>
      <c r="F813" s="0" t="n">
        <v>5.9343</v>
      </c>
      <c r="G813" s="0" t="n">
        <v>2.6</v>
      </c>
      <c r="I813" s="0" t="n">
        <v>2.1311856004052</v>
      </c>
      <c r="J813" s="0" t="n">
        <v>1.45289594332063</v>
      </c>
      <c r="K813" s="0" t="n">
        <v>0.883667768070987</v>
      </c>
      <c r="L813" s="0" t="n">
        <v>0.446279967531345</v>
      </c>
      <c r="M813" s="0" t="n">
        <v>0.477166984069024</v>
      </c>
      <c r="N813" s="0" t="n">
        <v>5.39119626339718</v>
      </c>
      <c r="P813" s="0" t="n">
        <v>2.53678552768284</v>
      </c>
      <c r="Q813" s="0" t="n">
        <v>13.6003656818834</v>
      </c>
      <c r="R813" s="0" t="n">
        <v>2.73784471183771</v>
      </c>
      <c r="S813" s="0" t="n">
        <v>1.79304272969847</v>
      </c>
      <c r="T813" s="0" t="n">
        <v>5.0476595734604</v>
      </c>
      <c r="U813" s="0" t="n">
        <v>5.19186</v>
      </c>
      <c r="V813" s="0" t="n">
        <v>30.9075582245628</v>
      </c>
    </row>
    <row r="814" customFormat="false" ht="12.75" hidden="false" customHeight="false" outlineLevel="0" collapsed="false">
      <c r="A814" s="0" t="s">
        <v>56</v>
      </c>
      <c r="B814" s="0" t="n">
        <v>20030412</v>
      </c>
      <c r="C814" s="0" t="n">
        <v>16.57661</v>
      </c>
      <c r="D814" s="0" t="n">
        <v>10.1496</v>
      </c>
      <c r="E814" s="0" t="n">
        <v>6.5135</v>
      </c>
      <c r="F814" s="0" t="n">
        <v>3.6361</v>
      </c>
      <c r="G814" s="0" t="n">
        <v>2.6</v>
      </c>
      <c r="I814" s="0" t="n">
        <v>2.68614513787237</v>
      </c>
      <c r="J814" s="0" t="n">
        <v>0.821473409621222</v>
      </c>
      <c r="K814" s="0" t="n">
        <v>0.0877243440690757</v>
      </c>
      <c r="L814" s="0" t="n">
        <v>0.297213739956176</v>
      </c>
      <c r="M814" s="0" t="n">
        <v>0.159576566402003</v>
      </c>
      <c r="N814" s="0" t="n">
        <v>4.05213319792084</v>
      </c>
      <c r="P814" s="0" t="n">
        <v>3.1973630591886</v>
      </c>
      <c r="Q814" s="0" t="n">
        <v>7.68970332676239</v>
      </c>
      <c r="R814" s="0" t="n">
        <v>0.27179403865012</v>
      </c>
      <c r="S814" s="0" t="n">
        <v>1.19413142952128</v>
      </c>
      <c r="T814" s="0" t="n">
        <v>1.68806352910304</v>
      </c>
      <c r="U814" s="0" t="n">
        <v>3.9081</v>
      </c>
      <c r="V814" s="0" t="n">
        <v>17.9491553832254</v>
      </c>
    </row>
    <row r="815" customFormat="false" ht="12.75" hidden="false" customHeight="false" outlineLevel="0" collapsed="false">
      <c r="A815" s="0" t="s">
        <v>56</v>
      </c>
      <c r="B815" s="0" t="n">
        <v>20030415</v>
      </c>
      <c r="C815" s="0" t="n">
        <v>14.50565</v>
      </c>
      <c r="D815" s="0" t="n">
        <v>9.5505</v>
      </c>
      <c r="E815" s="0" t="n">
        <v>7.2609</v>
      </c>
      <c r="F815" s="0" t="n">
        <v>2.2896</v>
      </c>
      <c r="G815" s="0" t="n">
        <v>2.6</v>
      </c>
      <c r="I815" s="0" t="n">
        <v>1.34715275508122</v>
      </c>
      <c r="J815" s="0" t="n">
        <v>0.571515026916038</v>
      </c>
      <c r="K815" s="0" t="n">
        <v>0.0454590323570399</v>
      </c>
      <c r="L815" s="0" t="n">
        <v>0.466913560820631</v>
      </c>
      <c r="M815" s="0" t="n">
        <v>0.280743869954357</v>
      </c>
      <c r="N815" s="0" t="n">
        <v>2.71178424512928</v>
      </c>
      <c r="P815" s="0" t="n">
        <v>1.6035382427595</v>
      </c>
      <c r="Q815" s="0" t="n">
        <v>5.34987615216586</v>
      </c>
      <c r="R815" s="0" t="n">
        <v>0.14084452985727</v>
      </c>
      <c r="S815" s="0" t="n">
        <v>1.87594341340956</v>
      </c>
      <c r="T815" s="0" t="n">
        <v>2.96981880594748</v>
      </c>
      <c r="U815" s="0" t="n">
        <v>4.35654</v>
      </c>
      <c r="V815" s="0" t="n">
        <v>16.2965611441397</v>
      </c>
    </row>
    <row r="816" customFormat="false" ht="12.75" hidden="false" customHeight="false" outlineLevel="0" collapsed="false">
      <c r="A816" s="0" t="s">
        <v>56</v>
      </c>
      <c r="B816" s="0" t="n">
        <v>20030418</v>
      </c>
      <c r="C816" s="0" t="n">
        <v>31.91524</v>
      </c>
      <c r="D816" s="0" t="n">
        <v>17.9158</v>
      </c>
      <c r="E816" s="0" t="n">
        <v>10.256</v>
      </c>
      <c r="F816" s="0" t="n">
        <v>7.6598</v>
      </c>
      <c r="G816" s="0" t="n">
        <v>2.6</v>
      </c>
      <c r="I816" s="0" t="n">
        <v>4.85623483873019</v>
      </c>
      <c r="J816" s="0" t="n">
        <v>0.22252773165103</v>
      </c>
      <c r="K816" s="0" t="n">
        <v>0.263984526192098</v>
      </c>
      <c r="L816" s="0" t="n">
        <v>1.72090355298244</v>
      </c>
      <c r="M816" s="0" t="n">
        <v>0.223174881287268</v>
      </c>
      <c r="N816" s="0" t="n">
        <v>7.28682553084303</v>
      </c>
      <c r="P816" s="0" t="n">
        <v>5.78045678216752</v>
      </c>
      <c r="Q816" s="0" t="n">
        <v>2.08305249851341</v>
      </c>
      <c r="R816" s="0" t="n">
        <v>0.817896346519182</v>
      </c>
      <c r="S816" s="0" t="n">
        <v>6.91416561056084</v>
      </c>
      <c r="T816" s="0" t="n">
        <v>2.36083145669318</v>
      </c>
      <c r="U816" s="0" t="n">
        <v>6.1536</v>
      </c>
      <c r="V816" s="0" t="n">
        <v>24.1100026944541</v>
      </c>
    </row>
    <row r="817" customFormat="false" ht="12.75" hidden="false" customHeight="false" outlineLevel="0" collapsed="false">
      <c r="A817" s="0" t="s">
        <v>56</v>
      </c>
      <c r="B817" s="0" t="n">
        <v>20030421</v>
      </c>
      <c r="C817" s="0" t="n">
        <v>15.38999</v>
      </c>
      <c r="D817" s="0" t="n">
        <v>10.954</v>
      </c>
      <c r="E817" s="0" t="n">
        <v>7.2147</v>
      </c>
      <c r="F817" s="0" t="n">
        <v>3.7393</v>
      </c>
      <c r="G817" s="0" t="n">
        <v>2.6</v>
      </c>
      <c r="I817" s="0" t="n">
        <v>2.38589223716651</v>
      </c>
      <c r="J817" s="0" t="n">
        <v>0.247370585435925</v>
      </c>
      <c r="K817" s="0" t="n">
        <v>0.344055006540231</v>
      </c>
      <c r="L817" s="0" t="n">
        <v>0.849511565964823</v>
      </c>
      <c r="M817" s="0" t="n">
        <v>0.108066841024679</v>
      </c>
      <c r="N817" s="0" t="n">
        <v>3.93489623613217</v>
      </c>
      <c r="P817" s="0" t="n">
        <v>2.83996705716484</v>
      </c>
      <c r="Q817" s="0" t="n">
        <v>2.31560314855095</v>
      </c>
      <c r="R817" s="0" t="n">
        <v>1.065976619577</v>
      </c>
      <c r="S817" s="0" t="n">
        <v>3.41312774035955</v>
      </c>
      <c r="T817" s="0" t="n">
        <v>1.14317344427363</v>
      </c>
      <c r="U817" s="0" t="n">
        <v>4.32882</v>
      </c>
      <c r="V817" s="0" t="n">
        <v>15.106668009926</v>
      </c>
    </row>
    <row r="818" customFormat="false" ht="12.75" hidden="false" customHeight="false" outlineLevel="0" collapsed="false">
      <c r="A818" s="0" t="s">
        <v>56</v>
      </c>
      <c r="B818" s="0" t="n">
        <v>20030430</v>
      </c>
      <c r="C818" s="0" t="n">
        <v>14.25022</v>
      </c>
      <c r="D818" s="0" t="n">
        <v>6.4977</v>
      </c>
      <c r="E818" s="0" t="n">
        <v>4.3202</v>
      </c>
      <c r="F818" s="0" t="n">
        <v>2.1775</v>
      </c>
      <c r="G818" s="0" t="n">
        <v>2.6</v>
      </c>
      <c r="I818" s="0" t="n">
        <v>1.1413134640104</v>
      </c>
      <c r="J818" s="0" t="n">
        <v>0.666266462813143</v>
      </c>
      <c r="K818" s="0" t="n">
        <v>0.210017102357319</v>
      </c>
      <c r="L818" s="0" t="n">
        <v>0.258787070763634</v>
      </c>
      <c r="M818" s="0" t="n">
        <v>0.236454966244481</v>
      </c>
      <c r="N818" s="0" t="n">
        <v>2.51283906618898</v>
      </c>
      <c r="P818" s="0" t="n">
        <v>1.35852432444208</v>
      </c>
      <c r="Q818" s="0" t="n">
        <v>6.23683174111115</v>
      </c>
      <c r="R818" s="0" t="n">
        <v>0.650690490091832</v>
      </c>
      <c r="S818" s="0" t="n">
        <v>1.03974255967496</v>
      </c>
      <c r="T818" s="0" t="n">
        <v>2.50131340579833</v>
      </c>
      <c r="U818" s="0" t="n">
        <v>2.59212</v>
      </c>
      <c r="V818" s="0" t="n">
        <v>14.3792225211183</v>
      </c>
    </row>
    <row r="819" customFormat="false" ht="12.75" hidden="false" customHeight="false" outlineLevel="0" collapsed="false">
      <c r="A819" s="0" t="s">
        <v>56</v>
      </c>
      <c r="B819" s="0" t="n">
        <v>20030503</v>
      </c>
      <c r="C819" s="0" t="n">
        <v>17.41636</v>
      </c>
      <c r="D819" s="0" t="n">
        <v>8.4877</v>
      </c>
      <c r="E819" s="0" t="n">
        <v>4.8814</v>
      </c>
      <c r="F819" s="0" t="n">
        <v>3.6063</v>
      </c>
      <c r="G819" s="0" t="n">
        <v>2.49</v>
      </c>
      <c r="I819" s="0" t="n">
        <v>1.65240761155956</v>
      </c>
      <c r="J819" s="0" t="n">
        <v>0.976893469145593</v>
      </c>
      <c r="K819" s="0" t="n">
        <v>0.133509203556405</v>
      </c>
      <c r="L819" s="0" t="n">
        <v>0.585005961849774</v>
      </c>
      <c r="M819" s="0" t="n">
        <v>0.281037253255936</v>
      </c>
      <c r="N819" s="0" t="n">
        <v>3.62885349936726</v>
      </c>
      <c r="P819" s="0" t="n">
        <v>1.89703772127478</v>
      </c>
      <c r="Q819" s="0" t="n">
        <v>8.78467601699337</v>
      </c>
      <c r="R819" s="0" t="n">
        <v>0.40486277858622</v>
      </c>
      <c r="S819" s="0" t="n">
        <v>2.32813908172765</v>
      </c>
      <c r="T819" s="0" t="n">
        <v>2.85301443537766</v>
      </c>
      <c r="U819" s="0" t="n">
        <v>2.92884</v>
      </c>
      <c r="V819" s="0" t="n">
        <v>19.1965700339597</v>
      </c>
    </row>
    <row r="820" customFormat="false" ht="12.75" hidden="false" customHeight="false" outlineLevel="0" collapsed="false">
      <c r="A820" s="0" t="s">
        <v>56</v>
      </c>
      <c r="B820" s="0" t="n">
        <v>20030506</v>
      </c>
      <c r="C820" s="0" t="n">
        <v>22.53988</v>
      </c>
      <c r="D820" s="0" t="n">
        <v>12.4233</v>
      </c>
      <c r="E820" s="0" t="n">
        <v>7.5968</v>
      </c>
      <c r="F820" s="0" t="n">
        <v>4.8265</v>
      </c>
      <c r="G820" s="0" t="n">
        <v>2.49</v>
      </c>
      <c r="I820" s="0" t="n">
        <v>2.74863569643914</v>
      </c>
      <c r="J820" s="0" t="n">
        <v>0.573547208889251</v>
      </c>
      <c r="K820" s="0" t="n">
        <v>0.221958974066502</v>
      </c>
      <c r="L820" s="0" t="n">
        <v>1.12683230957394</v>
      </c>
      <c r="M820" s="0" t="n">
        <v>0.281809629702952</v>
      </c>
      <c r="N820" s="0" t="n">
        <v>4.95278381867179</v>
      </c>
      <c r="P820" s="0" t="n">
        <v>3.15555651142648</v>
      </c>
      <c r="Q820" s="0" t="n">
        <v>5.15760066954852</v>
      </c>
      <c r="R820" s="0" t="n">
        <v>0.673084136366265</v>
      </c>
      <c r="S820" s="0" t="n">
        <v>4.48443692809101</v>
      </c>
      <c r="T820" s="0" t="n">
        <v>2.86085539285697</v>
      </c>
      <c r="U820" s="0" t="n">
        <v>4.55808</v>
      </c>
      <c r="V820" s="0" t="n">
        <v>20.8896136382892</v>
      </c>
    </row>
    <row r="821" customFormat="false" ht="12.75" hidden="false" customHeight="false" outlineLevel="0" collapsed="false">
      <c r="A821" s="0" t="s">
        <v>56</v>
      </c>
      <c r="B821" s="0" t="n">
        <v>20030509</v>
      </c>
      <c r="C821" s="0" t="n">
        <v>19.86219</v>
      </c>
      <c r="D821" s="0" t="n">
        <v>14.295</v>
      </c>
      <c r="E821" s="0" t="n">
        <v>9.8481</v>
      </c>
      <c r="F821" s="0" t="n">
        <v>4.4469</v>
      </c>
      <c r="G821" s="0" t="n">
        <v>2.49</v>
      </c>
      <c r="I821" s="0" t="n">
        <v>2.80516186329889</v>
      </c>
      <c r="J821" s="0" t="n">
        <v>0.290754245538222</v>
      </c>
      <c r="K821" s="0" t="n">
        <v>0.022181757738732</v>
      </c>
      <c r="L821" s="0" t="n">
        <v>0.513393049929347</v>
      </c>
      <c r="M821" s="0" t="n">
        <v>0.166072910936979</v>
      </c>
      <c r="N821" s="0" t="n">
        <v>3.79756382744217</v>
      </c>
      <c r="P821" s="0" t="n">
        <v>3.22045107498445</v>
      </c>
      <c r="Q821" s="0" t="n">
        <v>2.61459609291129</v>
      </c>
      <c r="R821" s="0" t="n">
        <v>0.0672655355047138</v>
      </c>
      <c r="S821" s="0" t="n">
        <v>2.04314229559048</v>
      </c>
      <c r="T821" s="0" t="n">
        <v>1.68592742328327</v>
      </c>
      <c r="U821" s="0" t="n">
        <v>5.90886</v>
      </c>
      <c r="V821" s="0" t="n">
        <v>15.5402424222742</v>
      </c>
    </row>
    <row r="822" customFormat="false" ht="12.75" hidden="false" customHeight="false" outlineLevel="0" collapsed="false">
      <c r="A822" s="0" t="s">
        <v>56</v>
      </c>
      <c r="B822" s="0" t="n">
        <v>20030512</v>
      </c>
      <c r="C822" s="0" t="n">
        <v>32.44875</v>
      </c>
      <c r="D822" s="0" t="n">
        <v>12.7518</v>
      </c>
      <c r="E822" s="0" t="n">
        <v>6.589</v>
      </c>
      <c r="F822" s="0" t="n">
        <v>6.1628</v>
      </c>
      <c r="G822" s="0" t="n">
        <v>2.49</v>
      </c>
      <c r="I822" s="0" t="n">
        <v>2.62013016602417</v>
      </c>
      <c r="J822" s="0" t="n">
        <v>1.24305602945741</v>
      </c>
      <c r="K822" s="0" t="n">
        <v>0.257006907458548</v>
      </c>
      <c r="L822" s="0" t="n">
        <v>1.69690446219617</v>
      </c>
      <c r="M822" s="0" t="n">
        <v>0.43722494315398</v>
      </c>
      <c r="N822" s="0" t="n">
        <v>6.25432250829028</v>
      </c>
      <c r="P822" s="0" t="n">
        <v>3.00802642448895</v>
      </c>
      <c r="Q822" s="0" t="n">
        <v>11.1781323497885</v>
      </c>
      <c r="R822" s="0" t="n">
        <v>0.779365975511637</v>
      </c>
      <c r="S822" s="0" t="n">
        <v>6.75314416267682</v>
      </c>
      <c r="T822" s="0" t="n">
        <v>4.43858975944903</v>
      </c>
      <c r="U822" s="0" t="n">
        <v>3.9534</v>
      </c>
      <c r="V822" s="0" t="n">
        <v>30.110658671915</v>
      </c>
    </row>
    <row r="823" customFormat="false" ht="12.75" hidden="false" customHeight="false" outlineLevel="0" collapsed="false">
      <c r="A823" s="0" t="s">
        <v>56</v>
      </c>
      <c r="B823" s="0" t="n">
        <v>20030515</v>
      </c>
      <c r="C823" s="0" t="n">
        <v>47.36409</v>
      </c>
      <c r="D823" s="0" t="n">
        <v>23.1075</v>
      </c>
      <c r="E823" s="0" t="n">
        <v>12.9163</v>
      </c>
      <c r="F823" s="0" t="n">
        <v>10.1912</v>
      </c>
      <c r="G823" s="0" t="n">
        <v>2.49</v>
      </c>
      <c r="I823" s="0" t="n">
        <v>8.14139468008752</v>
      </c>
      <c r="J823" s="0" t="n">
        <v>0.038373989035748</v>
      </c>
      <c r="K823" s="0" t="n">
        <v>0.098814761862314</v>
      </c>
      <c r="L823" s="0" t="n">
        <v>0.85940181626932</v>
      </c>
      <c r="M823" s="0" t="n">
        <v>0.0952058750697226</v>
      </c>
      <c r="N823" s="0" t="n">
        <v>9.23319112232463</v>
      </c>
      <c r="P823" s="0" t="n">
        <v>9.34668462180177</v>
      </c>
      <c r="Q823" s="0" t="n">
        <v>0.345076583891524</v>
      </c>
      <c r="R823" s="0" t="n">
        <v>0.299652892738666</v>
      </c>
      <c r="S823" s="0" t="n">
        <v>3.42014797428359</v>
      </c>
      <c r="T823" s="0" t="n">
        <v>0.966504378902813</v>
      </c>
      <c r="U823" s="0" t="n">
        <v>7.74978</v>
      </c>
      <c r="V823" s="0" t="n">
        <v>22.1278464516184</v>
      </c>
    </row>
    <row r="824" customFormat="false" ht="12.75" hidden="false" customHeight="false" outlineLevel="0" collapsed="false">
      <c r="A824" s="0" t="s">
        <v>56</v>
      </c>
      <c r="B824" s="0" t="n">
        <v>20030518</v>
      </c>
      <c r="C824" s="0" t="n">
        <v>25.45217</v>
      </c>
      <c r="D824" s="0" t="n">
        <v>37.8493</v>
      </c>
      <c r="E824" s="0" t="n">
        <v>26.6381</v>
      </c>
      <c r="F824" s="0" t="n">
        <v>11.2112</v>
      </c>
      <c r="G824" s="0" t="n">
        <v>2.49</v>
      </c>
      <c r="I824" s="0" t="n">
        <v>1.94100283756532E-005</v>
      </c>
      <c r="J824" s="0" t="n">
        <v>8.35249624495812E-007</v>
      </c>
      <c r="K824" s="0" t="n">
        <v>0.166943370501264</v>
      </c>
      <c r="L824" s="0" t="n">
        <v>0.930574119882343</v>
      </c>
      <c r="M824" s="0" t="n">
        <v>0.344378109325529</v>
      </c>
      <c r="N824" s="0" t="n">
        <v>1.44191584498714</v>
      </c>
      <c r="P824" s="0" t="n">
        <v>2.22835792706593E-005</v>
      </c>
      <c r="Q824" s="0" t="n">
        <v>7.51094932687848E-006</v>
      </c>
      <c r="R824" s="0" t="n">
        <v>0.506250917893728</v>
      </c>
      <c r="S824" s="0" t="n">
        <v>3.70339127842724</v>
      </c>
      <c r="T824" s="0" t="n">
        <v>3.49603373129697</v>
      </c>
      <c r="U824" s="0" t="n">
        <v>15.98286</v>
      </c>
      <c r="V824" s="0" t="n">
        <v>23.6885657221465</v>
      </c>
    </row>
    <row r="825" customFormat="false" ht="12.75" hidden="false" customHeight="false" outlineLevel="0" collapsed="false">
      <c r="A825" s="0" t="s">
        <v>56</v>
      </c>
      <c r="B825" s="0" t="n">
        <v>20030521</v>
      </c>
      <c r="C825" s="0" t="n">
        <v>50.25124</v>
      </c>
      <c r="D825" s="0" t="n">
        <v>28.7285</v>
      </c>
      <c r="E825" s="0" t="n">
        <v>17.3522</v>
      </c>
      <c r="F825" s="0" t="n">
        <v>11.3763</v>
      </c>
      <c r="G825" s="0" t="n">
        <v>2.49</v>
      </c>
      <c r="I825" s="0" t="n">
        <v>8.56527315435715</v>
      </c>
      <c r="J825" s="0" t="n">
        <v>0.245285125283639</v>
      </c>
      <c r="K825" s="0" t="n">
        <v>0.0809588203542982</v>
      </c>
      <c r="L825" s="0" t="n">
        <v>1.60409547829615</v>
      </c>
      <c r="M825" s="0" t="n">
        <v>0.666878206733269</v>
      </c>
      <c r="N825" s="0" t="n">
        <v>11.1624907850245</v>
      </c>
      <c r="P825" s="0" t="n">
        <v>9.83331603725921</v>
      </c>
      <c r="Q825" s="0" t="n">
        <v>2.20571682118929</v>
      </c>
      <c r="R825" s="0" t="n">
        <v>0.245505269199334</v>
      </c>
      <c r="S825" s="0" t="n">
        <v>6.38379370021341</v>
      </c>
      <c r="T825" s="0" t="n">
        <v>6.76996778329635</v>
      </c>
      <c r="U825" s="0" t="n">
        <v>10.41132</v>
      </c>
      <c r="V825" s="0" t="n">
        <v>35.8496196111576</v>
      </c>
    </row>
    <row r="826" customFormat="false" ht="12.75" hidden="false" customHeight="false" outlineLevel="0" collapsed="false">
      <c r="A826" s="0" t="s">
        <v>56</v>
      </c>
      <c r="B826" s="0" t="n">
        <v>20030524</v>
      </c>
      <c r="C826" s="0" t="n">
        <v>18.35096</v>
      </c>
      <c r="D826" s="0" t="n">
        <v>5.2186</v>
      </c>
      <c r="E826" s="0" t="n">
        <v>2.032</v>
      </c>
      <c r="F826" s="0" t="n">
        <v>3.1866</v>
      </c>
      <c r="G826" s="0" t="n">
        <v>2.49</v>
      </c>
      <c r="I826" s="0" t="n">
        <v>1.0991831698617</v>
      </c>
      <c r="J826" s="0" t="n">
        <v>1.36262748563409</v>
      </c>
      <c r="K826" s="0" t="n">
        <v>0.0272207050470622</v>
      </c>
      <c r="L826" s="0" t="n">
        <v>0.551819719121889</v>
      </c>
      <c r="M826" s="0" t="n">
        <v>0.269864738138642</v>
      </c>
      <c r="N826" s="0" t="n">
        <v>3.31071581780338</v>
      </c>
      <c r="P826" s="0" t="n">
        <v>1.26191135966144</v>
      </c>
      <c r="Q826" s="0" t="n">
        <v>12.2533739565432</v>
      </c>
      <c r="R826" s="0" t="n">
        <v>0.0825459967317799</v>
      </c>
      <c r="S826" s="0" t="n">
        <v>2.19606831030134</v>
      </c>
      <c r="T826" s="0" t="n">
        <v>2.73959407370024</v>
      </c>
      <c r="U826" s="0" t="n">
        <v>1.2192</v>
      </c>
      <c r="V826" s="0" t="n">
        <v>19.752693696938</v>
      </c>
    </row>
    <row r="827" customFormat="false" ht="12.75" hidden="false" customHeight="false" outlineLevel="0" collapsed="false">
      <c r="A827" s="0" t="s">
        <v>56</v>
      </c>
      <c r="B827" s="0" t="n">
        <v>20030605</v>
      </c>
      <c r="C827" s="0" t="n">
        <v>36.18732</v>
      </c>
      <c r="D827" s="0" t="n">
        <v>13.6012</v>
      </c>
      <c r="E827" s="0" t="n">
        <v>5.3355</v>
      </c>
      <c r="F827" s="0" t="n">
        <v>8.2657</v>
      </c>
      <c r="G827" s="0" t="n">
        <v>2.27</v>
      </c>
      <c r="I827" s="0" t="n">
        <v>3.93134746107057</v>
      </c>
      <c r="J827" s="0" t="n">
        <v>2.22786511377956</v>
      </c>
      <c r="K827" s="0" t="n">
        <v>0.158007715145127</v>
      </c>
      <c r="L827" s="0" t="n">
        <v>1.08408392911091</v>
      </c>
      <c r="M827" s="0" t="n">
        <v>0.600537656090383</v>
      </c>
      <c r="N827" s="0" t="n">
        <v>8.00184187519655</v>
      </c>
      <c r="P827" s="0" t="n">
        <v>4.18099125507822</v>
      </c>
      <c r="Q827" s="0" t="n">
        <v>18.3924696504291</v>
      </c>
      <c r="R827" s="0" t="n">
        <v>0.458359073830843</v>
      </c>
      <c r="S827" s="0" t="n">
        <v>4.2317724336262</v>
      </c>
      <c r="T827" s="0" t="n">
        <v>5.5840432971861</v>
      </c>
      <c r="U827" s="0" t="n">
        <v>3.2013</v>
      </c>
      <c r="V827" s="0" t="n">
        <v>36.0489357101504</v>
      </c>
    </row>
    <row r="828" customFormat="false" ht="12.75" hidden="false" customHeight="false" outlineLevel="0" collapsed="false">
      <c r="A828" s="0" t="s">
        <v>56</v>
      </c>
      <c r="B828" s="0" t="n">
        <v>20030608</v>
      </c>
      <c r="C828" s="0" t="n">
        <v>12.24351</v>
      </c>
      <c r="D828" s="0" t="n">
        <v>4.5201</v>
      </c>
      <c r="E828" s="0" t="n">
        <v>1.5832</v>
      </c>
      <c r="F828" s="0" t="n">
        <v>2.9369</v>
      </c>
      <c r="G828" s="0" t="n">
        <v>2.27</v>
      </c>
      <c r="I828" s="0" t="n">
        <v>1.00260069051501</v>
      </c>
      <c r="J828" s="0" t="n">
        <v>0.948656034236905</v>
      </c>
      <c r="K828" s="0" t="n">
        <v>0.0184891527234833</v>
      </c>
      <c r="L828" s="0" t="n">
        <v>0.417237317822026</v>
      </c>
      <c r="M828" s="0" t="n">
        <v>0.166180684394702</v>
      </c>
      <c r="N828" s="0" t="n">
        <v>2.55316387969212</v>
      </c>
      <c r="P828" s="0" t="n">
        <v>1.06626665815927</v>
      </c>
      <c r="Q828" s="0" t="n">
        <v>7.83177007013591</v>
      </c>
      <c r="R828" s="0" t="n">
        <v>0.0536345387341942</v>
      </c>
      <c r="S828" s="0" t="n">
        <v>1.62870542808199</v>
      </c>
      <c r="T828" s="0" t="n">
        <v>1.54521557042273</v>
      </c>
      <c r="U828" s="0" t="n">
        <v>0.94992</v>
      </c>
      <c r="V828" s="0" t="n">
        <v>13.0755122655341</v>
      </c>
    </row>
    <row r="829" customFormat="false" ht="12.75" hidden="false" customHeight="false" outlineLevel="0" collapsed="false">
      <c r="A829" s="0" t="s">
        <v>56</v>
      </c>
      <c r="B829" s="0" t="n">
        <v>20030611</v>
      </c>
      <c r="C829" s="0" t="n">
        <v>26.98033</v>
      </c>
      <c r="D829" s="0" t="n">
        <v>12.8616</v>
      </c>
      <c r="E829" s="0" t="n">
        <v>6.8531</v>
      </c>
      <c r="F829" s="0" t="n">
        <v>6.0085</v>
      </c>
      <c r="G829" s="0" t="n">
        <v>2.27</v>
      </c>
      <c r="I829" s="0" t="n">
        <v>3.34927705220783</v>
      </c>
      <c r="J829" s="0" t="n">
        <v>1.58814640648165</v>
      </c>
      <c r="K829" s="0" t="n">
        <v>0.0548096562281681</v>
      </c>
      <c r="L829" s="0" t="n">
        <v>0.448642378030618</v>
      </c>
      <c r="M829" s="0" t="n">
        <v>0.503936713484578</v>
      </c>
      <c r="N829" s="0" t="n">
        <v>5.94481220643285</v>
      </c>
      <c r="P829" s="0" t="n">
        <v>3.56195889698892</v>
      </c>
      <c r="Q829" s="0" t="n">
        <v>13.1111773333967</v>
      </c>
      <c r="R829" s="0" t="n">
        <v>0.15899542147455</v>
      </c>
      <c r="S829" s="0" t="n">
        <v>1.75129655271575</v>
      </c>
      <c r="T829" s="0" t="n">
        <v>4.68580845614123</v>
      </c>
      <c r="U829" s="0" t="n">
        <v>4.11186</v>
      </c>
      <c r="V829" s="0" t="n">
        <v>27.3810966607171</v>
      </c>
    </row>
    <row r="830" customFormat="false" ht="12.75" hidden="false" customHeight="false" outlineLevel="0" collapsed="false">
      <c r="A830" s="0" t="s">
        <v>56</v>
      </c>
      <c r="B830" s="0" t="n">
        <v>20030614</v>
      </c>
      <c r="C830" s="0" t="n">
        <v>28.27293</v>
      </c>
      <c r="D830" s="0" t="n">
        <v>18.6966</v>
      </c>
      <c r="E830" s="0" t="n">
        <v>11.9051</v>
      </c>
      <c r="F830" s="0" t="n">
        <v>6.7915</v>
      </c>
      <c r="G830" s="0" t="n">
        <v>2.27</v>
      </c>
      <c r="I830" s="0" t="n">
        <v>5.72202051674749</v>
      </c>
      <c r="J830" s="0" t="n">
        <v>1.28141631838997</v>
      </c>
      <c r="K830" s="0" t="n">
        <v>0.034706737057498</v>
      </c>
      <c r="L830" s="0" t="n">
        <v>0.109392730619121</v>
      </c>
      <c r="M830" s="0" t="n">
        <v>0.256243370565305</v>
      </c>
      <c r="N830" s="0" t="n">
        <v>7.40377967337938</v>
      </c>
      <c r="P830" s="0" t="n">
        <v>6.08537352111447</v>
      </c>
      <c r="Q830" s="0" t="n">
        <v>10.5789217667529</v>
      </c>
      <c r="R830" s="0" t="n">
        <v>0.100679563898219</v>
      </c>
      <c r="S830" s="0" t="n">
        <v>0.427019651746663</v>
      </c>
      <c r="T830" s="0" t="n">
        <v>2.38265504476245</v>
      </c>
      <c r="U830" s="0" t="n">
        <v>7.14306</v>
      </c>
      <c r="V830" s="0" t="n">
        <v>26.7177095482747</v>
      </c>
    </row>
    <row r="831" customFormat="false" ht="12.75" hidden="false" customHeight="false" outlineLevel="0" collapsed="false">
      <c r="A831" s="0" t="s">
        <v>56</v>
      </c>
      <c r="B831" s="0" t="n">
        <v>20030617</v>
      </c>
      <c r="C831" s="0" t="n">
        <v>33.40164</v>
      </c>
      <c r="D831" s="0" t="n">
        <v>20.7637</v>
      </c>
      <c r="E831" s="0" t="n">
        <v>10.9453</v>
      </c>
      <c r="F831" s="0" t="n">
        <v>9.8184</v>
      </c>
      <c r="G831" s="0" t="n">
        <v>2.27</v>
      </c>
      <c r="I831" s="0" t="n">
        <v>7.81199759263143</v>
      </c>
      <c r="J831" s="0" t="n">
        <v>1.56607401800855</v>
      </c>
      <c r="K831" s="0" t="n">
        <v>0.0228149689541995</v>
      </c>
      <c r="L831" s="0" t="n">
        <v>6.10411249361799E-006</v>
      </c>
      <c r="M831" s="0" t="n">
        <v>0.341875370140626</v>
      </c>
      <c r="N831" s="0" t="n">
        <v>9.7427680538473</v>
      </c>
      <c r="P831" s="0" t="n">
        <v>8.30806585856692</v>
      </c>
      <c r="Q831" s="0" t="n">
        <v>12.9289554687995</v>
      </c>
      <c r="R831" s="0" t="n">
        <v>0.0661831482704588</v>
      </c>
      <c r="S831" s="0" t="n">
        <v>2.38276892485907E-005</v>
      </c>
      <c r="T831" s="0" t="n">
        <v>3.17889619367925</v>
      </c>
      <c r="U831" s="0" t="n">
        <v>6.56718</v>
      </c>
      <c r="V831" s="0" t="n">
        <v>31.0493044970053</v>
      </c>
    </row>
    <row r="832" customFormat="false" ht="12.75" hidden="false" customHeight="false" outlineLevel="0" collapsed="false">
      <c r="A832" s="0" t="s">
        <v>56</v>
      </c>
      <c r="B832" s="0" t="n">
        <v>20030620</v>
      </c>
      <c r="C832" s="0" t="n">
        <v>21.73576</v>
      </c>
      <c r="D832" s="0" t="n">
        <v>15.5133</v>
      </c>
      <c r="E832" s="0" t="n">
        <v>8.8569</v>
      </c>
      <c r="F832" s="0" t="n">
        <v>6.6564</v>
      </c>
      <c r="G832" s="0" t="n">
        <v>2.27</v>
      </c>
      <c r="I832" s="0" t="n">
        <v>5.96303616345405</v>
      </c>
      <c r="J832" s="0" t="n">
        <v>1.19015840880636</v>
      </c>
      <c r="K832" s="0" t="n">
        <v>0.0142709209225796</v>
      </c>
      <c r="L832" s="0" t="n">
        <v>1.74527762956224E-005</v>
      </c>
      <c r="M832" s="0" t="n">
        <v>0.0965710055342153</v>
      </c>
      <c r="N832" s="0" t="n">
        <v>7.2640539514935</v>
      </c>
      <c r="P832" s="0" t="n">
        <v>6.34169385941972</v>
      </c>
      <c r="Q832" s="0" t="n">
        <v>9.82552860933209</v>
      </c>
      <c r="R832" s="0" t="n">
        <v>0.0413980171207387</v>
      </c>
      <c r="S832" s="0" t="n">
        <v>6.81277303673633E-005</v>
      </c>
      <c r="T832" s="0" t="n">
        <v>0.897956473981202</v>
      </c>
      <c r="U832" s="0" t="n">
        <v>5.31414</v>
      </c>
      <c r="V832" s="0" t="n">
        <v>22.4207850875841</v>
      </c>
    </row>
    <row r="833" customFormat="false" ht="12.75" hidden="false" customHeight="false" outlineLevel="0" collapsed="false">
      <c r="A833" s="0" t="s">
        <v>56</v>
      </c>
      <c r="B833" s="0" t="n">
        <v>20030623</v>
      </c>
      <c r="C833" s="0" t="n">
        <v>33.63834</v>
      </c>
      <c r="D833" s="0" t="n">
        <v>28.8337</v>
      </c>
      <c r="E833" s="0" t="n">
        <v>15.4714</v>
      </c>
      <c r="F833" s="0" t="n">
        <v>13.3623</v>
      </c>
      <c r="G833" s="0" t="n">
        <v>2.27</v>
      </c>
      <c r="I833" s="0" t="n">
        <v>12.2306629670372</v>
      </c>
      <c r="J833" s="0" t="n">
        <v>1.2423710242979</v>
      </c>
      <c r="K833" s="0" t="n">
        <v>0.0116848986139733</v>
      </c>
      <c r="L833" s="0" t="n">
        <v>0.051186498282069</v>
      </c>
      <c r="M833" s="0" t="n">
        <v>0.200518505508145</v>
      </c>
      <c r="N833" s="0" t="n">
        <v>13.7364238937393</v>
      </c>
      <c r="P833" s="0" t="n">
        <v>13.0073201148866</v>
      </c>
      <c r="Q833" s="0" t="n">
        <v>10.256577571793</v>
      </c>
      <c r="R833" s="0" t="n">
        <v>0.0338963151361872</v>
      </c>
      <c r="S833" s="0" t="n">
        <v>0.199808895406801</v>
      </c>
      <c r="T833" s="0" t="n">
        <v>1.86450259245027</v>
      </c>
      <c r="U833" s="0" t="n">
        <v>9.28284</v>
      </c>
      <c r="V833" s="0" t="n">
        <v>34.6449454896729</v>
      </c>
    </row>
    <row r="834" customFormat="false" ht="12.75" hidden="false" customHeight="false" outlineLevel="0" collapsed="false">
      <c r="A834" s="0" t="s">
        <v>56</v>
      </c>
      <c r="B834" s="0" t="n">
        <v>20030626</v>
      </c>
      <c r="C834" s="0" t="n">
        <v>34.82018</v>
      </c>
      <c r="D834" s="0" t="n">
        <v>17.8281</v>
      </c>
      <c r="E834" s="0" t="n">
        <v>8.8717</v>
      </c>
      <c r="F834" s="0" t="n">
        <v>8.9564</v>
      </c>
      <c r="G834" s="0" t="n">
        <v>2.27</v>
      </c>
      <c r="I834" s="0" t="n">
        <v>3.82629283441276</v>
      </c>
      <c r="J834" s="0" t="n">
        <v>0.785092024482805</v>
      </c>
      <c r="K834" s="0" t="n">
        <v>0.482347106462012</v>
      </c>
      <c r="L834" s="0" t="n">
        <v>1.08549012583666</v>
      </c>
      <c r="M834" s="0" t="n">
        <v>0.875120476711569</v>
      </c>
      <c r="N834" s="0" t="n">
        <v>7.05434256790581</v>
      </c>
      <c r="P834" s="0" t="n">
        <v>4.06926557330849</v>
      </c>
      <c r="Q834" s="0" t="n">
        <v>6.48144321834499</v>
      </c>
      <c r="R834" s="0" t="n">
        <v>1.39922390992016</v>
      </c>
      <c r="S834" s="0" t="n">
        <v>4.23726158846055</v>
      </c>
      <c r="T834" s="0" t="n">
        <v>8.13722600515175</v>
      </c>
      <c r="U834" s="0" t="n">
        <v>5.32302</v>
      </c>
      <c r="V834" s="0" t="n">
        <v>29.6474402951859</v>
      </c>
    </row>
    <row r="835" customFormat="false" ht="12.75" hidden="false" customHeight="false" outlineLevel="0" collapsed="false">
      <c r="A835" s="0" t="s">
        <v>56</v>
      </c>
      <c r="B835" s="0" t="n">
        <v>20030629</v>
      </c>
      <c r="C835" s="0" t="n">
        <v>15.13019</v>
      </c>
      <c r="D835" s="0" t="n">
        <v>6.0815</v>
      </c>
      <c r="E835" s="0" t="n">
        <v>2.7953</v>
      </c>
      <c r="F835" s="0" t="n">
        <v>3.2862</v>
      </c>
      <c r="G835" s="0" t="n">
        <v>2.27</v>
      </c>
      <c r="I835" s="0" t="n">
        <v>1.91700971638025</v>
      </c>
      <c r="J835" s="0" t="n">
        <v>1.08352593897598</v>
      </c>
      <c r="K835" s="0" t="n">
        <v>0.0487295990233385</v>
      </c>
      <c r="L835" s="0" t="n">
        <v>0.289610902992245</v>
      </c>
      <c r="M835" s="0" t="n">
        <v>0.22886292488932</v>
      </c>
      <c r="N835" s="0" t="n">
        <v>3.56773908226113</v>
      </c>
      <c r="P835" s="0" t="n">
        <v>2.03874140849997</v>
      </c>
      <c r="Q835" s="0" t="n">
        <v>8.94520849795048</v>
      </c>
      <c r="R835" s="0" t="n">
        <v>0.141357995436938</v>
      </c>
      <c r="S835" s="0" t="n">
        <v>1.13050973531662</v>
      </c>
      <c r="T835" s="0" t="n">
        <v>2.12806052833142</v>
      </c>
      <c r="U835" s="0" t="n">
        <v>1.67718</v>
      </c>
      <c r="V835" s="0" t="n">
        <v>16.0610581655354</v>
      </c>
    </row>
    <row r="836" customFormat="false" ht="12.75" hidden="false" customHeight="false" outlineLevel="0" collapsed="false">
      <c r="A836" s="0" t="s">
        <v>56</v>
      </c>
      <c r="B836" s="0" t="n">
        <v>20030702</v>
      </c>
      <c r="C836" s="0" t="n">
        <v>27.12628</v>
      </c>
      <c r="D836" s="0" t="n">
        <v>15.9024</v>
      </c>
      <c r="E836" s="0" t="n">
        <v>8.8628</v>
      </c>
      <c r="F836" s="0" t="n">
        <v>7.0396</v>
      </c>
      <c r="G836" s="0" t="n">
        <v>2.38</v>
      </c>
      <c r="I836" s="0" t="n">
        <v>4.97986041229396</v>
      </c>
      <c r="J836" s="0" t="n">
        <v>1.30889263645475</v>
      </c>
      <c r="K836" s="0" t="n">
        <v>0.0261313358491898</v>
      </c>
      <c r="L836" s="0" t="n">
        <v>0.422224628876047</v>
      </c>
      <c r="M836" s="0" t="n">
        <v>0.678074671507835</v>
      </c>
      <c r="N836" s="0" t="n">
        <v>7.41518368498179</v>
      </c>
      <c r="P836" s="0" t="n">
        <v>5.50659387698178</v>
      </c>
      <c r="Q836" s="0" t="n">
        <v>11.2879610069365</v>
      </c>
      <c r="R836" s="0" t="n">
        <v>0.0775229988594454</v>
      </c>
      <c r="S836" s="0" t="n">
        <v>1.66424719300225</v>
      </c>
      <c r="T836" s="0" t="n">
        <v>6.59432263376262</v>
      </c>
      <c r="U836" s="0" t="n">
        <v>5.31768</v>
      </c>
      <c r="V836" s="0" t="n">
        <v>30.4483277095426</v>
      </c>
    </row>
    <row r="837" customFormat="false" ht="12.75" hidden="false" customHeight="false" outlineLevel="0" collapsed="false">
      <c r="A837" s="0" t="s">
        <v>56</v>
      </c>
      <c r="B837" s="0" t="n">
        <v>20030705</v>
      </c>
      <c r="C837" s="0" t="n">
        <v>31.8482381968342</v>
      </c>
      <c r="D837" s="0" t="n">
        <v>16.4104</v>
      </c>
      <c r="E837" s="0" t="n">
        <v>8.253</v>
      </c>
      <c r="F837" s="0" t="n">
        <v>8.1574</v>
      </c>
      <c r="G837" s="0" t="n">
        <v>2.38</v>
      </c>
      <c r="I837" s="0" t="n">
        <v>6.37254587588402</v>
      </c>
      <c r="J837" s="0" t="n">
        <v>0.937315393262796</v>
      </c>
      <c r="K837" s="0" t="n">
        <v>0.024998318111222</v>
      </c>
      <c r="L837" s="0" t="n">
        <v>0.0722138266545678</v>
      </c>
      <c r="M837" s="0" t="n">
        <v>0.843806299828691</v>
      </c>
      <c r="N837" s="0" t="n">
        <v>8.2508797137413</v>
      </c>
      <c r="P837" s="0" t="n">
        <v>7.04658749355664</v>
      </c>
      <c r="Q837" s="0" t="n">
        <v>8.08345873119864</v>
      </c>
      <c r="R837" s="0" t="n">
        <v>0.0741617113494949</v>
      </c>
      <c r="S837" s="0" t="n">
        <v>0.284639147237186</v>
      </c>
      <c r="T837" s="0" t="n">
        <v>8.20607407307873</v>
      </c>
      <c r="U837" s="0" t="n">
        <v>4.9518</v>
      </c>
      <c r="V837" s="0" t="n">
        <v>28.6467211564207</v>
      </c>
    </row>
    <row r="838" customFormat="false" ht="12.75" hidden="false" customHeight="false" outlineLevel="0" collapsed="false">
      <c r="A838" s="0" t="s">
        <v>56</v>
      </c>
      <c r="B838" s="0" t="n">
        <v>20030708</v>
      </c>
      <c r="C838" s="0" t="n">
        <v>31.8482381968342</v>
      </c>
      <c r="D838" s="0" t="n">
        <v>14.2587</v>
      </c>
      <c r="E838" s="0" t="n">
        <v>8.5797</v>
      </c>
      <c r="F838" s="0" t="n">
        <v>5.679</v>
      </c>
      <c r="G838" s="0" t="n">
        <v>2.38</v>
      </c>
      <c r="I838" s="0" t="n">
        <v>4.14308336666991</v>
      </c>
      <c r="J838" s="0" t="n">
        <v>1.55130835123689</v>
      </c>
      <c r="K838" s="0" t="n">
        <v>0.0268853490101325</v>
      </c>
      <c r="L838" s="0" t="n">
        <v>2.96895002031671E-005</v>
      </c>
      <c r="M838" s="0" t="n">
        <v>0.678853035369169</v>
      </c>
      <c r="N838" s="0" t="n">
        <v>6.40015979178631</v>
      </c>
      <c r="P838" s="0" t="n">
        <v>4.58130863315108</v>
      </c>
      <c r="Q838" s="0" t="n">
        <v>13.3785672642542</v>
      </c>
      <c r="R838" s="0" t="n">
        <v>0.0797599056044017</v>
      </c>
      <c r="S838" s="0" t="n">
        <v>0.000117024597798311</v>
      </c>
      <c r="T838" s="0" t="n">
        <v>6.60189227563802</v>
      </c>
      <c r="U838" s="0" t="n">
        <v>5.14782</v>
      </c>
      <c r="V838" s="0" t="n">
        <v>29.7894651032455</v>
      </c>
    </row>
    <row r="839" customFormat="false" ht="12.75" hidden="false" customHeight="false" outlineLevel="0" collapsed="false">
      <c r="A839" s="0" t="s">
        <v>56</v>
      </c>
      <c r="B839" s="0" t="n">
        <v>20030711</v>
      </c>
      <c r="C839" s="0" t="n">
        <v>31.8482381968342</v>
      </c>
      <c r="D839" s="0" t="n">
        <v>8.4648</v>
      </c>
      <c r="E839" s="0" t="n">
        <v>4.751</v>
      </c>
      <c r="F839" s="0" t="n">
        <v>3.7138</v>
      </c>
      <c r="G839" s="0" t="n">
        <v>2.38</v>
      </c>
      <c r="I839" s="0" t="n">
        <v>2.50667116923374</v>
      </c>
      <c r="J839" s="0" t="n">
        <v>0.926888092501366</v>
      </c>
      <c r="K839" s="0" t="n">
        <v>0.0155404171943665</v>
      </c>
      <c r="L839" s="0" t="n">
        <v>2.93716997431458E-005</v>
      </c>
      <c r="M839" s="0" t="n">
        <v>1.04049286017335</v>
      </c>
      <c r="N839" s="0" t="n">
        <v>4.48962191080256</v>
      </c>
      <c r="P839" s="0" t="n">
        <v>2.77180863906</v>
      </c>
      <c r="Q839" s="0" t="n">
        <v>7.99353312452594</v>
      </c>
      <c r="R839" s="0" t="n">
        <v>0.0461032589909305</v>
      </c>
      <c r="S839" s="0" t="n">
        <v>0.000115771950540539</v>
      </c>
      <c r="T839" s="0" t="n">
        <v>10.1188643469781</v>
      </c>
      <c r="U839" s="0" t="n">
        <v>2.8506</v>
      </c>
      <c r="V839" s="0" t="n">
        <v>23.7810251415055</v>
      </c>
    </row>
    <row r="840" customFormat="false" ht="12.75" hidden="false" customHeight="false" outlineLevel="0" collapsed="false">
      <c r="A840" s="0" t="s">
        <v>56</v>
      </c>
      <c r="B840" s="0" t="n">
        <v>20030714</v>
      </c>
      <c r="C840" s="0" t="n">
        <v>26.75134</v>
      </c>
      <c r="D840" s="0" t="n">
        <v>23.2166</v>
      </c>
      <c r="E840" s="0" t="n">
        <v>14.1081</v>
      </c>
      <c r="F840" s="0" t="n">
        <v>9.1085</v>
      </c>
      <c r="G840" s="0" t="n">
        <v>2.38</v>
      </c>
      <c r="I840" s="0" t="n">
        <v>7.13734355795285</v>
      </c>
      <c r="J840" s="0" t="n">
        <v>1.02217992135764</v>
      </c>
      <c r="K840" s="0" t="n">
        <v>0.0395357410356513</v>
      </c>
      <c r="L840" s="0" t="n">
        <v>7.72236368562011E-005</v>
      </c>
      <c r="M840" s="0" t="n">
        <v>0.545148086235028</v>
      </c>
      <c r="N840" s="0" t="n">
        <v>8.74428453021803</v>
      </c>
      <c r="P840" s="0" t="n">
        <v>7.89227991955581</v>
      </c>
      <c r="Q840" s="0" t="n">
        <v>8.81533501908223</v>
      </c>
      <c r="R840" s="0" t="n">
        <v>0.117289419297298</v>
      </c>
      <c r="S840" s="0" t="n">
        <v>0.000304385893389196</v>
      </c>
      <c r="T840" s="0" t="n">
        <v>5.30160248548744</v>
      </c>
      <c r="U840" s="0" t="n">
        <v>8.46486</v>
      </c>
      <c r="V840" s="0" t="n">
        <v>30.5916712293162</v>
      </c>
    </row>
    <row r="841" customFormat="false" ht="12.75" hidden="false" customHeight="false" outlineLevel="0" collapsed="false">
      <c r="A841" s="0" t="s">
        <v>56</v>
      </c>
      <c r="B841" s="0" t="n">
        <v>20030717</v>
      </c>
      <c r="C841" s="0" t="n">
        <v>30.3597</v>
      </c>
      <c r="D841" s="0" t="n">
        <v>24.5726</v>
      </c>
      <c r="E841" s="0" t="n">
        <v>14.719</v>
      </c>
      <c r="F841" s="0" t="n">
        <v>9.8536</v>
      </c>
      <c r="G841" s="0" t="n">
        <v>2.38</v>
      </c>
      <c r="I841" s="0" t="n">
        <v>6.69557190856216</v>
      </c>
      <c r="J841" s="0" t="n">
        <v>1.14365416964407</v>
      </c>
      <c r="K841" s="0" t="n">
        <v>0.0582093242102417</v>
      </c>
      <c r="L841" s="0" t="n">
        <v>3.5380847084551E-005</v>
      </c>
      <c r="M841" s="0" t="n">
        <v>0.528533011502717</v>
      </c>
      <c r="N841" s="0" t="n">
        <v>8.42600379476627</v>
      </c>
      <c r="P841" s="0" t="n">
        <v>7.40378087376863</v>
      </c>
      <c r="Q841" s="0" t="n">
        <v>9.86293551725462</v>
      </c>
      <c r="R841" s="0" t="n">
        <v>0.172687741660156</v>
      </c>
      <c r="S841" s="0" t="n">
        <v>0.00013945769957392</v>
      </c>
      <c r="T841" s="0" t="n">
        <v>5.14001974545485</v>
      </c>
      <c r="U841" s="0" t="n">
        <v>8.8314</v>
      </c>
      <c r="V841" s="0" t="n">
        <v>31.4109633358378</v>
      </c>
    </row>
    <row r="842" customFormat="false" ht="12.75" hidden="false" customHeight="false" outlineLevel="0" collapsed="false">
      <c r="A842" s="0" t="s">
        <v>56</v>
      </c>
      <c r="B842" s="0" t="n">
        <v>20030720</v>
      </c>
      <c r="C842" s="0" t="n">
        <v>48.02414</v>
      </c>
      <c r="D842" s="0" t="n">
        <v>18.75</v>
      </c>
      <c r="E842" s="0" t="n">
        <v>9.5974</v>
      </c>
      <c r="F842" s="0" t="n">
        <v>9.1526</v>
      </c>
      <c r="G842" s="0" t="n">
        <v>2.38</v>
      </c>
      <c r="I842" s="0" t="n">
        <v>5.32064406573619</v>
      </c>
      <c r="J842" s="0" t="n">
        <v>2.6003556971842</v>
      </c>
      <c r="K842" s="0" t="n">
        <v>0.158032305871941</v>
      </c>
      <c r="L842" s="0" t="n">
        <v>0.212129463402989</v>
      </c>
      <c r="M842" s="0" t="n">
        <v>1.62881619105511</v>
      </c>
      <c r="N842" s="0" t="n">
        <v>9.91997772325043</v>
      </c>
      <c r="P842" s="0" t="n">
        <v>5.88342315010512</v>
      </c>
      <c r="Q842" s="0" t="n">
        <v>22.4256084085588</v>
      </c>
      <c r="R842" s="0" t="n">
        <v>0.468829390834448</v>
      </c>
      <c r="S842" s="0" t="n">
        <v>0.836132806750923</v>
      </c>
      <c r="T842" s="0" t="n">
        <v>15.8403490444926</v>
      </c>
      <c r="U842" s="0" t="n">
        <v>5.75844</v>
      </c>
      <c r="V842" s="0" t="n">
        <v>51.2127828007418</v>
      </c>
    </row>
    <row r="843" customFormat="false" ht="12.75" hidden="false" customHeight="false" outlineLevel="0" collapsed="false">
      <c r="A843" s="0" t="s">
        <v>56</v>
      </c>
      <c r="B843" s="0" t="n">
        <v>20030723</v>
      </c>
      <c r="C843" s="0" t="n">
        <v>24.02052</v>
      </c>
      <c r="D843" s="0" t="n">
        <v>8.7418</v>
      </c>
      <c r="E843" s="0" t="n">
        <v>3.0845</v>
      </c>
      <c r="F843" s="0" t="n">
        <v>5.6573</v>
      </c>
      <c r="G843" s="0" t="n">
        <v>2.38</v>
      </c>
      <c r="I843" s="0" t="n">
        <v>2.73982466323558</v>
      </c>
      <c r="J843" s="0" t="n">
        <v>1.94556687637707</v>
      </c>
      <c r="K843" s="0" t="n">
        <v>0.00608313104568138</v>
      </c>
      <c r="L843" s="0" t="n">
        <v>1.09205237722353E-005</v>
      </c>
      <c r="M843" s="0" t="n">
        <v>0.567265594725535</v>
      </c>
      <c r="N843" s="0" t="n">
        <v>5.25875118590764</v>
      </c>
      <c r="P843" s="0" t="n">
        <v>3.02962341621678</v>
      </c>
      <c r="Q843" s="0" t="n">
        <v>16.7786741442874</v>
      </c>
      <c r="R843" s="0" t="n">
        <v>0.018046630445448</v>
      </c>
      <c r="S843" s="0" t="n">
        <v>4.3044507096701E-005</v>
      </c>
      <c r="T843" s="0" t="n">
        <v>5.51669677077768</v>
      </c>
      <c r="U843" s="0" t="n">
        <v>1.8507</v>
      </c>
      <c r="V843" s="0" t="n">
        <v>27.1937840062344</v>
      </c>
    </row>
    <row r="844" customFormat="false" ht="12.75" hidden="false" customHeight="false" outlineLevel="0" collapsed="false">
      <c r="A844" s="0" t="s">
        <v>56</v>
      </c>
      <c r="B844" s="0" t="n">
        <v>20030726</v>
      </c>
      <c r="C844" s="0" t="n">
        <v>26.20953</v>
      </c>
      <c r="D844" s="0" t="n">
        <v>6.2459</v>
      </c>
      <c r="E844" s="0" t="n">
        <v>1.7904</v>
      </c>
      <c r="F844" s="0" t="n">
        <v>4.4555</v>
      </c>
      <c r="G844" s="0" t="n">
        <v>2.38</v>
      </c>
      <c r="I844" s="0" t="n">
        <v>1.18067844927676</v>
      </c>
      <c r="J844" s="0" t="n">
        <v>2.75958134092807</v>
      </c>
      <c r="K844" s="0" t="n">
        <v>0.0757517339513754</v>
      </c>
      <c r="L844" s="0" t="n">
        <v>0.513468047088054</v>
      </c>
      <c r="M844" s="0" t="n">
        <v>0.217492825099533</v>
      </c>
      <c r="N844" s="0" t="n">
        <v>4.74697239634379</v>
      </c>
      <c r="P844" s="0" t="n">
        <v>1.30556204013695</v>
      </c>
      <c r="Q844" s="0" t="n">
        <v>23.7987789863637</v>
      </c>
      <c r="R844" s="0" t="n">
        <v>0.224730247952309</v>
      </c>
      <c r="S844" s="0" t="n">
        <v>2.02389367559491</v>
      </c>
      <c r="T844" s="0" t="n">
        <v>2.11513262403026</v>
      </c>
      <c r="U844" s="0" t="n">
        <v>1.07424</v>
      </c>
      <c r="V844" s="0" t="n">
        <v>30.5423375740781</v>
      </c>
    </row>
    <row r="845" customFormat="false" ht="12.75" hidden="false" customHeight="false" outlineLevel="0" collapsed="false">
      <c r="A845" s="0" t="s">
        <v>56</v>
      </c>
      <c r="B845" s="0" t="n">
        <v>20030729</v>
      </c>
      <c r="C845" s="0" t="n">
        <v>15.44798</v>
      </c>
      <c r="D845" s="0" t="n">
        <v>3.7372</v>
      </c>
      <c r="E845" s="0" t="n">
        <v>0.9182</v>
      </c>
      <c r="F845" s="0" t="n">
        <v>2.819</v>
      </c>
      <c r="G845" s="0" t="n">
        <v>2.38</v>
      </c>
      <c r="I845" s="0" t="n">
        <v>0.217917184277534</v>
      </c>
      <c r="J845" s="0" t="n">
        <v>1.85644009395638</v>
      </c>
      <c r="K845" s="0" t="n">
        <v>0.00313685458924601</v>
      </c>
      <c r="L845" s="0" t="n">
        <v>7.27669307000326E-006</v>
      </c>
      <c r="M845" s="0" t="n">
        <v>0.744115851434824</v>
      </c>
      <c r="N845" s="0" t="n">
        <v>2.82161726095106</v>
      </c>
      <c r="P845" s="0" t="n">
        <v>0.24096688125421</v>
      </c>
      <c r="Q845" s="0" t="n">
        <v>16.0100399441872</v>
      </c>
      <c r="R845" s="0" t="n">
        <v>0.00930600625041924</v>
      </c>
      <c r="S845" s="0" t="n">
        <v>2.8681927078316E-005</v>
      </c>
      <c r="T845" s="0" t="n">
        <v>7.23657763288317</v>
      </c>
      <c r="U845" s="0" t="n">
        <v>0.55092</v>
      </c>
      <c r="V845" s="0" t="n">
        <v>24.0478391465021</v>
      </c>
    </row>
    <row r="846" customFormat="false" ht="12.75" hidden="false" customHeight="false" outlineLevel="0" collapsed="false">
      <c r="A846" s="0" t="s">
        <v>56</v>
      </c>
      <c r="B846" s="0" t="n">
        <v>20030801</v>
      </c>
      <c r="C846" s="0" t="n">
        <v>9.12974</v>
      </c>
      <c r="D846" s="0" t="n">
        <v>2.4244</v>
      </c>
      <c r="E846" s="0" t="n">
        <v>1.0538</v>
      </c>
      <c r="F846" s="0" t="n">
        <v>1.3706</v>
      </c>
      <c r="G846" s="0" t="n">
        <v>2.44</v>
      </c>
      <c r="I846" s="0" t="n">
        <v>0.103849548424273</v>
      </c>
      <c r="J846" s="0" t="n">
        <v>0.998509187512352</v>
      </c>
      <c r="K846" s="0" t="n">
        <v>0.0270427296617439</v>
      </c>
      <c r="L846" s="0" t="n">
        <v>0.123529695035407</v>
      </c>
      <c r="M846" s="0" t="n">
        <v>0.0612093365724027</v>
      </c>
      <c r="N846" s="0" t="n">
        <v>1.31414049720618</v>
      </c>
      <c r="P846" s="0" t="n">
        <v>0.117228500811937</v>
      </c>
      <c r="Q846" s="0" t="n">
        <v>8.81184670133122</v>
      </c>
      <c r="R846" s="0" t="n">
        <v>0.0811974325513467</v>
      </c>
      <c r="S846" s="0" t="n">
        <v>0.489471641502244</v>
      </c>
      <c r="T846" s="0" t="n">
        <v>0.609509914989049</v>
      </c>
      <c r="U846" s="0" t="n">
        <v>0.63228</v>
      </c>
      <c r="V846" s="0" t="n">
        <v>10.7415341911858</v>
      </c>
    </row>
    <row r="847" customFormat="false" ht="12.75" hidden="false" customHeight="false" outlineLevel="0" collapsed="false">
      <c r="A847" s="0" t="s">
        <v>56</v>
      </c>
      <c r="B847" s="0" t="n">
        <v>20030804</v>
      </c>
      <c r="C847" s="0" t="n">
        <v>10.77375</v>
      </c>
      <c r="D847" s="0" t="n">
        <v>2.7778</v>
      </c>
      <c r="E847" s="0" t="n">
        <v>1.3765</v>
      </c>
      <c r="F847" s="0" t="n">
        <v>1.4013</v>
      </c>
      <c r="G847" s="0" t="n">
        <v>2.44</v>
      </c>
      <c r="I847" s="0" t="n">
        <v>0.253717089955375</v>
      </c>
      <c r="J847" s="0" t="n">
        <v>1.06449801787848</v>
      </c>
      <c r="K847" s="0" t="n">
        <v>0.015282829330987</v>
      </c>
      <c r="L847" s="0" t="n">
        <v>0.173646546341416</v>
      </c>
      <c r="M847" s="0" t="n">
        <v>0.120951756636908</v>
      </c>
      <c r="N847" s="0" t="n">
        <v>1.62809624014316</v>
      </c>
      <c r="P847" s="0" t="n">
        <v>0.286403499457915</v>
      </c>
      <c r="Q847" s="0" t="n">
        <v>9.39419833560626</v>
      </c>
      <c r="R847" s="0" t="n">
        <v>0.0458876200486537</v>
      </c>
      <c r="S847" s="0" t="n">
        <v>0.688053670452005</v>
      </c>
      <c r="T847" s="0" t="n">
        <v>1.20441257876296</v>
      </c>
      <c r="U847" s="0" t="n">
        <v>0.8259</v>
      </c>
      <c r="V847" s="0" t="n">
        <v>12.4448557043278</v>
      </c>
    </row>
    <row r="848" customFormat="false" ht="12.75" hidden="false" customHeight="false" outlineLevel="0" collapsed="false">
      <c r="A848" s="0" t="s">
        <v>56</v>
      </c>
      <c r="B848" s="0" t="n">
        <v>20030807</v>
      </c>
      <c r="C848" s="0" t="n">
        <v>22.26221</v>
      </c>
      <c r="D848" s="0" t="n">
        <v>7.1895</v>
      </c>
      <c r="E848" s="0" t="n">
        <v>2.5702</v>
      </c>
      <c r="F848" s="0" t="n">
        <v>4.6193</v>
      </c>
      <c r="G848" s="0" t="n">
        <v>2.44</v>
      </c>
      <c r="I848" s="0" t="n">
        <v>0.975747372397702</v>
      </c>
      <c r="J848" s="0" t="n">
        <v>1.59446367628602</v>
      </c>
      <c r="K848" s="0" t="n">
        <v>0.0140330056406514</v>
      </c>
      <c r="L848" s="0" t="n">
        <v>0.736209608448095</v>
      </c>
      <c r="M848" s="0" t="n">
        <v>0.130220274001094</v>
      </c>
      <c r="N848" s="0" t="n">
        <v>3.45067393677356</v>
      </c>
      <c r="P848" s="0" t="n">
        <v>1.10145304792326</v>
      </c>
      <c r="Q848" s="0" t="n">
        <v>14.0711469278289</v>
      </c>
      <c r="R848" s="0" t="n">
        <v>0.0421349487737321</v>
      </c>
      <c r="S848" s="0" t="n">
        <v>2.9171425172994</v>
      </c>
      <c r="T848" s="0" t="n">
        <v>1.2967065578692</v>
      </c>
      <c r="U848" s="0" t="n">
        <v>1.54212</v>
      </c>
      <c r="V848" s="0" t="n">
        <v>20.9707039996945</v>
      </c>
    </row>
    <row r="849" customFormat="false" ht="12.75" hidden="false" customHeight="false" outlineLevel="0" collapsed="false">
      <c r="A849" s="0" t="s">
        <v>56</v>
      </c>
      <c r="B849" s="0" t="n">
        <v>20030810</v>
      </c>
      <c r="C849" s="0" t="n">
        <v>18.10819</v>
      </c>
      <c r="D849" s="0" t="n">
        <v>11.1111</v>
      </c>
      <c r="E849" s="0" t="n">
        <v>7.1472</v>
      </c>
      <c r="F849" s="0" t="n">
        <v>3.9639</v>
      </c>
      <c r="G849" s="0" t="n">
        <v>2.44</v>
      </c>
      <c r="I849" s="0" t="n">
        <v>1.98519355794009</v>
      </c>
      <c r="J849" s="0" t="n">
        <v>0.984047967478253</v>
      </c>
      <c r="K849" s="0" t="n">
        <v>0.0376883626837289</v>
      </c>
      <c r="L849" s="0" t="n">
        <v>0.289967139496104</v>
      </c>
      <c r="M849" s="0" t="n">
        <v>0.125460279618324</v>
      </c>
      <c r="N849" s="0" t="n">
        <v>3.4223573072165</v>
      </c>
      <c r="P849" s="0" t="n">
        <v>2.2409463319769</v>
      </c>
      <c r="Q849" s="0" t="n">
        <v>8.6842263893217</v>
      </c>
      <c r="R849" s="0" t="n">
        <v>0.113161590019217</v>
      </c>
      <c r="S849" s="0" t="n">
        <v>1.14896010801441</v>
      </c>
      <c r="T849" s="0" t="n">
        <v>1.24930751821193</v>
      </c>
      <c r="U849" s="0" t="n">
        <v>4.28832</v>
      </c>
      <c r="V849" s="0" t="n">
        <v>17.7249219375442</v>
      </c>
    </row>
    <row r="850" customFormat="false" ht="12.75" hidden="false" customHeight="false" outlineLevel="0" collapsed="false">
      <c r="A850" s="0" t="s">
        <v>56</v>
      </c>
      <c r="B850" s="0" t="n">
        <v>20030813</v>
      </c>
      <c r="C850" s="0" t="n">
        <v>27.18028</v>
      </c>
      <c r="D850" s="0" t="n">
        <v>16.7075</v>
      </c>
      <c r="E850" s="0" t="n">
        <v>9.4205</v>
      </c>
      <c r="F850" s="0" t="n">
        <v>7.287</v>
      </c>
      <c r="G850" s="0" t="n">
        <v>2.44</v>
      </c>
      <c r="I850" s="0" t="n">
        <v>5.18590303490024</v>
      </c>
      <c r="J850" s="0" t="n">
        <v>1.08657040635158</v>
      </c>
      <c r="K850" s="0" t="n">
        <v>0.0410265538487667</v>
      </c>
      <c r="L850" s="0" t="n">
        <v>0.0743221842787207</v>
      </c>
      <c r="M850" s="0" t="n">
        <v>0.277917810396284</v>
      </c>
      <c r="N850" s="0" t="n">
        <v>6.66573998977559</v>
      </c>
      <c r="P850" s="0" t="n">
        <v>5.85400367514102</v>
      </c>
      <c r="Q850" s="0" t="n">
        <v>9.58898723288395</v>
      </c>
      <c r="R850" s="0" t="n">
        <v>0.123184711033887</v>
      </c>
      <c r="S850" s="0" t="n">
        <v>0.294492765715246</v>
      </c>
      <c r="T850" s="0" t="n">
        <v>2.76744808021585</v>
      </c>
      <c r="U850" s="0" t="n">
        <v>5.6523</v>
      </c>
      <c r="V850" s="0" t="n">
        <v>24.28041646499</v>
      </c>
    </row>
    <row r="851" customFormat="false" ht="12.75" hidden="false" customHeight="false" outlineLevel="0" collapsed="false">
      <c r="A851" s="0" t="s">
        <v>56</v>
      </c>
      <c r="B851" s="0" t="n">
        <v>20030816</v>
      </c>
      <c r="C851" s="0" t="n">
        <v>27.96757</v>
      </c>
      <c r="D851" s="0" t="n">
        <v>12.4507</v>
      </c>
      <c r="E851" s="0" t="n">
        <v>6.7282</v>
      </c>
      <c r="F851" s="0" t="n">
        <v>5.7225</v>
      </c>
      <c r="G851" s="0" t="n">
        <v>2.44</v>
      </c>
      <c r="I851" s="0" t="n">
        <v>4.0136289557561</v>
      </c>
      <c r="J851" s="0" t="n">
        <v>1.60169428630307</v>
      </c>
      <c r="K851" s="0" t="n">
        <v>0.0519970918487854</v>
      </c>
      <c r="L851" s="0" t="n">
        <v>0.171527876607941</v>
      </c>
      <c r="M851" s="0" t="n">
        <v>0.357011553536404</v>
      </c>
      <c r="N851" s="0" t="n">
        <v>6.1958597640523</v>
      </c>
      <c r="P851" s="0" t="n">
        <v>4.53070535633349</v>
      </c>
      <c r="Q851" s="0" t="n">
        <v>14.1349570838337</v>
      </c>
      <c r="R851" s="0" t="n">
        <v>0.156124415362945</v>
      </c>
      <c r="S851" s="0" t="n">
        <v>0.679658695041858</v>
      </c>
      <c r="T851" s="0" t="n">
        <v>3.55504721716248</v>
      </c>
      <c r="U851" s="0" t="n">
        <v>4.03692</v>
      </c>
      <c r="V851" s="0" t="n">
        <v>27.0934127677345</v>
      </c>
    </row>
    <row r="852" customFormat="false" ht="12.75" hidden="false" customHeight="false" outlineLevel="0" collapsed="false">
      <c r="A852" s="0" t="s">
        <v>56</v>
      </c>
      <c r="B852" s="0" t="n">
        <v>20030822</v>
      </c>
      <c r="C852" s="0" t="n">
        <v>19.64721</v>
      </c>
      <c r="D852" s="0" t="n">
        <v>6.6176</v>
      </c>
      <c r="E852" s="0" t="n">
        <v>3.6842</v>
      </c>
      <c r="F852" s="0" t="n">
        <v>2.9334</v>
      </c>
      <c r="G852" s="0" t="n">
        <v>2.44</v>
      </c>
      <c r="I852" s="0" t="n">
        <v>1.31738501828889</v>
      </c>
      <c r="J852" s="0" t="n">
        <v>1.34321900611464</v>
      </c>
      <c r="K852" s="0" t="n">
        <v>0.0331114136554218</v>
      </c>
      <c r="L852" s="0" t="n">
        <v>0.153003578407291</v>
      </c>
      <c r="M852" s="0" t="n">
        <v>0.351407333734802</v>
      </c>
      <c r="N852" s="0" t="n">
        <v>3.19812635020104</v>
      </c>
      <c r="P852" s="0" t="n">
        <v>1.48710392129174</v>
      </c>
      <c r="Q852" s="0" t="n">
        <v>11.8539119281266</v>
      </c>
      <c r="R852" s="0" t="n">
        <v>0.0994190235451433</v>
      </c>
      <c r="S852" s="0" t="n">
        <v>0.606258379066413</v>
      </c>
      <c r="T852" s="0" t="n">
        <v>3.49924155537731</v>
      </c>
      <c r="U852" s="0" t="n">
        <v>2.21052</v>
      </c>
      <c r="V852" s="0" t="n">
        <v>19.7564548074072</v>
      </c>
    </row>
    <row r="853" customFormat="false" ht="12.75" hidden="false" customHeight="false" outlineLevel="0" collapsed="false">
      <c r="A853" s="0" t="s">
        <v>56</v>
      </c>
      <c r="B853" s="0" t="n">
        <v>20030825</v>
      </c>
      <c r="C853" s="0" t="n">
        <v>38.47773</v>
      </c>
      <c r="D853" s="0" t="n">
        <v>21.6552</v>
      </c>
      <c r="E853" s="0" t="n">
        <v>12.6242</v>
      </c>
      <c r="F853" s="0" t="n">
        <v>9.031</v>
      </c>
      <c r="G853" s="0" t="n">
        <v>2.44</v>
      </c>
      <c r="I853" s="0" t="n">
        <v>5.04031765550607</v>
      </c>
      <c r="J853" s="0" t="n">
        <v>1.67011869056967</v>
      </c>
      <c r="K853" s="0" t="n">
        <v>0.397693529403869</v>
      </c>
      <c r="L853" s="0" t="n">
        <v>0.541657604117079</v>
      </c>
      <c r="M853" s="0" t="n">
        <v>0.853565785166949</v>
      </c>
      <c r="N853" s="0" t="n">
        <v>8.50335326476364</v>
      </c>
      <c r="P853" s="0" t="n">
        <v>5.68966251020123</v>
      </c>
      <c r="Q853" s="0" t="n">
        <v>14.7388026653945</v>
      </c>
      <c r="R853" s="0" t="n">
        <v>1.19409889215286</v>
      </c>
      <c r="S853" s="0" t="n">
        <v>2.14625347001276</v>
      </c>
      <c r="T853" s="0" t="n">
        <v>8.49963156420217</v>
      </c>
      <c r="U853" s="0" t="n">
        <v>7.57452</v>
      </c>
      <c r="V853" s="0" t="n">
        <v>39.8429691019636</v>
      </c>
    </row>
    <row r="854" customFormat="false" ht="12.75" hidden="false" customHeight="false" outlineLevel="0" collapsed="false">
      <c r="A854" s="0" t="s">
        <v>56</v>
      </c>
      <c r="B854" s="0" t="n">
        <v>20030828</v>
      </c>
      <c r="C854" s="0" t="n">
        <v>25.32301</v>
      </c>
      <c r="D854" s="0" t="n">
        <v>11.0125</v>
      </c>
      <c r="E854" s="0" t="n">
        <v>5.7516</v>
      </c>
      <c r="F854" s="0" t="n">
        <v>5.2609</v>
      </c>
      <c r="G854" s="0" t="n">
        <v>2.44</v>
      </c>
      <c r="I854" s="0" t="n">
        <v>2.81031292886404</v>
      </c>
      <c r="J854" s="0" t="n">
        <v>1.37107588260138</v>
      </c>
      <c r="K854" s="0" t="n">
        <v>0.0493228503077329</v>
      </c>
      <c r="L854" s="0" t="n">
        <v>0.690142603712268</v>
      </c>
      <c r="M854" s="0" t="n">
        <v>0.307495637126957</v>
      </c>
      <c r="N854" s="0" t="n">
        <v>5.22834990261238</v>
      </c>
      <c r="P854" s="0" t="n">
        <v>3.17236595114681</v>
      </c>
      <c r="Q854" s="0" t="n">
        <v>12.0997489502081</v>
      </c>
      <c r="R854" s="0" t="n">
        <v>0.14809484327937</v>
      </c>
      <c r="S854" s="0" t="n">
        <v>2.73460752099205</v>
      </c>
      <c r="T854" s="0" t="n">
        <v>3.06197796185978</v>
      </c>
      <c r="U854" s="0" t="n">
        <v>3.45096</v>
      </c>
      <c r="V854" s="0" t="n">
        <v>24.6677552274862</v>
      </c>
    </row>
    <row r="855" customFormat="false" ht="12.75" hidden="false" customHeight="false" outlineLevel="0" collapsed="false">
      <c r="A855" s="0" t="s">
        <v>56</v>
      </c>
      <c r="B855" s="0" t="n">
        <v>20030831</v>
      </c>
      <c r="C855" s="0" t="n">
        <v>17.95293</v>
      </c>
      <c r="D855" s="0" t="n">
        <v>4.027</v>
      </c>
      <c r="E855" s="0" t="n">
        <v>1.0023</v>
      </c>
      <c r="F855" s="0" t="n">
        <v>3.0247</v>
      </c>
      <c r="G855" s="0" t="n">
        <v>2.44</v>
      </c>
      <c r="I855" s="0" t="n">
        <v>0.482776842376485</v>
      </c>
      <c r="J855" s="0" t="n">
        <v>1.59796481376796</v>
      </c>
      <c r="K855" s="0" t="n">
        <v>0.0418472693561932</v>
      </c>
      <c r="L855" s="0" t="n">
        <v>0.468788489788309</v>
      </c>
      <c r="M855" s="0" t="n">
        <v>0.233760629801403</v>
      </c>
      <c r="N855" s="0" t="n">
        <v>2.82513804509035</v>
      </c>
      <c r="P855" s="0" t="n">
        <v>0.544973053010292</v>
      </c>
      <c r="Q855" s="0" t="n">
        <v>14.1020444770523</v>
      </c>
      <c r="R855" s="0" t="n">
        <v>0.125648959018156</v>
      </c>
      <c r="S855" s="0" t="n">
        <v>1.85751832017616</v>
      </c>
      <c r="T855" s="0" t="n">
        <v>2.32774000792355</v>
      </c>
      <c r="U855" s="0" t="n">
        <v>0.60138</v>
      </c>
      <c r="V855" s="0" t="n">
        <v>19.5593048171804</v>
      </c>
    </row>
    <row r="856" customFormat="false" ht="12.75" hidden="false" customHeight="false" outlineLevel="0" collapsed="false">
      <c r="A856" s="0" t="s">
        <v>56</v>
      </c>
      <c r="B856" s="0" t="n">
        <v>20030903</v>
      </c>
      <c r="C856" s="0" t="n">
        <v>50.35081</v>
      </c>
      <c r="D856" s="0" t="n">
        <v>17.9158</v>
      </c>
      <c r="E856" s="0" t="n">
        <v>8.9699</v>
      </c>
      <c r="F856" s="0" t="n">
        <v>8.9459</v>
      </c>
      <c r="G856" s="0" t="n">
        <v>2.47</v>
      </c>
      <c r="I856" s="0" t="n">
        <v>6.00871798175557</v>
      </c>
      <c r="J856" s="0" t="n">
        <v>2.76650750420756</v>
      </c>
      <c r="K856" s="0" t="n">
        <v>0.156000497068911</v>
      </c>
      <c r="L856" s="0" t="n">
        <v>0.216741788663474</v>
      </c>
      <c r="M856" s="0" t="n">
        <v>0.838716997658433</v>
      </c>
      <c r="N856" s="0" t="n">
        <v>9.98668476935395</v>
      </c>
      <c r="P856" s="0" t="n">
        <v>6.8520947227618</v>
      </c>
      <c r="Q856" s="0" t="n">
        <v>24.6924007630538</v>
      </c>
      <c r="R856" s="0" t="n">
        <v>0.471200557103274</v>
      </c>
      <c r="S856" s="0" t="n">
        <v>0.861063710434949</v>
      </c>
      <c r="T856" s="0" t="n">
        <v>8.4493654831591</v>
      </c>
      <c r="U856" s="0" t="n">
        <v>5.38194</v>
      </c>
      <c r="V856" s="0" t="n">
        <v>46.708065236513</v>
      </c>
    </row>
    <row r="857" customFormat="false" ht="12.75" hidden="false" customHeight="false" outlineLevel="0" collapsed="false">
      <c r="A857" s="0" t="s">
        <v>56</v>
      </c>
      <c r="B857" s="0" t="n">
        <v>20030906</v>
      </c>
      <c r="C857" s="0" t="n">
        <v>29.35739</v>
      </c>
      <c r="D857" s="0" t="n">
        <v>8.0539</v>
      </c>
      <c r="E857" s="0" t="n">
        <v>3.5874</v>
      </c>
      <c r="F857" s="0" t="n">
        <v>4.4665</v>
      </c>
      <c r="G857" s="0" t="n">
        <v>2.47</v>
      </c>
      <c r="I857" s="0" t="n">
        <v>1.93612288071412</v>
      </c>
      <c r="J857" s="0" t="n">
        <v>1.97563099171112</v>
      </c>
      <c r="K857" s="0" t="n">
        <v>0.114740331315409</v>
      </c>
      <c r="L857" s="0" t="n">
        <v>0.394850665947962</v>
      </c>
      <c r="M857" s="0" t="n">
        <v>0.574648076579567</v>
      </c>
      <c r="N857" s="0" t="n">
        <v>4.99599294626817</v>
      </c>
      <c r="P857" s="0" t="n">
        <v>2.20787486013506</v>
      </c>
      <c r="Q857" s="0" t="n">
        <v>17.6334501652522</v>
      </c>
      <c r="R857" s="0" t="n">
        <v>0.34657394722372</v>
      </c>
      <c r="S857" s="0" t="n">
        <v>1.56864802853848</v>
      </c>
      <c r="T857" s="0" t="n">
        <v>5.78909410059735</v>
      </c>
      <c r="U857" s="0" t="n">
        <v>2.15244</v>
      </c>
      <c r="V857" s="0" t="n">
        <v>29.6980811017469</v>
      </c>
    </row>
    <row r="858" customFormat="false" ht="12.75" hidden="false" customHeight="false" outlineLevel="0" collapsed="false">
      <c r="A858" s="0" t="s">
        <v>56</v>
      </c>
      <c r="B858" s="0" t="n">
        <v>20030909</v>
      </c>
      <c r="C858" s="0" t="n">
        <v>11.93518</v>
      </c>
      <c r="D858" s="0" t="n">
        <v>6.6023</v>
      </c>
      <c r="E858" s="0" t="n">
        <v>4.0724</v>
      </c>
      <c r="F858" s="0" t="n">
        <v>2.5299</v>
      </c>
      <c r="G858" s="0" t="n">
        <v>2.47</v>
      </c>
      <c r="I858" s="0" t="n">
        <v>1.14924339389361</v>
      </c>
      <c r="J858" s="0" t="n">
        <v>0.891191712522458</v>
      </c>
      <c r="K858" s="0" t="n">
        <v>0.014621338779683</v>
      </c>
      <c r="L858" s="0" t="n">
        <v>0.1556191043172</v>
      </c>
      <c r="M858" s="0" t="n">
        <v>0.104228908446873</v>
      </c>
      <c r="N858" s="0" t="n">
        <v>2.31490445795982</v>
      </c>
      <c r="P858" s="0" t="n">
        <v>1.31054987409585</v>
      </c>
      <c r="Q858" s="0" t="n">
        <v>7.95431166871898</v>
      </c>
      <c r="R858" s="0" t="n">
        <v>0.0441638527314367</v>
      </c>
      <c r="S858" s="0" t="n">
        <v>0.618237785173882</v>
      </c>
      <c r="T858" s="0" t="n">
        <v>1.05001823480035</v>
      </c>
      <c r="U858" s="0" t="n">
        <v>2.44344</v>
      </c>
      <c r="V858" s="0" t="n">
        <v>13.4207214155205</v>
      </c>
    </row>
    <row r="859" customFormat="false" ht="12.75" hidden="false" customHeight="false" outlineLevel="0" collapsed="false">
      <c r="A859" s="0" t="s">
        <v>56</v>
      </c>
      <c r="B859" s="0" t="n">
        <v>20030912</v>
      </c>
      <c r="C859" s="0" t="n">
        <v>43.70919</v>
      </c>
      <c r="D859" s="0" t="n">
        <v>33.4559</v>
      </c>
      <c r="E859" s="0" t="n">
        <v>19.1644</v>
      </c>
      <c r="F859" s="0" t="n">
        <v>14.2915</v>
      </c>
      <c r="G859" s="0" t="n">
        <v>2.47</v>
      </c>
      <c r="I859" s="0" t="n">
        <v>11.6906144088376</v>
      </c>
      <c r="J859" s="0" t="n">
        <v>0.0602606649989351</v>
      </c>
      <c r="K859" s="0" t="n">
        <v>0.258995682489652</v>
      </c>
      <c r="L859" s="0" t="n">
        <v>2.5300291489835</v>
      </c>
      <c r="M859" s="0" t="n">
        <v>0.346222232935458</v>
      </c>
      <c r="N859" s="0" t="n">
        <v>14.8861221382452</v>
      </c>
      <c r="P859" s="0" t="n">
        <v>13.3314955935467</v>
      </c>
      <c r="Q859" s="0" t="n">
        <v>0.537855215696606</v>
      </c>
      <c r="R859" s="0" t="n">
        <v>0.782298211668887</v>
      </c>
      <c r="S859" s="0" t="n">
        <v>10.0512056302848</v>
      </c>
      <c r="T859" s="0" t="n">
        <v>3.48789662381264</v>
      </c>
      <c r="U859" s="0" t="n">
        <v>11.49864</v>
      </c>
      <c r="V859" s="0" t="n">
        <v>39.6893912750097</v>
      </c>
    </row>
    <row r="860" customFormat="false" ht="12.75" hidden="false" customHeight="false" outlineLevel="0" collapsed="false">
      <c r="A860" s="0" t="s">
        <v>56</v>
      </c>
      <c r="B860" s="0" t="n">
        <v>20030915</v>
      </c>
      <c r="C860" s="0" t="n">
        <v>46.21288</v>
      </c>
      <c r="D860" s="0" t="n">
        <v>18.7788</v>
      </c>
      <c r="E860" s="0" t="n">
        <v>8.8356</v>
      </c>
      <c r="F860" s="0" t="n">
        <v>9.9432</v>
      </c>
      <c r="G860" s="0" t="n">
        <v>2.47</v>
      </c>
      <c r="I860" s="0" t="n">
        <v>6.19984962509429</v>
      </c>
      <c r="J860" s="0" t="n">
        <v>2.56542043404919</v>
      </c>
      <c r="K860" s="0" t="n">
        <v>0.0888678128659396</v>
      </c>
      <c r="L860" s="0" t="n">
        <v>0.626188776624802</v>
      </c>
      <c r="M860" s="0" t="n">
        <v>0.86063093406213</v>
      </c>
      <c r="N860" s="0" t="n">
        <v>10.3409575826964</v>
      </c>
      <c r="P860" s="0" t="n">
        <v>7.07005338360269</v>
      </c>
      <c r="Q860" s="0" t="n">
        <v>22.8976026224137</v>
      </c>
      <c r="R860" s="0" t="n">
        <v>0.268425830159263</v>
      </c>
      <c r="S860" s="0" t="n">
        <v>2.48769946376353</v>
      </c>
      <c r="T860" s="0" t="n">
        <v>8.67012988684529</v>
      </c>
      <c r="U860" s="0" t="n">
        <v>5.30136</v>
      </c>
      <c r="V860" s="0" t="n">
        <v>46.6952711867845</v>
      </c>
    </row>
    <row r="861" customFormat="false" ht="12.75" hidden="false" customHeight="false" outlineLevel="0" collapsed="false">
      <c r="A861" s="0" t="s">
        <v>56</v>
      </c>
      <c r="B861" s="0" t="n">
        <v>20030918</v>
      </c>
      <c r="C861" s="0" t="n">
        <v>43.36779</v>
      </c>
      <c r="D861" s="0" t="n">
        <v>28.9216</v>
      </c>
      <c r="E861" s="0" t="n">
        <v>18.6061</v>
      </c>
      <c r="F861" s="0" t="n">
        <v>10.3155</v>
      </c>
      <c r="G861" s="0" t="n">
        <v>2.47</v>
      </c>
      <c r="I861" s="0" t="n">
        <v>7.43325871923542</v>
      </c>
      <c r="J861" s="0" t="n">
        <v>0.561970621693532</v>
      </c>
      <c r="K861" s="0" t="n">
        <v>0.674677328558164</v>
      </c>
      <c r="L861" s="0" t="n">
        <v>1.20229820052295</v>
      </c>
      <c r="M861" s="0" t="n">
        <v>0.580407969153435</v>
      </c>
      <c r="N861" s="0" t="n">
        <v>10.4526128391635</v>
      </c>
      <c r="P861" s="0" t="n">
        <v>8.4765823587738</v>
      </c>
      <c r="Q861" s="0" t="n">
        <v>5.01585619659976</v>
      </c>
      <c r="R861" s="0" t="n">
        <v>2.03786743667312</v>
      </c>
      <c r="S861" s="0" t="n">
        <v>4.7764455390693</v>
      </c>
      <c r="T861" s="0" t="n">
        <v>5.84712015424383</v>
      </c>
      <c r="U861" s="0" t="n">
        <v>11.16366</v>
      </c>
      <c r="V861" s="0" t="n">
        <v>37.3175316853598</v>
      </c>
    </row>
    <row r="862" customFormat="false" ht="12.75" hidden="false" customHeight="false" outlineLevel="0" collapsed="false">
      <c r="A862" s="0" t="s">
        <v>56</v>
      </c>
      <c r="B862" s="0" t="n">
        <v>20030921</v>
      </c>
      <c r="C862" s="0" t="n">
        <v>60.7023</v>
      </c>
      <c r="D862" s="0" t="n">
        <v>27.982</v>
      </c>
      <c r="E862" s="0" t="n">
        <v>15.2779</v>
      </c>
      <c r="F862" s="0" t="n">
        <v>12.7041</v>
      </c>
      <c r="G862" s="0" t="n">
        <v>2.47</v>
      </c>
      <c r="I862" s="0" t="n">
        <v>5.06132858083763</v>
      </c>
      <c r="J862" s="0" t="n">
        <v>1.23886988681596</v>
      </c>
      <c r="K862" s="0" t="n">
        <v>0.726932623038499</v>
      </c>
      <c r="L862" s="0" t="n">
        <v>1.20276693276487</v>
      </c>
      <c r="M862" s="0" t="n">
        <v>1.49308150846719</v>
      </c>
      <c r="N862" s="0" t="n">
        <v>9.72297953192414</v>
      </c>
      <c r="P862" s="0" t="n">
        <v>5.7717308357994</v>
      </c>
      <c r="Q862" s="0" t="n">
        <v>11.0575054258894</v>
      </c>
      <c r="R862" s="0" t="n">
        <v>2.19570490727972</v>
      </c>
      <c r="S862" s="0" t="n">
        <v>4.77830770107284</v>
      </c>
      <c r="T862" s="0" t="n">
        <v>15.0415353407723</v>
      </c>
      <c r="U862" s="0" t="n">
        <v>9.16674</v>
      </c>
      <c r="V862" s="0" t="n">
        <v>48.0115242108137</v>
      </c>
    </row>
    <row r="863" customFormat="false" ht="12.75" hidden="false" customHeight="false" outlineLevel="0" collapsed="false">
      <c r="A863" s="0" t="s">
        <v>56</v>
      </c>
      <c r="B863" s="0" t="n">
        <v>20030924</v>
      </c>
      <c r="C863" s="0" t="n">
        <v>39.39395</v>
      </c>
      <c r="D863" s="0" t="n">
        <v>18.0391</v>
      </c>
      <c r="E863" s="0" t="n">
        <v>9.6178</v>
      </c>
      <c r="F863" s="0" t="n">
        <v>8.4213</v>
      </c>
      <c r="G863" s="0" t="n">
        <v>2.47</v>
      </c>
      <c r="I863" s="0" t="n">
        <v>4.43791409309666</v>
      </c>
      <c r="J863" s="0" t="n">
        <v>1.76639997132302</v>
      </c>
      <c r="K863" s="0" t="n">
        <v>0.152290371160808</v>
      </c>
      <c r="L863" s="0" t="n">
        <v>0.926664892984736</v>
      </c>
      <c r="M863" s="0" t="n">
        <v>0.793811390273809</v>
      </c>
      <c r="N863" s="0" t="n">
        <v>8.07708071883903</v>
      </c>
      <c r="P863" s="0" t="n">
        <v>5.06081460799284</v>
      </c>
      <c r="Q863" s="0" t="n">
        <v>15.7659633792493</v>
      </c>
      <c r="R863" s="0" t="n">
        <v>0.459994096690205</v>
      </c>
      <c r="S863" s="0" t="n">
        <v>3.68141979451012</v>
      </c>
      <c r="T863" s="0" t="n">
        <v>7.99697941003165</v>
      </c>
      <c r="U863" s="0" t="n">
        <v>5.77068</v>
      </c>
      <c r="V863" s="0" t="n">
        <v>38.7358512884741</v>
      </c>
    </row>
    <row r="864" customFormat="false" ht="12.75" hidden="false" customHeight="false" outlineLevel="0" collapsed="false">
      <c r="A864" s="0" t="s">
        <v>56</v>
      </c>
      <c r="B864" s="0" t="n">
        <v>20030927</v>
      </c>
      <c r="C864" s="0" t="n">
        <v>27.23333</v>
      </c>
      <c r="D864" s="0" t="n">
        <v>9.0812</v>
      </c>
      <c r="E864" s="0" t="n">
        <v>4.1509</v>
      </c>
      <c r="F864" s="0" t="n">
        <v>4.9303</v>
      </c>
      <c r="G864" s="0" t="n">
        <v>2.47</v>
      </c>
      <c r="I864" s="0" t="n">
        <v>1.10341246579941</v>
      </c>
      <c r="J864" s="0" t="n">
        <v>1.66159418191799</v>
      </c>
      <c r="K864" s="0" t="n">
        <v>0.10494092667992</v>
      </c>
      <c r="L864" s="0" t="n">
        <v>0.832721577059275</v>
      </c>
      <c r="M864" s="0" t="n">
        <v>0.381553964825681</v>
      </c>
      <c r="N864" s="0" t="n">
        <v>4.08422311628228</v>
      </c>
      <c r="P864" s="0" t="n">
        <v>1.2582861696772</v>
      </c>
      <c r="Q864" s="0" t="n">
        <v>14.8305216534122</v>
      </c>
      <c r="R864" s="0" t="n">
        <v>0.316974779206435</v>
      </c>
      <c r="S864" s="0" t="n">
        <v>3.30820528576147</v>
      </c>
      <c r="T864" s="0" t="n">
        <v>3.84383398614932</v>
      </c>
      <c r="U864" s="0" t="n">
        <v>2.49054</v>
      </c>
      <c r="V864" s="0" t="n">
        <v>26.0483618742067</v>
      </c>
    </row>
    <row r="865" customFormat="false" ht="12.75" hidden="false" customHeight="false" outlineLevel="0" collapsed="false">
      <c r="A865" s="0" t="s">
        <v>56</v>
      </c>
      <c r="B865" s="0" t="n">
        <v>20030930</v>
      </c>
      <c r="C865" s="0" t="n">
        <v>15.52813</v>
      </c>
      <c r="D865" s="0" t="n">
        <v>5.1074</v>
      </c>
      <c r="E865" s="0" t="n">
        <v>1.8732</v>
      </c>
      <c r="F865" s="0" t="n">
        <v>3.2342</v>
      </c>
      <c r="G865" s="0" t="n">
        <v>2.47</v>
      </c>
      <c r="I865" s="0" t="n">
        <v>0.292553413229519</v>
      </c>
      <c r="J865" s="0" t="n">
        <v>0.523739722624438</v>
      </c>
      <c r="K865" s="0" t="n">
        <v>0.0354413850210744</v>
      </c>
      <c r="L865" s="0" t="n">
        <v>0.527680008663047</v>
      </c>
      <c r="M865" s="0" t="n">
        <v>0.0905117422444499</v>
      </c>
      <c r="N865" s="0" t="n">
        <v>1.46992627178253</v>
      </c>
      <c r="P865" s="0" t="n">
        <v>0.333615873636035</v>
      </c>
      <c r="Q865" s="0" t="n">
        <v>4.67462716327517</v>
      </c>
      <c r="R865" s="0" t="n">
        <v>0.107050943299654</v>
      </c>
      <c r="S865" s="0" t="n">
        <v>2.09634749710045</v>
      </c>
      <c r="T865" s="0" t="n">
        <v>0.911829368995688</v>
      </c>
      <c r="U865" s="0" t="n">
        <v>1.12392</v>
      </c>
      <c r="V865" s="0" t="n">
        <v>9.247390846307</v>
      </c>
    </row>
    <row r="866" customFormat="false" ht="12.75" hidden="false" customHeight="false" outlineLevel="0" collapsed="false">
      <c r="A866" s="0" t="s">
        <v>56</v>
      </c>
      <c r="B866" s="0" t="n">
        <v>20031003</v>
      </c>
      <c r="C866" s="0" t="n">
        <v>36.48859</v>
      </c>
      <c r="D866" s="0" t="n">
        <v>10.1085</v>
      </c>
      <c r="E866" s="0" t="n">
        <v>1.4433</v>
      </c>
      <c r="F866" s="0" t="n">
        <v>8.6652</v>
      </c>
      <c r="G866" s="0" t="n">
        <v>2.54</v>
      </c>
      <c r="I866" s="0" t="n">
        <v>0.688819464982763</v>
      </c>
      <c r="J866" s="0" t="n">
        <v>0.970500087656834</v>
      </c>
      <c r="K866" s="0" t="n">
        <v>0.10118469315904</v>
      </c>
      <c r="L866" s="0" t="n">
        <v>2.20060412936263</v>
      </c>
      <c r="M866" s="0" t="n">
        <v>0.468664855737535</v>
      </c>
      <c r="N866" s="0" t="n">
        <v>4.4297732308988</v>
      </c>
      <c r="P866" s="0" t="n">
        <v>0.804030829275357</v>
      </c>
      <c r="Q866" s="0" t="n">
        <v>8.88970126435786</v>
      </c>
      <c r="R866" s="0" t="n">
        <v>0.309866115659578</v>
      </c>
      <c r="S866" s="0" t="n">
        <v>8.79578905493546</v>
      </c>
      <c r="T866" s="0" t="n">
        <v>4.84865084372467</v>
      </c>
      <c r="U866" s="0" t="n">
        <v>0.86598</v>
      </c>
      <c r="V866" s="0" t="n">
        <v>24.5140181079529</v>
      </c>
    </row>
    <row r="867" customFormat="false" ht="12.75" hidden="false" customHeight="false" outlineLevel="0" collapsed="false">
      <c r="A867" s="0" t="s">
        <v>56</v>
      </c>
      <c r="B867" s="0" t="n">
        <v>20031006</v>
      </c>
      <c r="C867" s="0" t="n">
        <v>17.56653</v>
      </c>
      <c r="D867" s="0" t="n">
        <v>8.3416</v>
      </c>
      <c r="E867" s="0" t="n">
        <v>3.7961</v>
      </c>
      <c r="F867" s="0" t="n">
        <v>4.5455</v>
      </c>
      <c r="G867" s="0" t="n">
        <v>2.54</v>
      </c>
      <c r="I867" s="0" t="n">
        <v>2.16439641786476</v>
      </c>
      <c r="J867" s="0" t="n">
        <v>0.683323091284941</v>
      </c>
      <c r="K867" s="0" t="n">
        <v>0.0323091411931061</v>
      </c>
      <c r="L867" s="0" t="n">
        <v>0.809734947915553</v>
      </c>
      <c r="M867" s="0" t="n">
        <v>0.121987579313913</v>
      </c>
      <c r="N867" s="0" t="n">
        <v>3.81175117757227</v>
      </c>
      <c r="P867" s="0" t="n">
        <v>2.52641154207215</v>
      </c>
      <c r="Q867" s="0" t="n">
        <v>6.25918351355018</v>
      </c>
      <c r="R867" s="0" t="n">
        <v>0.0989429109210104</v>
      </c>
      <c r="S867" s="0" t="n">
        <v>3.23650114859014</v>
      </c>
      <c r="T867" s="0" t="n">
        <v>1.2620429548393</v>
      </c>
      <c r="U867" s="0" t="n">
        <v>2.27766</v>
      </c>
      <c r="V867" s="0" t="n">
        <v>15.6607420699728</v>
      </c>
    </row>
    <row r="868" customFormat="false" ht="12.75" hidden="false" customHeight="false" outlineLevel="0" collapsed="false">
      <c r="A868" s="0" t="s">
        <v>56</v>
      </c>
      <c r="B868" s="0" t="n">
        <v>20031009</v>
      </c>
      <c r="C868" s="0" t="n">
        <v>37.0614</v>
      </c>
      <c r="D868" s="0" t="n">
        <v>44.0089</v>
      </c>
      <c r="E868" s="0" t="n">
        <v>30.9571</v>
      </c>
      <c r="F868" s="0" t="n">
        <v>13.0518</v>
      </c>
      <c r="G868" s="0" t="n">
        <v>2.54</v>
      </c>
      <c r="I868" s="0" t="n">
        <v>9.70636973139639</v>
      </c>
      <c r="J868" s="0" t="n">
        <v>0.490501750051327</v>
      </c>
      <c r="K868" s="0" t="n">
        <v>0.42434372958884</v>
      </c>
      <c r="L868" s="0" t="n">
        <v>4.74497648494885E-005</v>
      </c>
      <c r="M868" s="0" t="n">
        <v>0.0750043391609594</v>
      </c>
      <c r="N868" s="0" t="n">
        <v>10.6962669999624</v>
      </c>
      <c r="P868" s="0" t="n">
        <v>11.329848967876</v>
      </c>
      <c r="Q868" s="0" t="n">
        <v>4.49295583077047</v>
      </c>
      <c r="R868" s="0" t="n">
        <v>1.29950231687237</v>
      </c>
      <c r="S868" s="0" t="n">
        <v>0.000189656157031421</v>
      </c>
      <c r="T868" s="0" t="n">
        <v>0.775969966392066</v>
      </c>
      <c r="U868" s="0" t="n">
        <v>18.57426</v>
      </c>
      <c r="V868" s="0" t="n">
        <v>36.4727267380679</v>
      </c>
    </row>
    <row r="869" customFormat="false" ht="12.75" hidden="false" customHeight="false" outlineLevel="0" collapsed="false">
      <c r="A869" s="0" t="s">
        <v>56</v>
      </c>
      <c r="B869" s="0" t="n">
        <v>20031012</v>
      </c>
      <c r="C869" s="0" t="n">
        <v>27.09366</v>
      </c>
      <c r="D869" s="0" t="n">
        <v>29.2571</v>
      </c>
      <c r="E869" s="0" t="n">
        <v>18.0152</v>
      </c>
      <c r="F869" s="0" t="n">
        <v>11.2419</v>
      </c>
      <c r="G869" s="0" t="n">
        <v>2.54</v>
      </c>
      <c r="I869" s="0" t="n">
        <v>9.59440183253271</v>
      </c>
      <c r="J869" s="0" t="n">
        <v>0.0831672375329482</v>
      </c>
      <c r="K869" s="0" t="n">
        <v>0.130690491495318</v>
      </c>
      <c r="L869" s="0" t="n">
        <v>3.20190994455059E-005</v>
      </c>
      <c r="M869" s="0" t="n">
        <v>0.0425824906292603</v>
      </c>
      <c r="N869" s="0" t="n">
        <v>9.85087407128969</v>
      </c>
      <c r="P869" s="0" t="n">
        <v>11.1991534124334</v>
      </c>
      <c r="Q869" s="0" t="n">
        <v>0.761805079724244</v>
      </c>
      <c r="R869" s="0" t="n">
        <v>0.400224121741851</v>
      </c>
      <c r="S869" s="0" t="n">
        <v>0.000127979967270734</v>
      </c>
      <c r="T869" s="0" t="n">
        <v>0.44054429639821</v>
      </c>
      <c r="U869" s="0" t="n">
        <v>10.80912</v>
      </c>
      <c r="V869" s="0" t="n">
        <v>23.610974890265</v>
      </c>
    </row>
    <row r="870" customFormat="false" ht="12.75" hidden="false" customHeight="false" outlineLevel="0" collapsed="false">
      <c r="A870" s="0" t="s">
        <v>56</v>
      </c>
      <c r="B870" s="0" t="n">
        <v>20031015</v>
      </c>
      <c r="C870" s="0" t="n">
        <v>18.25613</v>
      </c>
      <c r="D870" s="0" t="n">
        <v>12.3274</v>
      </c>
      <c r="E870" s="0" t="n">
        <v>7.3455</v>
      </c>
      <c r="F870" s="0" t="n">
        <v>4.9819</v>
      </c>
      <c r="G870" s="0" t="n">
        <v>2.54</v>
      </c>
      <c r="I870" s="0" t="n">
        <v>2.95345832983262</v>
      </c>
      <c r="J870" s="0" t="n">
        <v>0.638835811758989</v>
      </c>
      <c r="K870" s="0" t="n">
        <v>0.0226437560187552</v>
      </c>
      <c r="L870" s="0" t="n">
        <v>0.614807957791002</v>
      </c>
      <c r="M870" s="0" t="n">
        <v>0.354616587809224</v>
      </c>
      <c r="N870" s="0" t="n">
        <v>4.58436244321059</v>
      </c>
      <c r="P870" s="0" t="n">
        <v>3.44745128569349</v>
      </c>
      <c r="Q870" s="0" t="n">
        <v>5.85168367910448</v>
      </c>
      <c r="R870" s="0" t="n">
        <v>0.0693438157730678</v>
      </c>
      <c r="S870" s="0" t="n">
        <v>2.45738024112114</v>
      </c>
      <c r="T870" s="0" t="n">
        <v>3.66874536596974</v>
      </c>
      <c r="U870" s="0" t="n">
        <v>4.4073</v>
      </c>
      <c r="V870" s="0" t="n">
        <v>19.9019043876619</v>
      </c>
    </row>
    <row r="871" customFormat="false" ht="12.75" hidden="false" customHeight="false" outlineLevel="0" collapsed="false">
      <c r="A871" s="0" t="s">
        <v>56</v>
      </c>
      <c r="B871" s="0" t="n">
        <v>20031018</v>
      </c>
      <c r="C871" s="0" t="n">
        <v>14.6193</v>
      </c>
      <c r="D871" s="0" t="n">
        <v>9.5588</v>
      </c>
      <c r="E871" s="0" t="n">
        <v>6.0713</v>
      </c>
      <c r="F871" s="0" t="n">
        <v>3.4875</v>
      </c>
      <c r="G871" s="0" t="n">
        <v>2.54</v>
      </c>
      <c r="I871" s="0" t="n">
        <v>1.64698543728044</v>
      </c>
      <c r="J871" s="0" t="n">
        <v>0.746122842075127</v>
      </c>
      <c r="K871" s="0" t="n">
        <v>0.17158794402831</v>
      </c>
      <c r="L871" s="0" t="n">
        <v>0.19801124827638</v>
      </c>
      <c r="M871" s="0" t="n">
        <v>0.22570755754376</v>
      </c>
      <c r="N871" s="0" t="n">
        <v>2.98841502920402</v>
      </c>
      <c r="P871" s="0" t="n">
        <v>1.92245883611052</v>
      </c>
      <c r="Q871" s="0" t="n">
        <v>6.83442408395421</v>
      </c>
      <c r="R871" s="0" t="n">
        <v>0.525467717004343</v>
      </c>
      <c r="S871" s="0" t="n">
        <v>0.791448651351908</v>
      </c>
      <c r="T871" s="0" t="n">
        <v>2.33509537982611</v>
      </c>
      <c r="U871" s="0" t="n">
        <v>3.64278</v>
      </c>
      <c r="V871" s="0" t="n">
        <v>16.0516746682471</v>
      </c>
    </row>
    <row r="872" customFormat="false" ht="12.75" hidden="false" customHeight="false" outlineLevel="0" collapsed="false">
      <c r="A872" s="0" t="s">
        <v>56</v>
      </c>
      <c r="B872" s="0" t="n">
        <v>20031021</v>
      </c>
      <c r="C872" s="0" t="n">
        <v>12.38088</v>
      </c>
      <c r="D872" s="0" t="n">
        <v>6.3281</v>
      </c>
      <c r="E872" s="0" t="n">
        <v>4.1822</v>
      </c>
      <c r="F872" s="0" t="n">
        <v>2.1459</v>
      </c>
      <c r="G872" s="0" t="n">
        <v>2.54</v>
      </c>
      <c r="I872" s="0" t="n">
        <v>1.0649556947248</v>
      </c>
      <c r="J872" s="0" t="n">
        <v>0.544236599230664</v>
      </c>
      <c r="K872" s="0" t="n">
        <v>0.0940472347011963</v>
      </c>
      <c r="L872" s="0" t="n">
        <v>0.417237317822026</v>
      </c>
      <c r="M872" s="0" t="n">
        <v>0.241167061312707</v>
      </c>
      <c r="N872" s="0" t="n">
        <v>2.3616439077914</v>
      </c>
      <c r="P872" s="0" t="n">
        <v>1.24307928840618</v>
      </c>
      <c r="Q872" s="0" t="n">
        <v>4.98516264534475</v>
      </c>
      <c r="R872" s="0" t="n">
        <v>0.288008496103057</v>
      </c>
      <c r="S872" s="0" t="n">
        <v>1.66769269603822</v>
      </c>
      <c r="T872" s="0" t="n">
        <v>2.49503426808542</v>
      </c>
      <c r="U872" s="0" t="n">
        <v>2.50932</v>
      </c>
      <c r="V872" s="0" t="n">
        <v>13.1882973939776</v>
      </c>
    </row>
    <row r="873" customFormat="false" ht="12.75" hidden="false" customHeight="false" outlineLevel="0" collapsed="false">
      <c r="A873" s="0" t="s">
        <v>56</v>
      </c>
      <c r="B873" s="0" t="n">
        <v>20031024</v>
      </c>
      <c r="C873" s="0" t="n">
        <v>36.03262</v>
      </c>
      <c r="D873" s="0" t="n">
        <v>26.093</v>
      </c>
      <c r="E873" s="0" t="n">
        <v>17.8425</v>
      </c>
      <c r="F873" s="0" t="n">
        <v>8.2505</v>
      </c>
      <c r="G873" s="0" t="n">
        <v>2.54</v>
      </c>
      <c r="I873" s="0" t="n">
        <v>3.78955760367177</v>
      </c>
      <c r="J873" s="0" t="n">
        <v>0.563896247308599</v>
      </c>
      <c r="K873" s="0" t="n">
        <v>0.96703033197138</v>
      </c>
      <c r="L873" s="0" t="n">
        <v>1.49131850089038</v>
      </c>
      <c r="M873" s="0" t="n">
        <v>0.777465749185805</v>
      </c>
      <c r="N873" s="0" t="n">
        <v>7.58926843302794</v>
      </c>
      <c r="P873" s="0" t="n">
        <v>4.42339582076589</v>
      </c>
      <c r="Q873" s="0" t="n">
        <v>5.16524341050698</v>
      </c>
      <c r="R873" s="0" t="n">
        <v>2.96141563845018</v>
      </c>
      <c r="S873" s="0" t="n">
        <v>5.96078266532817</v>
      </c>
      <c r="T873" s="0" t="n">
        <v>8.04340226199488</v>
      </c>
      <c r="U873" s="0" t="n">
        <v>10.7055</v>
      </c>
      <c r="V873" s="0" t="n">
        <v>37.2597397970461</v>
      </c>
    </row>
    <row r="874" customFormat="false" ht="12.75" hidden="false" customHeight="false" outlineLevel="0" collapsed="false">
      <c r="A874" s="0" t="s">
        <v>56</v>
      </c>
      <c r="B874" s="0" t="n">
        <v>20031027</v>
      </c>
      <c r="C874" s="0" t="n">
        <v>27.22649</v>
      </c>
      <c r="D874" s="0" t="n">
        <v>18.3007</v>
      </c>
      <c r="E874" s="0" t="n">
        <v>13.5081</v>
      </c>
      <c r="F874" s="0" t="n">
        <v>4.7926</v>
      </c>
      <c r="G874" s="0" t="n">
        <v>2.54</v>
      </c>
      <c r="I874" s="0" t="n">
        <v>4.66835649995894E-005</v>
      </c>
      <c r="J874" s="0" t="n">
        <v>0.575762058905</v>
      </c>
      <c r="K874" s="0" t="n">
        <v>0.962911385229989</v>
      </c>
      <c r="L874" s="0" t="n">
        <v>1.45541361115936</v>
      </c>
      <c r="M874" s="0" t="n">
        <v>0.403252354313931</v>
      </c>
      <c r="N874" s="0" t="n">
        <v>3.39738609317328</v>
      </c>
      <c r="P874" s="0" t="n">
        <v>5.44918188121894E-005</v>
      </c>
      <c r="Q874" s="0" t="n">
        <v>5.27393327225221</v>
      </c>
      <c r="R874" s="0" t="n">
        <v>2.94880185283186</v>
      </c>
      <c r="S874" s="0" t="n">
        <v>5.81727123957881</v>
      </c>
      <c r="T874" s="0" t="n">
        <v>4.17191484285988</v>
      </c>
      <c r="U874" s="0" t="n">
        <v>8.10486</v>
      </c>
      <c r="V874" s="0" t="n">
        <v>26.3168356993416</v>
      </c>
    </row>
    <row r="875" customFormat="false" ht="12.75" hidden="false" customHeight="false" outlineLevel="0" collapsed="false">
      <c r="A875" s="0" t="s">
        <v>56</v>
      </c>
      <c r="B875" s="0" t="n">
        <v>20031030</v>
      </c>
      <c r="C875" s="0" t="n">
        <v>12.44596</v>
      </c>
      <c r="D875" s="0" t="n">
        <v>13.3958</v>
      </c>
      <c r="E875" s="0" t="n">
        <v>9.3526</v>
      </c>
      <c r="F875" s="0" t="n">
        <v>4.0432</v>
      </c>
      <c r="G875" s="0" t="n">
        <v>2.54</v>
      </c>
      <c r="I875" s="0" t="n">
        <v>2.53215538834557</v>
      </c>
      <c r="J875" s="0" t="n">
        <v>0.385368680403426</v>
      </c>
      <c r="K875" s="0" t="n">
        <v>0.0570474123682672</v>
      </c>
      <c r="L875" s="0" t="n">
        <v>0.337909073199608</v>
      </c>
      <c r="M875" s="0" t="n">
        <v>0.115593020822342</v>
      </c>
      <c r="N875" s="0" t="n">
        <v>3.42807357513921</v>
      </c>
      <c r="P875" s="0" t="n">
        <v>2.95568156860448</v>
      </c>
      <c r="Q875" s="0" t="n">
        <v>3.52994552911118</v>
      </c>
      <c r="R875" s="0" t="n">
        <v>0.174700930813722</v>
      </c>
      <c r="S875" s="0" t="n">
        <v>1.3506186269283</v>
      </c>
      <c r="T875" s="0" t="n">
        <v>1.19588697782113</v>
      </c>
      <c r="U875" s="0" t="n">
        <v>5.61156</v>
      </c>
      <c r="V875" s="0" t="n">
        <v>14.8183936332788</v>
      </c>
    </row>
    <row r="876" customFormat="false" ht="12.75" hidden="false" customHeight="false" outlineLevel="0" collapsed="false">
      <c r="A876" s="0" t="s">
        <v>56</v>
      </c>
      <c r="B876" s="0" t="n">
        <v>20031102</v>
      </c>
      <c r="C876" s="0" t="n">
        <v>17.63811</v>
      </c>
      <c r="D876" s="0" t="n">
        <v>11.3261</v>
      </c>
      <c r="E876" s="0" t="n">
        <v>7.3888</v>
      </c>
      <c r="F876" s="0" t="n">
        <v>3.9373</v>
      </c>
      <c r="G876" s="0" t="n">
        <v>2.86</v>
      </c>
      <c r="I876" s="0" t="n">
        <v>0.388634341455393</v>
      </c>
      <c r="J876" s="0" t="n">
        <v>0.401519579830983</v>
      </c>
      <c r="K876" s="0" t="n">
        <v>0.458217455775504</v>
      </c>
      <c r="L876" s="0" t="n">
        <v>1.37085431471712</v>
      </c>
      <c r="M876" s="0" t="n">
        <v>0.209882821501419</v>
      </c>
      <c r="N876" s="0" t="n">
        <v>2.82910851328042</v>
      </c>
      <c r="P876" s="0" t="n">
        <v>0.501428464757802</v>
      </c>
      <c r="Q876" s="0" t="n">
        <v>4.10820611448122</v>
      </c>
      <c r="R876" s="0" t="n">
        <v>1.49095158982583</v>
      </c>
      <c r="S876" s="0" t="n">
        <v>5.63110458829927</v>
      </c>
      <c r="T876" s="0" t="n">
        <v>2.43188412414797</v>
      </c>
      <c r="U876" s="0" t="n">
        <v>4.43328</v>
      </c>
      <c r="V876" s="0" t="n">
        <v>18.5968548815121</v>
      </c>
    </row>
    <row r="877" customFormat="false" ht="12.75" hidden="false" customHeight="false" outlineLevel="0" collapsed="false">
      <c r="A877" s="0" t="s">
        <v>56</v>
      </c>
      <c r="B877" s="0" t="n">
        <v>20031108</v>
      </c>
      <c r="C877" s="0" t="n">
        <v>16.53358</v>
      </c>
      <c r="D877" s="0" t="n">
        <v>6.0815</v>
      </c>
      <c r="E877" s="0" t="n">
        <v>3.2079</v>
      </c>
      <c r="F877" s="0" t="n">
        <v>2.8736</v>
      </c>
      <c r="G877" s="0" t="n">
        <v>2.86</v>
      </c>
      <c r="I877" s="0" t="n">
        <v>1.89477880183589</v>
      </c>
      <c r="J877" s="0" t="n">
        <v>0.929019219664286</v>
      </c>
      <c r="K877" s="0" t="n">
        <v>0.0443862618997671</v>
      </c>
      <c r="L877" s="0" t="n">
        <v>0.493490678937454</v>
      </c>
      <c r="M877" s="0" t="n">
        <v>0.164378472684999</v>
      </c>
      <c r="N877" s="0" t="n">
        <v>3.52605343502239</v>
      </c>
      <c r="P877" s="0" t="n">
        <v>2.44470424847735</v>
      </c>
      <c r="Q877" s="0" t="n">
        <v>9.50539557822303</v>
      </c>
      <c r="R877" s="0" t="n">
        <v>0.14442437081294</v>
      </c>
      <c r="S877" s="0" t="n">
        <v>2.02712833640609</v>
      </c>
      <c r="T877" s="0" t="n">
        <v>1.90463133292516</v>
      </c>
      <c r="U877" s="0" t="n">
        <v>1.92474</v>
      </c>
      <c r="V877" s="0" t="n">
        <v>17.9510238668446</v>
      </c>
    </row>
    <row r="878" customFormat="false" ht="12.75" hidden="false" customHeight="false" outlineLevel="0" collapsed="false">
      <c r="A878" s="0" t="s">
        <v>56</v>
      </c>
      <c r="B878" s="0" t="n">
        <v>20031111</v>
      </c>
      <c r="C878" s="0" t="n">
        <v>17.20462</v>
      </c>
      <c r="D878" s="0" t="n">
        <v>7.8065</v>
      </c>
      <c r="E878" s="0" t="n">
        <v>4.2672</v>
      </c>
      <c r="F878" s="0" t="n">
        <v>3.5393</v>
      </c>
      <c r="G878" s="0" t="n">
        <v>2.86</v>
      </c>
      <c r="I878" s="0" t="n">
        <v>1.53827084298424</v>
      </c>
      <c r="J878" s="0" t="n">
        <v>0.0563766857445136</v>
      </c>
      <c r="K878" s="0" t="n">
        <v>0.0137975494314048</v>
      </c>
      <c r="L878" s="0" t="n">
        <v>2.12570071710393</v>
      </c>
      <c r="M878" s="0" t="n">
        <v>0.277271169649946</v>
      </c>
      <c r="N878" s="0" t="n">
        <v>4.01141696491403</v>
      </c>
      <c r="P878" s="0" t="n">
        <v>1.98472627069115</v>
      </c>
      <c r="Q878" s="0" t="n">
        <v>0.576826278776469</v>
      </c>
      <c r="R878" s="0" t="n">
        <v>0.0448945757110835</v>
      </c>
      <c r="S878" s="0" t="n">
        <v>8.73181266085522</v>
      </c>
      <c r="T878" s="0" t="n">
        <v>3.2127038827286</v>
      </c>
      <c r="U878" s="0" t="n">
        <v>2.56032</v>
      </c>
      <c r="V878" s="0" t="n">
        <v>17.1112836687625</v>
      </c>
    </row>
    <row r="879" customFormat="false" ht="12.75" hidden="false" customHeight="false" outlineLevel="0" collapsed="false">
      <c r="A879" s="0" t="s">
        <v>56</v>
      </c>
      <c r="B879" s="0" t="n">
        <v>20031114</v>
      </c>
      <c r="C879" s="0" t="n">
        <v>16.41625</v>
      </c>
      <c r="D879" s="0" t="n">
        <v>11.1769</v>
      </c>
      <c r="E879" s="0" t="n">
        <v>7.282</v>
      </c>
      <c r="F879" s="0" t="n">
        <v>3.8949</v>
      </c>
      <c r="G879" s="0" t="n">
        <v>2.86</v>
      </c>
      <c r="I879" s="0" t="n">
        <v>3.34805706299503</v>
      </c>
      <c r="J879" s="0" t="n">
        <v>0.493675607290389</v>
      </c>
      <c r="K879" s="0" t="n">
        <v>0.0371842527840362</v>
      </c>
      <c r="L879" s="0" t="n">
        <v>0.47656007035933</v>
      </c>
      <c r="M879" s="0" t="n">
        <v>0.151128324799375</v>
      </c>
      <c r="N879" s="0" t="n">
        <v>4.50660531822816</v>
      </c>
      <c r="P879" s="0" t="n">
        <v>4.31977037009171</v>
      </c>
      <c r="Q879" s="0" t="n">
        <v>5.05111394391858</v>
      </c>
      <c r="R879" s="0" t="n">
        <v>0.120990416462891</v>
      </c>
      <c r="S879" s="0" t="n">
        <v>1.95758190348214</v>
      </c>
      <c r="T879" s="0" t="n">
        <v>1.75110364516515</v>
      </c>
      <c r="U879" s="0" t="n">
        <v>4.3692</v>
      </c>
      <c r="V879" s="0" t="n">
        <v>17.5697602791205</v>
      </c>
    </row>
    <row r="880" customFormat="false" ht="12.75" hidden="false" customHeight="false" outlineLevel="0" collapsed="false">
      <c r="A880" s="0" t="s">
        <v>56</v>
      </c>
      <c r="B880" s="0" t="n">
        <v>20031117</v>
      </c>
      <c r="C880" s="0" t="n">
        <v>24.44372</v>
      </c>
      <c r="D880" s="0" t="n">
        <v>23.0934</v>
      </c>
      <c r="E880" s="0" t="n">
        <v>12.613</v>
      </c>
      <c r="F880" s="0" t="n">
        <v>10.4804</v>
      </c>
      <c r="G880" s="0" t="n">
        <v>2.86</v>
      </c>
      <c r="I880" s="0" t="n">
        <v>8.31314205037841</v>
      </c>
      <c r="J880" s="0" t="n">
        <v>0.355989570228887</v>
      </c>
      <c r="K880" s="0" t="n">
        <v>0.0178153668087722</v>
      </c>
      <c r="L880" s="0" t="n">
        <v>0.339793376812123</v>
      </c>
      <c r="M880" s="0" t="n">
        <v>0.0751001377900466</v>
      </c>
      <c r="N880" s="0" t="n">
        <v>9.10184050201824</v>
      </c>
      <c r="P880" s="0" t="n">
        <v>10.7258819177543</v>
      </c>
      <c r="Q880" s="0" t="n">
        <v>3.64235918388209</v>
      </c>
      <c r="R880" s="0" t="n">
        <v>0.0579677817422188</v>
      </c>
      <c r="S880" s="0" t="n">
        <v>1.39578073519452</v>
      </c>
      <c r="T880" s="0" t="n">
        <v>0.870175231619445</v>
      </c>
      <c r="U880" s="0" t="n">
        <v>7.5678</v>
      </c>
      <c r="V880" s="0" t="n">
        <v>24.2599648501926</v>
      </c>
    </row>
    <row r="881" customFormat="false" ht="12.75" hidden="false" customHeight="false" outlineLevel="0" collapsed="false">
      <c r="A881" s="0" t="s">
        <v>56</v>
      </c>
      <c r="B881" s="0" t="n">
        <v>20031120</v>
      </c>
      <c r="C881" s="0" t="n">
        <v>15.63844</v>
      </c>
      <c r="D881" s="0" t="n">
        <v>13.0671</v>
      </c>
      <c r="E881" s="0" t="n">
        <v>9.3512</v>
      </c>
      <c r="F881" s="0" t="n">
        <v>3.7159</v>
      </c>
      <c r="G881" s="0" t="n">
        <v>2.86</v>
      </c>
      <c r="I881" s="0" t="n">
        <v>2.91374090323812</v>
      </c>
      <c r="J881" s="0" t="n">
        <v>0.12606378285515</v>
      </c>
      <c r="K881" s="0" t="n">
        <v>0.0740334569152279</v>
      </c>
      <c r="L881" s="0" t="n">
        <v>1.18279893925911</v>
      </c>
      <c r="M881" s="0" t="n">
        <v>0.105629963397274</v>
      </c>
      <c r="N881" s="0" t="n">
        <v>4.40226704566488</v>
      </c>
      <c r="P881" s="0" t="n">
        <v>3.75940176141226</v>
      </c>
      <c r="Q881" s="0" t="n">
        <v>1.28983997183441</v>
      </c>
      <c r="R881" s="0" t="n">
        <v>0.240890648963273</v>
      </c>
      <c r="S881" s="0" t="n">
        <v>4.85862316833563</v>
      </c>
      <c r="T881" s="0" t="n">
        <v>1.22392022930959</v>
      </c>
      <c r="U881" s="0" t="n">
        <v>5.61072</v>
      </c>
      <c r="V881" s="0" t="n">
        <v>16.9833957798552</v>
      </c>
    </row>
    <row r="882" customFormat="false" ht="12.75" hidden="false" customHeight="false" outlineLevel="0" collapsed="false">
      <c r="A882" s="0" t="s">
        <v>56</v>
      </c>
      <c r="B882" s="0" t="n">
        <v>20031123</v>
      </c>
      <c r="C882" s="0" t="n">
        <v>29.9649</v>
      </c>
      <c r="D882" s="0" t="n">
        <v>9.714</v>
      </c>
      <c r="E882" s="0" t="n">
        <v>4.4814</v>
      </c>
      <c r="F882" s="0" t="n">
        <v>5.2326</v>
      </c>
      <c r="G882" s="0" t="n">
        <v>2.86</v>
      </c>
      <c r="I882" s="0" t="n">
        <v>0.705614649812314</v>
      </c>
      <c r="J882" s="0" t="n">
        <v>5.43292814344228E-006</v>
      </c>
      <c r="K882" s="0" t="n">
        <v>0.146456221224121</v>
      </c>
      <c r="L882" s="0" t="n">
        <v>3.59480130972733</v>
      </c>
      <c r="M882" s="0" t="n">
        <v>0.610177393142283</v>
      </c>
      <c r="N882" s="0" t="n">
        <v>5.05705500683419</v>
      </c>
      <c r="P882" s="0" t="n">
        <v>0.910406602877663</v>
      </c>
      <c r="Q882" s="0" t="n">
        <v>5.55877963107601E-005</v>
      </c>
      <c r="R882" s="0" t="n">
        <v>0.476540413556327</v>
      </c>
      <c r="S882" s="0" t="n">
        <v>14.7664868045493</v>
      </c>
      <c r="T882" s="0" t="n">
        <v>7.07004367809437</v>
      </c>
      <c r="U882" s="0" t="n">
        <v>2.68884</v>
      </c>
      <c r="V882" s="0" t="n">
        <v>25.9123730868739</v>
      </c>
    </row>
    <row r="883" customFormat="false" ht="12.75" hidden="false" customHeight="false" outlineLevel="0" collapsed="false">
      <c r="A883" s="0" t="s">
        <v>56</v>
      </c>
      <c r="B883" s="0" t="n">
        <v>20031126</v>
      </c>
      <c r="C883" s="0" t="n">
        <v>17.356</v>
      </c>
      <c r="D883" s="0" t="n">
        <v>12.4507</v>
      </c>
      <c r="E883" s="0" t="n">
        <v>8.284</v>
      </c>
      <c r="F883" s="0" t="n">
        <v>4.1667</v>
      </c>
      <c r="G883" s="0" t="n">
        <v>2.86</v>
      </c>
      <c r="I883" s="0" t="n">
        <v>3.29383532020391</v>
      </c>
      <c r="J883" s="0" t="n">
        <v>0.369918008472257</v>
      </c>
      <c r="K883" s="0" t="n">
        <v>0.0435686202331925</v>
      </c>
      <c r="L883" s="0" t="n">
        <v>0.728016168859346</v>
      </c>
      <c r="M883" s="0" t="n">
        <v>0.174646888240283</v>
      </c>
      <c r="N883" s="0" t="n">
        <v>4.60998500600899</v>
      </c>
      <c r="P883" s="0" t="n">
        <v>4.24981174229153</v>
      </c>
      <c r="Q883" s="0" t="n">
        <v>3.78487003025394</v>
      </c>
      <c r="R883" s="0" t="n">
        <v>0.141763921876913</v>
      </c>
      <c r="S883" s="0" t="n">
        <v>2.99049661572964</v>
      </c>
      <c r="T883" s="0" t="n">
        <v>2.02361008778662</v>
      </c>
      <c r="U883" s="0" t="n">
        <v>4.9704</v>
      </c>
      <c r="V883" s="0" t="n">
        <v>18.1609523979386</v>
      </c>
    </row>
    <row r="884" customFormat="false" ht="12.75" hidden="false" customHeight="false" outlineLevel="0" collapsed="false">
      <c r="A884" s="0" t="s">
        <v>56</v>
      </c>
      <c r="B884" s="0" t="n">
        <v>20031129</v>
      </c>
      <c r="C884" s="0" t="n">
        <v>49.43632</v>
      </c>
      <c r="D884" s="0" t="n">
        <v>10.6016</v>
      </c>
      <c r="E884" s="0" t="n">
        <v>3.6887</v>
      </c>
      <c r="F884" s="0" t="n">
        <v>6.9129</v>
      </c>
      <c r="G884" s="0" t="n">
        <v>2.86</v>
      </c>
      <c r="I884" s="0" t="n">
        <v>0.583331064382628</v>
      </c>
      <c r="J884" s="0" t="n">
        <v>0.276460471209781</v>
      </c>
      <c r="K884" s="0" t="n">
        <v>0.549633482707573</v>
      </c>
      <c r="L884" s="0" t="n">
        <v>4.29471229336119</v>
      </c>
      <c r="M884" s="0" t="n">
        <v>2.25887179973299</v>
      </c>
      <c r="N884" s="0" t="n">
        <v>7.96300911139417</v>
      </c>
      <c r="P884" s="0" t="n">
        <v>0.752632407531304</v>
      </c>
      <c r="Q884" s="0" t="n">
        <v>2.82864561353265</v>
      </c>
      <c r="R884" s="0" t="n">
        <v>1.78840178289902</v>
      </c>
      <c r="S884" s="0" t="n">
        <v>17.6415348012833</v>
      </c>
      <c r="T884" s="0" t="n">
        <v>26.1732448085042</v>
      </c>
      <c r="U884" s="0" t="n">
        <v>2.21322</v>
      </c>
      <c r="V884" s="0" t="n">
        <v>51.3976794137505</v>
      </c>
    </row>
    <row r="885" customFormat="false" ht="12.75" hidden="false" customHeight="false" outlineLevel="0" collapsed="false">
      <c r="A885" s="0" t="s">
        <v>56</v>
      </c>
      <c r="B885" s="0" t="n">
        <v>20031202</v>
      </c>
      <c r="C885" s="0" t="n">
        <v>12.30968</v>
      </c>
      <c r="D885" s="0" t="n">
        <v>7.0175</v>
      </c>
      <c r="E885" s="0" t="n">
        <v>4.1439</v>
      </c>
      <c r="F885" s="0" t="n">
        <v>2.8736</v>
      </c>
      <c r="G885" s="0" t="n">
        <v>3.26</v>
      </c>
      <c r="I885" s="0" t="n">
        <v>1.26104862752891</v>
      </c>
      <c r="J885" s="0" t="n">
        <v>0.348249011926425</v>
      </c>
      <c r="K885" s="0" t="n">
        <v>0.0132968207566491</v>
      </c>
      <c r="L885" s="0" t="n">
        <v>0.304244723584965</v>
      </c>
      <c r="M885" s="0" t="n">
        <v>0.259231090309962</v>
      </c>
      <c r="N885" s="0" t="n">
        <v>2.18607027410691</v>
      </c>
      <c r="P885" s="0" t="n">
        <v>1.82088871666067</v>
      </c>
      <c r="Q885" s="0" t="n">
        <v>4.02969568962047</v>
      </c>
      <c r="R885" s="0" t="n">
        <v>0.0464470071394936</v>
      </c>
      <c r="S885" s="0" t="n">
        <v>1.29187347777268</v>
      </c>
      <c r="T885" s="0" t="n">
        <v>3.40587239162286</v>
      </c>
      <c r="U885" s="0" t="n">
        <v>2.48634</v>
      </c>
      <c r="V885" s="0" t="n">
        <v>13.0811172828162</v>
      </c>
    </row>
    <row r="886" customFormat="false" ht="12.75" hidden="false" customHeight="false" outlineLevel="0" collapsed="false">
      <c r="A886" s="0" t="s">
        <v>56</v>
      </c>
      <c r="B886" s="0" t="n">
        <v>20031205</v>
      </c>
      <c r="C886" s="0" t="n">
        <v>11.23533</v>
      </c>
      <c r="D886" s="0" t="n">
        <v>2.9997</v>
      </c>
      <c r="E886" s="0" t="n">
        <v>1.294</v>
      </c>
      <c r="F886" s="0" t="n">
        <v>1.7057</v>
      </c>
      <c r="G886" s="0" t="n">
        <v>3.26</v>
      </c>
      <c r="I886" s="0" t="n">
        <v>0.278252428568359</v>
      </c>
      <c r="J886" s="0" t="n">
        <v>0.463276600545025</v>
      </c>
      <c r="K886" s="0" t="n">
        <v>0.0146914223511037</v>
      </c>
      <c r="L886" s="0" t="n">
        <v>0.732769113792408</v>
      </c>
      <c r="M886" s="0" t="n">
        <v>0.197997804080288</v>
      </c>
      <c r="N886" s="0" t="n">
        <v>1.68698736933718</v>
      </c>
      <c r="P886" s="0" t="n">
        <v>0.401782053842282</v>
      </c>
      <c r="Q886" s="0" t="n">
        <v>5.36071505268973</v>
      </c>
      <c r="R886" s="0" t="n">
        <v>0.0513184776511188</v>
      </c>
      <c r="S886" s="0" t="n">
        <v>3.11145900012639</v>
      </c>
      <c r="T886" s="0" t="n">
        <v>2.60136719601295</v>
      </c>
      <c r="U886" s="0" t="n">
        <v>0.7764</v>
      </c>
      <c r="V886" s="0" t="n">
        <v>12.3030417803225</v>
      </c>
    </row>
    <row r="887" customFormat="false" ht="12.75" hidden="false" customHeight="false" outlineLevel="0" collapsed="false">
      <c r="A887" s="0" t="s">
        <v>56</v>
      </c>
      <c r="B887" s="0" t="n">
        <v>20031208</v>
      </c>
      <c r="C887" s="0" t="n">
        <v>16.66844</v>
      </c>
      <c r="D887" s="0" t="n">
        <v>15.8202</v>
      </c>
      <c r="E887" s="0" t="n">
        <v>11.3896</v>
      </c>
      <c r="F887" s="0" t="n">
        <v>4.4306</v>
      </c>
      <c r="G887" s="0" t="n">
        <v>3.26</v>
      </c>
      <c r="I887" s="0" t="n">
        <v>2.59179930541581</v>
      </c>
      <c r="J887" s="0" t="n">
        <v>0.0467203963459549</v>
      </c>
      <c r="K887" s="0" t="n">
        <v>0.0384445275332678</v>
      </c>
      <c r="L887" s="0" t="n">
        <v>1.04480416723807</v>
      </c>
      <c r="M887" s="0" t="n">
        <v>0.156115840926228</v>
      </c>
      <c r="N887" s="0" t="n">
        <v>3.87788423745933</v>
      </c>
      <c r="P887" s="0" t="n">
        <v>3.74242357356868</v>
      </c>
      <c r="Q887" s="0" t="n">
        <v>0.540615976858623</v>
      </c>
      <c r="R887" s="0" t="n">
        <v>0.134290239561155</v>
      </c>
      <c r="S887" s="0" t="n">
        <v>4.43641150852794</v>
      </c>
      <c r="T887" s="0" t="n">
        <v>2.05110672438966</v>
      </c>
      <c r="U887" s="0" t="n">
        <v>6.83376</v>
      </c>
      <c r="V887" s="0" t="n">
        <v>17.7386080229061</v>
      </c>
    </row>
    <row r="888" customFormat="false" ht="12.75" hidden="false" customHeight="false" outlineLevel="0" collapsed="false">
      <c r="A888" s="0" t="s">
        <v>56</v>
      </c>
      <c r="B888" s="0" t="n">
        <v>20031211</v>
      </c>
      <c r="C888" s="0" t="n">
        <v>23.48033</v>
      </c>
      <c r="D888" s="0" t="n">
        <v>22.929</v>
      </c>
      <c r="E888" s="0" t="n">
        <v>16.0771</v>
      </c>
      <c r="F888" s="0" t="n">
        <v>6.8519</v>
      </c>
      <c r="G888" s="0" t="n">
        <v>3.26</v>
      </c>
      <c r="I888" s="0" t="n">
        <v>5.26398234451946</v>
      </c>
      <c r="J888" s="0" t="n">
        <v>0.38176098656334</v>
      </c>
      <c r="K888" s="0" t="n">
        <v>0.0396832853965369</v>
      </c>
      <c r="L888" s="0" t="n">
        <v>0.433755442027262</v>
      </c>
      <c r="M888" s="0" t="n">
        <v>0.0776986756040369</v>
      </c>
      <c r="N888" s="0" t="n">
        <v>6.19688073411064</v>
      </c>
      <c r="P888" s="0" t="n">
        <v>7.60091708328413</v>
      </c>
      <c r="Q888" s="0" t="n">
        <v>4.41747298437293</v>
      </c>
      <c r="R888" s="0" t="n">
        <v>0.138617333711883</v>
      </c>
      <c r="S888" s="0" t="n">
        <v>1.84179743461713</v>
      </c>
      <c r="T888" s="0" t="n">
        <v>1.02083347251686</v>
      </c>
      <c r="U888" s="0" t="n">
        <v>9.64626</v>
      </c>
      <c r="V888" s="0" t="n">
        <v>24.6658983085029</v>
      </c>
    </row>
    <row r="889" customFormat="false" ht="12.75" hidden="false" customHeight="false" outlineLevel="0" collapsed="false">
      <c r="A889" s="0" t="s">
        <v>56</v>
      </c>
      <c r="B889" s="0" t="n">
        <v>20031214</v>
      </c>
      <c r="C889" s="0" t="n">
        <v>12.46362</v>
      </c>
      <c r="D889" s="0" t="n">
        <v>14.0533</v>
      </c>
      <c r="E889" s="0" t="n">
        <v>10.1953</v>
      </c>
      <c r="F889" s="0" t="n">
        <v>3.858</v>
      </c>
      <c r="G889" s="0" t="n">
        <v>3.26</v>
      </c>
      <c r="I889" s="0" t="n">
        <v>2.81939507078156</v>
      </c>
      <c r="J889" s="0" t="n">
        <v>0.161174102864255</v>
      </c>
      <c r="K889" s="0" t="n">
        <v>0.00257136008774323</v>
      </c>
      <c r="L889" s="0" t="n">
        <v>0.0899412800439549</v>
      </c>
      <c r="M889" s="0" t="n">
        <v>0.00943137503363481</v>
      </c>
      <c r="N889" s="0" t="n">
        <v>3.08251318881115</v>
      </c>
      <c r="P889" s="0" t="n">
        <v>4.07106003695894</v>
      </c>
      <c r="Q889" s="0" t="n">
        <v>1.86499477485309</v>
      </c>
      <c r="R889" s="0" t="n">
        <v>0.00898199521068948</v>
      </c>
      <c r="S889" s="0" t="n">
        <v>0.381905568900564</v>
      </c>
      <c r="T889" s="0" t="n">
        <v>0.123912837012295</v>
      </c>
      <c r="U889" s="0" t="n">
        <v>6.11718</v>
      </c>
      <c r="V889" s="0" t="n">
        <v>12.5680352129356</v>
      </c>
    </row>
    <row r="890" customFormat="false" ht="12.75" hidden="false" customHeight="false" outlineLevel="0" collapsed="false">
      <c r="A890" s="0" t="s">
        <v>56</v>
      </c>
      <c r="B890" s="0" t="n">
        <v>20031217</v>
      </c>
      <c r="C890" s="0" t="n">
        <v>21.49754</v>
      </c>
      <c r="D890" s="0" t="n">
        <v>5.4652</v>
      </c>
      <c r="E890" s="0" t="n">
        <v>2.0561</v>
      </c>
      <c r="F890" s="0" t="n">
        <v>3.4091</v>
      </c>
      <c r="G890" s="0" t="n">
        <v>3.26</v>
      </c>
      <c r="I890" s="0" t="n">
        <v>0.112455894548795</v>
      </c>
      <c r="J890" s="0" t="n">
        <v>0.233769427435432</v>
      </c>
      <c r="K890" s="0" t="n">
        <v>0.191970582716493</v>
      </c>
      <c r="L890" s="0" t="n">
        <v>2.54409111624107</v>
      </c>
      <c r="M890" s="0" t="n">
        <v>0.340498264847498</v>
      </c>
      <c r="N890" s="0" t="n">
        <v>3.42278528578929</v>
      </c>
      <c r="P890" s="0" t="n">
        <v>0.162380470535177</v>
      </c>
      <c r="Q890" s="0" t="n">
        <v>2.70501744969955</v>
      </c>
      <c r="R890" s="0" t="n">
        <v>0.670570746886771</v>
      </c>
      <c r="S890" s="0" t="n">
        <v>10.8026321685447</v>
      </c>
      <c r="T890" s="0" t="n">
        <v>4.47359010160755</v>
      </c>
      <c r="U890" s="0" t="n">
        <v>1.23366</v>
      </c>
      <c r="V890" s="0" t="n">
        <v>20.0478509372738</v>
      </c>
    </row>
    <row r="891" customFormat="false" ht="12.75" hidden="false" customHeight="false" outlineLevel="0" collapsed="false">
      <c r="A891" s="0" t="s">
        <v>56</v>
      </c>
      <c r="B891" s="0" t="n">
        <v>20031220</v>
      </c>
      <c r="C891" s="0" t="n">
        <v>48.81727</v>
      </c>
      <c r="D891" s="0" t="n">
        <v>8.7114</v>
      </c>
      <c r="E891" s="0" t="n">
        <v>2.5452</v>
      </c>
      <c r="F891" s="0" t="n">
        <v>6.1662</v>
      </c>
      <c r="G891" s="0" t="n">
        <v>3.26</v>
      </c>
      <c r="I891" s="0" t="n">
        <v>0.588034800569758</v>
      </c>
      <c r="J891" s="0" t="n">
        <v>0.951396054874945</v>
      </c>
      <c r="K891" s="0" t="n">
        <v>0.0369260501524863</v>
      </c>
      <c r="L891" s="0" t="n">
        <v>2.33156791775487</v>
      </c>
      <c r="M891" s="0" t="n">
        <v>2.02961370549868</v>
      </c>
      <c r="N891" s="0" t="n">
        <v>5.93753852885075</v>
      </c>
      <c r="P891" s="0" t="n">
        <v>0.84909170827097</v>
      </c>
      <c r="Q891" s="0" t="n">
        <v>11.0088943547712</v>
      </c>
      <c r="R891" s="0" t="n">
        <v>0.128986059634458</v>
      </c>
      <c r="S891" s="0" t="n">
        <v>9.90022347497517</v>
      </c>
      <c r="T891" s="0" t="n">
        <v>26.6658033839689</v>
      </c>
      <c r="U891" s="0" t="n">
        <v>1.52712</v>
      </c>
      <c r="V891" s="0" t="n">
        <v>50.0801189816208</v>
      </c>
    </row>
    <row r="892" customFormat="false" ht="12.75" hidden="false" customHeight="false" outlineLevel="0" collapsed="false">
      <c r="A892" s="0" t="s">
        <v>56</v>
      </c>
      <c r="B892" s="0" t="n">
        <v>20031223</v>
      </c>
      <c r="C892" s="0" t="n">
        <v>66.45071</v>
      </c>
      <c r="D892" s="0" t="n">
        <v>12.3741</v>
      </c>
      <c r="E892" s="0" t="n">
        <v>3.0798</v>
      </c>
      <c r="F892" s="0" t="n">
        <v>9.2943</v>
      </c>
      <c r="G892" s="0" t="n">
        <v>3.26</v>
      </c>
      <c r="I892" s="0" t="n">
        <v>1.46737591428484</v>
      </c>
      <c r="J892" s="0" t="n">
        <v>1.92943119928639</v>
      </c>
      <c r="K892" s="0" t="n">
        <v>0.0885788718258718</v>
      </c>
      <c r="L892" s="0" t="n">
        <v>1.09214612367192</v>
      </c>
      <c r="M892" s="0" t="n">
        <v>2.80330738366418</v>
      </c>
      <c r="N892" s="0" t="n">
        <v>7.3808394927332</v>
      </c>
      <c r="P892" s="0" t="n">
        <v>2.11881460166741</v>
      </c>
      <c r="Q892" s="0" t="n">
        <v>22.3260377514761</v>
      </c>
      <c r="R892" s="0" t="n">
        <v>0.309414074792821</v>
      </c>
      <c r="S892" s="0" t="n">
        <v>4.63743329514136</v>
      </c>
      <c r="T892" s="0" t="n">
        <v>36.8308724537561</v>
      </c>
      <c r="U892" s="0" t="n">
        <v>1.84788</v>
      </c>
      <c r="V892" s="0" t="n">
        <v>68.0704521768338</v>
      </c>
    </row>
    <row r="893" customFormat="false" ht="12.75" hidden="false" customHeight="false" outlineLevel="0" collapsed="false">
      <c r="A893" s="0" t="s">
        <v>56</v>
      </c>
      <c r="B893" s="0" t="n">
        <v>20031226</v>
      </c>
      <c r="C893" s="0" t="n">
        <v>11.9591</v>
      </c>
      <c r="D893" s="0" t="n">
        <v>12.6488</v>
      </c>
      <c r="E893" s="0" t="n">
        <v>9.3391</v>
      </c>
      <c r="F893" s="0" t="n">
        <v>3.3097</v>
      </c>
      <c r="G893" s="0" t="n">
        <v>3.26</v>
      </c>
      <c r="I893" s="0" t="n">
        <v>2.00634003762863</v>
      </c>
      <c r="J893" s="0" t="n">
        <v>0.138736378306084</v>
      </c>
      <c r="K893" s="0" t="n">
        <v>0.0093822844319016</v>
      </c>
      <c r="L893" s="0" t="n">
        <v>0.377141961848251</v>
      </c>
      <c r="M893" s="0" t="n">
        <v>0.0395247181370832</v>
      </c>
      <c r="N893" s="0" t="n">
        <v>2.57112538035195</v>
      </c>
      <c r="P893" s="0" t="n">
        <v>2.89705080085722</v>
      </c>
      <c r="Q893" s="0" t="n">
        <v>1.60536101039016</v>
      </c>
      <c r="R893" s="0" t="n">
        <v>0.0327731748790689</v>
      </c>
      <c r="S893" s="0" t="n">
        <v>1.60140722286298</v>
      </c>
      <c r="T893" s="0" t="n">
        <v>0.519290128853012</v>
      </c>
      <c r="U893" s="0" t="n">
        <v>5.60346</v>
      </c>
      <c r="V893" s="0" t="n">
        <v>12.2593423378424</v>
      </c>
    </row>
    <row r="894" customFormat="false" ht="12.75" hidden="false" customHeight="false" outlineLevel="0" collapsed="false">
      <c r="A894" s="0" t="s">
        <v>56</v>
      </c>
      <c r="B894" s="0" t="n">
        <v>20031229</v>
      </c>
      <c r="C894" s="0" t="n">
        <v>9.5422</v>
      </c>
      <c r="D894" s="0" t="n">
        <v>9.6252</v>
      </c>
      <c r="E894" s="0" t="n">
        <v>5.3395</v>
      </c>
      <c r="F894" s="0" t="n">
        <v>4.2857</v>
      </c>
      <c r="G894" s="0" t="n">
        <v>3.26</v>
      </c>
      <c r="I894" s="0" t="n">
        <v>2.39361883551424</v>
      </c>
      <c r="J894" s="0" t="n">
        <v>0.2884861173434</v>
      </c>
      <c r="K894" s="0" t="n">
        <v>0.0198348802483945</v>
      </c>
      <c r="L894" s="0" t="n">
        <v>0.172212225681143</v>
      </c>
      <c r="M894" s="0" t="n">
        <v>0.0208996684182362</v>
      </c>
      <c r="N894" s="0" t="n">
        <v>2.89505172720542</v>
      </c>
      <c r="P894" s="0" t="n">
        <v>3.45626126893702</v>
      </c>
      <c r="Q894" s="0" t="n">
        <v>3.33816098183116</v>
      </c>
      <c r="R894" s="0" t="n">
        <v>0.0692850450020168</v>
      </c>
      <c r="S894" s="0" t="n">
        <v>0.731241627740316</v>
      </c>
      <c r="T894" s="0" t="n">
        <v>0.274587448498678</v>
      </c>
      <c r="U894" s="0" t="n">
        <v>3.2037</v>
      </c>
      <c r="V894" s="0" t="n">
        <v>11.0732363720092</v>
      </c>
    </row>
    <row r="895" customFormat="false" ht="12.75" hidden="false" customHeight="false" outlineLevel="0" collapsed="false">
      <c r="A895" s="0" t="s">
        <v>56</v>
      </c>
      <c r="B895" s="0" t="n">
        <v>20040101</v>
      </c>
      <c r="C895" s="0" t="n">
        <v>15.17247</v>
      </c>
      <c r="D895" s="0" t="n">
        <v>14.8929</v>
      </c>
      <c r="E895" s="0" t="n">
        <v>10.3745</v>
      </c>
      <c r="F895" s="0" t="n">
        <v>4.5184</v>
      </c>
      <c r="G895" s="0" t="n">
        <v>3.56</v>
      </c>
      <c r="I895" s="0" t="n">
        <v>3.69019626000704</v>
      </c>
      <c r="J895" s="0" t="n">
        <v>0.227231433746332</v>
      </c>
      <c r="K895" s="0" t="n">
        <v>0.0135184446820627</v>
      </c>
      <c r="L895" s="0" t="n">
        <v>0.390360211070375</v>
      </c>
      <c r="M895" s="0" t="n">
        <v>0.00382865208561312</v>
      </c>
      <c r="N895" s="0" t="n">
        <v>4.32513500159142</v>
      </c>
      <c r="P895" s="0" t="n">
        <v>5.75388353157111</v>
      </c>
      <c r="Q895" s="0" t="n">
        <v>2.85767391836882</v>
      </c>
      <c r="R895" s="0" t="n">
        <v>0.0496472126537807</v>
      </c>
      <c r="S895" s="0" t="n">
        <v>1.69806279973189</v>
      </c>
      <c r="T895" s="0" t="n">
        <v>0.0547573334764223</v>
      </c>
      <c r="U895" s="0" t="n">
        <v>6.2247</v>
      </c>
      <c r="V895" s="0" t="n">
        <v>16.638724795802</v>
      </c>
    </row>
    <row r="896" customFormat="false" ht="12.75" hidden="false" customHeight="false" outlineLevel="0" collapsed="false">
      <c r="A896" s="0" t="s">
        <v>56</v>
      </c>
      <c r="B896" s="0" t="n">
        <v>20040104</v>
      </c>
      <c r="C896" s="0" t="n">
        <v>12.06604</v>
      </c>
      <c r="D896" s="0" t="n">
        <v>5.8568</v>
      </c>
      <c r="E896" s="0" t="n">
        <v>3.8513</v>
      </c>
      <c r="F896" s="0" t="n">
        <v>2.0055</v>
      </c>
      <c r="G896" s="0" t="n">
        <v>3.56</v>
      </c>
      <c r="I896" s="0" t="n">
        <v>0.837793703301381</v>
      </c>
      <c r="J896" s="0" t="n">
        <v>0.0969967305866104</v>
      </c>
      <c r="K896" s="0" t="n">
        <v>0.0084841081350102</v>
      </c>
      <c r="L896" s="0" t="n">
        <v>0.893750514957165</v>
      </c>
      <c r="M896" s="0" t="n">
        <v>0.139937847439127</v>
      </c>
      <c r="N896" s="0" t="n">
        <v>1.97696290441929</v>
      </c>
      <c r="P896" s="0" t="n">
        <v>1.30631734808343</v>
      </c>
      <c r="Q896" s="0" t="n">
        <v>1.21983575333084</v>
      </c>
      <c r="R896" s="0" t="n">
        <v>0.0311583418553628</v>
      </c>
      <c r="S896" s="0" t="n">
        <v>3.88780531071179</v>
      </c>
      <c r="T896" s="0" t="n">
        <v>2.00138931583539</v>
      </c>
      <c r="U896" s="0" t="n">
        <v>2.31078</v>
      </c>
      <c r="V896" s="0" t="n">
        <v>10.7572860698168</v>
      </c>
    </row>
    <row r="897" customFormat="false" ht="12.75" hidden="false" customHeight="false" outlineLevel="0" collapsed="false">
      <c r="A897" s="0" t="s">
        <v>56</v>
      </c>
      <c r="B897" s="0" t="n">
        <v>20040107</v>
      </c>
      <c r="C897" s="0" t="n">
        <v>33.24381</v>
      </c>
      <c r="D897" s="0" t="n">
        <v>6.6949</v>
      </c>
      <c r="E897" s="0" t="n">
        <v>3.1925</v>
      </c>
      <c r="F897" s="0" t="n">
        <v>3.5024</v>
      </c>
      <c r="G897" s="0" t="n">
        <v>3.56</v>
      </c>
      <c r="I897" s="0" t="n">
        <v>0.413698342060591</v>
      </c>
      <c r="J897" s="0" t="n">
        <v>0.292755982837679</v>
      </c>
      <c r="K897" s="0" t="n">
        <v>0.273762413941625</v>
      </c>
      <c r="L897" s="0" t="n">
        <v>2.48474961441409</v>
      </c>
      <c r="M897" s="0" t="n">
        <v>1.08731444013972</v>
      </c>
      <c r="N897" s="0" t="n">
        <v>4.55228079339371</v>
      </c>
      <c r="P897" s="0" t="n">
        <v>0.645052975425261</v>
      </c>
      <c r="Q897" s="0" t="n">
        <v>3.68171393723457</v>
      </c>
      <c r="R897" s="0" t="n">
        <v>1.00540713826395</v>
      </c>
      <c r="S897" s="0" t="n">
        <v>10.8086346078035</v>
      </c>
      <c r="T897" s="0" t="n">
        <v>15.5507573059947</v>
      </c>
      <c r="U897" s="0" t="n">
        <v>1.9155</v>
      </c>
      <c r="V897" s="0" t="n">
        <v>33.6070659647219</v>
      </c>
    </row>
    <row r="898" customFormat="false" ht="12.75" hidden="false" customHeight="false" outlineLevel="0" collapsed="false">
      <c r="A898" s="0" t="s">
        <v>56</v>
      </c>
      <c r="B898" s="0" t="n">
        <v>20040110</v>
      </c>
      <c r="C898" s="0" t="n">
        <v>32.19409</v>
      </c>
      <c r="D898" s="0" t="n">
        <v>4.9069</v>
      </c>
      <c r="E898" s="0" t="n">
        <v>1.8306</v>
      </c>
      <c r="F898" s="0" t="n">
        <v>3.0763</v>
      </c>
      <c r="G898" s="0" t="n">
        <v>3.56</v>
      </c>
      <c r="I898" s="0" t="n">
        <v>4.07584840560892E-006</v>
      </c>
      <c r="J898" s="0" t="n">
        <v>1.00391311710404</v>
      </c>
      <c r="K898" s="0" t="n">
        <v>0.0656572405941154</v>
      </c>
      <c r="L898" s="0" t="n">
        <v>1.52037989988937</v>
      </c>
      <c r="M898" s="0" t="n">
        <v>0.819617145984173</v>
      </c>
      <c r="N898" s="0" t="n">
        <v>3.40957147942011</v>
      </c>
      <c r="P898" s="0" t="n">
        <v>6.35520589307865E-006</v>
      </c>
      <c r="Q898" s="0" t="n">
        <v>12.6252617595996</v>
      </c>
      <c r="R898" s="0" t="n">
        <v>0.241129735165592</v>
      </c>
      <c r="S898" s="0" t="n">
        <v>6.61363652402779</v>
      </c>
      <c r="T898" s="0" t="n">
        <v>11.7221540067049</v>
      </c>
      <c r="U898" s="0" t="n">
        <v>1.09836</v>
      </c>
      <c r="V898" s="0" t="n">
        <v>32.3005483807038</v>
      </c>
    </row>
    <row r="899" customFormat="false" ht="12.75" hidden="false" customHeight="false" outlineLevel="0" collapsed="false">
      <c r="A899" s="0" t="s">
        <v>56</v>
      </c>
      <c r="B899" s="0" t="n">
        <v>20040113</v>
      </c>
      <c r="C899" s="0" t="n">
        <v>179.2101</v>
      </c>
      <c r="D899" s="0" t="n">
        <v>23.0818</v>
      </c>
      <c r="E899" s="0" t="n">
        <v>5.8007</v>
      </c>
      <c r="F899" s="0" t="n">
        <v>17.2811</v>
      </c>
      <c r="G899" s="0" t="n">
        <v>3.56</v>
      </c>
      <c r="I899" s="0" t="n">
        <v>0.875721812383773</v>
      </c>
      <c r="J899" s="0" t="n">
        <v>1.00946927006451</v>
      </c>
      <c r="K899" s="0" t="n">
        <v>0.296103089252394</v>
      </c>
      <c r="L899" s="0" t="n">
        <v>2.87604728996831</v>
      </c>
      <c r="M899" s="0" t="n">
        <v>9.80259472134771</v>
      </c>
      <c r="N899" s="0" t="n">
        <v>14.8599361830167</v>
      </c>
      <c r="P899" s="0" t="n">
        <v>1.36545618701131</v>
      </c>
      <c r="Q899" s="0" t="n">
        <v>12.695136218163</v>
      </c>
      <c r="R899" s="0" t="n">
        <v>1.08745446575381</v>
      </c>
      <c r="S899" s="0" t="n">
        <v>12.5107753681495</v>
      </c>
      <c r="T899" s="0" t="n">
        <v>140.196585139727</v>
      </c>
      <c r="U899" s="0" t="n">
        <v>3.48042</v>
      </c>
      <c r="V899" s="0" t="n">
        <v>171.335827378805</v>
      </c>
    </row>
    <row r="900" customFormat="false" ht="12.75" hidden="false" customHeight="false" outlineLevel="0" collapsed="false">
      <c r="A900" s="0" t="s">
        <v>56</v>
      </c>
      <c r="B900" s="0" t="n">
        <v>20040116</v>
      </c>
      <c r="C900" s="0" t="n">
        <v>97.95844</v>
      </c>
      <c r="D900" s="0" t="n">
        <v>14.679</v>
      </c>
      <c r="E900" s="0" t="n">
        <v>4.5344</v>
      </c>
      <c r="F900" s="0" t="n">
        <v>10.1446</v>
      </c>
      <c r="G900" s="0" t="n">
        <v>3.56</v>
      </c>
      <c r="I900" s="0" t="n">
        <v>1.25581622934956</v>
      </c>
      <c r="J900" s="0" t="n">
        <v>0.761063565720883</v>
      </c>
      <c r="K900" s="0" t="n">
        <v>0.134474389583865</v>
      </c>
      <c r="L900" s="0" t="n">
        <v>1.89330327156035</v>
      </c>
      <c r="M900" s="0" t="n">
        <v>4.97631966207777</v>
      </c>
      <c r="N900" s="0" t="n">
        <v>9.02097711829243</v>
      </c>
      <c r="P900" s="0" t="n">
        <v>1.95811274295758</v>
      </c>
      <c r="Q900" s="0" t="n">
        <v>9.57117360976228</v>
      </c>
      <c r="R900" s="0" t="n">
        <v>0.493864403278292</v>
      </c>
      <c r="S900" s="0" t="n">
        <v>8.23584925633649</v>
      </c>
      <c r="T900" s="0" t="n">
        <v>71.1712605712078</v>
      </c>
      <c r="U900" s="0" t="n">
        <v>2.72064</v>
      </c>
      <c r="V900" s="0" t="n">
        <v>94.1509005835424</v>
      </c>
    </row>
    <row r="901" customFormat="false" ht="12.75" hidden="false" customHeight="false" outlineLevel="0" collapsed="false">
      <c r="A901" s="0" t="s">
        <v>56</v>
      </c>
      <c r="B901" s="0" t="n">
        <v>20040119</v>
      </c>
      <c r="C901" s="0" t="n">
        <v>13.31033</v>
      </c>
      <c r="D901" s="0" t="n">
        <v>8.9106</v>
      </c>
      <c r="E901" s="0" t="n">
        <v>5.729</v>
      </c>
      <c r="F901" s="0" t="n">
        <v>3.1816</v>
      </c>
      <c r="G901" s="0" t="n">
        <v>3.56</v>
      </c>
      <c r="I901" s="0" t="n">
        <v>2.35498584377557</v>
      </c>
      <c r="J901" s="0" t="n">
        <v>0.168397101712865</v>
      </c>
      <c r="K901" s="0" t="n">
        <v>0.00746912588575098</v>
      </c>
      <c r="L901" s="0" t="n">
        <v>0.485390985797089</v>
      </c>
      <c r="M901" s="0" t="n">
        <v>0.169102542581861</v>
      </c>
      <c r="N901" s="0" t="n">
        <v>3.18534559975313</v>
      </c>
      <c r="P901" s="0" t="n">
        <v>3.67197658575414</v>
      </c>
      <c r="Q901" s="0" t="n">
        <v>2.11777040508826</v>
      </c>
      <c r="R901" s="0" t="n">
        <v>0.0274307651441419</v>
      </c>
      <c r="S901" s="0" t="n">
        <v>2.11144566718823</v>
      </c>
      <c r="T901" s="0" t="n">
        <v>2.41850241516083</v>
      </c>
      <c r="U901" s="0" t="n">
        <v>3.4374</v>
      </c>
      <c r="V901" s="0" t="n">
        <v>13.7845258383356</v>
      </c>
    </row>
    <row r="902" customFormat="false" ht="12.75" hidden="false" customHeight="false" outlineLevel="0" collapsed="false">
      <c r="A902" s="0" t="s">
        <v>56</v>
      </c>
      <c r="B902" s="0" t="n">
        <v>20040122</v>
      </c>
      <c r="C902" s="0" t="n">
        <v>22.06203</v>
      </c>
      <c r="D902" s="0" t="n">
        <v>9.8553</v>
      </c>
      <c r="E902" s="0" t="n">
        <v>6.6125</v>
      </c>
      <c r="F902" s="0" t="n">
        <v>3.2428</v>
      </c>
      <c r="G902" s="0" t="n">
        <v>3.56</v>
      </c>
      <c r="I902" s="0" t="n">
        <v>1.49055570932805</v>
      </c>
      <c r="J902" s="0" t="n">
        <v>0.161958053213472</v>
      </c>
      <c r="K902" s="0" t="n">
        <v>0.0596355863654697</v>
      </c>
      <c r="L902" s="0" t="n">
        <v>1.09177113787838</v>
      </c>
      <c r="M902" s="0" t="n">
        <v>0.538735565500503</v>
      </c>
      <c r="N902" s="0" t="n">
        <v>3.34265605228587</v>
      </c>
      <c r="P902" s="0" t="n">
        <v>2.32412677930999</v>
      </c>
      <c r="Q902" s="0" t="n">
        <v>2.03679260790387</v>
      </c>
      <c r="R902" s="0" t="n">
        <v>0.219014887263467</v>
      </c>
      <c r="S902" s="0" t="n">
        <v>4.7491929312386</v>
      </c>
      <c r="T902" s="0" t="n">
        <v>7.7049892118876</v>
      </c>
      <c r="U902" s="0" t="n">
        <v>3.9675</v>
      </c>
      <c r="V902" s="0" t="n">
        <v>21.0016164176035</v>
      </c>
    </row>
    <row r="903" customFormat="false" ht="12.75" hidden="false" customHeight="false" outlineLevel="0" collapsed="false">
      <c r="A903" s="0" t="s">
        <v>56</v>
      </c>
      <c r="B903" s="0" t="n">
        <v>20040125</v>
      </c>
      <c r="C903" s="0" t="n">
        <v>12.31325</v>
      </c>
      <c r="D903" s="0" t="n">
        <v>10.9365</v>
      </c>
      <c r="E903" s="0" t="n">
        <v>8.3171</v>
      </c>
      <c r="F903" s="0" t="n">
        <v>2.6194</v>
      </c>
      <c r="G903" s="0" t="n">
        <v>3.56</v>
      </c>
      <c r="I903" s="0" t="n">
        <v>2.22295590007918</v>
      </c>
      <c r="J903" s="0" t="n">
        <v>0.0636453516037582</v>
      </c>
      <c r="K903" s="0" t="n">
        <v>1.05764716028199E-005</v>
      </c>
      <c r="L903" s="0" t="n">
        <v>0.45170788689277</v>
      </c>
      <c r="M903" s="0" t="n">
        <v>0.0548393264795357</v>
      </c>
      <c r="N903" s="0" t="n">
        <v>2.79315904152684</v>
      </c>
      <c r="P903" s="0" t="n">
        <v>3.4661108633962</v>
      </c>
      <c r="Q903" s="0" t="n">
        <v>0.800407136921516</v>
      </c>
      <c r="R903" s="0" t="n">
        <v>3.88426588369742E-005</v>
      </c>
      <c r="S903" s="0" t="n">
        <v>1.96492454232183</v>
      </c>
      <c r="T903" s="0" t="n">
        <v>0.784311350447884</v>
      </c>
      <c r="U903" s="0" t="n">
        <v>4.99026</v>
      </c>
      <c r="V903" s="0" t="n">
        <v>12.0060527357463</v>
      </c>
    </row>
    <row r="904" customFormat="false" ht="12.75" hidden="false" customHeight="false" outlineLevel="0" collapsed="false">
      <c r="A904" s="0" t="s">
        <v>56</v>
      </c>
      <c r="B904" s="0" t="n">
        <v>20040128</v>
      </c>
      <c r="C904" s="0" t="n">
        <v>14.39164</v>
      </c>
      <c r="D904" s="0" t="n">
        <v>8.6494</v>
      </c>
      <c r="E904" s="0" t="n">
        <v>5.563</v>
      </c>
      <c r="F904" s="0" t="n">
        <v>3.0864</v>
      </c>
      <c r="G904" s="0" t="n">
        <v>3.56</v>
      </c>
      <c r="I904" s="0" t="n">
        <v>2.13457445932964</v>
      </c>
      <c r="J904" s="0" t="n">
        <v>0.300694431519556</v>
      </c>
      <c r="K904" s="0" t="n">
        <v>0.0141203027208421</v>
      </c>
      <c r="L904" s="0" t="n">
        <v>0.666827861999204</v>
      </c>
      <c r="M904" s="0" t="n">
        <v>0.143422522572174</v>
      </c>
      <c r="N904" s="0" t="n">
        <v>3.25963957814142</v>
      </c>
      <c r="P904" s="0" t="n">
        <v>3.3283034188609</v>
      </c>
      <c r="Q904" s="0" t="n">
        <v>3.78154826638743</v>
      </c>
      <c r="R904" s="0" t="n">
        <v>0.0518575685594653</v>
      </c>
      <c r="S904" s="0" t="n">
        <v>2.90069416445074</v>
      </c>
      <c r="T904" s="0" t="n">
        <v>2.05122709530725</v>
      </c>
      <c r="U904" s="0" t="n">
        <v>3.3378</v>
      </c>
      <c r="V904" s="0" t="n">
        <v>15.4514305135658</v>
      </c>
    </row>
    <row r="905" customFormat="false" ht="12.75" hidden="false" customHeight="false" outlineLevel="0" collapsed="false">
      <c r="A905" s="0" t="s">
        <v>56</v>
      </c>
      <c r="B905" s="0" t="n">
        <v>20040131</v>
      </c>
      <c r="C905" s="0" t="n">
        <v>14.47073</v>
      </c>
      <c r="D905" s="0" t="n">
        <v>11.8513</v>
      </c>
      <c r="E905" s="0" t="n">
        <v>8.6867</v>
      </c>
      <c r="F905" s="0" t="n">
        <v>3.1646</v>
      </c>
      <c r="G905" s="0" t="n">
        <v>3.56</v>
      </c>
      <c r="I905" s="0" t="n">
        <v>3.11083693828386</v>
      </c>
      <c r="J905" s="0" t="n">
        <v>0.27319527994945</v>
      </c>
      <c r="K905" s="0" t="n">
        <v>9.02141551590211E-008</v>
      </c>
      <c r="L905" s="0" t="n">
        <v>0.115186261129243</v>
      </c>
      <c r="M905" s="0" t="n">
        <v>0.0389008295651528</v>
      </c>
      <c r="N905" s="0" t="n">
        <v>3.53811939914186</v>
      </c>
      <c r="P905" s="0" t="n">
        <v>4.85052614208667</v>
      </c>
      <c r="Q905" s="0" t="n">
        <v>3.43571755571697</v>
      </c>
      <c r="R905" s="0" t="n">
        <v>3.31316320101824E-007</v>
      </c>
      <c r="S905" s="0" t="n">
        <v>0.501059020660559</v>
      </c>
      <c r="T905" s="0" t="n">
        <v>0.556359170114416</v>
      </c>
      <c r="U905" s="0" t="n">
        <v>5.21202</v>
      </c>
      <c r="V905" s="0" t="n">
        <v>14.5556822198949</v>
      </c>
    </row>
    <row r="906" customFormat="false" ht="12.75" hidden="false" customHeight="false" outlineLevel="0" collapsed="false">
      <c r="A906" s="0" t="s">
        <v>56</v>
      </c>
      <c r="B906" s="0" t="n">
        <v>20040203</v>
      </c>
      <c r="C906" s="0" t="n">
        <v>11.99582</v>
      </c>
      <c r="D906" s="0" t="n">
        <v>13.2367</v>
      </c>
      <c r="E906" s="0" t="n">
        <v>9.3248</v>
      </c>
      <c r="F906" s="0" t="n">
        <v>3.9119</v>
      </c>
      <c r="G906" s="0" t="n">
        <v>3.23</v>
      </c>
      <c r="I906" s="0" t="n">
        <v>3.24422242555003</v>
      </c>
      <c r="J906" s="0" t="n">
        <v>0.170748952760516</v>
      </c>
      <c r="K906" s="0" t="n">
        <v>0.0275935619423836</v>
      </c>
      <c r="L906" s="0" t="n">
        <v>0.0140675920444814</v>
      </c>
      <c r="M906" s="0" t="n">
        <v>0.0044671499484793</v>
      </c>
      <c r="N906" s="0" t="n">
        <v>3.46109968224589</v>
      </c>
      <c r="P906" s="0" t="n">
        <v>4.64708699035439</v>
      </c>
      <c r="Q906" s="0" t="n">
        <v>1.95863237621024</v>
      </c>
      <c r="R906" s="0" t="n">
        <v>0.0958916267289524</v>
      </c>
      <c r="S906" s="0" t="n">
        <v>0.0595872701818753</v>
      </c>
      <c r="T906" s="0" t="n">
        <v>0.0581712334672476</v>
      </c>
      <c r="U906" s="0" t="n">
        <v>5.59488</v>
      </c>
      <c r="V906" s="0" t="n">
        <v>12.4142494969427</v>
      </c>
    </row>
    <row r="907" customFormat="false" ht="12.75" hidden="false" customHeight="false" outlineLevel="0" collapsed="false">
      <c r="A907" s="0" t="s">
        <v>56</v>
      </c>
      <c r="B907" s="0" t="n">
        <v>20040206</v>
      </c>
      <c r="C907" s="0" t="n">
        <v>24.82704</v>
      </c>
      <c r="D907" s="0" t="n">
        <v>9.6474</v>
      </c>
      <c r="E907" s="0" t="n">
        <v>6.3949</v>
      </c>
      <c r="F907" s="0" t="n">
        <v>3.2525</v>
      </c>
      <c r="G907" s="0" t="n">
        <v>3.23</v>
      </c>
      <c r="I907" s="0" t="n">
        <v>1.57622606293802</v>
      </c>
      <c r="J907" s="0" t="n">
        <v>0.447452981360345</v>
      </c>
      <c r="K907" s="0" t="n">
        <v>0.101716467626398</v>
      </c>
      <c r="L907" s="0" t="n">
        <v>1.61328263023777</v>
      </c>
      <c r="M907" s="0" t="n">
        <v>0.579653554949374</v>
      </c>
      <c r="N907" s="0" t="n">
        <v>4.31833169711191</v>
      </c>
      <c r="P907" s="0" t="n">
        <v>2.25781671849918</v>
      </c>
      <c r="Q907" s="0" t="n">
        <v>5.13265751827688</v>
      </c>
      <c r="R907" s="0" t="n">
        <v>0.353479466195208</v>
      </c>
      <c r="S907" s="0" t="n">
        <v>6.8335154775416</v>
      </c>
      <c r="T907" s="0" t="n">
        <v>7.54824947986325</v>
      </c>
      <c r="U907" s="0" t="n">
        <v>3.83694</v>
      </c>
      <c r="V907" s="0" t="n">
        <v>25.9626586603761</v>
      </c>
    </row>
    <row r="908" customFormat="false" ht="12.75" hidden="false" customHeight="false" outlineLevel="0" collapsed="false">
      <c r="A908" s="0" t="s">
        <v>56</v>
      </c>
      <c r="B908" s="0" t="n">
        <v>20040209</v>
      </c>
      <c r="C908" s="0" t="n">
        <v>12.73467</v>
      </c>
      <c r="D908" s="0" t="n">
        <v>5.6554</v>
      </c>
      <c r="E908" s="0" t="n">
        <v>3.6843</v>
      </c>
      <c r="F908" s="0" t="n">
        <v>1.9711</v>
      </c>
      <c r="G908" s="0" t="n">
        <v>3.23</v>
      </c>
      <c r="I908" s="0" t="n">
        <v>0.913555033416281</v>
      </c>
      <c r="J908" s="0" t="n">
        <v>0.157010793728122</v>
      </c>
      <c r="K908" s="0" t="n">
        <v>0.108079318189592</v>
      </c>
      <c r="L908" s="0" t="n">
        <v>1.03852315519635</v>
      </c>
      <c r="M908" s="0" t="n">
        <v>0.204464211543674</v>
      </c>
      <c r="N908" s="0" t="n">
        <v>2.42163251207402</v>
      </c>
      <c r="P908" s="0" t="n">
        <v>1.3085939106169</v>
      </c>
      <c r="Q908" s="0" t="n">
        <v>1.80104427604711</v>
      </c>
      <c r="R908" s="0" t="n">
        <v>0.375591294034321</v>
      </c>
      <c r="S908" s="0" t="n">
        <v>4.39895894358799</v>
      </c>
      <c r="T908" s="0" t="n">
        <v>2.66253327570808</v>
      </c>
      <c r="U908" s="0" t="n">
        <v>2.21058</v>
      </c>
      <c r="V908" s="0" t="n">
        <v>12.7573016999944</v>
      </c>
    </row>
    <row r="909" customFormat="false" ht="12.75" hidden="false" customHeight="false" outlineLevel="0" collapsed="false">
      <c r="A909" s="0" t="s">
        <v>56</v>
      </c>
      <c r="B909" s="0" t="n">
        <v>20040212</v>
      </c>
      <c r="C909" s="0" t="n">
        <v>118.3567</v>
      </c>
      <c r="D909" s="0" t="n">
        <v>17.3819</v>
      </c>
      <c r="E909" s="0" t="n">
        <v>4.7204</v>
      </c>
      <c r="F909" s="0" t="n">
        <v>12.6615</v>
      </c>
      <c r="G909" s="0" t="n">
        <v>3.23</v>
      </c>
      <c r="I909" s="0" t="n">
        <v>0.202897761524392</v>
      </c>
      <c r="J909" s="0" t="n">
        <v>0.332105723667307</v>
      </c>
      <c r="K909" s="0" t="n">
        <v>0.400736631847136</v>
      </c>
      <c r="L909" s="0" t="n">
        <v>3.93013235559638</v>
      </c>
      <c r="M909" s="0" t="n">
        <v>7.63574947968161</v>
      </c>
      <c r="N909" s="0" t="n">
        <v>12.5016219523168</v>
      </c>
      <c r="P909" s="0" t="n">
        <v>0.29063468044802</v>
      </c>
      <c r="Q909" s="0" t="n">
        <v>3.80952862189344</v>
      </c>
      <c r="R909" s="0" t="n">
        <v>1.39261787216673</v>
      </c>
      <c r="S909" s="0" t="n">
        <v>16.647188643441</v>
      </c>
      <c r="T909" s="0" t="n">
        <v>99.4327414129406</v>
      </c>
      <c r="U909" s="0" t="n">
        <v>2.83224</v>
      </c>
      <c r="V909" s="0" t="n">
        <v>124.40495123089</v>
      </c>
    </row>
    <row r="910" customFormat="false" ht="12.75" hidden="false" customHeight="false" outlineLevel="0" collapsed="false">
      <c r="A910" s="0" t="s">
        <v>56</v>
      </c>
      <c r="B910" s="0" t="n">
        <v>20040215</v>
      </c>
      <c r="C910" s="0" t="n">
        <v>33.47924</v>
      </c>
      <c r="D910" s="0" t="n">
        <v>8.0256</v>
      </c>
      <c r="E910" s="0" t="n">
        <v>3.8039</v>
      </c>
      <c r="F910" s="0" t="n">
        <v>4.2217</v>
      </c>
      <c r="G910" s="0" t="n">
        <v>3.23</v>
      </c>
      <c r="I910" s="0" t="n">
        <v>1.45639601136964</v>
      </c>
      <c r="J910" s="0" t="n">
        <v>1.27700184069535</v>
      </c>
      <c r="K910" s="0" t="n">
        <v>0.107980955282335</v>
      </c>
      <c r="L910" s="0" t="n">
        <v>1.44791389528865</v>
      </c>
      <c r="M910" s="0" t="n">
        <v>0.634845540132237</v>
      </c>
      <c r="N910" s="0" t="n">
        <v>4.9241382427682</v>
      </c>
      <c r="P910" s="0" t="n">
        <v>2.08616983346708</v>
      </c>
      <c r="Q910" s="0" t="n">
        <v>14.6482722689023</v>
      </c>
      <c r="R910" s="0" t="n">
        <v>0.375249468676422</v>
      </c>
      <c r="S910" s="0" t="n">
        <v>6.1330493666471</v>
      </c>
      <c r="T910" s="0" t="n">
        <v>8.26695959540037</v>
      </c>
      <c r="U910" s="0" t="n">
        <v>2.28234</v>
      </c>
      <c r="V910" s="0" t="n">
        <v>33.7920405330932</v>
      </c>
    </row>
    <row r="911" customFormat="false" ht="12.75" hidden="false" customHeight="false" outlineLevel="0" collapsed="false">
      <c r="A911" s="0" t="s">
        <v>56</v>
      </c>
      <c r="B911" s="0" t="n">
        <v>20040221</v>
      </c>
      <c r="C911" s="0" t="n">
        <v>19.88426</v>
      </c>
      <c r="D911" s="0" t="n">
        <v>6.2751</v>
      </c>
      <c r="E911" s="0" t="n">
        <v>3.8206</v>
      </c>
      <c r="F911" s="0" t="n">
        <v>2.4545</v>
      </c>
      <c r="G911" s="0" t="n">
        <v>3.23</v>
      </c>
      <c r="I911" s="0" t="n">
        <v>0.949802268472149</v>
      </c>
      <c r="J911" s="0" t="n">
        <v>0.492115317760395</v>
      </c>
      <c r="K911" s="0" t="n">
        <v>0.0421485057596681</v>
      </c>
      <c r="L911" s="0" t="n">
        <v>0.658184439458212</v>
      </c>
      <c r="M911" s="0" t="n">
        <v>0.489614818436042</v>
      </c>
      <c r="N911" s="0" t="n">
        <v>2.63186534988646</v>
      </c>
      <c r="P911" s="0" t="n">
        <v>1.36051515163227</v>
      </c>
      <c r="Q911" s="0" t="n">
        <v>5.64497163005372</v>
      </c>
      <c r="R911" s="0" t="n">
        <v>0.146472165859862</v>
      </c>
      <c r="S911" s="0" t="n">
        <v>2.78792659749386</v>
      </c>
      <c r="T911" s="0" t="n">
        <v>6.37576491515863</v>
      </c>
      <c r="U911" s="0" t="n">
        <v>2.29236</v>
      </c>
      <c r="V911" s="0" t="n">
        <v>18.6080104601983</v>
      </c>
    </row>
    <row r="912" customFormat="false" ht="12.75" hidden="false" customHeight="false" outlineLevel="0" collapsed="false">
      <c r="A912" s="0" t="s">
        <v>56</v>
      </c>
      <c r="B912" s="0" t="n">
        <v>20040224</v>
      </c>
      <c r="C912" s="0" t="n">
        <v>24.47928</v>
      </c>
      <c r="D912" s="0" t="n">
        <v>18.6425</v>
      </c>
      <c r="E912" s="0" t="n">
        <v>11.8497</v>
      </c>
      <c r="F912" s="0" t="n">
        <v>6.7928</v>
      </c>
      <c r="G912" s="0" t="n">
        <v>3.23</v>
      </c>
      <c r="I912" s="0" t="n">
        <v>3.77017333062395</v>
      </c>
      <c r="J912" s="0" t="n">
        <v>0.762562965903366</v>
      </c>
      <c r="K912" s="0" t="n">
        <v>0.0187956146564062</v>
      </c>
      <c r="L912" s="0" t="n">
        <v>7.22916362067264E-006</v>
      </c>
      <c r="M912" s="0" t="n">
        <v>0.289323834671979</v>
      </c>
      <c r="N912" s="0" t="n">
        <v>4.84086297501932</v>
      </c>
      <c r="P912" s="0" t="n">
        <v>5.40046924592515</v>
      </c>
      <c r="Q912" s="0" t="n">
        <v>8.7472308893868</v>
      </c>
      <c r="R912" s="0" t="n">
        <v>0.0653174848733444</v>
      </c>
      <c r="S912" s="0" t="n">
        <v>3.06211698840806E-005</v>
      </c>
      <c r="T912" s="0" t="n">
        <v>3.76757541798488</v>
      </c>
      <c r="U912" s="0" t="n">
        <v>7.10982</v>
      </c>
      <c r="V912" s="0" t="n">
        <v>25.0904436593401</v>
      </c>
    </row>
    <row r="913" customFormat="false" ht="12.75" hidden="false" customHeight="false" outlineLevel="0" collapsed="false">
      <c r="A913" s="0" t="s">
        <v>56</v>
      </c>
      <c r="B913" s="0" t="n">
        <v>20040227</v>
      </c>
      <c r="C913" s="0" t="n">
        <v>18.17724</v>
      </c>
      <c r="D913" s="0" t="n">
        <v>11.1194</v>
      </c>
      <c r="E913" s="0" t="n">
        <v>7.6159</v>
      </c>
      <c r="F913" s="0" t="n">
        <v>3.5035</v>
      </c>
      <c r="G913" s="0" t="n">
        <v>3.23</v>
      </c>
      <c r="I913" s="0" t="n">
        <v>2.62487456851839</v>
      </c>
      <c r="J913" s="0" t="n">
        <v>0.160161817461868</v>
      </c>
      <c r="K913" s="0" t="n">
        <v>0.0180382202705266</v>
      </c>
      <c r="L913" s="0" t="n">
        <v>0.342971381412336</v>
      </c>
      <c r="M913" s="0" t="n">
        <v>0.198416923082544</v>
      </c>
      <c r="N913" s="0" t="n">
        <v>3.34446291074567</v>
      </c>
      <c r="P913" s="0" t="n">
        <v>3.75992113321449</v>
      </c>
      <c r="Q913" s="0" t="n">
        <v>1.83718913669395</v>
      </c>
      <c r="R913" s="0" t="n">
        <v>0.0626854296175196</v>
      </c>
      <c r="S913" s="0" t="n">
        <v>1.45275241876843</v>
      </c>
      <c r="T913" s="0" t="n">
        <v>2.58378547611028</v>
      </c>
      <c r="U913" s="0" t="n">
        <v>4.56954</v>
      </c>
      <c r="V913" s="0" t="n">
        <v>14.2658735944047</v>
      </c>
    </row>
    <row r="914" customFormat="false" ht="12.75" hidden="false" customHeight="false" outlineLevel="0" collapsed="false">
      <c r="A914" s="0" t="s">
        <v>56</v>
      </c>
      <c r="B914" s="0" t="n">
        <v>20040301</v>
      </c>
      <c r="C914" s="0" t="n">
        <v>9.48171</v>
      </c>
      <c r="D914" s="0" t="n">
        <v>8.0192</v>
      </c>
      <c r="E914" s="0" t="n">
        <v>5.5591</v>
      </c>
      <c r="F914" s="0" t="n">
        <v>2.4601</v>
      </c>
      <c r="G914" s="0" t="n">
        <v>3.06</v>
      </c>
      <c r="I914" s="0" t="n">
        <v>1.8507236358181</v>
      </c>
      <c r="J914" s="0" t="n">
        <v>0.199602892312763</v>
      </c>
      <c r="K914" s="0" t="n">
        <v>0.0759330905616307</v>
      </c>
      <c r="L914" s="0" t="n">
        <v>0.450554805577649</v>
      </c>
      <c r="M914" s="0" t="n">
        <v>0.0521785195566387</v>
      </c>
      <c r="N914" s="0" t="n">
        <v>2.62899294382678</v>
      </c>
      <c r="P914" s="0" t="n">
        <v>2.5301058315362</v>
      </c>
      <c r="Q914" s="0" t="n">
        <v>2.17596606319851</v>
      </c>
      <c r="R914" s="0" t="n">
        <v>0.256156449966972</v>
      </c>
      <c r="S914" s="0" t="n">
        <v>1.8819447563959</v>
      </c>
      <c r="T914" s="0" t="n">
        <v>0.64506294469555</v>
      </c>
      <c r="U914" s="0" t="n">
        <v>3.33546</v>
      </c>
      <c r="V914" s="0" t="n">
        <v>10.8246960457931</v>
      </c>
    </row>
    <row r="915" customFormat="false" ht="12.75" hidden="false" customHeight="false" outlineLevel="0" collapsed="false">
      <c r="A915" s="0" t="s">
        <v>56</v>
      </c>
      <c r="B915" s="0" t="n">
        <v>20040304</v>
      </c>
      <c r="C915" s="0" t="n">
        <v>20.89337</v>
      </c>
      <c r="D915" s="0" t="n">
        <v>17.2995</v>
      </c>
      <c r="E915" s="0" t="n">
        <v>11.4186</v>
      </c>
      <c r="F915" s="0" t="n">
        <v>5.8809</v>
      </c>
      <c r="G915" s="0" t="n">
        <v>3.06</v>
      </c>
      <c r="I915" s="0" t="n">
        <v>5.12883465061258</v>
      </c>
      <c r="J915" s="0" t="n">
        <v>0.319897409491151</v>
      </c>
      <c r="K915" s="0" t="n">
        <v>0.140142552114556</v>
      </c>
      <c r="L915" s="0" t="n">
        <v>0.481294266002715</v>
      </c>
      <c r="M915" s="0" t="n">
        <v>0.0941640649783994</v>
      </c>
      <c r="N915" s="0" t="n">
        <v>6.1643329431994</v>
      </c>
      <c r="P915" s="0" t="n">
        <v>7.01157871837718</v>
      </c>
      <c r="Q915" s="0" t="n">
        <v>3.48735380881729</v>
      </c>
      <c r="R915" s="0" t="n">
        <v>0.472763828963858</v>
      </c>
      <c r="S915" s="0" t="n">
        <v>2.01034193615125</v>
      </c>
      <c r="T915" s="0" t="n">
        <v>1.16411407520935</v>
      </c>
      <c r="U915" s="0" t="n">
        <v>6.85116</v>
      </c>
      <c r="V915" s="0" t="n">
        <v>20.9973123675189</v>
      </c>
    </row>
    <row r="916" customFormat="false" ht="12.75" hidden="false" customHeight="false" outlineLevel="0" collapsed="false">
      <c r="A916" s="0" t="s">
        <v>56</v>
      </c>
      <c r="B916" s="0" t="n">
        <v>20040307</v>
      </c>
      <c r="C916" s="0" t="n">
        <v>23.70021</v>
      </c>
      <c r="D916" s="0" t="n">
        <v>11.6567</v>
      </c>
      <c r="E916" s="0" t="n">
        <v>7.1428</v>
      </c>
      <c r="F916" s="0" t="n">
        <v>4.5139</v>
      </c>
      <c r="G916" s="0" t="n">
        <v>3.06</v>
      </c>
      <c r="I916" s="0" t="n">
        <v>2.5912570879879</v>
      </c>
      <c r="J916" s="0" t="n">
        <v>0.24017803126107</v>
      </c>
      <c r="K916" s="0" t="n">
        <v>0.441833884035493</v>
      </c>
      <c r="L916" s="0" t="n">
        <v>1.70009184144122</v>
      </c>
      <c r="M916" s="0" t="n">
        <v>0.367501503421452</v>
      </c>
      <c r="N916" s="0" t="n">
        <v>5.34086234814713</v>
      </c>
      <c r="P916" s="0" t="n">
        <v>3.54248173116868</v>
      </c>
      <c r="Q916" s="0" t="n">
        <v>2.61829495101209</v>
      </c>
      <c r="R916" s="0" t="n">
        <v>1.49050431600423</v>
      </c>
      <c r="S916" s="0" t="n">
        <v>7.10119809351441</v>
      </c>
      <c r="T916" s="0" t="n">
        <v>4.54327957158229</v>
      </c>
      <c r="U916" s="0" t="n">
        <v>4.28568</v>
      </c>
      <c r="V916" s="0" t="n">
        <v>23.5814386632817</v>
      </c>
    </row>
    <row r="917" customFormat="false" ht="12.75" hidden="false" customHeight="false" outlineLevel="0" collapsed="false">
      <c r="A917" s="0" t="s">
        <v>56</v>
      </c>
      <c r="B917" s="0" t="n">
        <v>20040310</v>
      </c>
      <c r="C917" s="0" t="n">
        <v>35.72629</v>
      </c>
      <c r="D917" s="0" t="n">
        <v>28.6045</v>
      </c>
      <c r="E917" s="0" t="n">
        <v>17.8178</v>
      </c>
      <c r="F917" s="0" t="n">
        <v>10.7867</v>
      </c>
      <c r="G917" s="0" t="n">
        <v>3.06</v>
      </c>
      <c r="I917" s="0" t="n">
        <v>8.71316295781994</v>
      </c>
      <c r="J917" s="0" t="n">
        <v>0.224057576507269</v>
      </c>
      <c r="K917" s="0" t="n">
        <v>0.172974246252465</v>
      </c>
      <c r="L917" s="0" t="n">
        <v>0.926439901508615</v>
      </c>
      <c r="M917" s="0" t="n">
        <v>0.444918770552545</v>
      </c>
      <c r="N917" s="0" t="n">
        <v>10.4815534526408</v>
      </c>
      <c r="P917" s="0" t="n">
        <v>11.9116782128092</v>
      </c>
      <c r="Q917" s="0" t="n">
        <v>2.44255820661345</v>
      </c>
      <c r="R917" s="0" t="n">
        <v>0.583519892684751</v>
      </c>
      <c r="S917" s="0" t="n">
        <v>3.86969286128188</v>
      </c>
      <c r="T917" s="0" t="n">
        <v>5.50035943375923</v>
      </c>
      <c r="U917" s="0" t="n">
        <v>10.69068</v>
      </c>
      <c r="V917" s="0" t="n">
        <v>34.9984886071485</v>
      </c>
    </row>
    <row r="918" customFormat="false" ht="12.75" hidden="false" customHeight="false" outlineLevel="0" collapsed="false">
      <c r="A918" s="0" t="s">
        <v>56</v>
      </c>
      <c r="B918" s="0" t="n">
        <v>20040313</v>
      </c>
      <c r="C918" s="0" t="n">
        <v>52.96344</v>
      </c>
      <c r="D918" s="0" t="n">
        <v>36.8976</v>
      </c>
      <c r="E918" s="0" t="n">
        <v>22.6341</v>
      </c>
      <c r="F918" s="0" t="n">
        <v>14.2635</v>
      </c>
      <c r="G918" s="0" t="n">
        <v>3.06</v>
      </c>
      <c r="I918" s="0" t="n">
        <v>11.1113906414714</v>
      </c>
      <c r="J918" s="0" t="n">
        <v>0.885026666086869</v>
      </c>
      <c r="K918" s="0" t="n">
        <v>0.153433839957671</v>
      </c>
      <c r="L918" s="0" t="n">
        <v>1.15326880801819</v>
      </c>
      <c r="M918" s="0" t="n">
        <v>0.642928549461469</v>
      </c>
      <c r="N918" s="0" t="n">
        <v>13.9460485049956</v>
      </c>
      <c r="P918" s="0" t="n">
        <v>15.1902713697372</v>
      </c>
      <c r="Q918" s="0" t="n">
        <v>9.64809661882641</v>
      </c>
      <c r="R918" s="0" t="n">
        <v>0.517601317918932</v>
      </c>
      <c r="S918" s="0" t="n">
        <v>4.81714579246839</v>
      </c>
      <c r="T918" s="0" t="n">
        <v>7.94827808202326</v>
      </c>
      <c r="U918" s="0" t="n">
        <v>13.58046</v>
      </c>
      <c r="V918" s="0" t="n">
        <v>51.7018531809742</v>
      </c>
    </row>
    <row r="919" customFormat="false" ht="12.75" hidden="false" customHeight="false" outlineLevel="0" collapsed="false">
      <c r="A919" s="0" t="s">
        <v>56</v>
      </c>
      <c r="B919" s="0" t="n">
        <v>20040316</v>
      </c>
      <c r="C919" s="0" t="n">
        <v>33.39335</v>
      </c>
      <c r="D919" s="0" t="n">
        <v>23.2119</v>
      </c>
      <c r="E919" s="0" t="n">
        <v>15.02</v>
      </c>
      <c r="F919" s="0" t="n">
        <v>8.1919</v>
      </c>
      <c r="G919" s="0" t="n">
        <v>3.06</v>
      </c>
      <c r="I919" s="0" t="n">
        <v>5.74506475743372</v>
      </c>
      <c r="J919" s="0" t="n">
        <v>0.248078424100752</v>
      </c>
      <c r="K919" s="0" t="n">
        <v>0.381033311987198</v>
      </c>
      <c r="L919" s="0" t="n">
        <v>1.73721543500123</v>
      </c>
      <c r="M919" s="0" t="n">
        <v>0.462743302977082</v>
      </c>
      <c r="N919" s="0" t="n">
        <v>8.57413523149998</v>
      </c>
      <c r="P919" s="0" t="n">
        <v>7.85402075383924</v>
      </c>
      <c r="Q919" s="0" t="n">
        <v>2.70442089090151</v>
      </c>
      <c r="R919" s="0" t="n">
        <v>1.28539665376294</v>
      </c>
      <c r="S919" s="0" t="n">
        <v>7.25626147620158</v>
      </c>
      <c r="T919" s="0" t="n">
        <v>5.72071726436254</v>
      </c>
      <c r="U919" s="0" t="n">
        <v>9.012</v>
      </c>
      <c r="V919" s="0" t="n">
        <v>33.8328170390678</v>
      </c>
    </row>
    <row r="920" customFormat="false" ht="12.75" hidden="false" customHeight="false" outlineLevel="0" collapsed="false">
      <c r="A920" s="0" t="s">
        <v>56</v>
      </c>
      <c r="B920" s="0" t="n">
        <v>20040319</v>
      </c>
      <c r="C920" s="0" t="n">
        <v>30.00789</v>
      </c>
      <c r="D920" s="0" t="n">
        <v>20.2581</v>
      </c>
      <c r="E920" s="0" t="n">
        <v>14.3382</v>
      </c>
      <c r="F920" s="0" t="n">
        <v>5.9199</v>
      </c>
      <c r="G920" s="0" t="n">
        <v>3.06</v>
      </c>
      <c r="I920" s="0" t="n">
        <v>4.59081940776763</v>
      </c>
      <c r="J920" s="0" t="n">
        <v>0.645708696859406</v>
      </c>
      <c r="K920" s="0" t="n">
        <v>0.366094445447525</v>
      </c>
      <c r="L920" s="0" t="n">
        <v>0.584968463270421</v>
      </c>
      <c r="M920" s="0" t="n">
        <v>0.293670697466811</v>
      </c>
      <c r="N920" s="0" t="n">
        <v>6.4812617108118</v>
      </c>
      <c r="P920" s="0" t="n">
        <v>6.27606344368538</v>
      </c>
      <c r="Q920" s="0" t="n">
        <v>7.03917761310093</v>
      </c>
      <c r="R920" s="0" t="n">
        <v>1.23500114120011</v>
      </c>
      <c r="S920" s="0" t="n">
        <v>2.44338384249907</v>
      </c>
      <c r="T920" s="0" t="n">
        <v>3.63053774787742</v>
      </c>
      <c r="U920" s="0" t="n">
        <v>8.60292</v>
      </c>
      <c r="V920" s="0" t="n">
        <v>29.2270837883629</v>
      </c>
    </row>
    <row r="921" customFormat="false" ht="12.75" hidden="false" customHeight="false" outlineLevel="0" collapsed="false">
      <c r="A921" s="0" t="s">
        <v>56</v>
      </c>
      <c r="B921" s="0" t="n">
        <v>20040322</v>
      </c>
      <c r="C921" s="0" t="n">
        <v>34.81012</v>
      </c>
      <c r="D921" s="0" t="n">
        <v>10.2927</v>
      </c>
      <c r="E921" s="0" t="n">
        <v>5.0413</v>
      </c>
      <c r="F921" s="0" t="n">
        <v>5.2514</v>
      </c>
      <c r="G921" s="0" t="n">
        <v>3.06</v>
      </c>
      <c r="I921" s="0" t="n">
        <v>2.51019558251516</v>
      </c>
      <c r="J921" s="0" t="n">
        <v>1.57421796823828</v>
      </c>
      <c r="K921" s="0" t="n">
        <v>0.253653347089251</v>
      </c>
      <c r="L921" s="0" t="n">
        <v>0.73380032472463</v>
      </c>
      <c r="M921" s="0" t="n">
        <v>0.385403872232122</v>
      </c>
      <c r="N921" s="0" t="n">
        <v>5.45727109479945</v>
      </c>
      <c r="P921" s="0" t="n">
        <v>3.43166335518841</v>
      </c>
      <c r="Q921" s="0" t="n">
        <v>17.1612987931877</v>
      </c>
      <c r="R921" s="0" t="n">
        <v>0.855686768865098</v>
      </c>
      <c r="S921" s="0" t="n">
        <v>3.06504704036306</v>
      </c>
      <c r="T921" s="0" t="n">
        <v>4.7645996634546</v>
      </c>
      <c r="U921" s="0" t="n">
        <v>3.02478</v>
      </c>
      <c r="V921" s="0" t="n">
        <v>32.3030756210589</v>
      </c>
    </row>
    <row r="922" customFormat="false" ht="12.75" hidden="false" customHeight="false" outlineLevel="0" collapsed="false">
      <c r="A922" s="0" t="s">
        <v>56</v>
      </c>
      <c r="B922" s="0" t="n">
        <v>20040325</v>
      </c>
      <c r="C922" s="0" t="n">
        <v>27.54715</v>
      </c>
      <c r="D922" s="0" t="n">
        <v>14.7983</v>
      </c>
      <c r="E922" s="0" t="n">
        <v>9.7607</v>
      </c>
      <c r="F922" s="0" t="n">
        <v>5.0376</v>
      </c>
      <c r="G922" s="0" t="n">
        <v>3.06</v>
      </c>
      <c r="I922" s="0" t="n">
        <v>4.08723497159506</v>
      </c>
      <c r="J922" s="0" t="n">
        <v>1.06145355050288</v>
      </c>
      <c r="K922" s="0" t="n">
        <v>0.26133487537786</v>
      </c>
      <c r="L922" s="0" t="n">
        <v>0.131488768503196</v>
      </c>
      <c r="M922" s="0" t="n">
        <v>0.309052364849624</v>
      </c>
      <c r="N922" s="0" t="n">
        <v>5.85056453082861</v>
      </c>
      <c r="P922" s="0" t="n">
        <v>5.58761818153369</v>
      </c>
      <c r="Q922" s="0" t="n">
        <v>11.5714099970892</v>
      </c>
      <c r="R922" s="0" t="n">
        <v>0.881600016991538</v>
      </c>
      <c r="S922" s="0" t="n">
        <v>0.549221971103574</v>
      </c>
      <c r="T922" s="0" t="n">
        <v>3.82069537865333</v>
      </c>
      <c r="U922" s="0" t="n">
        <v>5.85642</v>
      </c>
      <c r="V922" s="0" t="n">
        <v>28.2669655453713</v>
      </c>
    </row>
    <row r="923" customFormat="false" ht="12.75" hidden="false" customHeight="false" outlineLevel="0" collapsed="false">
      <c r="A923" s="0" t="s">
        <v>56</v>
      </c>
      <c r="B923" s="0" t="n">
        <v>20040328</v>
      </c>
      <c r="C923" s="0" t="n">
        <v>29.15698</v>
      </c>
      <c r="D923" s="0" t="n">
        <v>14.0129</v>
      </c>
      <c r="E923" s="0" t="n">
        <v>8.093</v>
      </c>
      <c r="F923" s="0" t="n">
        <v>5.9199</v>
      </c>
      <c r="G923" s="0" t="n">
        <v>3.06</v>
      </c>
      <c r="I923" s="0" t="n">
        <v>3.56873955615492</v>
      </c>
      <c r="J923" s="0" t="n">
        <v>0.454980426946516</v>
      </c>
      <c r="K923" s="0" t="n">
        <v>0.102973668534778</v>
      </c>
      <c r="L923" s="0" t="n">
        <v>1.63100070898232</v>
      </c>
      <c r="M923" s="0" t="n">
        <v>0.677356181789681</v>
      </c>
      <c r="N923" s="0" t="n">
        <v>6.43505054240821</v>
      </c>
      <c r="P923" s="0" t="n">
        <v>4.87878826828195</v>
      </c>
      <c r="Q923" s="0" t="n">
        <v>4.95995802958553</v>
      </c>
      <c r="R923" s="0" t="n">
        <v>0.347376475484498</v>
      </c>
      <c r="S923" s="0" t="n">
        <v>6.81260790906886</v>
      </c>
      <c r="T923" s="0" t="n">
        <v>8.37389364331618</v>
      </c>
      <c r="U923" s="0" t="n">
        <v>4.8558</v>
      </c>
      <c r="V923" s="0" t="n">
        <v>30.228424325737</v>
      </c>
    </row>
    <row r="924" customFormat="false" ht="12.75" hidden="false" customHeight="false" outlineLevel="0" collapsed="false">
      <c r="A924" s="0" t="s">
        <v>56</v>
      </c>
      <c r="B924" s="0" t="n">
        <v>20040331</v>
      </c>
      <c r="C924" s="0" t="n">
        <v>23.54463</v>
      </c>
      <c r="D924" s="0" t="n">
        <v>22.1147</v>
      </c>
      <c r="E924" s="0" t="n">
        <v>15.0285</v>
      </c>
      <c r="F924" s="0" t="n">
        <v>7.0862</v>
      </c>
      <c r="G924" s="0" t="n">
        <v>3.06</v>
      </c>
      <c r="I924" s="0" t="n">
        <v>5.56477746265323</v>
      </c>
      <c r="J924" s="0" t="n">
        <v>0.266375673028107</v>
      </c>
      <c r="K924" s="0" t="n">
        <v>0.0261042860496941</v>
      </c>
      <c r="L924" s="0" t="n">
        <v>0.62097647409466</v>
      </c>
      <c r="M924" s="0" t="n">
        <v>0.142985441326964</v>
      </c>
      <c r="N924" s="0" t="n">
        <v>6.62121933715265</v>
      </c>
      <c r="P924" s="0" t="n">
        <v>7.60755179053864</v>
      </c>
      <c r="Q924" s="0" t="n">
        <v>2.90388790390167</v>
      </c>
      <c r="R924" s="0" t="n">
        <v>0.0880614919523747</v>
      </c>
      <c r="S924" s="0" t="n">
        <v>2.59378749222164</v>
      </c>
      <c r="T924" s="0" t="n">
        <v>1.76767395117152</v>
      </c>
      <c r="U924" s="0" t="n">
        <v>9.0171</v>
      </c>
      <c r="V924" s="0" t="n">
        <v>23.9780626297858</v>
      </c>
    </row>
    <row r="925" customFormat="false" ht="12.75" hidden="false" customHeight="false" outlineLevel="0" collapsed="false">
      <c r="A925" s="0" t="s">
        <v>56</v>
      </c>
      <c r="B925" s="0" t="n">
        <v>20040403</v>
      </c>
      <c r="C925" s="0" t="n">
        <v>40.57338</v>
      </c>
      <c r="D925" s="0" t="n">
        <v>17.5678</v>
      </c>
      <c r="E925" s="0" t="n">
        <v>9.8199</v>
      </c>
      <c r="F925" s="0" t="n">
        <v>7.7479</v>
      </c>
      <c r="G925" s="0" t="n">
        <v>2.6</v>
      </c>
      <c r="I925" s="0" t="n">
        <v>3.76054897127852</v>
      </c>
      <c r="J925" s="0" t="n">
        <v>1.57155405928463</v>
      </c>
      <c r="K925" s="0" t="n">
        <v>0.229818785124514</v>
      </c>
      <c r="L925" s="0" t="n">
        <v>1.53772299284038</v>
      </c>
      <c r="M925" s="0" t="n">
        <v>0.85949332534172</v>
      </c>
      <c r="N925" s="0" t="n">
        <v>7.95913813386977</v>
      </c>
      <c r="P925" s="0" t="n">
        <v>4.4762437418253</v>
      </c>
      <c r="Q925" s="0" t="n">
        <v>14.7111085232085</v>
      </c>
      <c r="R925" s="0" t="n">
        <v>0.712041525411362</v>
      </c>
      <c r="S925" s="0" t="n">
        <v>6.17819134444787</v>
      </c>
      <c r="T925" s="0" t="n">
        <v>9.09205761679202</v>
      </c>
      <c r="U925" s="0" t="n">
        <v>5.89194</v>
      </c>
      <c r="V925" s="0" t="n">
        <v>41.0615827516851</v>
      </c>
    </row>
    <row r="926" customFormat="false" ht="12.75" hidden="false" customHeight="false" outlineLevel="0" collapsed="false">
      <c r="A926" s="0" t="s">
        <v>56</v>
      </c>
      <c r="B926" s="0" t="n">
        <v>20040406</v>
      </c>
      <c r="C926" s="0" t="n">
        <v>22.69204</v>
      </c>
      <c r="D926" s="0" t="n">
        <v>17.5649</v>
      </c>
      <c r="E926" s="0" t="n">
        <v>12.8202</v>
      </c>
      <c r="F926" s="0" t="n">
        <v>4.7447</v>
      </c>
      <c r="G926" s="0" t="n">
        <v>2.6</v>
      </c>
      <c r="I926" s="0" t="n">
        <v>3.50258902994974</v>
      </c>
      <c r="J926" s="0" t="n">
        <v>0.712230309016262</v>
      </c>
      <c r="K926" s="0" t="n">
        <v>0.312148538498709</v>
      </c>
      <c r="L926" s="0" t="n">
        <v>0.562825552162154</v>
      </c>
      <c r="M926" s="0" t="n">
        <v>0.243753624298062</v>
      </c>
      <c r="N926" s="0" t="n">
        <v>5.33354705392493</v>
      </c>
      <c r="P926" s="0" t="n">
        <v>4.16918975001888</v>
      </c>
      <c r="Q926" s="0" t="n">
        <v>6.66709319196186</v>
      </c>
      <c r="R926" s="0" t="n">
        <v>0.967121644939194</v>
      </c>
      <c r="S926" s="0" t="n">
        <v>2.26129411538509</v>
      </c>
      <c r="T926" s="0" t="n">
        <v>2.57852147431013</v>
      </c>
      <c r="U926" s="0" t="n">
        <v>7.69212</v>
      </c>
      <c r="V926" s="0" t="n">
        <v>24.3353401766152</v>
      </c>
    </row>
    <row r="927" customFormat="false" ht="12.75" hidden="false" customHeight="false" outlineLevel="0" collapsed="false">
      <c r="A927" s="0" t="s">
        <v>56</v>
      </c>
      <c r="B927" s="0" t="n">
        <v>20040409</v>
      </c>
      <c r="C927" s="0" t="n">
        <v>24.29555</v>
      </c>
      <c r="D927" s="0" t="n">
        <v>9.4659</v>
      </c>
      <c r="E927" s="0" t="n">
        <v>4.286</v>
      </c>
      <c r="F927" s="0" t="n">
        <v>5.1799</v>
      </c>
      <c r="G927" s="0" t="n">
        <v>2.6</v>
      </c>
      <c r="I927" s="0" t="n">
        <v>2.5625195643086</v>
      </c>
      <c r="J927" s="0" t="n">
        <v>1.01175262059621</v>
      </c>
      <c r="K927" s="0" t="n">
        <v>0.100812758415974</v>
      </c>
      <c r="L927" s="0" t="n">
        <v>1.19161110540719</v>
      </c>
      <c r="M927" s="0" t="n">
        <v>0.265266403942456</v>
      </c>
      <c r="N927" s="0" t="n">
        <v>5.13196245267043</v>
      </c>
      <c r="P927" s="0" t="n">
        <v>3.05020949086098</v>
      </c>
      <c r="Q927" s="0" t="n">
        <v>9.47088171246664</v>
      </c>
      <c r="R927" s="0" t="n">
        <v>0.312345530173026</v>
      </c>
      <c r="S927" s="0" t="n">
        <v>4.78759923058446</v>
      </c>
      <c r="T927" s="0" t="n">
        <v>2.80609209790563</v>
      </c>
      <c r="U927" s="0" t="n">
        <v>2.5716</v>
      </c>
      <c r="V927" s="0" t="n">
        <v>22.9987280619907</v>
      </c>
    </row>
    <row r="928" customFormat="false" ht="12.75" hidden="false" customHeight="false" outlineLevel="0" collapsed="false">
      <c r="A928" s="0" t="s">
        <v>56</v>
      </c>
      <c r="B928" s="0" t="n">
        <v>20040412</v>
      </c>
      <c r="C928" s="0" t="n">
        <v>28.82072</v>
      </c>
      <c r="D928" s="0" t="n">
        <v>13.8062</v>
      </c>
      <c r="E928" s="0" t="n">
        <v>8.5125</v>
      </c>
      <c r="F928" s="0" t="n">
        <v>5.2937</v>
      </c>
      <c r="G928" s="0" t="n">
        <v>2.6</v>
      </c>
      <c r="I928" s="0" t="n">
        <v>3.09375708930465</v>
      </c>
      <c r="J928" s="0" t="n">
        <v>1.20675075600338</v>
      </c>
      <c r="K928" s="0" t="n">
        <v>0.371965481474433</v>
      </c>
      <c r="L928" s="0" t="n">
        <v>1.06570962522767</v>
      </c>
      <c r="M928" s="0" t="n">
        <v>0.305477878501808</v>
      </c>
      <c r="N928" s="0" t="n">
        <v>6.04366083051195</v>
      </c>
      <c r="P928" s="0" t="n">
        <v>3.68255031791791</v>
      </c>
      <c r="Q928" s="0" t="n">
        <v>11.2962333221364</v>
      </c>
      <c r="R928" s="0" t="n">
        <v>1.15245091338347</v>
      </c>
      <c r="S928" s="0" t="n">
        <v>4.28175816641367</v>
      </c>
      <c r="T928" s="0" t="n">
        <v>3.23146485272538</v>
      </c>
      <c r="U928" s="0" t="n">
        <v>5.1075</v>
      </c>
      <c r="V928" s="0" t="n">
        <v>28.7519575725768</v>
      </c>
    </row>
    <row r="929" customFormat="false" ht="12.75" hidden="false" customHeight="false" outlineLevel="0" collapsed="false">
      <c r="A929" s="0" t="s">
        <v>56</v>
      </c>
      <c r="B929" s="0" t="n">
        <v>20040415</v>
      </c>
      <c r="C929" s="0" t="n">
        <v>18.56118</v>
      </c>
      <c r="D929" s="0" t="n">
        <v>16.8064</v>
      </c>
      <c r="E929" s="0" t="n">
        <v>12.6849</v>
      </c>
      <c r="F929" s="0" t="n">
        <v>4.1215</v>
      </c>
      <c r="G929" s="0" t="n">
        <v>2.6</v>
      </c>
      <c r="I929" s="0" t="n">
        <v>3.12791678726306</v>
      </c>
      <c r="J929" s="0" t="n">
        <v>0.653631923204404</v>
      </c>
      <c r="K929" s="0" t="n">
        <v>0.0791391065700419</v>
      </c>
      <c r="L929" s="0" t="n">
        <v>0.190474033826318</v>
      </c>
      <c r="M929" s="0" t="n">
        <v>0.178760241876715</v>
      </c>
      <c r="N929" s="0" t="n">
        <v>4.22992209274054</v>
      </c>
      <c r="P929" s="0" t="n">
        <v>3.72321117232423</v>
      </c>
      <c r="Q929" s="0" t="n">
        <v>6.11856149630038</v>
      </c>
      <c r="R929" s="0" t="n">
        <v>0.245194622064052</v>
      </c>
      <c r="S929" s="0" t="n">
        <v>0.76527764272689</v>
      </c>
      <c r="T929" s="0" t="n">
        <v>1.89099597496999</v>
      </c>
      <c r="U929" s="0" t="n">
        <v>7.61094</v>
      </c>
      <c r="V929" s="0" t="n">
        <v>20.3541809083855</v>
      </c>
    </row>
    <row r="930" customFormat="false" ht="12.75" hidden="false" customHeight="false" outlineLevel="0" collapsed="false">
      <c r="A930" s="0" t="s">
        <v>56</v>
      </c>
      <c r="B930" s="0" t="n">
        <v>20040418</v>
      </c>
      <c r="C930" s="0" t="n">
        <v>12.52893</v>
      </c>
      <c r="D930" s="0" t="n">
        <v>5.1257</v>
      </c>
      <c r="E930" s="0" t="n">
        <v>3.3472</v>
      </c>
      <c r="F930" s="0" t="n">
        <v>1.7785</v>
      </c>
      <c r="G930" s="0" t="n">
        <v>2.6</v>
      </c>
      <c r="I930" s="0" t="n">
        <v>0.601942677595682</v>
      </c>
      <c r="J930" s="0" t="n">
        <v>0.760660173793616</v>
      </c>
      <c r="K930" s="0" t="n">
        <v>0.107959438396373</v>
      </c>
      <c r="L930" s="0" t="n">
        <v>0.550169781630334</v>
      </c>
      <c r="M930" s="0" t="n">
        <v>0.184735681366029</v>
      </c>
      <c r="N930" s="0" t="n">
        <v>2.20546775278203</v>
      </c>
      <c r="P930" s="0" t="n">
        <v>0.716502341574126</v>
      </c>
      <c r="Q930" s="0" t="n">
        <v>7.12043871469131</v>
      </c>
      <c r="R930" s="0" t="n">
        <v>0.334487901659817</v>
      </c>
      <c r="S930" s="0" t="n">
        <v>2.2104463539085</v>
      </c>
      <c r="T930" s="0" t="n">
        <v>1.95420651834553</v>
      </c>
      <c r="U930" s="0" t="n">
        <v>2.00832</v>
      </c>
      <c r="V930" s="0" t="n">
        <v>14.3444018301793</v>
      </c>
    </row>
    <row r="931" customFormat="false" ht="12.75" hidden="false" customHeight="false" outlineLevel="0" collapsed="false">
      <c r="A931" s="0" t="s">
        <v>56</v>
      </c>
      <c r="B931" s="0" t="n">
        <v>20040421</v>
      </c>
      <c r="C931" s="0" t="n">
        <v>19.56189</v>
      </c>
      <c r="D931" s="0" t="n">
        <v>15.286</v>
      </c>
      <c r="E931" s="0" t="n">
        <v>10.7975</v>
      </c>
      <c r="F931" s="0" t="n">
        <v>4.4885</v>
      </c>
      <c r="G931" s="0" t="n">
        <v>2.6</v>
      </c>
      <c r="I931" s="0" t="n">
        <v>3.71188495712349</v>
      </c>
      <c r="J931" s="0" t="n">
        <v>0.624382202893329</v>
      </c>
      <c r="K931" s="0" t="n">
        <v>0.117011899704878</v>
      </c>
      <c r="L931" s="0" t="n">
        <v>0.534392254367331</v>
      </c>
      <c r="M931" s="0" t="n">
        <v>0.178712342562171</v>
      </c>
      <c r="N931" s="0" t="n">
        <v>5.16638365665119</v>
      </c>
      <c r="P931" s="0" t="n">
        <v>4.41831815955598</v>
      </c>
      <c r="Q931" s="0" t="n">
        <v>5.84475875484992</v>
      </c>
      <c r="R931" s="0" t="n">
        <v>0.362534905543085</v>
      </c>
      <c r="S931" s="0" t="n">
        <v>2.14705614460103</v>
      </c>
      <c r="T931" s="0" t="n">
        <v>1.8904892772275</v>
      </c>
      <c r="U931" s="0" t="n">
        <v>6.4785</v>
      </c>
      <c r="V931" s="0" t="n">
        <v>21.1416572417775</v>
      </c>
    </row>
    <row r="932" customFormat="false" ht="12.75" hidden="false" customHeight="false" outlineLevel="0" collapsed="false">
      <c r="A932" s="0" t="s">
        <v>56</v>
      </c>
      <c r="B932" s="0" t="n">
        <v>20040424</v>
      </c>
      <c r="C932" s="0" t="n">
        <v>28.37327</v>
      </c>
      <c r="D932" s="0" t="n">
        <v>16.3277</v>
      </c>
      <c r="E932" s="0" t="n">
        <v>10.4121</v>
      </c>
      <c r="F932" s="0" t="n">
        <v>5.9156</v>
      </c>
      <c r="G932" s="0" t="n">
        <v>2.6</v>
      </c>
      <c r="I932" s="0" t="n">
        <v>4.25450904810568</v>
      </c>
      <c r="J932" s="0" t="n">
        <v>0.770706916133095</v>
      </c>
      <c r="K932" s="0" t="n">
        <v>0.227027737631094</v>
      </c>
      <c r="L932" s="0" t="n">
        <v>1.02052383710665</v>
      </c>
      <c r="M932" s="0" t="n">
        <v>0.603651111535717</v>
      </c>
      <c r="N932" s="0" t="n">
        <v>6.87641865051224</v>
      </c>
      <c r="P932" s="0" t="n">
        <v>5.06421260474835</v>
      </c>
      <c r="Q932" s="0" t="n">
        <v>7.21448493345649</v>
      </c>
      <c r="R932" s="0" t="n">
        <v>0.703394096030714</v>
      </c>
      <c r="S932" s="0" t="n">
        <v>4.100212825438</v>
      </c>
      <c r="T932" s="0" t="n">
        <v>6.38565829972115</v>
      </c>
      <c r="U932" s="0" t="n">
        <v>6.24726</v>
      </c>
      <c r="V932" s="0" t="n">
        <v>29.7152227593947</v>
      </c>
    </row>
    <row r="933" customFormat="false" ht="12.75" hidden="false" customHeight="false" outlineLevel="0" collapsed="false">
      <c r="A933" s="0" t="s">
        <v>56</v>
      </c>
      <c r="B933" s="0" t="n">
        <v>20040427</v>
      </c>
      <c r="C933" s="0" t="n">
        <v>50.485</v>
      </c>
      <c r="D933" s="0" t="n">
        <v>22.2153</v>
      </c>
      <c r="E933" s="0" t="n">
        <v>13.7083</v>
      </c>
      <c r="F933" s="0" t="n">
        <v>8.507</v>
      </c>
      <c r="G933" s="0" t="n">
        <v>2.6</v>
      </c>
      <c r="I933" s="0" t="n">
        <v>3.635432299788</v>
      </c>
      <c r="J933" s="0" t="n">
        <v>1.85004671246762</v>
      </c>
      <c r="K933" s="0" t="n">
        <v>0.871894957608653</v>
      </c>
      <c r="L933" s="0" t="n">
        <v>2.01123630362724</v>
      </c>
      <c r="M933" s="0" t="n">
        <v>0.852727547162436</v>
      </c>
      <c r="N933" s="0" t="n">
        <v>9.22133782065395</v>
      </c>
      <c r="P933" s="0" t="n">
        <v>4.32731529493233</v>
      </c>
      <c r="Q933" s="0" t="n">
        <v>17.3180412085253</v>
      </c>
      <c r="R933" s="0" t="n">
        <v>2.7013693213885</v>
      </c>
      <c r="S933" s="0" t="n">
        <v>8.08065092384226</v>
      </c>
      <c r="T933" s="0" t="n">
        <v>9.02048656066541</v>
      </c>
      <c r="U933" s="0" t="n">
        <v>8.22498</v>
      </c>
      <c r="V933" s="0" t="n">
        <v>49.6728433093538</v>
      </c>
    </row>
    <row r="934" customFormat="false" ht="12.75" hidden="false" customHeight="false" outlineLevel="0" collapsed="false">
      <c r="A934" s="0" t="s">
        <v>56</v>
      </c>
      <c r="B934" s="0" t="n">
        <v>20040430</v>
      </c>
      <c r="C934" s="0" t="n">
        <v>36.40207</v>
      </c>
      <c r="D934" s="0" t="n">
        <v>13.5169</v>
      </c>
      <c r="E934" s="0" t="n">
        <v>7.3629</v>
      </c>
      <c r="F934" s="0" t="n">
        <v>6.154</v>
      </c>
      <c r="G934" s="0" t="n">
        <v>2.6</v>
      </c>
      <c r="I934" s="0" t="n">
        <v>3.59923928647492</v>
      </c>
      <c r="J934" s="0" t="n">
        <v>1.6326717418498</v>
      </c>
      <c r="K934" s="0" t="n">
        <v>0.162864383690946</v>
      </c>
      <c r="L934" s="0" t="n">
        <v>0.959213659863611</v>
      </c>
      <c r="M934" s="0" t="n">
        <v>0.693162955589069</v>
      </c>
      <c r="N934" s="0" t="n">
        <v>7.04715202746835</v>
      </c>
      <c r="P934" s="0" t="n">
        <v>4.28423415157326</v>
      </c>
      <c r="Q934" s="0" t="n">
        <v>15.2832230206967</v>
      </c>
      <c r="R934" s="0" t="n">
        <v>0.504598456282209</v>
      </c>
      <c r="S934" s="0" t="n">
        <v>3.85388366984031</v>
      </c>
      <c r="T934" s="0" t="n">
        <v>7.33254970599799</v>
      </c>
      <c r="U934" s="0" t="n">
        <v>4.41774</v>
      </c>
      <c r="V934" s="0" t="n">
        <v>35.6762290043905</v>
      </c>
    </row>
    <row r="935" customFormat="false" ht="12.75" hidden="false" customHeight="false" outlineLevel="0" collapsed="false">
      <c r="A935" s="0" t="s">
        <v>56</v>
      </c>
      <c r="B935" s="0" t="n">
        <v>20040503</v>
      </c>
      <c r="C935" s="0" t="n">
        <v>19.66346</v>
      </c>
      <c r="D935" s="0" t="n">
        <v>13.1862</v>
      </c>
      <c r="E935" s="0" t="n">
        <v>8.5283</v>
      </c>
      <c r="F935" s="0" t="n">
        <v>4.6579</v>
      </c>
      <c r="G935" s="0" t="n">
        <v>2.49</v>
      </c>
      <c r="I935" s="0" t="n">
        <v>2.85409698616788</v>
      </c>
      <c r="J935" s="0" t="n">
        <v>0.892561722841478</v>
      </c>
      <c r="K935" s="0" t="n">
        <v>0.116467829874112</v>
      </c>
      <c r="L935" s="0" t="n">
        <v>0.687864565016541</v>
      </c>
      <c r="M935" s="0" t="n">
        <v>0.26245231921302</v>
      </c>
      <c r="N935" s="0" t="n">
        <v>4.81344342311303</v>
      </c>
      <c r="P935" s="0" t="n">
        <v>3.27663078108619</v>
      </c>
      <c r="Q935" s="0" t="n">
        <v>8.02632611229305</v>
      </c>
      <c r="R935" s="0" t="n">
        <v>0.353185308298381</v>
      </c>
      <c r="S935" s="0" t="n">
        <v>2.73748385689416</v>
      </c>
      <c r="T935" s="0" t="n">
        <v>2.66434519494534</v>
      </c>
      <c r="U935" s="0" t="n">
        <v>5.11698</v>
      </c>
      <c r="V935" s="0" t="n">
        <v>22.1749512535171</v>
      </c>
    </row>
    <row r="936" customFormat="false" ht="12.75" hidden="false" customHeight="false" outlineLevel="0" collapsed="false">
      <c r="A936" s="0" t="s">
        <v>56</v>
      </c>
      <c r="B936" s="0" t="n">
        <v>20040506</v>
      </c>
      <c r="C936" s="0" t="n">
        <v>19.69402</v>
      </c>
      <c r="D936" s="0" t="n">
        <v>6.6979</v>
      </c>
      <c r="E936" s="0" t="n">
        <v>3.9032</v>
      </c>
      <c r="F936" s="0" t="n">
        <v>2.7947</v>
      </c>
      <c r="G936" s="0" t="n">
        <v>2.49</v>
      </c>
      <c r="I936" s="0" t="n">
        <v>0.986320612241972</v>
      </c>
      <c r="J936" s="0" t="n">
        <v>1.27266347468512</v>
      </c>
      <c r="K936" s="0" t="n">
        <v>0.0621376928188222</v>
      </c>
      <c r="L936" s="0" t="n">
        <v>0.495759342988344</v>
      </c>
      <c r="M936" s="0" t="n">
        <v>0.397564310711879</v>
      </c>
      <c r="N936" s="0" t="n">
        <v>3.21444543344613</v>
      </c>
      <c r="P936" s="0" t="n">
        <v>1.13234010398192</v>
      </c>
      <c r="Q936" s="0" t="n">
        <v>11.44437613402</v>
      </c>
      <c r="R936" s="0" t="n">
        <v>0.188430747090308</v>
      </c>
      <c r="S936" s="0" t="n">
        <v>1.97296570772244</v>
      </c>
      <c r="T936" s="0" t="n">
        <v>4.03596571027903</v>
      </c>
      <c r="U936" s="0" t="n">
        <v>2.34192</v>
      </c>
      <c r="V936" s="0" t="n">
        <v>21.1159984030936</v>
      </c>
    </row>
    <row r="937" customFormat="false" ht="12.75" hidden="false" customHeight="false" outlineLevel="0" collapsed="false">
      <c r="A937" s="0" t="s">
        <v>56</v>
      </c>
      <c r="B937" s="0" t="n">
        <v>20040509</v>
      </c>
      <c r="C937" s="0" t="n">
        <v>21.1948</v>
      </c>
      <c r="D937" s="0" t="n">
        <v>17.8337</v>
      </c>
      <c r="E937" s="0" t="n">
        <v>12.6677</v>
      </c>
      <c r="F937" s="0" t="n">
        <v>5.166</v>
      </c>
      <c r="G937" s="0" t="n">
        <v>2.49</v>
      </c>
      <c r="I937" s="0" t="n">
        <v>3.79375978873809</v>
      </c>
      <c r="J937" s="0" t="n">
        <v>0.742644538098504</v>
      </c>
      <c r="K937" s="0" t="n">
        <v>0.060201173082198</v>
      </c>
      <c r="L937" s="0" t="n">
        <v>0.642444410774563</v>
      </c>
      <c r="M937" s="0" t="n">
        <v>0.185759529214398</v>
      </c>
      <c r="N937" s="0" t="n">
        <v>5.42480943990775</v>
      </c>
      <c r="P937" s="0" t="n">
        <v>4.35540563620323</v>
      </c>
      <c r="Q937" s="0" t="n">
        <v>6.67820173748418</v>
      </c>
      <c r="R937" s="0" t="n">
        <v>0.182558307284872</v>
      </c>
      <c r="S937" s="0" t="n">
        <v>2.55672597905222</v>
      </c>
      <c r="T937" s="0" t="n">
        <v>1.88578066508143</v>
      </c>
      <c r="U937" s="0" t="n">
        <v>7.60062</v>
      </c>
      <c r="V937" s="0" t="n">
        <v>23.2592923251059</v>
      </c>
    </row>
    <row r="938" customFormat="false" ht="12.75" hidden="false" customHeight="false" outlineLevel="0" collapsed="false">
      <c r="A938" s="0" t="s">
        <v>56</v>
      </c>
      <c r="B938" s="0" t="n">
        <v>20040512</v>
      </c>
      <c r="C938" s="0" t="n">
        <v>27.92577</v>
      </c>
      <c r="D938" s="0" t="n">
        <v>22.1561</v>
      </c>
      <c r="E938" s="0" t="n">
        <v>15.0973</v>
      </c>
      <c r="F938" s="0" t="n">
        <v>7.0588</v>
      </c>
      <c r="G938" s="0" t="n">
        <v>2.49</v>
      </c>
      <c r="I938" s="0" t="n">
        <v>4.88266793834087</v>
      </c>
      <c r="J938" s="0" t="n">
        <v>0.761345178953126</v>
      </c>
      <c r="K938" s="0" t="n">
        <v>0.0714360613954701</v>
      </c>
      <c r="L938" s="0" t="n">
        <v>0.652222165340999</v>
      </c>
      <c r="M938" s="0" t="n">
        <v>0.300196979073376</v>
      </c>
      <c r="N938" s="0" t="n">
        <v>6.66786832310384</v>
      </c>
      <c r="P938" s="0" t="n">
        <v>5.60552081380785</v>
      </c>
      <c r="Q938" s="0" t="n">
        <v>6.8463665132828</v>
      </c>
      <c r="R938" s="0" t="n">
        <v>0.216627779489427</v>
      </c>
      <c r="S938" s="0" t="n">
        <v>2.5956383560572</v>
      </c>
      <c r="T938" s="0" t="n">
        <v>3.04751880695738</v>
      </c>
      <c r="U938" s="0" t="n">
        <v>9.05838</v>
      </c>
      <c r="V938" s="0" t="n">
        <v>27.3700522695947</v>
      </c>
    </row>
    <row r="939" customFormat="false" ht="12.75" hidden="false" customHeight="false" outlineLevel="0" collapsed="false">
      <c r="A939" s="0" t="s">
        <v>56</v>
      </c>
      <c r="B939" s="0" t="n">
        <v>20040515</v>
      </c>
      <c r="C939" s="0" t="n">
        <v>27.39839</v>
      </c>
      <c r="D939" s="0" t="n">
        <v>21.3739</v>
      </c>
      <c r="E939" s="0" t="n">
        <v>14.2277</v>
      </c>
      <c r="F939" s="0" t="n">
        <v>7.1462</v>
      </c>
      <c r="G939" s="0" t="n">
        <v>2.49</v>
      </c>
      <c r="I939" s="0" t="n">
        <v>4.89107230847349</v>
      </c>
      <c r="J939" s="0" t="n">
        <v>1.05346182364193</v>
      </c>
      <c r="K939" s="0" t="n">
        <v>0.0713131077613987</v>
      </c>
      <c r="L939" s="0" t="n">
        <v>0.614507969156174</v>
      </c>
      <c r="M939" s="0" t="n">
        <v>0.254267523840382</v>
      </c>
      <c r="N939" s="0" t="n">
        <v>6.88462273287338</v>
      </c>
      <c r="P939" s="0" t="n">
        <v>5.61516940599153</v>
      </c>
      <c r="Q939" s="0" t="n">
        <v>9.47321392685666</v>
      </c>
      <c r="R939" s="0" t="n">
        <v>0.216254926168446</v>
      </c>
      <c r="S939" s="0" t="n">
        <v>2.44554775903798</v>
      </c>
      <c r="T939" s="0" t="n">
        <v>2.58125535871113</v>
      </c>
      <c r="U939" s="0" t="n">
        <v>8.53662</v>
      </c>
      <c r="V939" s="0" t="n">
        <v>28.8680613767658</v>
      </c>
    </row>
    <row r="940" customFormat="false" ht="12.75" hidden="false" customHeight="false" outlineLevel="0" collapsed="false">
      <c r="A940" s="0" t="s">
        <v>56</v>
      </c>
      <c r="B940" s="0" t="n">
        <v>20040518</v>
      </c>
      <c r="C940" s="0" t="n">
        <v>20.91804</v>
      </c>
      <c r="D940" s="0" t="n">
        <v>11.6959</v>
      </c>
      <c r="E940" s="0" t="n">
        <v>7.7592</v>
      </c>
      <c r="F940" s="0" t="n">
        <v>3.9367</v>
      </c>
      <c r="G940" s="0" t="n">
        <v>2.49</v>
      </c>
      <c r="I940" s="0" t="n">
        <v>1.93842730478274</v>
      </c>
      <c r="J940" s="0" t="n">
        <v>0.911285197201417</v>
      </c>
      <c r="K940" s="0" t="n">
        <v>0.0569551971427136</v>
      </c>
      <c r="L940" s="0" t="n">
        <v>0.606295780277748</v>
      </c>
      <c r="M940" s="0" t="n">
        <v>0.414382957531</v>
      </c>
      <c r="N940" s="0" t="n">
        <v>3.92734643693562</v>
      </c>
      <c r="P940" s="0" t="n">
        <v>2.22540110042899</v>
      </c>
      <c r="Q940" s="0" t="n">
        <v>8.19469621748825</v>
      </c>
      <c r="R940" s="0" t="n">
        <v>0.172714979610998</v>
      </c>
      <c r="S940" s="0" t="n">
        <v>2.4128658393291</v>
      </c>
      <c r="T940" s="0" t="n">
        <v>4.20670407895634</v>
      </c>
      <c r="U940" s="0" t="n">
        <v>4.65552</v>
      </c>
      <c r="V940" s="0" t="n">
        <v>21.8679022158137</v>
      </c>
    </row>
    <row r="941" customFormat="false" ht="12.75" hidden="false" customHeight="false" outlineLevel="0" collapsed="false">
      <c r="A941" s="0" t="s">
        <v>56</v>
      </c>
      <c r="B941" s="0" t="n">
        <v>20040521</v>
      </c>
      <c r="C941" s="0" t="n">
        <v>22.09939</v>
      </c>
      <c r="D941" s="0" t="n">
        <v>12.7728</v>
      </c>
      <c r="E941" s="0" t="n">
        <v>8.5211</v>
      </c>
      <c r="F941" s="0" t="n">
        <v>4.2517</v>
      </c>
      <c r="G941" s="0" t="n">
        <v>2.49</v>
      </c>
      <c r="I941" s="0" t="n">
        <v>2.23773132498976</v>
      </c>
      <c r="J941" s="0" t="n">
        <v>1.01959212408838</v>
      </c>
      <c r="K941" s="0" t="n">
        <v>0.266508149531413</v>
      </c>
      <c r="L941" s="0" t="n">
        <v>0.87351065675109</v>
      </c>
      <c r="M941" s="0" t="n">
        <v>0.335019780746573</v>
      </c>
      <c r="N941" s="0" t="n">
        <v>4.73236203610721</v>
      </c>
      <c r="P941" s="0" t="n">
        <v>2.5690154801316</v>
      </c>
      <c r="Q941" s="0" t="n">
        <v>9.16864198859705</v>
      </c>
      <c r="R941" s="0" t="n">
        <v>0.808178215890373</v>
      </c>
      <c r="S941" s="0" t="n">
        <v>3.47629670620353</v>
      </c>
      <c r="T941" s="0" t="n">
        <v>3.4010305023035</v>
      </c>
      <c r="U941" s="0" t="n">
        <v>5.11266</v>
      </c>
      <c r="V941" s="0" t="n">
        <v>24.5358228931261</v>
      </c>
    </row>
    <row r="942" customFormat="false" ht="12.75" hidden="false" customHeight="false" outlineLevel="0" collapsed="false">
      <c r="A942" s="0" t="s">
        <v>56</v>
      </c>
      <c r="B942" s="0" t="n">
        <v>20040524</v>
      </c>
      <c r="C942" s="0" t="n">
        <v>40.9627</v>
      </c>
      <c r="D942" s="0" t="n">
        <v>21.4571</v>
      </c>
      <c r="E942" s="0" t="n">
        <v>12.8196</v>
      </c>
      <c r="F942" s="0" t="n">
        <v>8.6375</v>
      </c>
      <c r="G942" s="0" t="n">
        <v>2.49</v>
      </c>
      <c r="I942" s="0" t="n">
        <v>5.54105545018211</v>
      </c>
      <c r="J942" s="0" t="n">
        <v>2.181893656408</v>
      </c>
      <c r="K942" s="0" t="n">
        <v>0.0798522376476558</v>
      </c>
      <c r="L942" s="0" t="n">
        <v>0.577796859969056</v>
      </c>
      <c r="M942" s="0" t="n">
        <v>0.701844706350097</v>
      </c>
      <c r="N942" s="0" t="n">
        <v>9.08244291055692</v>
      </c>
      <c r="P942" s="0" t="n">
        <v>6.36137907568084</v>
      </c>
      <c r="Q942" s="0" t="n">
        <v>19.620592705816</v>
      </c>
      <c r="R942" s="0" t="n">
        <v>0.242149589310513</v>
      </c>
      <c r="S942" s="0" t="n">
        <v>2.29944913166357</v>
      </c>
      <c r="T942" s="0" t="n">
        <v>7.12493826142933</v>
      </c>
      <c r="U942" s="0" t="n">
        <v>7.69176</v>
      </c>
      <c r="V942" s="0" t="n">
        <v>43.3402687639003</v>
      </c>
    </row>
    <row r="943" customFormat="false" ht="12.75" hidden="false" customHeight="false" outlineLevel="0" collapsed="false">
      <c r="A943" s="0" t="s">
        <v>56</v>
      </c>
      <c r="B943" s="0" t="n">
        <v>20040527</v>
      </c>
      <c r="C943" s="0" t="n">
        <v>4.08912</v>
      </c>
      <c r="D943" s="0" t="n">
        <v>1.0747</v>
      </c>
      <c r="E943" s="0" t="n">
        <v>0.4486</v>
      </c>
      <c r="F943" s="0" t="n">
        <v>0.6261</v>
      </c>
      <c r="G943" s="0" t="n">
        <v>2.49</v>
      </c>
      <c r="I943" s="0" t="n">
        <v>0.0512002361740902</v>
      </c>
      <c r="J943" s="0" t="n">
        <v>0.434947831615069</v>
      </c>
      <c r="K943" s="0" t="n">
        <v>0.00252122574345062</v>
      </c>
      <c r="L943" s="0" t="n">
        <v>0.125488995806629</v>
      </c>
      <c r="M943" s="0" t="n">
        <v>0.0245340289092318</v>
      </c>
      <c r="N943" s="0" t="n">
        <v>0.638692318248471</v>
      </c>
      <c r="P943" s="0" t="n">
        <v>0.0587801573176947</v>
      </c>
      <c r="Q943" s="0" t="n">
        <v>3.91125123231089</v>
      </c>
      <c r="R943" s="0" t="n">
        <v>0.00764554377335703</v>
      </c>
      <c r="S943" s="0" t="n">
        <v>0.499406595003546</v>
      </c>
      <c r="T943" s="0" t="n">
        <v>0.249062847807821</v>
      </c>
      <c r="U943" s="0" t="n">
        <v>0.26916</v>
      </c>
      <c r="V943" s="0" t="n">
        <v>4.99530637621331</v>
      </c>
    </row>
    <row r="944" customFormat="false" ht="12.75" hidden="false" customHeight="false" outlineLevel="0" collapsed="false">
      <c r="A944" s="0" t="s">
        <v>56</v>
      </c>
      <c r="B944" s="0" t="n">
        <v>20040530</v>
      </c>
      <c r="C944" s="0" t="n">
        <v>25.40846</v>
      </c>
      <c r="D944" s="0" t="n">
        <v>21.0007</v>
      </c>
      <c r="E944" s="0" t="n">
        <v>14.4867</v>
      </c>
      <c r="F944" s="0" t="n">
        <v>6.514</v>
      </c>
      <c r="G944" s="0" t="n">
        <v>2.49</v>
      </c>
      <c r="I944" s="0" t="n">
        <v>4.98663813014285</v>
      </c>
      <c r="J944" s="0" t="n">
        <v>0.944622114964235</v>
      </c>
      <c r="K944" s="0" t="n">
        <v>0.0508105892799966</v>
      </c>
      <c r="L944" s="0" t="n">
        <v>0.251709213910652</v>
      </c>
      <c r="M944" s="0" t="n">
        <v>0.193662916114092</v>
      </c>
      <c r="N944" s="0" t="n">
        <v>6.42744296441183</v>
      </c>
      <c r="P944" s="0" t="n">
        <v>5.72488323646723</v>
      </c>
      <c r="Q944" s="0" t="n">
        <v>8.49447713649433</v>
      </c>
      <c r="R944" s="0" t="n">
        <v>0.154081634895018</v>
      </c>
      <c r="S944" s="0" t="n">
        <v>1.00172322395377</v>
      </c>
      <c r="T944" s="0" t="n">
        <v>1.96601371835806</v>
      </c>
      <c r="U944" s="0" t="n">
        <v>8.69202</v>
      </c>
      <c r="V944" s="0" t="n">
        <v>26.0331989501684</v>
      </c>
    </row>
    <row r="945" customFormat="false" ht="12.75" hidden="false" customHeight="false" outlineLevel="0" collapsed="false">
      <c r="A945" s="0" t="s">
        <v>56</v>
      </c>
      <c r="B945" s="0" t="n">
        <v>20040602</v>
      </c>
      <c r="C945" s="0" t="n">
        <v>24.61086</v>
      </c>
      <c r="D945" s="0" t="n">
        <v>24.5695</v>
      </c>
      <c r="E945" s="0" t="n">
        <v>16.8659</v>
      </c>
      <c r="F945" s="0" t="n">
        <v>7.7036</v>
      </c>
      <c r="G945" s="0" t="n">
        <v>2.27</v>
      </c>
      <c r="I945" s="0" t="n">
        <v>6.85322162572735</v>
      </c>
      <c r="J945" s="0" t="n">
        <v>0.939142073688156</v>
      </c>
      <c r="K945" s="0" t="n">
        <v>0.0336616311678913</v>
      </c>
      <c r="L945" s="0" t="n">
        <v>0.243956382629308</v>
      </c>
      <c r="M945" s="0" t="n">
        <v>0.0808660177782325</v>
      </c>
      <c r="N945" s="0" t="n">
        <v>8.15084773099094</v>
      </c>
      <c r="P945" s="0" t="n">
        <v>7.28840682997688</v>
      </c>
      <c r="Q945" s="0" t="n">
        <v>7.75322616298195</v>
      </c>
      <c r="R945" s="0" t="n">
        <v>0.0976478526480733</v>
      </c>
      <c r="S945" s="0" t="n">
        <v>0.952295175028144</v>
      </c>
      <c r="T945" s="0" t="n">
        <v>0.751925112380812</v>
      </c>
      <c r="U945" s="0" t="n">
        <v>10.11954</v>
      </c>
      <c r="V945" s="0" t="n">
        <v>26.9630411330159</v>
      </c>
    </row>
    <row r="946" customFormat="false" ht="12.75" hidden="false" customHeight="false" outlineLevel="0" collapsed="false">
      <c r="A946" s="0" t="s">
        <v>56</v>
      </c>
      <c r="B946" s="0" t="n">
        <v>20040605</v>
      </c>
      <c r="C946" s="0" t="n">
        <v>20.36401</v>
      </c>
      <c r="D946" s="0" t="n">
        <v>14.4574</v>
      </c>
      <c r="E946" s="0" t="n">
        <v>9.7614</v>
      </c>
      <c r="F946" s="0" t="n">
        <v>4.696</v>
      </c>
      <c r="G946" s="0" t="n">
        <v>2.27</v>
      </c>
      <c r="I946" s="0" t="n">
        <v>3.81043297464636</v>
      </c>
      <c r="J946" s="0" t="n">
        <v>1.24457826314521</v>
      </c>
      <c r="K946" s="0" t="n">
        <v>0.0653990379625655</v>
      </c>
      <c r="L946" s="0" t="n">
        <v>0.311425701531168</v>
      </c>
      <c r="M946" s="0" t="n">
        <v>0.144212861262143</v>
      </c>
      <c r="N946" s="0" t="n">
        <v>5.57604883854744</v>
      </c>
      <c r="P946" s="0" t="n">
        <v>4.05239859941551</v>
      </c>
      <c r="Q946" s="0" t="n">
        <v>10.2747997582528</v>
      </c>
      <c r="R946" s="0" t="n">
        <v>0.189713789876761</v>
      </c>
      <c r="S946" s="0" t="n">
        <v>1.21566482398013</v>
      </c>
      <c r="T946" s="0" t="n">
        <v>1.34094981910293</v>
      </c>
      <c r="U946" s="0" t="n">
        <v>5.85684</v>
      </c>
      <c r="V946" s="0" t="n">
        <v>22.9303667906281</v>
      </c>
    </row>
    <row r="947" customFormat="false" ht="12.75" hidden="false" customHeight="false" outlineLevel="0" collapsed="false">
      <c r="A947" s="0" t="s">
        <v>56</v>
      </c>
      <c r="B947" s="0" t="n">
        <v>20040608</v>
      </c>
      <c r="C947" s="0" t="n">
        <v>23.53598</v>
      </c>
      <c r="D947" s="0" t="n">
        <v>19.6158</v>
      </c>
      <c r="E947" s="0" t="n">
        <v>13.2005</v>
      </c>
      <c r="F947" s="0" t="n">
        <v>6.4153</v>
      </c>
      <c r="G947" s="0" t="n">
        <v>2.27</v>
      </c>
      <c r="I947" s="0" t="n">
        <v>5.22738266813545</v>
      </c>
      <c r="J947" s="0" t="n">
        <v>1.2697712306783</v>
      </c>
      <c r="K947" s="0" t="n">
        <v>6.7787412304402E-007</v>
      </c>
      <c r="L947" s="0" t="n">
        <v>0.0808731860917846</v>
      </c>
      <c r="M947" s="0" t="n">
        <v>0.211277889037501</v>
      </c>
      <c r="N947" s="0" t="n">
        <v>6.78930565181715</v>
      </c>
      <c r="P947" s="0" t="n">
        <v>5.55932576269158</v>
      </c>
      <c r="Q947" s="0" t="n">
        <v>10.4827840243965</v>
      </c>
      <c r="R947" s="0" t="n">
        <v>1.96642141763123E-006</v>
      </c>
      <c r="S947" s="0" t="n">
        <v>0.315692272832986</v>
      </c>
      <c r="T947" s="0" t="n">
        <v>1.96454771513266</v>
      </c>
      <c r="U947" s="0" t="n">
        <v>7.9203</v>
      </c>
      <c r="V947" s="0" t="n">
        <v>26.2426517414751</v>
      </c>
    </row>
    <row r="948" customFormat="false" ht="12.75" hidden="false" customHeight="false" outlineLevel="0" collapsed="false">
      <c r="A948" s="0" t="s">
        <v>56</v>
      </c>
      <c r="B948" s="0" t="n">
        <v>20040611</v>
      </c>
      <c r="C948" s="0" t="n">
        <v>29.04913</v>
      </c>
      <c r="D948" s="0" t="n">
        <v>25.4224</v>
      </c>
      <c r="E948" s="0" t="n">
        <v>17.741</v>
      </c>
      <c r="F948" s="0" t="n">
        <v>7.6814</v>
      </c>
      <c r="G948" s="0" t="n">
        <v>2.27</v>
      </c>
      <c r="I948" s="0" t="n">
        <v>7.18099206089971</v>
      </c>
      <c r="J948" s="0" t="n">
        <v>0.987777440013363</v>
      </c>
      <c r="K948" s="0" t="n">
        <v>0.04685455610375</v>
      </c>
      <c r="L948" s="0" t="n">
        <v>0.333559237994597</v>
      </c>
      <c r="M948" s="0" t="n">
        <v>0.128980879237279</v>
      </c>
      <c r="N948" s="0" t="n">
        <v>8.6781641742487</v>
      </c>
      <c r="P948" s="0" t="n">
        <v>7.63699095709843</v>
      </c>
      <c r="Q948" s="0" t="n">
        <v>8.154742616353</v>
      </c>
      <c r="R948" s="0" t="n">
        <v>0.135918748782265</v>
      </c>
      <c r="S948" s="0" t="n">
        <v>1.30206412107276</v>
      </c>
      <c r="T948" s="0" t="n">
        <v>1.1993166571085</v>
      </c>
      <c r="U948" s="0" t="n">
        <v>10.6446</v>
      </c>
      <c r="V948" s="0" t="n">
        <v>29.073633100415</v>
      </c>
    </row>
    <row r="949" customFormat="false" ht="12.75" hidden="false" customHeight="false" outlineLevel="0" collapsed="false">
      <c r="A949" s="0" t="s">
        <v>56</v>
      </c>
      <c r="B949" s="0" t="n">
        <v>20040614</v>
      </c>
      <c r="C949" s="0" t="n">
        <v>39.15197</v>
      </c>
      <c r="D949" s="0" t="n">
        <v>37.565</v>
      </c>
      <c r="E949" s="0" t="n">
        <v>25.3484</v>
      </c>
      <c r="F949" s="0" t="n">
        <v>12.2166</v>
      </c>
      <c r="G949" s="0" t="n">
        <v>2.27</v>
      </c>
      <c r="I949" s="0" t="n">
        <v>12.561822261134</v>
      </c>
      <c r="J949" s="0" t="n">
        <v>0.662392378077693</v>
      </c>
      <c r="K949" s="0" t="n">
        <v>0.0298931022836035</v>
      </c>
      <c r="L949" s="0" t="n">
        <v>0.140741542958682</v>
      </c>
      <c r="M949" s="0" t="n">
        <v>0.018847182790043</v>
      </c>
      <c r="N949" s="0" t="n">
        <v>13.4136964672441</v>
      </c>
      <c r="P949" s="0" t="n">
        <v>13.3595082962588</v>
      </c>
      <c r="Q949" s="0" t="n">
        <v>5.46847815656176</v>
      </c>
      <c r="R949" s="0" t="n">
        <v>0.0867158585519599</v>
      </c>
      <c r="S949" s="0" t="n">
        <v>0.549391210187047</v>
      </c>
      <c r="T949" s="0" t="n">
        <v>0.175248768603015</v>
      </c>
      <c r="U949" s="0" t="n">
        <v>15.20904</v>
      </c>
      <c r="V949" s="0" t="n">
        <v>34.8483822901626</v>
      </c>
    </row>
    <row r="950" customFormat="false" ht="12.75" hidden="false" customHeight="false" outlineLevel="0" collapsed="false">
      <c r="A950" s="0" t="s">
        <v>56</v>
      </c>
      <c r="B950" s="0" t="n">
        <v>20040617</v>
      </c>
      <c r="C950" s="0" t="n">
        <v>41.65031</v>
      </c>
      <c r="D950" s="0" t="n">
        <v>22.2141</v>
      </c>
      <c r="E950" s="0" t="n">
        <v>14.2776</v>
      </c>
      <c r="F950" s="0" t="n">
        <v>7.9365</v>
      </c>
      <c r="G950" s="0" t="n">
        <v>2.27</v>
      </c>
      <c r="I950" s="0" t="n">
        <v>4.68313192486953</v>
      </c>
      <c r="J950" s="0" t="n">
        <v>2.62052529354755</v>
      </c>
      <c r="K950" s="0" t="n">
        <v>0.236175488006005</v>
      </c>
      <c r="L950" s="0" t="n">
        <v>0.931586581524889</v>
      </c>
      <c r="M950" s="0" t="n">
        <v>0.518090960932212</v>
      </c>
      <c r="N950" s="0" t="n">
        <v>8.98951024888018</v>
      </c>
      <c r="P950" s="0" t="n">
        <v>4.98051465003939</v>
      </c>
      <c r="Q950" s="0" t="n">
        <v>21.6341337864874</v>
      </c>
      <c r="R950" s="0" t="n">
        <v>0.685113241746147</v>
      </c>
      <c r="S950" s="0" t="n">
        <v>3.63649188902401</v>
      </c>
      <c r="T950" s="0" t="n">
        <v>4.8174204038436</v>
      </c>
      <c r="U950" s="0" t="n">
        <v>8.56656</v>
      </c>
      <c r="V950" s="0" t="n">
        <v>44.3202339711406</v>
      </c>
    </row>
    <row r="951" customFormat="false" ht="12.75" hidden="false" customHeight="false" outlineLevel="0" collapsed="false">
      <c r="A951" s="0" t="s">
        <v>56</v>
      </c>
      <c r="B951" s="0" t="n">
        <v>20040620</v>
      </c>
      <c r="C951" s="0" t="n">
        <v>38.56123</v>
      </c>
      <c r="D951" s="0" t="n">
        <v>13.3203</v>
      </c>
      <c r="E951" s="0" t="n">
        <v>7.0278</v>
      </c>
      <c r="F951" s="0" t="n">
        <v>6.2925</v>
      </c>
      <c r="G951" s="0" t="n">
        <v>2.27</v>
      </c>
      <c r="I951" s="0" t="n">
        <v>2.45448274179728</v>
      </c>
      <c r="J951" s="0" t="n">
        <v>2.40459644493313</v>
      </c>
      <c r="K951" s="0" t="n">
        <v>0.188238939922427</v>
      </c>
      <c r="L951" s="0" t="n">
        <v>1.64281276147869</v>
      </c>
      <c r="M951" s="0" t="n">
        <v>0.539933048364093</v>
      </c>
      <c r="N951" s="0" t="n">
        <v>7.23006393649562</v>
      </c>
      <c r="P951" s="0" t="n">
        <v>2.6103444126509</v>
      </c>
      <c r="Q951" s="0" t="n">
        <v>19.8515012697211</v>
      </c>
      <c r="R951" s="0" t="n">
        <v>0.546055780140203</v>
      </c>
      <c r="S951" s="0" t="n">
        <v>6.41279662114022</v>
      </c>
      <c r="T951" s="0" t="n">
        <v>5.02051701349599</v>
      </c>
      <c r="U951" s="0" t="n">
        <v>4.21668</v>
      </c>
      <c r="V951" s="0" t="n">
        <v>38.6578950971484</v>
      </c>
    </row>
    <row r="952" customFormat="false" ht="12.75" hidden="false" customHeight="false" outlineLevel="0" collapsed="false">
      <c r="A952" s="0" t="s">
        <v>56</v>
      </c>
      <c r="B952" s="0" t="n">
        <v>20040623</v>
      </c>
      <c r="C952" s="0" t="n">
        <v>25.23647</v>
      </c>
      <c r="D952" s="0" t="n">
        <v>13.3771</v>
      </c>
      <c r="E952" s="0" t="n">
        <v>8.8577</v>
      </c>
      <c r="F952" s="0" t="n">
        <v>4.5194</v>
      </c>
      <c r="G952" s="0" t="n">
        <v>2.27</v>
      </c>
      <c r="I952" s="0" t="n">
        <v>2.70810494370277</v>
      </c>
      <c r="J952" s="0" t="n">
        <v>1.55861507293833</v>
      </c>
      <c r="K952" s="0" t="n">
        <v>0.0532051113035366</v>
      </c>
      <c r="L952" s="0" t="n">
        <v>0.92646802544313</v>
      </c>
      <c r="M952" s="0" t="n">
        <v>0.364268299689759</v>
      </c>
      <c r="N952" s="0" t="n">
        <v>5.61066145307753</v>
      </c>
      <c r="P952" s="0" t="n">
        <v>2.88007183276852</v>
      </c>
      <c r="Q952" s="0" t="n">
        <v>12.8673770455908</v>
      </c>
      <c r="R952" s="0" t="n">
        <v>0.154340853025797</v>
      </c>
      <c r="S952" s="0" t="n">
        <v>3.61651136542698</v>
      </c>
      <c r="T952" s="0" t="n">
        <v>3.38711475730314</v>
      </c>
      <c r="U952" s="0" t="n">
        <v>5.31462</v>
      </c>
      <c r="V952" s="0" t="n">
        <v>28.2200358541152</v>
      </c>
    </row>
    <row r="953" customFormat="false" ht="12.75" hidden="false" customHeight="false" outlineLevel="0" collapsed="false">
      <c r="A953" s="0" t="s">
        <v>56</v>
      </c>
      <c r="B953" s="0" t="n">
        <v>20040626</v>
      </c>
      <c r="C953" s="0" t="n">
        <v>21.35101</v>
      </c>
      <c r="D953" s="0" t="n">
        <v>13.7649</v>
      </c>
      <c r="E953" s="0" t="n">
        <v>8.955</v>
      </c>
      <c r="F953" s="0" t="n">
        <v>4.8099</v>
      </c>
      <c r="G953" s="0" t="n">
        <v>2.27</v>
      </c>
      <c r="I953" s="0" t="n">
        <v>3.46138050542849</v>
      </c>
      <c r="J953" s="0" t="n">
        <v>1.4089795014276</v>
      </c>
      <c r="K953" s="0" t="n">
        <v>0.0289604989691722</v>
      </c>
      <c r="L953" s="0" t="n">
        <v>0.208407729402149</v>
      </c>
      <c r="M953" s="0" t="n">
        <v>0.220199136371246</v>
      </c>
      <c r="N953" s="0" t="n">
        <v>5.32792737159865</v>
      </c>
      <c r="P953" s="0" t="n">
        <v>3.68118101159997</v>
      </c>
      <c r="Q953" s="0" t="n">
        <v>11.6320384738732</v>
      </c>
      <c r="R953" s="0" t="n">
        <v>0.0840105021010946</v>
      </c>
      <c r="S953" s="0" t="n">
        <v>0.813529340815842</v>
      </c>
      <c r="T953" s="0" t="n">
        <v>2.04750110010581</v>
      </c>
      <c r="U953" s="0" t="n">
        <v>5.373</v>
      </c>
      <c r="V953" s="0" t="n">
        <v>23.631260428496</v>
      </c>
    </row>
    <row r="954" customFormat="false" ht="12.75" hidden="false" customHeight="false" outlineLevel="0" collapsed="false">
      <c r="A954" s="0" t="s">
        <v>56</v>
      </c>
      <c r="B954" s="0" t="n">
        <v>20040629</v>
      </c>
      <c r="C954" s="0" t="n">
        <v>38.95758</v>
      </c>
      <c r="D954" s="0" t="n">
        <v>13.2832</v>
      </c>
      <c r="E954" s="0" t="n">
        <v>6.8385</v>
      </c>
      <c r="F954" s="0" t="n">
        <v>6.4447</v>
      </c>
      <c r="G954" s="0" t="n">
        <v>2.27</v>
      </c>
      <c r="I954" s="0" t="n">
        <v>4.11963246291275</v>
      </c>
      <c r="J954" s="0" t="n">
        <v>2.87207441045648</v>
      </c>
      <c r="K954" s="0" t="n">
        <v>0.0468084484909732</v>
      </c>
      <c r="L954" s="0" t="n">
        <v>0.0401816027062882</v>
      </c>
      <c r="M954" s="0" t="n">
        <v>0.700886720059225</v>
      </c>
      <c r="N954" s="0" t="n">
        <v>7.77958364462572</v>
      </c>
      <c r="P954" s="0" t="n">
        <v>4.38123250924357</v>
      </c>
      <c r="Q954" s="0" t="n">
        <v>23.7108346916382</v>
      </c>
      <c r="R954" s="0" t="n">
        <v>0.135784996815347</v>
      </c>
      <c r="S954" s="0" t="n">
        <v>0.156850769673198</v>
      </c>
      <c r="T954" s="0" t="n">
        <v>6.51712969460224</v>
      </c>
      <c r="U954" s="0" t="n">
        <v>4.1031</v>
      </c>
      <c r="V954" s="0" t="n">
        <v>39.0049326619726</v>
      </c>
    </row>
    <row r="955" customFormat="false" ht="12.75" hidden="false" customHeight="false" outlineLevel="0" collapsed="false">
      <c r="A955" s="0" t="s">
        <v>56</v>
      </c>
      <c r="B955" s="0" t="n">
        <v>20040702</v>
      </c>
      <c r="C955" s="0" t="n">
        <v>28.89509</v>
      </c>
      <c r="D955" s="0" t="n">
        <v>15.8017</v>
      </c>
      <c r="E955" s="0" t="n">
        <v>9.7643</v>
      </c>
      <c r="F955" s="0" t="n">
        <v>6.0374</v>
      </c>
      <c r="G955" s="0" t="n">
        <v>2.38</v>
      </c>
      <c r="I955" s="0" t="n">
        <v>4.40266996028243</v>
      </c>
      <c r="J955" s="0" t="n">
        <v>1.15293979513965</v>
      </c>
      <c r="K955" s="0" t="n">
        <v>0.0895102456039625</v>
      </c>
      <c r="L955" s="0" t="n">
        <v>0.680702336360014</v>
      </c>
      <c r="M955" s="0" t="n">
        <v>0.253836430009489</v>
      </c>
      <c r="N955" s="0" t="n">
        <v>6.57965876739555</v>
      </c>
      <c r="P955" s="0" t="n">
        <v>4.86835241120645</v>
      </c>
      <c r="Q955" s="0" t="n">
        <v>9.94301525458359</v>
      </c>
      <c r="R955" s="0" t="n">
        <v>0.265547184725339</v>
      </c>
      <c r="S955" s="0" t="n">
        <v>2.6830669626565</v>
      </c>
      <c r="T955" s="0" t="n">
        <v>2.46857667159705</v>
      </c>
      <c r="U955" s="0" t="n">
        <v>5.85858</v>
      </c>
      <c r="V955" s="0" t="n">
        <v>26.0871384847689</v>
      </c>
    </row>
    <row r="956" customFormat="false" ht="12.75" hidden="false" customHeight="false" outlineLevel="0" collapsed="false">
      <c r="A956" s="0" t="s">
        <v>56</v>
      </c>
      <c r="B956" s="0" t="n">
        <v>20040705</v>
      </c>
      <c r="C956" s="0" t="n">
        <v>25.75691</v>
      </c>
      <c r="D956" s="0" t="n">
        <v>7.2751</v>
      </c>
      <c r="E956" s="0" t="n">
        <v>3.4329</v>
      </c>
      <c r="F956" s="0" t="n">
        <v>3.8422</v>
      </c>
      <c r="G956" s="0" t="n">
        <v>2.38</v>
      </c>
      <c r="I956" s="0" t="n">
        <v>1.66243863397591</v>
      </c>
      <c r="J956" s="0" t="n">
        <v>2.28365497843743</v>
      </c>
      <c r="K956" s="0" t="n">
        <v>0.0595894787526929</v>
      </c>
      <c r="L956" s="0" t="n">
        <v>0.378332541742726</v>
      </c>
      <c r="M956" s="0" t="n">
        <v>0.17141368450859</v>
      </c>
      <c r="N956" s="0" t="n">
        <v>4.55542931741735</v>
      </c>
      <c r="P956" s="0" t="n">
        <v>1.83827931805277</v>
      </c>
      <c r="Q956" s="0" t="n">
        <v>19.6943642526093</v>
      </c>
      <c r="R956" s="0" t="n">
        <v>0.176782202029032</v>
      </c>
      <c r="S956" s="0" t="n">
        <v>1.4912414566929</v>
      </c>
      <c r="T956" s="0" t="n">
        <v>1.66700982500653</v>
      </c>
      <c r="U956" s="0" t="n">
        <v>2.05974</v>
      </c>
      <c r="V956" s="0" t="n">
        <v>26.9274170543906</v>
      </c>
    </row>
    <row r="957" customFormat="false" ht="12.75" hidden="false" customHeight="false" outlineLevel="0" collapsed="false">
      <c r="A957" s="0" t="s">
        <v>56</v>
      </c>
      <c r="B957" s="0" t="n">
        <v>20040708</v>
      </c>
      <c r="C957" s="0" t="n">
        <v>38.7986</v>
      </c>
      <c r="D957" s="0" t="n">
        <v>19.7999</v>
      </c>
      <c r="E957" s="0" t="n">
        <v>12.6554</v>
      </c>
      <c r="F957" s="0" t="n">
        <v>7.1445</v>
      </c>
      <c r="G957" s="0" t="n">
        <v>2.38</v>
      </c>
      <c r="I957" s="0" t="n">
        <v>5.91613435593972</v>
      </c>
      <c r="J957" s="0" t="n">
        <v>2.45209013599249</v>
      </c>
      <c r="K957" s="0" t="n">
        <v>0.0184043147159741</v>
      </c>
      <c r="L957" s="0" t="n">
        <v>8.06941303753714E-006</v>
      </c>
      <c r="M957" s="0" t="n">
        <v>0.246118652953652</v>
      </c>
      <c r="N957" s="0" t="n">
        <v>8.63275552901488</v>
      </c>
      <c r="P957" s="0" t="n">
        <v>6.54190007804102</v>
      </c>
      <c r="Q957" s="0" t="n">
        <v>21.1469581764536</v>
      </c>
      <c r="R957" s="0" t="n">
        <v>0.054599492232984</v>
      </c>
      <c r="S957" s="0" t="n">
        <v>3.18065244859021E-005</v>
      </c>
      <c r="T957" s="0" t="n">
        <v>2.39352076100173</v>
      </c>
      <c r="U957" s="0" t="n">
        <v>7.59324</v>
      </c>
      <c r="V957" s="0" t="n">
        <v>37.7302503142539</v>
      </c>
    </row>
    <row r="958" customFormat="false" ht="12.75" hidden="false" customHeight="false" outlineLevel="0" collapsed="false">
      <c r="A958" s="0" t="s">
        <v>56</v>
      </c>
      <c r="B958" s="0" t="n">
        <v>20040711</v>
      </c>
      <c r="C958" s="0" t="n">
        <v>41.66369</v>
      </c>
      <c r="D958" s="0" t="n">
        <v>15.0602</v>
      </c>
      <c r="E958" s="0" t="n">
        <v>7.9729</v>
      </c>
      <c r="F958" s="0" t="n">
        <v>7.0873</v>
      </c>
      <c r="G958" s="0" t="n">
        <v>2.38</v>
      </c>
      <c r="I958" s="0" t="n">
        <v>4.24014028626603</v>
      </c>
      <c r="J958" s="0" t="n">
        <v>3.09310274192503</v>
      </c>
      <c r="K958" s="0" t="n">
        <v>0.00870665421267939</v>
      </c>
      <c r="L958" s="0" t="n">
        <v>0.483909791912624</v>
      </c>
      <c r="M958" s="0" t="n">
        <v>0.453450835955624</v>
      </c>
      <c r="N958" s="0" t="n">
        <v>8.27931031027199</v>
      </c>
      <c r="P958" s="0" t="n">
        <v>4.6886315287582</v>
      </c>
      <c r="Q958" s="0" t="n">
        <v>26.6750856173107</v>
      </c>
      <c r="R958" s="0" t="n">
        <v>0.0258297527724767</v>
      </c>
      <c r="S958" s="0" t="n">
        <v>1.90738639524818</v>
      </c>
      <c r="T958" s="0" t="n">
        <v>4.4098404445508</v>
      </c>
      <c r="U958" s="0" t="n">
        <v>4.78374</v>
      </c>
      <c r="V958" s="0" t="n">
        <v>42.4905137386404</v>
      </c>
    </row>
    <row r="959" customFormat="false" ht="12.75" hidden="false" customHeight="false" outlineLevel="0" collapsed="false">
      <c r="A959" s="0" t="s">
        <v>56</v>
      </c>
      <c r="B959" s="0" t="n">
        <v>20040714</v>
      </c>
      <c r="C959" s="0" t="n">
        <v>32.68624</v>
      </c>
      <c r="D959" s="0" t="n">
        <v>9.5642</v>
      </c>
      <c r="E959" s="0" t="n">
        <v>4.1915</v>
      </c>
      <c r="F959" s="0" t="n">
        <v>5.3727</v>
      </c>
      <c r="G959" s="0" t="n">
        <v>2.38</v>
      </c>
      <c r="I959" s="0" t="n">
        <v>2.02572431067646</v>
      </c>
      <c r="J959" s="0" t="n">
        <v>2.36806283642593</v>
      </c>
      <c r="K959" s="0" t="n">
        <v>0.0600843671298302</v>
      </c>
      <c r="L959" s="0" t="n">
        <v>1.33138705994752</v>
      </c>
      <c r="M959" s="0" t="n">
        <v>0.232934366625526</v>
      </c>
      <c r="N959" s="0" t="n">
        <v>6.01819294080526</v>
      </c>
      <c r="P959" s="0" t="n">
        <v>2.23999071501798</v>
      </c>
      <c r="Q959" s="0" t="n">
        <v>20.4223021927554</v>
      </c>
      <c r="R959" s="0" t="n">
        <v>0.178250371559966</v>
      </c>
      <c r="S959" s="0" t="n">
        <v>5.24781603388572</v>
      </c>
      <c r="T959" s="0" t="n">
        <v>2.26530267323533</v>
      </c>
      <c r="U959" s="0" t="n">
        <v>2.5149</v>
      </c>
      <c r="V959" s="0" t="n">
        <v>32.8685619864544</v>
      </c>
    </row>
    <row r="960" customFormat="false" ht="12.75" hidden="false" customHeight="false" outlineLevel="0" collapsed="false">
      <c r="A960" s="0" t="s">
        <v>56</v>
      </c>
      <c r="B960" s="0" t="n">
        <v>20040717</v>
      </c>
      <c r="C960" s="0" t="n">
        <v>30.30162</v>
      </c>
      <c r="D960" s="0" t="n">
        <v>4.671</v>
      </c>
      <c r="E960" s="0" t="n">
        <v>1.371</v>
      </c>
      <c r="F960" s="0" t="n">
        <v>3.3</v>
      </c>
      <c r="G960" s="0" t="n">
        <v>2.38</v>
      </c>
      <c r="I960" s="0" t="n">
        <v>0.391413205773439</v>
      </c>
      <c r="J960" s="0" t="n">
        <v>2.27277100756966</v>
      </c>
      <c r="K960" s="0" t="n">
        <v>0.0365418200460133</v>
      </c>
      <c r="L960" s="0" t="n">
        <v>1.13526948992849</v>
      </c>
      <c r="M960" s="0" t="n">
        <v>0.237832071537609</v>
      </c>
      <c r="N960" s="0" t="n">
        <v>4.07382759485521</v>
      </c>
      <c r="P960" s="0" t="n">
        <v>0.432814051767561</v>
      </c>
      <c r="Q960" s="0" t="n">
        <v>19.6005002981991</v>
      </c>
      <c r="R960" s="0" t="n">
        <v>0.108407449588421</v>
      </c>
      <c r="S960" s="0" t="n">
        <v>4.47479595622843</v>
      </c>
      <c r="T960" s="0" t="n">
        <v>2.31293318903593</v>
      </c>
      <c r="U960" s="0" t="n">
        <v>0.8226</v>
      </c>
      <c r="V960" s="0" t="n">
        <v>27.7520509448195</v>
      </c>
    </row>
    <row r="961" customFormat="false" ht="12.75" hidden="false" customHeight="false" outlineLevel="0" collapsed="false">
      <c r="A961" s="0" t="s">
        <v>56</v>
      </c>
      <c r="B961" s="0" t="n">
        <v>20040720</v>
      </c>
      <c r="C961" s="0" t="n">
        <v>20.02704</v>
      </c>
      <c r="D961" s="0" t="n">
        <v>7.2697</v>
      </c>
      <c r="E961" s="0" t="n">
        <v>4.0617</v>
      </c>
      <c r="F961" s="0" t="n">
        <v>3.208</v>
      </c>
      <c r="G961" s="0" t="n">
        <v>2.38</v>
      </c>
      <c r="I961" s="0" t="n">
        <v>1.84150593954361</v>
      </c>
      <c r="J961" s="0" t="n">
        <v>1.65436357190094</v>
      </c>
      <c r="K961" s="0" t="n">
        <v>0.00768429474537589</v>
      </c>
      <c r="L961" s="0" t="n">
        <v>0.127682662698811</v>
      </c>
      <c r="M961" s="0" t="n">
        <v>0.143829666745794</v>
      </c>
      <c r="N961" s="0" t="n">
        <v>3.77506613563453</v>
      </c>
      <c r="P961" s="0" t="n">
        <v>2.03628706260167</v>
      </c>
      <c r="Q961" s="0" t="n">
        <v>14.2673210703478</v>
      </c>
      <c r="R961" s="0" t="n">
        <v>0.0227967516172691</v>
      </c>
      <c r="S961" s="0" t="n">
        <v>0.503275977901166</v>
      </c>
      <c r="T961" s="0" t="n">
        <v>1.39875336254522</v>
      </c>
      <c r="U961" s="0" t="n">
        <v>2.43702</v>
      </c>
      <c r="V961" s="0" t="n">
        <v>20.6654542250131</v>
      </c>
    </row>
    <row r="962" customFormat="false" ht="12.75" hidden="false" customHeight="false" outlineLevel="0" collapsed="false">
      <c r="A962" s="0" t="s">
        <v>56</v>
      </c>
      <c r="B962" s="0" t="n">
        <v>20040723</v>
      </c>
      <c r="C962" s="0" t="n">
        <v>9.86642</v>
      </c>
      <c r="D962" s="0" t="n">
        <v>1.8407</v>
      </c>
      <c r="E962" s="0" t="n">
        <v>0.3772</v>
      </c>
      <c r="F962" s="0" t="n">
        <v>1.4635</v>
      </c>
      <c r="G962" s="0" t="n">
        <v>2.38</v>
      </c>
      <c r="I962" s="0" t="n">
        <v>0.293800513313715</v>
      </c>
      <c r="J962" s="0" t="n">
        <v>1.11176337388467</v>
      </c>
      <c r="K962" s="0" t="n">
        <v>0.00876075381167079</v>
      </c>
      <c r="L962" s="0" t="n">
        <v>0.224532118524173</v>
      </c>
      <c r="M962" s="0" t="n">
        <v>0.0566265696534437</v>
      </c>
      <c r="N962" s="0" t="n">
        <v>1.69548332918767</v>
      </c>
      <c r="P962" s="0" t="n">
        <v>0.324876597680004</v>
      </c>
      <c r="Q962" s="0" t="n">
        <v>9.58790756691989</v>
      </c>
      <c r="R962" s="0" t="n">
        <v>0.0259902483236844</v>
      </c>
      <c r="S962" s="0" t="n">
        <v>0.885019305925904</v>
      </c>
      <c r="T962" s="0" t="n">
        <v>0.550697269236851</v>
      </c>
      <c r="U962" s="0" t="n">
        <v>0.22632</v>
      </c>
      <c r="V962" s="0" t="n">
        <v>11.6008109880863</v>
      </c>
    </row>
    <row r="963" customFormat="false" ht="12.75" hidden="false" customHeight="false" outlineLevel="0" collapsed="false">
      <c r="A963" s="0" t="s">
        <v>56</v>
      </c>
      <c r="B963" s="0" t="n">
        <v>20040726</v>
      </c>
      <c r="C963" s="0" t="n">
        <v>21.16703</v>
      </c>
      <c r="D963" s="0" t="n">
        <v>7.1108</v>
      </c>
      <c r="E963" s="0" t="n">
        <v>3.9672</v>
      </c>
      <c r="F963" s="0" t="n">
        <v>3.1436</v>
      </c>
      <c r="G963" s="0" t="n">
        <v>2.38</v>
      </c>
      <c r="I963" s="0" t="n">
        <v>1.66447194933058</v>
      </c>
      <c r="J963" s="0" t="n">
        <v>1.60801155610744</v>
      </c>
      <c r="K963" s="0" t="n">
        <v>0.0249592803324044</v>
      </c>
      <c r="L963" s="0" t="n">
        <v>0.426743207688149</v>
      </c>
      <c r="M963" s="0" t="n">
        <v>0.132465554370325</v>
      </c>
      <c r="N963" s="0" t="n">
        <v>3.8566515478289</v>
      </c>
      <c r="P963" s="0" t="n">
        <v>1.84052770273727</v>
      </c>
      <c r="Q963" s="0" t="n">
        <v>13.8675787749926</v>
      </c>
      <c r="R963" s="0" t="n">
        <v>0.0740458992187939</v>
      </c>
      <c r="S963" s="0" t="n">
        <v>1.68205769383546</v>
      </c>
      <c r="T963" s="0" t="n">
        <v>1.28823659116436</v>
      </c>
      <c r="U963" s="0" t="n">
        <v>2.38032</v>
      </c>
      <c r="V963" s="0" t="n">
        <v>21.1327666619485</v>
      </c>
    </row>
    <row r="964" customFormat="false" ht="12.75" hidden="false" customHeight="false" outlineLevel="0" collapsed="false">
      <c r="A964" s="0" t="s">
        <v>56</v>
      </c>
      <c r="B964" s="0" t="n">
        <v>20040729</v>
      </c>
      <c r="C964" s="0" t="n">
        <v>13.60395</v>
      </c>
      <c r="D964" s="0" t="n">
        <v>2.346</v>
      </c>
      <c r="E964" s="0" t="n">
        <v>0.6056</v>
      </c>
      <c r="F964" s="0" t="n">
        <v>1.7404</v>
      </c>
      <c r="G964" s="0" t="n">
        <v>2.38</v>
      </c>
      <c r="I964" s="0" t="n">
        <v>0.282264837534903</v>
      </c>
      <c r="J964" s="0" t="n">
        <v>1.59301755428261</v>
      </c>
      <c r="K964" s="0" t="n">
        <v>0.0117337726835167</v>
      </c>
      <c r="L964" s="0" t="n">
        <v>0.454220291709457</v>
      </c>
      <c r="M964" s="0" t="n">
        <v>4.17963431293134E-006</v>
      </c>
      <c r="N964" s="0" t="n">
        <v>2.3412406358448</v>
      </c>
      <c r="P964" s="0" t="n">
        <v>0.312120761903235</v>
      </c>
      <c r="Q964" s="0" t="n">
        <v>13.738269690945</v>
      </c>
      <c r="R964" s="0" t="n">
        <v>0.034810208387776</v>
      </c>
      <c r="S964" s="0" t="n">
        <v>1.79036179744987</v>
      </c>
      <c r="T964" s="0" t="n">
        <v>4.06472300304695E-005</v>
      </c>
      <c r="U964" s="0" t="n">
        <v>0.36336</v>
      </c>
      <c r="V964" s="0" t="n">
        <v>16.2389631059159</v>
      </c>
    </row>
    <row r="965" customFormat="false" ht="12.75" hidden="false" customHeight="false" outlineLevel="0" collapsed="false">
      <c r="A965" s="0" t="s">
        <v>56</v>
      </c>
      <c r="B965" s="0" t="n">
        <v>20040801</v>
      </c>
      <c r="C965" s="0" t="n">
        <v>28.99428</v>
      </c>
      <c r="D965" s="0" t="n">
        <v>6.8623</v>
      </c>
      <c r="E965" s="0" t="n">
        <v>2.9791</v>
      </c>
      <c r="F965" s="0" t="n">
        <v>3.8832</v>
      </c>
      <c r="G965" s="0" t="n">
        <v>2.44</v>
      </c>
      <c r="I965" s="0" t="n">
        <v>2.27433100137377</v>
      </c>
      <c r="J965" s="0" t="n">
        <v>2.66017948111474</v>
      </c>
      <c r="K965" s="0" t="n">
        <v>0.0238468573281436</v>
      </c>
      <c r="L965" s="0" t="n">
        <v>0.283133023408921</v>
      </c>
      <c r="M965" s="0" t="n">
        <v>0.189848933193558</v>
      </c>
      <c r="N965" s="0" t="n">
        <v>5.43133929641912</v>
      </c>
      <c r="P965" s="0" t="n">
        <v>2.56733339418972</v>
      </c>
      <c r="Q965" s="0" t="n">
        <v>23.4760922370781</v>
      </c>
      <c r="R965" s="0" t="n">
        <v>0.0716016324418141</v>
      </c>
      <c r="S965" s="0" t="n">
        <v>1.12188074043035</v>
      </c>
      <c r="T965" s="0" t="n">
        <v>1.89047641440602</v>
      </c>
      <c r="U965" s="0" t="n">
        <v>1.78746</v>
      </c>
      <c r="V965" s="0" t="n">
        <v>30.914844418546</v>
      </c>
    </row>
    <row r="966" customFormat="false" ht="12.75" hidden="false" customHeight="false" outlineLevel="0" collapsed="false">
      <c r="A966" s="0" t="s">
        <v>56</v>
      </c>
      <c r="B966" s="0" t="n">
        <v>20040804</v>
      </c>
      <c r="C966" s="0" t="n">
        <v>14.84579</v>
      </c>
      <c r="D966" s="0" t="n">
        <v>7.2362</v>
      </c>
      <c r="E966" s="0" t="n">
        <v>4.9218</v>
      </c>
      <c r="F966" s="0" t="n">
        <v>2.3144</v>
      </c>
      <c r="G966" s="0" t="n">
        <v>2.44</v>
      </c>
      <c r="I966" s="0" t="n">
        <v>1.38278999553068</v>
      </c>
      <c r="J966" s="0" t="n">
        <v>0.953298846984695</v>
      </c>
      <c r="K966" s="0" t="n">
        <v>0.055894722048848</v>
      </c>
      <c r="L966" s="0" t="n">
        <v>0.494128154786465</v>
      </c>
      <c r="M966" s="0" t="n">
        <v>0.264032996592958</v>
      </c>
      <c r="N966" s="0" t="n">
        <v>3.15014471594365</v>
      </c>
      <c r="P966" s="0" t="n">
        <v>1.56093503123908</v>
      </c>
      <c r="Q966" s="0" t="n">
        <v>8.41286530483829</v>
      </c>
      <c r="R966" s="0" t="n">
        <v>0.167827285939926</v>
      </c>
      <c r="S966" s="0" t="n">
        <v>1.95792371191787</v>
      </c>
      <c r="T966" s="0" t="n">
        <v>2.62918597585709</v>
      </c>
      <c r="U966" s="0" t="n">
        <v>2.95308</v>
      </c>
      <c r="V966" s="0" t="n">
        <v>17.6818173097923</v>
      </c>
    </row>
    <row r="967" customFormat="false" ht="12.75" hidden="false" customHeight="false" outlineLevel="0" collapsed="false">
      <c r="A967" s="0" t="s">
        <v>56</v>
      </c>
      <c r="B967" s="0" t="n">
        <v>20040807</v>
      </c>
      <c r="C967" s="0" t="n">
        <v>12.01496</v>
      </c>
      <c r="D967" s="0" t="n">
        <v>4.1336</v>
      </c>
      <c r="E967" s="0" t="n">
        <v>2.1903</v>
      </c>
      <c r="F967" s="0" t="n">
        <v>1.9433</v>
      </c>
      <c r="G967" s="0" t="n">
        <v>2.44</v>
      </c>
      <c r="I967" s="0" t="n">
        <v>0.768593204064207</v>
      </c>
      <c r="J967" s="0" t="n">
        <v>0.982906292212403</v>
      </c>
      <c r="K967" s="0" t="n">
        <v>0.00737291466709012</v>
      </c>
      <c r="L967" s="0" t="n">
        <v>0.346927481534135</v>
      </c>
      <c r="M967" s="0" t="n">
        <v>0.075656967321616</v>
      </c>
      <c r="N967" s="0" t="n">
        <v>2.18145685979945</v>
      </c>
      <c r="P967" s="0" t="n">
        <v>0.867611178034074</v>
      </c>
      <c r="Q967" s="0" t="n">
        <v>8.67415110153147</v>
      </c>
      <c r="R967" s="0" t="n">
        <v>0.0221376225283495</v>
      </c>
      <c r="S967" s="0" t="n">
        <v>1.37465865045713</v>
      </c>
      <c r="T967" s="0" t="n">
        <v>0.753376434099738</v>
      </c>
      <c r="U967" s="0" t="n">
        <v>1.31418</v>
      </c>
      <c r="V967" s="0" t="n">
        <v>13.0061149866508</v>
      </c>
    </row>
    <row r="968" customFormat="false" ht="12.75" hidden="false" customHeight="false" outlineLevel="0" collapsed="false">
      <c r="A968" s="0" t="s">
        <v>56</v>
      </c>
      <c r="B968" s="0" t="n">
        <v>20040810</v>
      </c>
      <c r="C968" s="0" t="n">
        <v>21.68284</v>
      </c>
      <c r="D968" s="0" t="n">
        <v>5.5564</v>
      </c>
      <c r="E968" s="0" t="n">
        <v>1.89</v>
      </c>
      <c r="F968" s="0" t="n">
        <v>3.6664</v>
      </c>
      <c r="G968" s="0" t="n">
        <v>2.44</v>
      </c>
      <c r="I968" s="0" t="n">
        <v>0.698809821092028</v>
      </c>
      <c r="J968" s="0" t="n">
        <v>1.6820682250189</v>
      </c>
      <c r="K968" s="0" t="n">
        <v>0.0297993501376241</v>
      </c>
      <c r="L968" s="0" t="n">
        <v>1.21392276012255</v>
      </c>
      <c r="M968" s="0" t="n">
        <v>0.109695417719162</v>
      </c>
      <c r="N968" s="0" t="n">
        <v>3.73429557409026</v>
      </c>
      <c r="P968" s="0" t="n">
        <v>0.78883759171098</v>
      </c>
      <c r="Q968" s="0" t="n">
        <v>14.8442573442656</v>
      </c>
      <c r="R968" s="0" t="n">
        <v>0.0894743523726691</v>
      </c>
      <c r="S968" s="0" t="n">
        <v>4.81002374274308</v>
      </c>
      <c r="T968" s="0" t="n">
        <v>1.09232428372438</v>
      </c>
      <c r="U968" s="0" t="n">
        <v>1.134</v>
      </c>
      <c r="V968" s="0" t="n">
        <v>22.7589173148167</v>
      </c>
    </row>
    <row r="969" customFormat="false" ht="12.75" hidden="false" customHeight="false" outlineLevel="0" collapsed="false">
      <c r="A969" s="0" t="s">
        <v>56</v>
      </c>
      <c r="B969" s="0" t="n">
        <v>20040813</v>
      </c>
      <c r="C969" s="0" t="n">
        <v>27.69387</v>
      </c>
      <c r="D969" s="0" t="n">
        <v>5.7667</v>
      </c>
      <c r="E969" s="0" t="n">
        <v>1.6</v>
      </c>
      <c r="F969" s="0" t="n">
        <v>4.1667</v>
      </c>
      <c r="G969" s="0" t="n">
        <v>2.44</v>
      </c>
      <c r="I969" s="0" t="n">
        <v>1.00280402205047</v>
      </c>
      <c r="J969" s="0" t="n">
        <v>2.54037968988488</v>
      </c>
      <c r="K969" s="0" t="n">
        <v>0.0363205035046848</v>
      </c>
      <c r="L969" s="0" t="n">
        <v>0.553394659454738</v>
      </c>
      <c r="M969" s="0" t="n">
        <v>0.101780055990832</v>
      </c>
      <c r="N969" s="0" t="n">
        <v>4.23467893088561</v>
      </c>
      <c r="P969" s="0" t="n">
        <v>1.13199540967557</v>
      </c>
      <c r="Q969" s="0" t="n">
        <v>22.4188587049571</v>
      </c>
      <c r="R969" s="0" t="n">
        <v>0.109054510045434</v>
      </c>
      <c r="S969" s="0" t="n">
        <v>2.19276014794862</v>
      </c>
      <c r="T969" s="0" t="n">
        <v>1.01350474859619</v>
      </c>
      <c r="U969" s="0" t="n">
        <v>0.96</v>
      </c>
      <c r="V969" s="0" t="n">
        <v>27.8261735212229</v>
      </c>
    </row>
    <row r="970" customFormat="false" ht="12.75" hidden="false" customHeight="false" outlineLevel="0" collapsed="false">
      <c r="A970" s="0" t="s">
        <v>56</v>
      </c>
      <c r="B970" s="0" t="n">
        <v>20040816</v>
      </c>
      <c r="C970" s="0" t="n">
        <v>21.44045</v>
      </c>
      <c r="D970" s="0" t="n">
        <v>10.7659</v>
      </c>
      <c r="E970" s="0" t="n">
        <v>7.3362</v>
      </c>
      <c r="F970" s="0" t="n">
        <v>3.4297</v>
      </c>
      <c r="G970" s="0" t="n">
        <v>2.44</v>
      </c>
      <c r="I970" s="0" t="n">
        <v>1.94534057698861</v>
      </c>
      <c r="J970" s="0" t="n">
        <v>1.5177430984209</v>
      </c>
      <c r="K970" s="0" t="n">
        <v>0.0682884483632428</v>
      </c>
      <c r="L970" s="0" t="n">
        <v>1.77199536735164E-005</v>
      </c>
      <c r="M970" s="0" t="n">
        <v>0.310429470142753</v>
      </c>
      <c r="N970" s="0" t="n">
        <v>3.84181931386918</v>
      </c>
      <c r="P970" s="0" t="n">
        <v>2.19595908570847</v>
      </c>
      <c r="Q970" s="0" t="n">
        <v>13.3940875883258</v>
      </c>
      <c r="R970" s="0" t="n">
        <v>0.205040199320359</v>
      </c>
      <c r="S970" s="0" t="n">
        <v>7.02131969923004E-005</v>
      </c>
      <c r="T970" s="0" t="n">
        <v>3.09119246429005</v>
      </c>
      <c r="U970" s="0" t="n">
        <v>4.40172</v>
      </c>
      <c r="V970" s="0" t="n">
        <v>23.2880695508416</v>
      </c>
    </row>
    <row r="971" customFormat="false" ht="12.75" hidden="false" customHeight="false" outlineLevel="0" collapsed="false">
      <c r="A971" s="0" t="s">
        <v>56</v>
      </c>
      <c r="B971" s="0" t="n">
        <v>20040819</v>
      </c>
      <c r="C971" s="0" t="n">
        <v>19.27379</v>
      </c>
      <c r="D971" s="0" t="n">
        <v>3.6956</v>
      </c>
      <c r="E971" s="0" t="n">
        <v>0.631</v>
      </c>
      <c r="F971" s="0" t="n">
        <v>3.0646</v>
      </c>
      <c r="G971" s="0" t="n">
        <v>2.44</v>
      </c>
      <c r="I971" s="0" t="n">
        <v>0.291116537045554</v>
      </c>
      <c r="J971" s="0" t="n">
        <v>2.52561402311322</v>
      </c>
      <c r="K971" s="0" t="n">
        <v>0.0144980777615264</v>
      </c>
      <c r="L971" s="0" t="n">
        <v>0.185955455014216</v>
      </c>
      <c r="M971" s="0" t="n">
        <v>0.0110018738092331</v>
      </c>
      <c r="N971" s="0" t="n">
        <v>3.02818596674375</v>
      </c>
      <c r="P971" s="0" t="n">
        <v>0.328621122741795</v>
      </c>
      <c r="Q971" s="0" t="n">
        <v>22.2885516495369</v>
      </c>
      <c r="R971" s="0" t="n">
        <v>0.0435313559648183</v>
      </c>
      <c r="S971" s="0" t="n">
        <v>0.736826248830425</v>
      </c>
      <c r="T971" s="0" t="n">
        <v>0.109554384113507</v>
      </c>
      <c r="U971" s="0" t="n">
        <v>0.3786</v>
      </c>
      <c r="V971" s="0" t="n">
        <v>23.8856847611874</v>
      </c>
    </row>
    <row r="972" customFormat="false" ht="12.75" hidden="false" customHeight="false" outlineLevel="0" collapsed="false">
      <c r="A972" s="0" t="s">
        <v>56</v>
      </c>
      <c r="B972" s="0" t="n">
        <v>20040822</v>
      </c>
      <c r="C972" s="0" t="n">
        <v>22.30459</v>
      </c>
      <c r="D972" s="0" t="n">
        <v>6.137</v>
      </c>
      <c r="E972" s="0" t="n">
        <v>3.4379</v>
      </c>
      <c r="F972" s="0" t="n">
        <v>2.6991</v>
      </c>
      <c r="G972" s="0" t="n">
        <v>2.44</v>
      </c>
      <c r="I972" s="0" t="n">
        <v>0.420991166465998</v>
      </c>
      <c r="J972" s="0" t="n">
        <v>1.99542002965251</v>
      </c>
      <c r="K972" s="0" t="n">
        <v>0.120011968376219</v>
      </c>
      <c r="L972" s="0" t="n">
        <v>0.398938011097498</v>
      </c>
      <c r="M972" s="0" t="n">
        <v>0.380326544890501</v>
      </c>
      <c r="N972" s="0" t="n">
        <v>3.31568772048273</v>
      </c>
      <c r="P972" s="0" t="n">
        <v>0.475227519509775</v>
      </c>
      <c r="Q972" s="0" t="n">
        <v>17.6095879997561</v>
      </c>
      <c r="R972" s="0" t="n">
        <v>0.360343198688547</v>
      </c>
      <c r="S972" s="0" t="n">
        <v>1.58074415300357</v>
      </c>
      <c r="T972" s="0" t="n">
        <v>3.78721307933281</v>
      </c>
      <c r="U972" s="0" t="n">
        <v>2.06274</v>
      </c>
      <c r="V972" s="0" t="n">
        <v>25.8758559502908</v>
      </c>
    </row>
    <row r="973" customFormat="false" ht="12.75" hidden="false" customHeight="false" outlineLevel="0" collapsed="false">
      <c r="A973" s="0" t="s">
        <v>56</v>
      </c>
      <c r="B973" s="0" t="n">
        <v>20040825</v>
      </c>
      <c r="C973" s="0" t="n">
        <v>11.86005</v>
      </c>
      <c r="D973" s="0" t="n">
        <v>2.1862</v>
      </c>
      <c r="E973" s="0" t="n">
        <v>0.7916</v>
      </c>
      <c r="F973" s="0" t="n">
        <v>1.3946</v>
      </c>
      <c r="G973" s="0" t="n">
        <v>2.44</v>
      </c>
      <c r="I973" s="0" t="n">
        <v>0.547151606505249</v>
      </c>
      <c r="J973" s="0" t="n">
        <v>1.36437805437506</v>
      </c>
      <c r="K973" s="0" t="n">
        <v>0.00285621291947809</v>
      </c>
      <c r="L973" s="0" t="n">
        <v>0.0767389677180566</v>
      </c>
      <c r="M973" s="0" t="n">
        <v>0.0229305993548848</v>
      </c>
      <c r="N973" s="0" t="n">
        <v>2.01405544087273</v>
      </c>
      <c r="P973" s="0" t="n">
        <v>0.617641227339813</v>
      </c>
      <c r="Q973" s="0" t="n">
        <v>12.0406405951722</v>
      </c>
      <c r="R973" s="0" t="n">
        <v>0.00857595216098655</v>
      </c>
      <c r="S973" s="0" t="n">
        <v>0.304068981028236</v>
      </c>
      <c r="T973" s="0" t="n">
        <v>0.228338166137637</v>
      </c>
      <c r="U973" s="0" t="n">
        <v>0.47496</v>
      </c>
      <c r="V973" s="0" t="n">
        <v>13.6742249218388</v>
      </c>
    </row>
    <row r="974" customFormat="false" ht="12.75" hidden="false" customHeight="false" outlineLevel="0" collapsed="false">
      <c r="A974" s="0" t="s">
        <v>56</v>
      </c>
      <c r="B974" s="0" t="n">
        <v>20040828</v>
      </c>
      <c r="C974" s="0" t="n">
        <v>39.66324</v>
      </c>
      <c r="D974" s="0" t="n">
        <v>11.344</v>
      </c>
      <c r="E974" s="0" t="n">
        <v>3.5604</v>
      </c>
      <c r="F974" s="0" t="n">
        <v>7.7836</v>
      </c>
      <c r="G974" s="0" t="n">
        <v>2.44</v>
      </c>
      <c r="I974" s="0" t="n">
        <v>5.05793972191318</v>
      </c>
      <c r="J974" s="0" t="n">
        <v>1.85788621595979</v>
      </c>
      <c r="K974" s="0" t="n">
        <v>0.1411661411182</v>
      </c>
      <c r="L974" s="0" t="n">
        <v>1.12814475985132</v>
      </c>
      <c r="M974" s="0" t="n">
        <v>1.04977335236617</v>
      </c>
      <c r="N974" s="0" t="n">
        <v>9.23491019120866</v>
      </c>
      <c r="P974" s="0" t="n">
        <v>5.70955482997979</v>
      </c>
      <c r="Q974" s="0" t="n">
        <v>16.3958516639603</v>
      </c>
      <c r="R974" s="0" t="n">
        <v>0.423859882687589</v>
      </c>
      <c r="S974" s="0" t="n">
        <v>4.47013867635881</v>
      </c>
      <c r="T974" s="0" t="n">
        <v>10.4534259410183</v>
      </c>
      <c r="U974" s="0" t="n">
        <v>2.13624</v>
      </c>
      <c r="V974" s="0" t="n">
        <v>39.5890709940048</v>
      </c>
    </row>
    <row r="975" customFormat="false" ht="12.75" hidden="false" customHeight="false" outlineLevel="0" collapsed="false">
      <c r="A975" s="0" t="s">
        <v>56</v>
      </c>
      <c r="B975" s="0" t="n">
        <v>20040903</v>
      </c>
      <c r="C975" s="0" t="n">
        <v>40.1529</v>
      </c>
      <c r="D975" s="0" t="n">
        <v>33.3417</v>
      </c>
      <c r="E975" s="0" t="n">
        <v>23.0398</v>
      </c>
      <c r="F975" s="0" t="n">
        <v>10.3019</v>
      </c>
      <c r="G975" s="0" t="n">
        <v>2.47</v>
      </c>
      <c r="I975" s="0" t="n">
        <v>7.01846238688331</v>
      </c>
      <c r="J975" s="0" t="n">
        <v>0.554488843117996</v>
      </c>
      <c r="K975" s="0" t="n">
        <v>0.608743442287388</v>
      </c>
      <c r="L975" s="0" t="n">
        <v>1.27635789474619</v>
      </c>
      <c r="M975" s="0" t="n">
        <v>0.242184921746759</v>
      </c>
      <c r="N975" s="0" t="n">
        <v>9.70023748878165</v>
      </c>
      <c r="P975" s="0" t="n">
        <v>8.00356569056591</v>
      </c>
      <c r="Q975" s="0" t="n">
        <v>4.94907774950478</v>
      </c>
      <c r="R975" s="0" t="n">
        <v>1.83871368699597</v>
      </c>
      <c r="S975" s="0" t="n">
        <v>5.07066713562796</v>
      </c>
      <c r="T975" s="0" t="n">
        <v>2.43980856959096</v>
      </c>
      <c r="U975" s="0" t="n">
        <v>13.82388</v>
      </c>
      <c r="V975" s="0" t="n">
        <v>36.1257128322856</v>
      </c>
    </row>
    <row r="976" customFormat="false" ht="12.75" hidden="false" customHeight="false" outlineLevel="0" collapsed="false">
      <c r="A976" s="0" t="s">
        <v>56</v>
      </c>
      <c r="B976" s="0" t="n">
        <v>20040906</v>
      </c>
      <c r="C976" s="0" t="n">
        <v>56.11869</v>
      </c>
      <c r="D976" s="0" t="n">
        <v>24.2848</v>
      </c>
      <c r="E976" s="0" t="n">
        <v>12.7299</v>
      </c>
      <c r="F976" s="0" t="n">
        <v>11.5549</v>
      </c>
      <c r="G976" s="0" t="n">
        <v>2.47</v>
      </c>
      <c r="I976" s="0" t="n">
        <v>7.63997911362659</v>
      </c>
      <c r="J976" s="0" t="n">
        <v>1.67894764595891</v>
      </c>
      <c r="K976" s="0" t="n">
        <v>0.442909728333618</v>
      </c>
      <c r="L976" s="0" t="n">
        <v>1.38369757814571</v>
      </c>
      <c r="M976" s="0" t="n">
        <v>1.32255994869197</v>
      </c>
      <c r="N976" s="0" t="n">
        <v>12.4680940147568</v>
      </c>
      <c r="P976" s="0" t="n">
        <v>8.71231778982512</v>
      </c>
      <c r="Q976" s="0" t="n">
        <v>14.9854096080171</v>
      </c>
      <c r="R976" s="0" t="n">
        <v>1.33781183174737</v>
      </c>
      <c r="S976" s="0" t="n">
        <v>5.49710223443765</v>
      </c>
      <c r="T976" s="0" t="n">
        <v>13.3236746257497</v>
      </c>
      <c r="U976" s="0" t="n">
        <v>7.63794</v>
      </c>
      <c r="V976" s="0" t="n">
        <v>51.4942560897769</v>
      </c>
    </row>
    <row r="977" customFormat="false" ht="12.75" hidden="false" customHeight="false" outlineLevel="0" collapsed="false">
      <c r="A977" s="0" t="s">
        <v>56</v>
      </c>
      <c r="B977" s="0" t="n">
        <v>20040909</v>
      </c>
      <c r="C977" s="0" t="n">
        <v>25.97271</v>
      </c>
      <c r="D977" s="0" t="n">
        <v>23.0418</v>
      </c>
      <c r="E977" s="0" t="n">
        <v>16.232</v>
      </c>
      <c r="F977" s="0" t="n">
        <v>6.8098</v>
      </c>
      <c r="G977" s="0" t="n">
        <v>2.47</v>
      </c>
      <c r="I977" s="0" t="n">
        <v>5.45145402021978</v>
      </c>
      <c r="J977" s="0" t="n">
        <v>0.664866007820367</v>
      </c>
      <c r="K977" s="0" t="n">
        <v>0.0836115450093882</v>
      </c>
      <c r="L977" s="0" t="n">
        <v>0.487415909082181</v>
      </c>
      <c r="M977" s="0" t="n">
        <v>0.215151746101215</v>
      </c>
      <c r="N977" s="0" t="n">
        <v>6.90249922823293</v>
      </c>
      <c r="P977" s="0" t="n">
        <v>6.21661383289166</v>
      </c>
      <c r="Q977" s="0" t="n">
        <v>5.93424666076759</v>
      </c>
      <c r="R977" s="0" t="n">
        <v>0.252549237527658</v>
      </c>
      <c r="S977" s="0" t="n">
        <v>1.93638778099673</v>
      </c>
      <c r="T977" s="0" t="n">
        <v>2.16747215356824</v>
      </c>
      <c r="U977" s="0" t="n">
        <v>9.7392</v>
      </c>
      <c r="V977" s="0" t="n">
        <v>26.2464696657519</v>
      </c>
    </row>
    <row r="978" customFormat="false" ht="12.75" hidden="false" customHeight="false" outlineLevel="0" collapsed="false">
      <c r="A978" s="0" t="s">
        <v>56</v>
      </c>
      <c r="B978" s="0" t="n">
        <v>20040912</v>
      </c>
      <c r="C978" s="0" t="n">
        <v>17.89422</v>
      </c>
      <c r="D978" s="0" t="n">
        <v>10.9339</v>
      </c>
      <c r="E978" s="0" t="n">
        <v>6.6452</v>
      </c>
      <c r="F978" s="0" t="n">
        <v>4.2887</v>
      </c>
      <c r="G978" s="0" t="n">
        <v>2.47</v>
      </c>
      <c r="I978" s="0" t="n">
        <v>2.64168330878364</v>
      </c>
      <c r="J978" s="0" t="n">
        <v>0.969967305866104</v>
      </c>
      <c r="K978" s="0" t="n">
        <v>0.0275886437970208</v>
      </c>
      <c r="L978" s="0" t="n">
        <v>2.41800214316479E-005</v>
      </c>
      <c r="M978" s="0" t="n">
        <v>0.338115273948953</v>
      </c>
      <c r="N978" s="0" t="n">
        <v>3.97737871241715</v>
      </c>
      <c r="P978" s="0" t="n">
        <v>3.01246693792005</v>
      </c>
      <c r="Q978" s="0" t="n">
        <v>8.65742146264878</v>
      </c>
      <c r="R978" s="0" t="n">
        <v>0.0833316852903197</v>
      </c>
      <c r="S978" s="0" t="n">
        <v>9.60614891143973E-005</v>
      </c>
      <c r="T978" s="0" t="n">
        <v>3.40622585807736</v>
      </c>
      <c r="U978" s="0" t="n">
        <v>3.98712</v>
      </c>
      <c r="V978" s="0" t="n">
        <v>19.1466620054256</v>
      </c>
    </row>
    <row r="979" customFormat="false" ht="12.75" hidden="false" customHeight="false" outlineLevel="0" collapsed="false">
      <c r="A979" s="0" t="s">
        <v>56</v>
      </c>
      <c r="B979" s="0" t="n">
        <v>20040915</v>
      </c>
      <c r="C979" s="0" t="n">
        <v>33.05756</v>
      </c>
      <c r="D979" s="0" t="n">
        <v>32.3104</v>
      </c>
      <c r="E979" s="0" t="n">
        <v>20.2839</v>
      </c>
      <c r="F979" s="0" t="n">
        <v>12.0265</v>
      </c>
      <c r="G979" s="0" t="n">
        <v>2.47</v>
      </c>
      <c r="I979" s="0" t="n">
        <v>10.0899885616436</v>
      </c>
      <c r="J979" s="0" t="n">
        <v>0.743999326080646</v>
      </c>
      <c r="K979" s="0" t="n">
        <v>0.235440840042428</v>
      </c>
      <c r="L979" s="0" t="n">
        <v>0.0438086527942596</v>
      </c>
      <c r="M979" s="0" t="n">
        <v>0.143278824628543</v>
      </c>
      <c r="N979" s="0" t="n">
        <v>11.2565162051895</v>
      </c>
      <c r="P979" s="0" t="n">
        <v>11.5062077444622</v>
      </c>
      <c r="Q979" s="0" t="n">
        <v>6.64054932042829</v>
      </c>
      <c r="R979" s="0" t="n">
        <v>0.711150650653687</v>
      </c>
      <c r="S979" s="0" t="n">
        <v>0.174041385174462</v>
      </c>
      <c r="T979" s="0" t="n">
        <v>1.44341316399198</v>
      </c>
      <c r="U979" s="0" t="n">
        <v>12.17034</v>
      </c>
      <c r="V979" s="0" t="n">
        <v>32.6457022647106</v>
      </c>
    </row>
    <row r="980" customFormat="false" ht="12.75" hidden="false" customHeight="false" outlineLevel="0" collapsed="false">
      <c r="A980" s="0" t="s">
        <v>56</v>
      </c>
      <c r="B980" s="0" t="n">
        <v>20040918</v>
      </c>
      <c r="C980" s="0" t="n">
        <v>17.56737</v>
      </c>
      <c r="D980" s="0" t="n">
        <v>13.7226</v>
      </c>
      <c r="E980" s="0" t="n">
        <v>9.6506</v>
      </c>
      <c r="F980" s="0" t="n">
        <v>4.072</v>
      </c>
      <c r="G980" s="0" t="n">
        <v>2.47</v>
      </c>
      <c r="I980" s="0" t="n">
        <v>3.5572174358118</v>
      </c>
      <c r="J980" s="0" t="n">
        <v>0.721873659428474</v>
      </c>
      <c r="K980" s="0" t="n">
        <v>0.00951292266810244</v>
      </c>
      <c r="L980" s="0" t="n">
        <v>0.00498552987150183</v>
      </c>
      <c r="M980" s="0" t="n">
        <v>0.22477352091016</v>
      </c>
      <c r="N980" s="0" t="n">
        <v>4.51836306869004</v>
      </c>
      <c r="P980" s="0" t="n">
        <v>4.05650438140896</v>
      </c>
      <c r="Q980" s="0" t="n">
        <v>6.44306717830714</v>
      </c>
      <c r="R980" s="0" t="n">
        <v>0.0287338472960772</v>
      </c>
      <c r="S980" s="0" t="n">
        <v>0.0198063275020074</v>
      </c>
      <c r="T980" s="0" t="n">
        <v>2.26440340950368</v>
      </c>
      <c r="U980" s="0" t="n">
        <v>5.79036</v>
      </c>
      <c r="V980" s="0" t="n">
        <v>18.6028751440179</v>
      </c>
    </row>
    <row r="981" customFormat="false" ht="12.75" hidden="false" customHeight="false" outlineLevel="0" collapsed="false">
      <c r="A981" s="0" t="s">
        <v>56</v>
      </c>
      <c r="B981" s="0" t="n">
        <v>20040921</v>
      </c>
      <c r="C981" s="0" t="n">
        <v>21.65658</v>
      </c>
      <c r="D981" s="0" t="n">
        <v>10.2102</v>
      </c>
      <c r="E981" s="0" t="n">
        <v>6.2397</v>
      </c>
      <c r="F981" s="0" t="n">
        <v>3.9705</v>
      </c>
      <c r="G981" s="0" t="n">
        <v>2.47</v>
      </c>
      <c r="I981" s="0" t="n">
        <v>2.17388522285321</v>
      </c>
      <c r="J981" s="0" t="n">
        <v>0.655580382324788</v>
      </c>
      <c r="K981" s="0" t="n">
        <v>0.0845951740819592</v>
      </c>
      <c r="L981" s="0" t="n">
        <v>1.17858034908183</v>
      </c>
      <c r="M981" s="0" t="n">
        <v>0.594640052987202</v>
      </c>
      <c r="N981" s="0" t="n">
        <v>4.68728118132899</v>
      </c>
      <c r="P981" s="0" t="n">
        <v>2.47900925099671</v>
      </c>
      <c r="Q981" s="0" t="n">
        <v>5.85136801839133</v>
      </c>
      <c r="R981" s="0" t="n">
        <v>0.2555202957979</v>
      </c>
      <c r="S981" s="0" t="n">
        <v>4.68222014169039</v>
      </c>
      <c r="T981" s="0" t="n">
        <v>5.99049638035369</v>
      </c>
      <c r="U981" s="0" t="n">
        <v>3.74382</v>
      </c>
      <c r="V981" s="0" t="n">
        <v>23.00243408723</v>
      </c>
    </row>
    <row r="982" customFormat="false" ht="12.75" hidden="false" customHeight="false" outlineLevel="0" collapsed="false">
      <c r="A982" s="0" t="s">
        <v>56</v>
      </c>
      <c r="B982" s="0" t="n">
        <v>20040924</v>
      </c>
      <c r="C982" s="0" t="n">
        <v>24.99768</v>
      </c>
      <c r="D982" s="0" t="n">
        <v>10.479</v>
      </c>
      <c r="E982" s="0" t="n">
        <v>6.5649</v>
      </c>
      <c r="F982" s="0" t="n">
        <v>3.9141</v>
      </c>
      <c r="G982" s="0" t="n">
        <v>2.47</v>
      </c>
      <c r="I982" s="0" t="n">
        <v>1.36055908098632</v>
      </c>
      <c r="J982" s="0" t="n">
        <v>0.968521183862694</v>
      </c>
      <c r="K982" s="0" t="n">
        <v>0.346852201715355</v>
      </c>
      <c r="L982" s="0" t="n">
        <v>1.16189348126951</v>
      </c>
      <c r="M982" s="0" t="n">
        <v>0.576426338631999</v>
      </c>
      <c r="N982" s="0" t="n">
        <v>4.41425228646588</v>
      </c>
      <c r="P982" s="0" t="n">
        <v>1.55152558784398</v>
      </c>
      <c r="Q982" s="0" t="n">
        <v>8.64451413309839</v>
      </c>
      <c r="R982" s="0" t="n">
        <v>1.04766942254406</v>
      </c>
      <c r="S982" s="0" t="n">
        <v>4.61592717436452</v>
      </c>
      <c r="T982" s="0" t="n">
        <v>5.8070085890932</v>
      </c>
      <c r="U982" s="0" t="n">
        <v>3.93894</v>
      </c>
      <c r="V982" s="0" t="n">
        <v>25.6055849069441</v>
      </c>
    </row>
    <row r="983" customFormat="false" ht="12.75" hidden="false" customHeight="false" outlineLevel="0" collapsed="false">
      <c r="A983" s="0" t="s">
        <v>56</v>
      </c>
      <c r="B983" s="0" t="n">
        <v>20040927</v>
      </c>
      <c r="C983" s="0" t="n">
        <v>28.91185</v>
      </c>
      <c r="D983" s="0" t="n">
        <v>11.8929</v>
      </c>
      <c r="E983" s="0" t="n">
        <v>6.7161</v>
      </c>
      <c r="F983" s="0" t="n">
        <v>5.1768</v>
      </c>
      <c r="G983" s="0" t="n">
        <v>2.47</v>
      </c>
      <c r="I983" s="0" t="n">
        <v>2.93068519786034</v>
      </c>
      <c r="J983" s="0" t="n">
        <v>1.57239128781292</v>
      </c>
      <c r="K983" s="0" t="n">
        <v>0.0355858555411083</v>
      </c>
      <c r="L983" s="0" t="n">
        <v>0.875760571512303</v>
      </c>
      <c r="M983" s="0" t="n">
        <v>0.40243806596669</v>
      </c>
      <c r="N983" s="0" t="n">
        <v>5.81686097869336</v>
      </c>
      <c r="P983" s="0" t="n">
        <v>3.34203279956032</v>
      </c>
      <c r="Q983" s="0" t="n">
        <v>14.0343432200927</v>
      </c>
      <c r="R983" s="0" t="n">
        <v>0.107487317483096</v>
      </c>
      <c r="S983" s="0" t="n">
        <v>3.47918900092613</v>
      </c>
      <c r="T983" s="0" t="n">
        <v>4.05422366922513</v>
      </c>
      <c r="U983" s="0" t="n">
        <v>4.02966</v>
      </c>
      <c r="V983" s="0" t="n">
        <v>29.0469360072874</v>
      </c>
    </row>
    <row r="984" customFormat="false" ht="12.75" hidden="false" customHeight="false" outlineLevel="0" collapsed="false">
      <c r="A984" s="0" t="s">
        <v>56</v>
      </c>
      <c r="B984" s="0" t="n">
        <v>20040930</v>
      </c>
      <c r="C984" s="0" t="n">
        <v>35.20995</v>
      </c>
      <c r="D984" s="0" t="n">
        <v>15.9435</v>
      </c>
      <c r="E984" s="0" t="n">
        <v>8.0158</v>
      </c>
      <c r="F984" s="0" t="n">
        <v>7.9277</v>
      </c>
      <c r="G984" s="0" t="n">
        <v>2.47</v>
      </c>
      <c r="I984" s="0" t="n">
        <v>5.52682224269944</v>
      </c>
      <c r="J984" s="0" t="n">
        <v>1.49407236457561</v>
      </c>
      <c r="K984" s="0" t="n">
        <v>0.0637237946983429</v>
      </c>
      <c r="L984" s="0" t="n">
        <v>0.330353109459869</v>
      </c>
      <c r="M984" s="0" t="n">
        <v>0.960560879028716</v>
      </c>
      <c r="N984" s="0" t="n">
        <v>8.37553239046198</v>
      </c>
      <c r="P984" s="0" t="n">
        <v>6.30256065234381</v>
      </c>
      <c r="Q984" s="0" t="n">
        <v>13.3353094249683</v>
      </c>
      <c r="R984" s="0" t="n">
        <v>0.192478153126204</v>
      </c>
      <c r="S984" s="0" t="n">
        <v>1.31241453685195</v>
      </c>
      <c r="T984" s="0" t="n">
        <v>9.67683969491158</v>
      </c>
      <c r="U984" s="0" t="n">
        <v>4.80948</v>
      </c>
      <c r="V984" s="0" t="n">
        <v>35.6290824622018</v>
      </c>
    </row>
    <row r="985" customFormat="false" ht="12.75" hidden="false" customHeight="false" outlineLevel="0" collapsed="false">
      <c r="A985" s="0" t="s">
        <v>56</v>
      </c>
      <c r="B985" s="0" t="n">
        <v>20041003</v>
      </c>
      <c r="C985" s="0" t="n">
        <v>17.76603</v>
      </c>
      <c r="D985" s="0" t="n">
        <v>3.4309</v>
      </c>
      <c r="E985" s="0" t="n">
        <v>0.4329</v>
      </c>
      <c r="F985" s="0" t="n">
        <v>2.998</v>
      </c>
      <c r="G985" s="0" t="n">
        <v>2.54</v>
      </c>
      <c r="I985" s="0" t="n">
        <v>6.55283317066452E-006</v>
      </c>
      <c r="J985" s="0" t="n">
        <v>1.04729677720634</v>
      </c>
      <c r="K985" s="0" t="n">
        <v>0.0679318828244358</v>
      </c>
      <c r="L985" s="0" t="n">
        <v>1.41107154107379</v>
      </c>
      <c r="M985" s="0" t="n">
        <v>0.235952023441773</v>
      </c>
      <c r="N985" s="0" t="n">
        <v>2.76225877737951</v>
      </c>
      <c r="P985" s="0" t="n">
        <v>7.64885453468465E-006</v>
      </c>
      <c r="Q985" s="0" t="n">
        <v>9.59315264666019</v>
      </c>
      <c r="R985" s="0" t="n">
        <v>0.208033329973773</v>
      </c>
      <c r="S985" s="0" t="n">
        <v>5.64003650229567</v>
      </c>
      <c r="T985" s="0" t="n">
        <v>2.44108121941235</v>
      </c>
      <c r="U985" s="0" t="n">
        <v>0.25974</v>
      </c>
      <c r="V985" s="0" t="n">
        <v>18.1420513471965</v>
      </c>
    </row>
    <row r="986" customFormat="false" ht="12.75" hidden="false" customHeight="false" outlineLevel="0" collapsed="false">
      <c r="A986" s="0" t="s">
        <v>56</v>
      </c>
      <c r="B986" s="0" t="n">
        <v>20041006</v>
      </c>
      <c r="C986" s="0" t="n">
        <v>13.39007</v>
      </c>
      <c r="D986" s="0" t="n">
        <v>8.3005</v>
      </c>
      <c r="E986" s="0" t="n">
        <v>5.2242</v>
      </c>
      <c r="F986" s="0" t="n">
        <v>3.0763</v>
      </c>
      <c r="G986" s="0" t="n">
        <v>2.54</v>
      </c>
      <c r="I986" s="0" t="n">
        <v>2.28978419806924</v>
      </c>
      <c r="J986" s="0" t="n">
        <v>0.509217613242827</v>
      </c>
      <c r="K986" s="0" t="n">
        <v>0.0910317968255958</v>
      </c>
      <c r="L986" s="0" t="n">
        <v>0.430708682454786</v>
      </c>
      <c r="M986" s="0" t="n">
        <v>0.191309862287138</v>
      </c>
      <c r="N986" s="0" t="n">
        <v>3.51205215287958</v>
      </c>
      <c r="P986" s="0" t="n">
        <v>2.67277157692007</v>
      </c>
      <c r="Q986" s="0" t="n">
        <v>4.66439160372205</v>
      </c>
      <c r="R986" s="0" t="n">
        <v>0.278774075437706</v>
      </c>
      <c r="S986" s="0" t="n">
        <v>1.72153758345384</v>
      </c>
      <c r="T986" s="0" t="n">
        <v>1.97922825625922</v>
      </c>
      <c r="U986" s="0" t="n">
        <v>3.13452</v>
      </c>
      <c r="V986" s="0" t="n">
        <v>14.4512230957929</v>
      </c>
    </row>
    <row r="987" customFormat="false" ht="12.75" hidden="false" customHeight="false" outlineLevel="0" collapsed="false">
      <c r="A987" s="0" t="s">
        <v>56</v>
      </c>
      <c r="B987" s="0" t="n">
        <v>20041009</v>
      </c>
      <c r="C987" s="0" t="n">
        <v>22.42807</v>
      </c>
      <c r="D987" s="0" t="n">
        <v>22.7646</v>
      </c>
      <c r="E987" s="0" t="n">
        <v>15.6972</v>
      </c>
      <c r="F987" s="0" t="n">
        <v>7.0674</v>
      </c>
      <c r="G987" s="0" t="n">
        <v>2.54</v>
      </c>
      <c r="I987" s="0" t="n">
        <v>6.73244269366012</v>
      </c>
      <c r="J987" s="0" t="n">
        <v>0.513548368084617</v>
      </c>
      <c r="K987" s="0" t="n">
        <v>0.0433995589863443</v>
      </c>
      <c r="L987" s="0" t="n">
        <v>0.0433108591533413</v>
      </c>
      <c r="M987" s="0" t="n">
        <v>0.0766748277556675</v>
      </c>
      <c r="N987" s="0" t="n">
        <v>7.40937630764009</v>
      </c>
      <c r="P987" s="0" t="n">
        <v>7.85850539541275</v>
      </c>
      <c r="Q987" s="0" t="n">
        <v>4.70406096314029</v>
      </c>
      <c r="R987" s="0" t="n">
        <v>0.132905999361978</v>
      </c>
      <c r="S987" s="0" t="n">
        <v>0.17311299920679</v>
      </c>
      <c r="T987" s="0" t="n">
        <v>0.793252286231085</v>
      </c>
      <c r="U987" s="0" t="n">
        <v>9.41832</v>
      </c>
      <c r="V987" s="0" t="n">
        <v>23.0801576433529</v>
      </c>
    </row>
    <row r="988" customFormat="false" ht="12.75" hidden="false" customHeight="false" outlineLevel="0" collapsed="false">
      <c r="A988" s="0" t="s">
        <v>56</v>
      </c>
      <c r="B988" s="0" t="n">
        <v>20041012</v>
      </c>
      <c r="C988" s="0" t="n">
        <v>107.6869</v>
      </c>
      <c r="D988" s="0" t="n">
        <v>32.5659</v>
      </c>
      <c r="E988" s="0" t="n">
        <v>7.8101</v>
      </c>
      <c r="F988" s="0" t="n">
        <v>24.7558</v>
      </c>
      <c r="G988" s="0" t="n">
        <v>2.54</v>
      </c>
      <c r="I988" s="0" t="n">
        <v>1.3906521482354</v>
      </c>
      <c r="J988" s="0" t="n">
        <v>0.141818901523879</v>
      </c>
      <c r="K988" s="0" t="n">
        <v>0.804608581363091</v>
      </c>
      <c r="L988" s="0" t="n">
        <v>6.18342198895073</v>
      </c>
      <c r="M988" s="0" t="n">
        <v>1.14251840015122</v>
      </c>
      <c r="N988" s="0" t="n">
        <v>9.66302002022432</v>
      </c>
      <c r="P988" s="0" t="n">
        <v>1.62325145676196</v>
      </c>
      <c r="Q988" s="0" t="n">
        <v>1.29904951500886</v>
      </c>
      <c r="R988" s="0" t="n">
        <v>2.46401830108303</v>
      </c>
      <c r="S988" s="0" t="n">
        <v>24.7150656161919</v>
      </c>
      <c r="T988" s="0" t="n">
        <v>11.8201156691095</v>
      </c>
      <c r="U988" s="0" t="n">
        <v>4.68606</v>
      </c>
      <c r="V988" s="0" t="n">
        <v>46.6075605581552</v>
      </c>
    </row>
    <row r="989" customFormat="false" ht="12.75" hidden="false" customHeight="false" outlineLevel="0" collapsed="false">
      <c r="A989" s="0" t="s">
        <v>56</v>
      </c>
      <c r="B989" s="0" t="n">
        <v>20041015</v>
      </c>
      <c r="C989" s="0" t="n">
        <v>47.65725</v>
      </c>
      <c r="D989" s="0" t="n">
        <v>9.9385</v>
      </c>
      <c r="E989" s="0" t="n">
        <v>2.2566</v>
      </c>
      <c r="F989" s="0" t="n">
        <v>7.6819</v>
      </c>
      <c r="G989" s="0" t="n">
        <v>2.54</v>
      </c>
      <c r="I989" s="0" t="n">
        <v>0.736778596481514</v>
      </c>
      <c r="J989" s="0" t="n">
        <v>4.09564584871005</v>
      </c>
      <c r="K989" s="0" t="n">
        <v>0.272723455733721</v>
      </c>
      <c r="L989" s="0" t="n">
        <v>1.94261390341026</v>
      </c>
      <c r="M989" s="0" t="n">
        <v>0.211325788352045</v>
      </c>
      <c r="N989" s="0" t="n">
        <v>7.25908759268759</v>
      </c>
      <c r="P989" s="0" t="n">
        <v>0.860011564766378</v>
      </c>
      <c r="Q989" s="0" t="n">
        <v>37.5157803102785</v>
      </c>
      <c r="R989" s="0" t="n">
        <v>0.835183220298328</v>
      </c>
      <c r="S989" s="0" t="n">
        <v>7.76460512892445</v>
      </c>
      <c r="T989" s="0" t="n">
        <v>2.18630637533392</v>
      </c>
      <c r="U989" s="0" t="n">
        <v>1.35396</v>
      </c>
      <c r="V989" s="0" t="n">
        <v>50.5158465996015</v>
      </c>
    </row>
    <row r="990" customFormat="false" ht="12.75" hidden="false" customHeight="false" outlineLevel="0" collapsed="false">
      <c r="A990" s="0" t="s">
        <v>56</v>
      </c>
      <c r="B990" s="0" t="n">
        <v>20041018</v>
      </c>
      <c r="C990" s="0" t="n">
        <v>16.91869</v>
      </c>
      <c r="D990" s="0" t="n">
        <v>10.83</v>
      </c>
      <c r="E990" s="0" t="n">
        <v>7.0977</v>
      </c>
      <c r="F990" s="0" t="n">
        <v>3.7323</v>
      </c>
      <c r="G990" s="0" t="n">
        <v>2.54</v>
      </c>
      <c r="I990" s="0" t="n">
        <v>2.26633329431208</v>
      </c>
      <c r="J990" s="0" t="n">
        <v>0.588670600577543</v>
      </c>
      <c r="K990" s="0" t="n">
        <v>0.155370359694296</v>
      </c>
      <c r="L990" s="0" t="n">
        <v>0.761736766343019</v>
      </c>
      <c r="M990" s="0" t="n">
        <v>0.245783357751847</v>
      </c>
      <c r="N990" s="0" t="n">
        <v>4.01789437867878</v>
      </c>
      <c r="P990" s="0" t="n">
        <v>2.64539829472689</v>
      </c>
      <c r="Q990" s="0" t="n">
        <v>5.39217445603662</v>
      </c>
      <c r="R990" s="0" t="n">
        <v>0.475803289450423</v>
      </c>
      <c r="S990" s="0" t="n">
        <v>3.04465297630903</v>
      </c>
      <c r="T990" s="0" t="n">
        <v>2.54279293688787</v>
      </c>
      <c r="U990" s="0" t="n">
        <v>4.25862</v>
      </c>
      <c r="V990" s="0" t="n">
        <v>18.3594419534108</v>
      </c>
    </row>
    <row r="991" customFormat="false" ht="12.75" hidden="false" customHeight="false" outlineLevel="0" collapsed="false">
      <c r="A991" s="0" t="s">
        <v>56</v>
      </c>
      <c r="B991" s="0" t="n">
        <v>20041021</v>
      </c>
      <c r="C991" s="0" t="n">
        <v>17.9414</v>
      </c>
      <c r="D991" s="0" t="n">
        <v>9.8137</v>
      </c>
      <c r="E991" s="0" t="n">
        <v>5.8979</v>
      </c>
      <c r="F991" s="0" t="n">
        <v>3.9158</v>
      </c>
      <c r="G991" s="0" t="n">
        <v>2.54</v>
      </c>
      <c r="I991" s="0" t="n">
        <v>2.76042892549621</v>
      </c>
      <c r="J991" s="0" t="n">
        <v>0.42664404684812</v>
      </c>
      <c r="K991" s="0" t="n">
        <v>0.0147117097007254</v>
      </c>
      <c r="L991" s="0" t="n">
        <v>0.920946359633321</v>
      </c>
      <c r="M991" s="0" t="n">
        <v>0.377877692434459</v>
      </c>
      <c r="N991" s="0" t="n">
        <v>4.50060873411283</v>
      </c>
      <c r="P991" s="0" t="n">
        <v>3.22213594556005</v>
      </c>
      <c r="Q991" s="0" t="n">
        <v>3.90802450296902</v>
      </c>
      <c r="R991" s="0" t="n">
        <v>0.0450528651849537</v>
      </c>
      <c r="S991" s="0" t="n">
        <v>3.68101186495165</v>
      </c>
      <c r="T991" s="0" t="n">
        <v>3.90939702394317</v>
      </c>
      <c r="U991" s="0" t="n">
        <v>3.53874</v>
      </c>
      <c r="V991" s="0" t="n">
        <v>18.3043622026088</v>
      </c>
    </row>
    <row r="992" customFormat="false" ht="12.75" hidden="false" customHeight="false" outlineLevel="0" collapsed="false">
      <c r="A992" s="0" t="s">
        <v>56</v>
      </c>
      <c r="B992" s="0" t="n">
        <v>20041024</v>
      </c>
      <c r="C992" s="0" t="n">
        <v>19.70457</v>
      </c>
      <c r="D992" s="0" t="n">
        <v>12.1528</v>
      </c>
      <c r="E992" s="0" t="n">
        <v>7.2886</v>
      </c>
      <c r="F992" s="0" t="n">
        <v>4.8642</v>
      </c>
      <c r="G992" s="0" t="n">
        <v>2.54</v>
      </c>
      <c r="I992" s="0" t="n">
        <v>2.98192474479796</v>
      </c>
      <c r="J992" s="0" t="n">
        <v>0.188703699108116</v>
      </c>
      <c r="K992" s="0" t="n">
        <v>0.0297114382892631</v>
      </c>
      <c r="L992" s="0" t="n">
        <v>2.06401555406735</v>
      </c>
      <c r="M992" s="0" t="n">
        <v>0.3298586296045</v>
      </c>
      <c r="N992" s="0" t="n">
        <v>5.59421406586719</v>
      </c>
      <c r="P992" s="0" t="n">
        <v>3.48067896928059</v>
      </c>
      <c r="Q992" s="0" t="n">
        <v>1.72851041837679</v>
      </c>
      <c r="R992" s="0" t="n">
        <v>0.0909877540359047</v>
      </c>
      <c r="S992" s="0" t="n">
        <v>8.24984611154955</v>
      </c>
      <c r="T992" s="0" t="n">
        <v>3.41260775831977</v>
      </c>
      <c r="U992" s="0" t="n">
        <v>4.37316</v>
      </c>
      <c r="V992" s="0" t="n">
        <v>21.3357910115626</v>
      </c>
    </row>
    <row r="993" customFormat="false" ht="12.75" hidden="false" customHeight="false" outlineLevel="0" collapsed="false">
      <c r="A993" s="0" t="s">
        <v>56</v>
      </c>
      <c r="B993" s="0" t="n">
        <v>20041030</v>
      </c>
      <c r="C993" s="0" t="n">
        <v>18.74262</v>
      </c>
      <c r="D993" s="0" t="n">
        <v>7.4818</v>
      </c>
      <c r="E993" s="0" t="n">
        <v>3.8268</v>
      </c>
      <c r="F993" s="0" t="n">
        <v>3.655</v>
      </c>
      <c r="G993" s="0" t="n">
        <v>2.54</v>
      </c>
      <c r="I993" s="0" t="n">
        <v>1.66352306883174</v>
      </c>
      <c r="J993" s="0" t="n">
        <v>0.46468466670624</v>
      </c>
      <c r="K993" s="0" t="n">
        <v>0.0916096789057313</v>
      </c>
      <c r="L993" s="0" t="n">
        <v>2.36906649710842</v>
      </c>
      <c r="M993" s="0" t="n">
        <v>0.228072586199351</v>
      </c>
      <c r="N993" s="0" t="n">
        <v>4.81695649775147</v>
      </c>
      <c r="P993" s="0" t="n">
        <v>1.94176253800397</v>
      </c>
      <c r="Q993" s="0" t="n">
        <v>4.25647346320163</v>
      </c>
      <c r="R993" s="0" t="n">
        <v>0.28054377073341</v>
      </c>
      <c r="S993" s="0" t="n">
        <v>9.46913117522681</v>
      </c>
      <c r="T993" s="0" t="n">
        <v>2.35956318031505</v>
      </c>
      <c r="U993" s="0" t="n">
        <v>2.29608</v>
      </c>
      <c r="V993" s="0" t="n">
        <v>20.6035541274809</v>
      </c>
    </row>
    <row r="994" customFormat="false" ht="12.75" hidden="false" customHeight="false" outlineLevel="0" collapsed="false">
      <c r="A994" s="0" t="s">
        <v>56</v>
      </c>
      <c r="B994" s="0" t="n">
        <v>20041102</v>
      </c>
      <c r="C994" s="0" t="n">
        <v>97.74143</v>
      </c>
      <c r="D994" s="0" t="n">
        <v>17.1146</v>
      </c>
      <c r="E994" s="0" t="n">
        <v>7.9085</v>
      </c>
      <c r="F994" s="0" t="n">
        <v>9.2061</v>
      </c>
      <c r="G994" s="0" t="n">
        <v>2.86</v>
      </c>
      <c r="I994" s="0" t="n">
        <v>0.9940878768968</v>
      </c>
      <c r="J994" s="0" t="n">
        <v>0.400180014185719</v>
      </c>
      <c r="K994" s="0" t="n">
        <v>0.222460010125343</v>
      </c>
      <c r="L994" s="0" t="n">
        <v>3.33006133949132</v>
      </c>
      <c r="M994" s="0" t="n">
        <v>6.72506376192142</v>
      </c>
      <c r="N994" s="0" t="n">
        <v>11.6718530026206</v>
      </c>
      <c r="P994" s="0" t="n">
        <v>1.28260399243158</v>
      </c>
      <c r="Q994" s="0" t="n">
        <v>4.0945001533001</v>
      </c>
      <c r="R994" s="0" t="n">
        <v>0.723842144354163</v>
      </c>
      <c r="S994" s="0" t="n">
        <v>13.6790054835237</v>
      </c>
      <c r="T994" s="0" t="n">
        <v>77.9224125133509</v>
      </c>
      <c r="U994" s="0" t="n">
        <v>4.7451</v>
      </c>
      <c r="V994" s="0" t="n">
        <v>102.44746428696</v>
      </c>
    </row>
    <row r="995" customFormat="false" ht="12.75" hidden="false" customHeight="false" outlineLevel="0" collapsed="false">
      <c r="A995" s="0" t="s">
        <v>56</v>
      </c>
      <c r="B995" s="0" t="n">
        <v>20041105</v>
      </c>
      <c r="C995" s="0" t="n">
        <v>22.34471</v>
      </c>
      <c r="D995" s="0" t="n">
        <v>10.7887</v>
      </c>
      <c r="E995" s="0" t="n">
        <v>6.5976</v>
      </c>
      <c r="F995" s="0" t="n">
        <v>4.1911</v>
      </c>
      <c r="G995" s="0" t="n">
        <v>2.86</v>
      </c>
      <c r="I995" s="0" t="n">
        <v>2.39131441144562</v>
      </c>
      <c r="J995" s="0" t="n">
        <v>0.194297907910781</v>
      </c>
      <c r="K995" s="0" t="n">
        <v>0.131326776551638</v>
      </c>
      <c r="L995" s="0" t="n">
        <v>2.10095165473059</v>
      </c>
      <c r="M995" s="0" t="n">
        <v>0.531856026449179</v>
      </c>
      <c r="N995" s="0" t="n">
        <v>5.34974677708781</v>
      </c>
      <c r="P995" s="0" t="n">
        <v>3.08535038255751</v>
      </c>
      <c r="Q995" s="0" t="n">
        <v>1.9879873694976</v>
      </c>
      <c r="R995" s="0" t="n">
        <v>0.427312106552082</v>
      </c>
      <c r="S995" s="0" t="n">
        <v>8.63015010109929</v>
      </c>
      <c r="T995" s="0" t="n">
        <v>6.16254449888573</v>
      </c>
      <c r="U995" s="0" t="n">
        <v>3.95856</v>
      </c>
      <c r="V995" s="0" t="n">
        <v>24.2519044585922</v>
      </c>
    </row>
    <row r="996" customFormat="false" ht="12.75" hidden="false" customHeight="false" outlineLevel="0" collapsed="false">
      <c r="A996" s="0" t="s">
        <v>56</v>
      </c>
      <c r="B996" s="0" t="n">
        <v>20041108</v>
      </c>
      <c r="C996" s="0" t="n">
        <v>44.9258</v>
      </c>
      <c r="D996" s="0" t="n">
        <v>12.1424</v>
      </c>
      <c r="E996" s="0" t="n">
        <v>4.8907</v>
      </c>
      <c r="F996" s="0" t="n">
        <v>7.2517</v>
      </c>
      <c r="G996" s="0" t="n">
        <v>2.86</v>
      </c>
      <c r="I996" s="0" t="n">
        <v>2.2050627249581</v>
      </c>
      <c r="J996" s="0" t="n">
        <v>1.47961114454151</v>
      </c>
      <c r="K996" s="0" t="n">
        <v>0.10218369143587</v>
      </c>
      <c r="L996" s="0" t="n">
        <v>3.76223246654089</v>
      </c>
      <c r="M996" s="0" t="n">
        <v>0.723399397894717</v>
      </c>
      <c r="N996" s="0" t="n">
        <v>8.2724894253711</v>
      </c>
      <c r="P996" s="0" t="n">
        <v>2.84504249606389</v>
      </c>
      <c r="Q996" s="0" t="n">
        <v>15.1388571227802</v>
      </c>
      <c r="R996" s="0" t="n">
        <v>0.332486105189375</v>
      </c>
      <c r="S996" s="0" t="n">
        <v>15.4542494247163</v>
      </c>
      <c r="T996" s="0" t="n">
        <v>8.38193187309745</v>
      </c>
      <c r="U996" s="0" t="n">
        <v>2.93442</v>
      </c>
      <c r="V996" s="0" t="n">
        <v>45.0869870218473</v>
      </c>
    </row>
    <row r="997" customFormat="false" ht="12.75" hidden="false" customHeight="false" outlineLevel="0" collapsed="false">
      <c r="A997" s="0" t="s">
        <v>56</v>
      </c>
      <c r="B997" s="0" t="n">
        <v>20041111</v>
      </c>
      <c r="C997" s="0" t="n">
        <v>16.71994</v>
      </c>
      <c r="D997" s="0" t="n">
        <v>6.4924</v>
      </c>
      <c r="E997" s="0" t="n">
        <v>3.5989</v>
      </c>
      <c r="F997" s="0" t="n">
        <v>2.8935</v>
      </c>
      <c r="G997" s="0" t="n">
        <v>2.86</v>
      </c>
      <c r="I997" s="0" t="n">
        <v>1.74688899837309</v>
      </c>
      <c r="J997" s="0" t="n">
        <v>0.8665315267801</v>
      </c>
      <c r="K997" s="0" t="n">
        <v>0.129971212736001</v>
      </c>
      <c r="L997" s="0" t="n">
        <v>0.664043592482203</v>
      </c>
      <c r="M997" s="0" t="n">
        <v>0.134267766080028</v>
      </c>
      <c r="N997" s="0" t="n">
        <v>3.54170309645142</v>
      </c>
      <c r="P997" s="0" t="n">
        <v>2.25389209115235</v>
      </c>
      <c r="Q997" s="0" t="n">
        <v>8.86604363903566</v>
      </c>
      <c r="R997" s="0" t="n">
        <v>0.422901362263404</v>
      </c>
      <c r="S997" s="0" t="n">
        <v>2.72771430217869</v>
      </c>
      <c r="T997" s="0" t="n">
        <v>1.55574261094364</v>
      </c>
      <c r="U997" s="0" t="n">
        <v>2.15934</v>
      </c>
      <c r="V997" s="0" t="n">
        <v>17.9856340055737</v>
      </c>
    </row>
    <row r="998" customFormat="false" ht="12.75" hidden="false" customHeight="false" outlineLevel="0" collapsed="false">
      <c r="A998" s="0" t="s">
        <v>56</v>
      </c>
      <c r="B998" s="0" t="n">
        <v>20041114</v>
      </c>
      <c r="C998" s="0" t="n">
        <v>64.53094</v>
      </c>
      <c r="D998" s="0" t="n">
        <v>13.5582</v>
      </c>
      <c r="E998" s="0" t="n">
        <v>3.4628</v>
      </c>
      <c r="F998" s="0" t="n">
        <v>10.0954</v>
      </c>
      <c r="G998" s="0" t="n">
        <v>2.86</v>
      </c>
      <c r="I998" s="0" t="n">
        <v>2.10204141365497</v>
      </c>
      <c r="J998" s="0" t="n">
        <v>1.5367710195184</v>
      </c>
      <c r="K998" s="0" t="n">
        <v>0.0806668054733787</v>
      </c>
      <c r="L998" s="0" t="n">
        <v>4.07600182928166</v>
      </c>
      <c r="M998" s="0" t="n">
        <v>2.45555836007765</v>
      </c>
      <c r="N998" s="0" t="n">
        <v>10.2510394280061</v>
      </c>
      <c r="P998" s="0" t="n">
        <v>2.71212110324354</v>
      </c>
      <c r="Q998" s="0" t="n">
        <v>15.7236967163609</v>
      </c>
      <c r="R998" s="0" t="n">
        <v>0.262474291083379</v>
      </c>
      <c r="S998" s="0" t="n">
        <v>16.7431304379856</v>
      </c>
      <c r="T998" s="0" t="n">
        <v>28.4522256231975</v>
      </c>
      <c r="U998" s="0" t="n">
        <v>2.07768</v>
      </c>
      <c r="V998" s="0" t="n">
        <v>65.971328171871</v>
      </c>
    </row>
    <row r="999" customFormat="false" ht="12.75" hidden="false" customHeight="false" outlineLevel="0" collapsed="false">
      <c r="A999" s="0" t="s">
        <v>56</v>
      </c>
      <c r="B999" s="0" t="n">
        <v>20041117</v>
      </c>
      <c r="C999" s="0" t="n">
        <v>96.30212</v>
      </c>
      <c r="D999" s="0" t="n">
        <v>19.2666</v>
      </c>
      <c r="E999" s="0" t="n">
        <v>5.7416</v>
      </c>
      <c r="F999" s="0" t="n">
        <v>13.525</v>
      </c>
      <c r="G999" s="0" t="n">
        <v>2.86</v>
      </c>
      <c r="I999" s="0" t="n">
        <v>0.776279136104849</v>
      </c>
      <c r="J999" s="0" t="n">
        <v>0.74899225257663</v>
      </c>
      <c r="K999" s="0" t="n">
        <v>0.0197580342270999</v>
      </c>
      <c r="L999" s="0" t="n">
        <v>5.45613704238878</v>
      </c>
      <c r="M999" s="0" t="n">
        <v>5.96262642267367</v>
      </c>
      <c r="N999" s="0" t="n">
        <v>12.963792887971</v>
      </c>
      <c r="P999" s="0" t="n">
        <v>1.00158018455825</v>
      </c>
      <c r="Q999" s="0" t="n">
        <v>7.66342342017199</v>
      </c>
      <c r="R999" s="0" t="n">
        <v>0.0642888483872173</v>
      </c>
      <c r="S999" s="0" t="n">
        <v>22.4123584861934</v>
      </c>
      <c r="T999" s="0" t="n">
        <v>69.0881532456781</v>
      </c>
      <c r="U999" s="0" t="n">
        <v>3.44496</v>
      </c>
      <c r="V999" s="0" t="n">
        <v>103.674764184989</v>
      </c>
    </row>
    <row r="1000" customFormat="false" ht="12.75" hidden="false" customHeight="false" outlineLevel="0" collapsed="false">
      <c r="A1000" s="0" t="s">
        <v>56</v>
      </c>
      <c r="B1000" s="0" t="n">
        <v>20041120</v>
      </c>
      <c r="C1000" s="0" t="n">
        <v>15.03729</v>
      </c>
      <c r="D1000" s="0" t="n">
        <v>5.5047</v>
      </c>
      <c r="E1000" s="0" t="n">
        <v>1.3136</v>
      </c>
      <c r="F1000" s="0" t="n">
        <v>4.1911</v>
      </c>
      <c r="G1000" s="0" t="n">
        <v>2.86</v>
      </c>
      <c r="I1000" s="0" t="n">
        <v>1.85980577773561</v>
      </c>
      <c r="J1000" s="0" t="n">
        <v>0.0354277057330112</v>
      </c>
      <c r="K1000" s="0" t="n">
        <v>0.0901250137743194</v>
      </c>
      <c r="L1000" s="0" t="n">
        <v>2.27419509134395</v>
      </c>
      <c r="M1000" s="0" t="n">
        <v>0.166294445266743</v>
      </c>
      <c r="N1000" s="0" t="n">
        <v>4.42584803385364</v>
      </c>
      <c r="P1000" s="0" t="n">
        <v>2.39958093354623</v>
      </c>
      <c r="Q1000" s="0" t="n">
        <v>0.36248373585085</v>
      </c>
      <c r="R1000" s="0" t="n">
        <v>0.293249484226829</v>
      </c>
      <c r="S1000" s="0" t="n">
        <v>9.34178801939082</v>
      </c>
      <c r="T1000" s="0" t="n">
        <v>1.92683145045033</v>
      </c>
      <c r="U1000" s="0" t="n">
        <v>0.78816</v>
      </c>
      <c r="V1000" s="0" t="n">
        <v>15.1120936234651</v>
      </c>
    </row>
    <row r="1001" customFormat="false" ht="12.75" hidden="false" customHeight="false" outlineLevel="0" collapsed="false">
      <c r="A1001" s="0" t="s">
        <v>56</v>
      </c>
      <c r="B1001" s="0" t="n">
        <v>20041123</v>
      </c>
      <c r="C1001" s="0" t="n">
        <v>29.27395</v>
      </c>
      <c r="D1001" s="0" t="n">
        <v>9.7815</v>
      </c>
      <c r="E1001" s="0" t="n">
        <v>3.1994</v>
      </c>
      <c r="F1001" s="0" t="n">
        <v>6.5821</v>
      </c>
      <c r="G1001" s="0" t="n">
        <v>2.86</v>
      </c>
      <c r="I1001" s="0" t="n">
        <v>3.53674872790815</v>
      </c>
      <c r="J1001" s="0" t="n">
        <v>0.256983491174381</v>
      </c>
      <c r="K1001" s="0" t="n">
        <v>0.047011321987191</v>
      </c>
      <c r="L1001" s="0" t="n">
        <v>2.44190748750267</v>
      </c>
      <c r="M1001" s="0" t="n">
        <v>0.959064025449228</v>
      </c>
      <c r="N1001" s="0" t="n">
        <v>7.24171505402162</v>
      </c>
      <c r="P1001" s="0" t="n">
        <v>4.56322639483635</v>
      </c>
      <c r="Q1001" s="0" t="n">
        <v>2.62936405295037</v>
      </c>
      <c r="R1001" s="0" t="n">
        <v>0.152965812133872</v>
      </c>
      <c r="S1001" s="0" t="n">
        <v>10.0307058959187</v>
      </c>
      <c r="T1001" s="0" t="n">
        <v>11.1125463286935</v>
      </c>
      <c r="U1001" s="0" t="n">
        <v>1.91964</v>
      </c>
      <c r="V1001" s="0" t="n">
        <v>30.4084484845328</v>
      </c>
    </row>
    <row r="1002" customFormat="false" ht="12.75" hidden="false" customHeight="false" outlineLevel="0" collapsed="false">
      <c r="A1002" s="0" t="s">
        <v>56</v>
      </c>
      <c r="B1002" s="0" t="n">
        <v>20041126</v>
      </c>
      <c r="C1002" s="0" t="n">
        <v>50.16159</v>
      </c>
      <c r="D1002" s="0" t="n">
        <v>8.8346</v>
      </c>
      <c r="E1002" s="0" t="n">
        <v>2.1015</v>
      </c>
      <c r="F1002" s="0" t="n">
        <v>6.7331</v>
      </c>
      <c r="G1002" s="0" t="n">
        <v>2.86</v>
      </c>
      <c r="I1002" s="0" t="n">
        <v>0.668160980979344</v>
      </c>
      <c r="J1002" s="0" t="n">
        <v>0.338910108251772</v>
      </c>
      <c r="K1002" s="0" t="n">
        <v>0.126792861295256</v>
      </c>
      <c r="L1002" s="0" t="n">
        <v>2.79495661211627</v>
      </c>
      <c r="M1002" s="0" t="n">
        <v>2.93850319896349</v>
      </c>
      <c r="N1002" s="0" t="n">
        <v>6.86732376160614</v>
      </c>
      <c r="P1002" s="0" t="n">
        <v>0.862082680724688</v>
      </c>
      <c r="Q1002" s="0" t="n">
        <v>3.46760817882283</v>
      </c>
      <c r="R1002" s="0" t="n">
        <v>0.412559617151176</v>
      </c>
      <c r="S1002" s="0" t="n">
        <v>11.4809377142552</v>
      </c>
      <c r="T1002" s="0" t="n">
        <v>34.048042746886</v>
      </c>
      <c r="U1002" s="0" t="n">
        <v>1.2609</v>
      </c>
      <c r="V1002" s="0" t="n">
        <v>51.5321309378399</v>
      </c>
    </row>
    <row r="1003" customFormat="false" ht="12.75" hidden="false" customHeight="false" outlineLevel="0" collapsed="false">
      <c r="A1003" s="0" t="s">
        <v>56</v>
      </c>
      <c r="B1003" s="0" t="n">
        <v>20041129</v>
      </c>
      <c r="C1003" s="0" t="n">
        <v>15.11669</v>
      </c>
      <c r="D1003" s="0" t="n">
        <v>5.835</v>
      </c>
      <c r="E1003" s="0" t="n">
        <v>3.0451</v>
      </c>
      <c r="F1003" s="0" t="n">
        <v>2.7899</v>
      </c>
      <c r="G1003" s="0" t="n">
        <v>2.86</v>
      </c>
      <c r="I1003" s="0" t="n">
        <v>0.531373079353032</v>
      </c>
      <c r="J1003" s="0" t="n">
        <v>0.265401443467915</v>
      </c>
      <c r="K1003" s="0" t="n">
        <v>0.101867085828136</v>
      </c>
      <c r="L1003" s="0" t="n">
        <v>1.85636717089711</v>
      </c>
      <c r="M1003" s="0" t="n">
        <v>0.211074316950691</v>
      </c>
      <c r="N1003" s="0" t="n">
        <v>2.96608309649688</v>
      </c>
      <c r="P1003" s="0" t="n">
        <v>0.68559455244178</v>
      </c>
      <c r="Q1003" s="0" t="n">
        <v>2.71549355900899</v>
      </c>
      <c r="R1003" s="0" t="n">
        <v>0.331455931353244</v>
      </c>
      <c r="S1003" s="0" t="n">
        <v>7.62546215260221</v>
      </c>
      <c r="T1003" s="0" t="n">
        <v>2.44568982223394</v>
      </c>
      <c r="U1003" s="0" t="n">
        <v>1.82706</v>
      </c>
      <c r="V1003" s="0" t="n">
        <v>15.6307560176402</v>
      </c>
    </row>
    <row r="1004" customFormat="false" ht="12.75" hidden="false" customHeight="false" outlineLevel="0" collapsed="false">
      <c r="A1004" s="0" t="s">
        <v>56</v>
      </c>
      <c r="B1004" s="0" t="n">
        <v>20041202</v>
      </c>
      <c r="C1004" s="0" t="n">
        <v>13.00287</v>
      </c>
      <c r="D1004" s="0" t="n">
        <v>7.8485</v>
      </c>
      <c r="E1004" s="0" t="n">
        <v>5.3618</v>
      </c>
      <c r="F1004" s="0" t="n">
        <v>2.4867</v>
      </c>
      <c r="G1004" s="0" t="n">
        <v>3.26</v>
      </c>
      <c r="I1004" s="0" t="n">
        <v>0.731817307016126</v>
      </c>
      <c r="J1004" s="0" t="n">
        <v>0.0242324380760868</v>
      </c>
      <c r="K1004" s="0" t="n">
        <v>0.0619440408451598</v>
      </c>
      <c r="L1004" s="0" t="n">
        <v>1.71884113111799</v>
      </c>
      <c r="M1004" s="0" t="n">
        <v>0.12789715724573</v>
      </c>
      <c r="N1004" s="0" t="n">
        <v>2.6647320743011</v>
      </c>
      <c r="P1004" s="0" t="n">
        <v>1.0567061792168</v>
      </c>
      <c r="Q1004" s="0" t="n">
        <v>0.280400942773766</v>
      </c>
      <c r="R1004" s="0" t="n">
        <v>0.216376181949021</v>
      </c>
      <c r="S1004" s="0" t="n">
        <v>7.29848407437055</v>
      </c>
      <c r="T1004" s="0" t="n">
        <v>1.68035939018514</v>
      </c>
      <c r="U1004" s="0" t="n">
        <v>3.21708</v>
      </c>
      <c r="V1004" s="0" t="n">
        <v>13.7494067684953</v>
      </c>
    </row>
    <row r="1005" customFormat="false" ht="12.75" hidden="false" customHeight="false" outlineLevel="0" collapsed="false">
      <c r="A1005" s="0" t="s">
        <v>56</v>
      </c>
      <c r="B1005" s="0" t="n">
        <v>20041205</v>
      </c>
      <c r="C1005" s="0" t="n">
        <v>176.33051</v>
      </c>
      <c r="D1005" s="0" t="n">
        <v>30.6713</v>
      </c>
      <c r="E1005" s="0" t="n">
        <v>7.2454</v>
      </c>
      <c r="F1005" s="0" t="n">
        <v>23.4259</v>
      </c>
      <c r="G1005" s="0" t="n">
        <v>3.26</v>
      </c>
      <c r="I1005" s="0" t="n">
        <v>2.47806919991142</v>
      </c>
      <c r="J1005" s="0" t="n">
        <v>0.271985104167649</v>
      </c>
      <c r="K1005" s="0" t="n">
        <v>0.135236702115108</v>
      </c>
      <c r="L1005" s="0" t="n">
        <v>5.220270978255</v>
      </c>
      <c r="M1005" s="0" t="n">
        <v>10.7192678534259</v>
      </c>
      <c r="N1005" s="0" t="n">
        <v>18.824829837875</v>
      </c>
      <c r="P1005" s="0" t="n">
        <v>3.5782032085988</v>
      </c>
      <c r="Q1005" s="0" t="n">
        <v>3.14722271814201</v>
      </c>
      <c r="R1005" s="0" t="n">
        <v>0.472394129665995</v>
      </c>
      <c r="S1005" s="0" t="n">
        <v>22.1661350248881</v>
      </c>
      <c r="T1005" s="0" t="n">
        <v>140.833641507816</v>
      </c>
      <c r="U1005" s="0" t="n">
        <v>4.34724</v>
      </c>
      <c r="V1005" s="0" t="n">
        <v>174.544836589111</v>
      </c>
    </row>
    <row r="1006" customFormat="false" ht="12.75" hidden="false" customHeight="false" outlineLevel="0" collapsed="false">
      <c r="A1006" s="0" t="s">
        <v>56</v>
      </c>
      <c r="B1006" s="0" t="n">
        <v>20041208</v>
      </c>
      <c r="C1006" s="0" t="n">
        <v>21.14547</v>
      </c>
      <c r="D1006" s="0" t="n">
        <v>9.7387</v>
      </c>
      <c r="E1006" s="0" t="n">
        <v>5.3416</v>
      </c>
      <c r="F1006" s="0" t="n">
        <v>4.3971</v>
      </c>
      <c r="G1006" s="0" t="n">
        <v>3.26</v>
      </c>
      <c r="I1006" s="0" t="n">
        <v>3.15692541965632</v>
      </c>
      <c r="J1006" s="0" t="n">
        <v>0.762106295797026</v>
      </c>
      <c r="K1006" s="0" t="n">
        <v>0.030727650074863</v>
      </c>
      <c r="L1006" s="0" t="n">
        <v>1.04067932350918</v>
      </c>
      <c r="M1006" s="0" t="n">
        <v>0.0822790475572686</v>
      </c>
      <c r="N1006" s="0" t="n">
        <v>5.07271773659465</v>
      </c>
      <c r="P1006" s="0" t="n">
        <v>4.55843632870507</v>
      </c>
      <c r="Q1006" s="0" t="n">
        <v>8.81856473394596</v>
      </c>
      <c r="R1006" s="0" t="n">
        <v>0.107334483071327</v>
      </c>
      <c r="S1006" s="0" t="n">
        <v>4.41889673900122</v>
      </c>
      <c r="T1006" s="0" t="n">
        <v>1.08101206591097</v>
      </c>
      <c r="U1006" s="0" t="n">
        <v>3.20496</v>
      </c>
      <c r="V1006" s="0" t="n">
        <v>22.1892043506346</v>
      </c>
    </row>
    <row r="1007" customFormat="false" ht="12.75" hidden="false" customHeight="false" outlineLevel="0" collapsed="false">
      <c r="A1007" s="0" t="s">
        <v>56</v>
      </c>
      <c r="B1007" s="0" t="n">
        <v>20041211</v>
      </c>
      <c r="C1007" s="0" t="n">
        <v>108.8535</v>
      </c>
      <c r="D1007" s="0" t="n">
        <v>13.7245</v>
      </c>
      <c r="E1007" s="0" t="n">
        <v>1.8853</v>
      </c>
      <c r="F1007" s="0" t="n">
        <v>11.8392</v>
      </c>
      <c r="G1007" s="0" t="n">
        <v>3.26</v>
      </c>
      <c r="I1007" s="0" t="n">
        <v>0.49839270430033</v>
      </c>
      <c r="J1007" s="0" t="n">
        <v>1.40083555119787</v>
      </c>
      <c r="K1007" s="0" t="n">
        <v>0.115401207098543</v>
      </c>
      <c r="L1007" s="0" t="n">
        <v>3.92628875121264</v>
      </c>
      <c r="M1007" s="0" t="n">
        <v>5.22084566282285</v>
      </c>
      <c r="N1007" s="0" t="n">
        <v>11.1617638766322</v>
      </c>
      <c r="P1007" s="0" t="n">
        <v>0.719653177455019</v>
      </c>
      <c r="Q1007" s="0" t="n">
        <v>16.2094960479652</v>
      </c>
      <c r="R1007" s="0" t="n">
        <v>0.403106937222712</v>
      </c>
      <c r="S1007" s="0" t="n">
        <v>16.6716722117691</v>
      </c>
      <c r="T1007" s="0" t="n">
        <v>68.5933700416526</v>
      </c>
      <c r="U1007" s="0" t="n">
        <v>1.13118</v>
      </c>
      <c r="V1007" s="0" t="n">
        <v>103.728478416065</v>
      </c>
    </row>
    <row r="1008" customFormat="false" ht="12.75" hidden="false" customHeight="false" outlineLevel="0" collapsed="false">
      <c r="A1008" s="0" t="s">
        <v>56</v>
      </c>
      <c r="B1008" s="0" t="n">
        <v>20041214</v>
      </c>
      <c r="C1008" s="0" t="n">
        <v>85.1579</v>
      </c>
      <c r="D1008" s="0" t="n">
        <v>10.3375</v>
      </c>
      <c r="E1008" s="0" t="n">
        <v>2.0429</v>
      </c>
      <c r="F1008" s="0" t="n">
        <v>8.2946</v>
      </c>
      <c r="G1008" s="0" t="n">
        <v>3.26</v>
      </c>
      <c r="I1008" s="0" t="n">
        <v>0.221089156230815</v>
      </c>
      <c r="J1008" s="0" t="n">
        <v>1.24708994873008</v>
      </c>
      <c r="K1008" s="0" t="n">
        <v>0.142460228116801</v>
      </c>
      <c r="L1008" s="0" t="n">
        <v>2.08923334868261</v>
      </c>
      <c r="M1008" s="0" t="n">
        <v>4.35171260042923</v>
      </c>
      <c r="N1008" s="0" t="n">
        <v>8.05158528218953</v>
      </c>
      <c r="P1008" s="0" t="n">
        <v>0.319241257766241</v>
      </c>
      <c r="Q1008" s="0" t="n">
        <v>14.4304587202342</v>
      </c>
      <c r="R1008" s="0" t="n">
        <v>0.497626564539962</v>
      </c>
      <c r="S1008" s="0" t="n">
        <v>8.87123076528072</v>
      </c>
      <c r="T1008" s="0" t="n">
        <v>57.1743836140847</v>
      </c>
      <c r="U1008" s="0" t="n">
        <v>1.22574</v>
      </c>
      <c r="V1008" s="0" t="n">
        <v>82.5186809219058</v>
      </c>
    </row>
    <row r="1009" customFormat="false" ht="12.75" hidden="false" customHeight="false" outlineLevel="0" collapsed="false">
      <c r="A1009" s="0" t="s">
        <v>56</v>
      </c>
      <c r="B1009" s="0" t="n">
        <v>20041217</v>
      </c>
      <c r="C1009" s="0" t="n">
        <v>73.20583</v>
      </c>
      <c r="D1009" s="0" t="n">
        <v>9.903</v>
      </c>
      <c r="E1009" s="0" t="n">
        <v>1.5999</v>
      </c>
      <c r="F1009" s="0" t="n">
        <v>8.3031</v>
      </c>
      <c r="G1009" s="0" t="n">
        <v>3.26</v>
      </c>
      <c r="I1009" s="0" t="n">
        <v>0.0457238401521865</v>
      </c>
      <c r="J1009" s="0" t="n">
        <v>0.0048362886495091</v>
      </c>
      <c r="K1009" s="0" t="n">
        <v>4.65686889045341E-007</v>
      </c>
      <c r="L1009" s="0" t="n">
        <v>1.21336028143224</v>
      </c>
      <c r="M1009" s="0" t="n">
        <v>1.64516183214312</v>
      </c>
      <c r="N1009" s="0" t="n">
        <v>2.90908270806395</v>
      </c>
      <c r="P1009" s="0" t="n">
        <v>0.0660228501883081</v>
      </c>
      <c r="Q1009" s="0" t="n">
        <v>0.05596217320727</v>
      </c>
      <c r="R1009" s="0" t="n">
        <v>1.62668675889622E-006</v>
      </c>
      <c r="S1009" s="0" t="n">
        <v>5.15212868146048</v>
      </c>
      <c r="T1009" s="0" t="n">
        <v>21.6147347802618</v>
      </c>
      <c r="U1009" s="0" t="n">
        <v>0.95994</v>
      </c>
      <c r="V1009" s="0" t="n">
        <v>27.8487901118046</v>
      </c>
    </row>
    <row r="1010" customFormat="false" ht="12.75" hidden="false" customHeight="false" outlineLevel="0" collapsed="false">
      <c r="A1010" s="0" t="s">
        <v>56</v>
      </c>
      <c r="B1010" s="0" t="n">
        <v>20041220</v>
      </c>
      <c r="C1010" s="0" t="n">
        <v>30.4991</v>
      </c>
      <c r="D1010" s="0" t="n">
        <v>9.1353</v>
      </c>
      <c r="E1010" s="0" t="n">
        <v>4.1182</v>
      </c>
      <c r="F1010" s="0" t="n">
        <v>5.0171</v>
      </c>
      <c r="G1010" s="0" t="n">
        <v>3.26</v>
      </c>
      <c r="I1010" s="0" t="n">
        <v>1.62719450116168</v>
      </c>
      <c r="J1010" s="0" t="n">
        <v>0.126269284403003</v>
      </c>
      <c r="K1010" s="0" t="n">
        <v>0.000535002000253079</v>
      </c>
      <c r="L1010" s="0" t="n">
        <v>3.11688191586643</v>
      </c>
      <c r="M1010" s="0" t="n">
        <v>0.955112331999381</v>
      </c>
      <c r="N1010" s="0" t="n">
        <v>5.82599303543075</v>
      </c>
      <c r="P1010" s="0" t="n">
        <v>2.34958433980745</v>
      </c>
      <c r="Q1010" s="0" t="n">
        <v>1.46110045876524</v>
      </c>
      <c r="R1010" s="0" t="n">
        <v>0.00186881076162302</v>
      </c>
      <c r="S1010" s="0" t="n">
        <v>13.2347967550953</v>
      </c>
      <c r="T1010" s="0" t="n">
        <v>12.5486133571618</v>
      </c>
      <c r="U1010" s="0" t="n">
        <v>2.47092</v>
      </c>
      <c r="V1010" s="0" t="n">
        <v>32.0668837215914</v>
      </c>
    </row>
    <row r="1011" customFormat="false" ht="12.75" hidden="false" customHeight="false" outlineLevel="0" collapsed="false">
      <c r="A1011" s="0" t="s">
        <v>56</v>
      </c>
      <c r="B1011" s="0" t="n">
        <v>20041223</v>
      </c>
      <c r="C1011" s="0" t="n">
        <v>21.21752</v>
      </c>
      <c r="D1011" s="0" t="n">
        <v>9.518</v>
      </c>
      <c r="E1011" s="0" t="n">
        <v>5.879</v>
      </c>
      <c r="F1011" s="0" t="n">
        <v>3.639</v>
      </c>
      <c r="G1011" s="0" t="n">
        <v>3.26</v>
      </c>
      <c r="I1011" s="0" t="n">
        <v>1.67870515681325</v>
      </c>
      <c r="J1011" s="0" t="n">
        <v>0.301935051975112</v>
      </c>
      <c r="K1011" s="0" t="n">
        <v>0.0930021288115896</v>
      </c>
      <c r="L1011" s="0" t="n">
        <v>1.82589957517236</v>
      </c>
      <c r="M1011" s="0" t="n">
        <v>0.406976526019696</v>
      </c>
      <c r="N1011" s="0" t="n">
        <v>4.30651843879201</v>
      </c>
      <c r="P1011" s="0" t="n">
        <v>2.42396305099762</v>
      </c>
      <c r="Q1011" s="0" t="n">
        <v>3.4937827124302</v>
      </c>
      <c r="R1011" s="0" t="n">
        <v>0.324864914700753</v>
      </c>
      <c r="S1011" s="0" t="n">
        <v>7.75307195617754</v>
      </c>
      <c r="T1011" s="0" t="n">
        <v>5.34700568651583</v>
      </c>
      <c r="U1011" s="0" t="n">
        <v>3.5274</v>
      </c>
      <c r="V1011" s="0" t="n">
        <v>22.8700883208219</v>
      </c>
    </row>
    <row r="1012" customFormat="false" ht="12.75" hidden="false" customHeight="false" outlineLevel="0" collapsed="false">
      <c r="A1012" s="0" t="s">
        <v>56</v>
      </c>
      <c r="B1012" s="0" t="n">
        <v>20041226</v>
      </c>
      <c r="C1012" s="0" t="n">
        <v>22.63325</v>
      </c>
      <c r="D1012" s="0" t="n">
        <v>7.3991</v>
      </c>
      <c r="E1012" s="0" t="n">
        <v>3.3738</v>
      </c>
      <c r="F1012" s="0" t="n">
        <v>4.0253</v>
      </c>
      <c r="G1012" s="0" t="n">
        <v>3.26</v>
      </c>
      <c r="I1012" s="0" t="n">
        <v>2.03616199616375</v>
      </c>
      <c r="J1012" s="0" t="n">
        <v>0.646492647208623</v>
      </c>
      <c r="K1012" s="0" t="n">
        <v>0.0013015871702796</v>
      </c>
      <c r="L1012" s="0" t="n">
        <v>1.07930286024333</v>
      </c>
      <c r="M1012" s="0" t="n">
        <v>0.202739836220104</v>
      </c>
      <c r="N1012" s="0" t="n">
        <v>3.96599892700608</v>
      </c>
      <c r="P1012" s="0" t="n">
        <v>2.94011215996732</v>
      </c>
      <c r="Q1012" s="0" t="n">
        <v>7.48076389195416</v>
      </c>
      <c r="R1012" s="0" t="n">
        <v>0.00454656264809912</v>
      </c>
      <c r="S1012" s="0" t="n">
        <v>4.58289867184227</v>
      </c>
      <c r="T1012" s="0" t="n">
        <v>2.66366973976214</v>
      </c>
      <c r="U1012" s="0" t="n">
        <v>2.02428</v>
      </c>
      <c r="V1012" s="0" t="n">
        <v>19.696271026174</v>
      </c>
    </row>
    <row r="1013" customFormat="false" ht="12.75" hidden="false" customHeight="false" outlineLevel="0" collapsed="false">
      <c r="A1013" s="0" t="s">
        <v>56</v>
      </c>
      <c r="B1013" s="0" t="n">
        <v>20041229</v>
      </c>
      <c r="C1013" s="0" t="n">
        <v>14.45648</v>
      </c>
      <c r="D1013" s="0" t="n">
        <v>5.539</v>
      </c>
      <c r="E1013" s="0" t="n">
        <v>3.1222</v>
      </c>
      <c r="F1013" s="0" t="n">
        <v>2.4168</v>
      </c>
      <c r="G1013" s="0" t="n">
        <v>3.26</v>
      </c>
      <c r="I1013" s="0" t="n">
        <v>1.29623853860035</v>
      </c>
      <c r="J1013" s="0" t="n">
        <v>0.192600617348884</v>
      </c>
      <c r="K1013" s="0" t="n">
        <v>0.0210693347344712</v>
      </c>
      <c r="L1013" s="0" t="n">
        <v>0.927386740637292</v>
      </c>
      <c r="M1013" s="0" t="n">
        <v>0.363286363741615</v>
      </c>
      <c r="N1013" s="0" t="n">
        <v>2.80058159506261</v>
      </c>
      <c r="P1013" s="0" t="n">
        <v>1.87170112041059</v>
      </c>
      <c r="Q1013" s="0" t="n">
        <v>2.22864057317989</v>
      </c>
      <c r="R1013" s="0" t="n">
        <v>0.0735971070638829</v>
      </c>
      <c r="S1013" s="0" t="n">
        <v>3.93783767143227</v>
      </c>
      <c r="T1013" s="0" t="n">
        <v>4.77298843684676</v>
      </c>
      <c r="U1013" s="0" t="n">
        <v>1.87332</v>
      </c>
      <c r="V1013" s="0" t="n">
        <v>14.7580849089334</v>
      </c>
    </row>
    <row r="1014" customFormat="false" ht="12.75" hidden="false" customHeight="false" outlineLevel="0" collapsed="false">
      <c r="A1014" s="0" t="s">
        <v>57</v>
      </c>
      <c r="B1014" s="0" t="n">
        <v>20000301</v>
      </c>
      <c r="C1014" s="0" t="n">
        <v>18.75646</v>
      </c>
      <c r="D1014" s="0" t="n">
        <v>3.6111</v>
      </c>
      <c r="E1014" s="0" t="n">
        <v>1.4696</v>
      </c>
      <c r="F1014" s="0" t="n">
        <v>2.1415</v>
      </c>
      <c r="G1014" s="0" t="n">
        <v>2.78</v>
      </c>
      <c r="I1014" s="0" t="n">
        <v>0.612434584825765</v>
      </c>
      <c r="J1014" s="0" t="n">
        <v>0.888527803568808</v>
      </c>
      <c r="K1014" s="0" t="n">
        <v>0.152942025421386</v>
      </c>
      <c r="L1014" s="0" t="n">
        <v>0.843914902996307</v>
      </c>
      <c r="M1014" s="0" t="n">
        <v>0.495476497053315</v>
      </c>
      <c r="N1014" s="0" t="n">
        <v>2.99329581386558</v>
      </c>
      <c r="P1014" s="0" t="n">
        <v>0.771354495331451</v>
      </c>
      <c r="Q1014" s="0" t="n">
        <v>8.85303677877277</v>
      </c>
      <c r="R1014" s="0" t="n">
        <v>0.490324681973896</v>
      </c>
      <c r="S1014" s="0" t="n">
        <v>3.44321282919296</v>
      </c>
      <c r="T1014" s="0" t="n">
        <v>5.58727361911512</v>
      </c>
      <c r="U1014" s="0" t="n">
        <v>0.88176</v>
      </c>
      <c r="V1014" s="0" t="n">
        <v>20.0269624043862</v>
      </c>
    </row>
    <row r="1015" customFormat="false" ht="12.75" hidden="false" customHeight="false" outlineLevel="0" collapsed="false">
      <c r="A1015" s="0" t="s">
        <v>57</v>
      </c>
      <c r="B1015" s="0" t="n">
        <v>20000304</v>
      </c>
      <c r="C1015" s="0" t="n">
        <v>11.56001</v>
      </c>
      <c r="D1015" s="0" t="n">
        <v>1.7662</v>
      </c>
      <c r="E1015" s="0" t="n">
        <v>0.359</v>
      </c>
      <c r="F1015" s="0" t="n">
        <v>1.4072</v>
      </c>
      <c r="G1015" s="0" t="n">
        <v>2.78</v>
      </c>
      <c r="I1015" s="0" t="n">
        <v>0.237599676910713</v>
      </c>
      <c r="J1015" s="0" t="n">
        <v>0.393116849874327</v>
      </c>
      <c r="K1015" s="0" t="n">
        <v>0.0534172063223098</v>
      </c>
      <c r="L1015" s="0" t="n">
        <v>0.890647507515659</v>
      </c>
      <c r="M1015" s="0" t="n">
        <v>0.371046052697678</v>
      </c>
      <c r="N1015" s="0" t="n">
        <v>1.94582729332069</v>
      </c>
      <c r="P1015" s="0" t="n">
        <v>0.299254130017036</v>
      </c>
      <c r="Q1015" s="0" t="n">
        <v>3.91690380009948</v>
      </c>
      <c r="R1015" s="0" t="n">
        <v>0.171252960916118</v>
      </c>
      <c r="S1015" s="0" t="n">
        <v>3.63388407205325</v>
      </c>
      <c r="T1015" s="0" t="n">
        <v>4.18412545104326</v>
      </c>
      <c r="U1015" s="0" t="n">
        <v>0.2154</v>
      </c>
      <c r="V1015" s="0" t="n">
        <v>12.4208204141291</v>
      </c>
    </row>
    <row r="1016" customFormat="false" ht="12.75" hidden="false" customHeight="false" outlineLevel="0" collapsed="false">
      <c r="A1016" s="0" t="s">
        <v>57</v>
      </c>
      <c r="B1016" s="0" t="n">
        <v>20000308</v>
      </c>
      <c r="C1016" s="0" t="n">
        <v>6.33727</v>
      </c>
      <c r="D1016" s="0" t="n">
        <v>2.6679</v>
      </c>
      <c r="E1016" s="0" t="n">
        <v>1.3524</v>
      </c>
      <c r="F1016" s="0" t="n">
        <v>1.3155</v>
      </c>
      <c r="G1016" s="0" t="n">
        <v>2.78</v>
      </c>
      <c r="I1016" s="0" t="n">
        <v>0.940842125475915</v>
      </c>
      <c r="J1016" s="0" t="n">
        <v>0.234226097541772</v>
      </c>
      <c r="K1016" s="0" t="n">
        <v>0.0384721921009339</v>
      </c>
      <c r="L1016" s="0" t="n">
        <v>0.391578914899365</v>
      </c>
      <c r="M1016" s="0" t="n">
        <v>0.0627720517093876</v>
      </c>
      <c r="N1016" s="0" t="n">
        <v>1.66789138172737</v>
      </c>
      <c r="P1016" s="0" t="n">
        <v>1.18498011194046</v>
      </c>
      <c r="Q1016" s="0" t="n">
        <v>2.33376181111832</v>
      </c>
      <c r="R1016" s="0" t="n">
        <v>0.123339973462201</v>
      </c>
      <c r="S1016" s="0" t="n">
        <v>1.59766054448839</v>
      </c>
      <c r="T1016" s="0" t="n">
        <v>0.707853209222661</v>
      </c>
      <c r="U1016" s="0" t="n">
        <v>0.81144</v>
      </c>
      <c r="V1016" s="0" t="n">
        <v>6.75903565023204</v>
      </c>
    </row>
    <row r="1017" customFormat="false" ht="12.75" hidden="false" customHeight="false" outlineLevel="0" collapsed="false">
      <c r="A1017" s="0" t="s">
        <v>57</v>
      </c>
      <c r="B1017" s="0" t="n">
        <v>20000311</v>
      </c>
      <c r="C1017" s="0" t="n">
        <v>21.11252</v>
      </c>
      <c r="D1017" s="0" t="n">
        <v>9.1808</v>
      </c>
      <c r="E1017" s="0" t="n">
        <v>5.3536</v>
      </c>
      <c r="F1017" s="0" t="n">
        <v>3.8272</v>
      </c>
      <c r="G1017" s="0" t="n">
        <v>2.78</v>
      </c>
      <c r="I1017" s="0" t="n">
        <v>0.699230039598659</v>
      </c>
      <c r="J1017" s="0" t="n">
        <v>0.53916756105029</v>
      </c>
      <c r="K1017" s="0" t="n">
        <v>1.19212769754755</v>
      </c>
      <c r="L1017" s="0" t="n">
        <v>1.3309183277056</v>
      </c>
      <c r="M1017" s="0" t="n">
        <v>0.338043424977138</v>
      </c>
      <c r="N1017" s="0" t="n">
        <v>4.09948705087924</v>
      </c>
      <c r="P1017" s="0" t="n">
        <v>0.880672397801732</v>
      </c>
      <c r="Q1017" s="0" t="n">
        <v>5.3721112932284</v>
      </c>
      <c r="R1017" s="0" t="n">
        <v>3.82190331638267</v>
      </c>
      <c r="S1017" s="0" t="n">
        <v>5.43020989947372</v>
      </c>
      <c r="T1017" s="0" t="n">
        <v>3.81196912814787</v>
      </c>
      <c r="U1017" s="0" t="n">
        <v>3.21216</v>
      </c>
      <c r="V1017" s="0" t="n">
        <v>22.5290260350344</v>
      </c>
    </row>
    <row r="1018" customFormat="false" ht="12.75" hidden="false" customHeight="false" outlineLevel="0" collapsed="false">
      <c r="A1018" s="0" t="s">
        <v>57</v>
      </c>
      <c r="B1018" s="0" t="n">
        <v>20000315</v>
      </c>
      <c r="C1018" s="0" t="n">
        <v>34.07969</v>
      </c>
      <c r="D1018" s="0" t="n">
        <v>6.7857</v>
      </c>
      <c r="E1018" s="0" t="n">
        <v>2.9277</v>
      </c>
      <c r="F1018" s="0" t="n">
        <v>3.858</v>
      </c>
      <c r="G1018" s="0" t="n">
        <v>2.78</v>
      </c>
      <c r="I1018" s="0" t="n">
        <v>0.263029674279751</v>
      </c>
      <c r="J1018" s="0" t="n">
        <v>0.829541248166562</v>
      </c>
      <c r="K1018" s="0" t="n">
        <v>0.315652717069743</v>
      </c>
      <c r="L1018" s="0" t="n">
        <v>1.96586302260945</v>
      </c>
      <c r="M1018" s="0" t="n">
        <v>1.11611390300906</v>
      </c>
      <c r="N1018" s="0" t="n">
        <v>4.49020056513457</v>
      </c>
      <c r="P1018" s="0" t="n">
        <v>0.331282926680201</v>
      </c>
      <c r="Q1018" s="0" t="n">
        <v>8.26531161999695</v>
      </c>
      <c r="R1018" s="0" t="n">
        <v>1.0119672319298</v>
      </c>
      <c r="S1018" s="0" t="n">
        <v>8.0208143686669</v>
      </c>
      <c r="T1018" s="0" t="n">
        <v>12.5859325382675</v>
      </c>
      <c r="U1018" s="0" t="n">
        <v>1.75662</v>
      </c>
      <c r="V1018" s="0" t="n">
        <v>31.9719286855413</v>
      </c>
    </row>
    <row r="1019" customFormat="false" ht="12.75" hidden="false" customHeight="false" outlineLevel="0" collapsed="false">
      <c r="A1019" s="0" t="s">
        <v>57</v>
      </c>
      <c r="B1019" s="0" t="n">
        <v>20000318</v>
      </c>
      <c r="C1019" s="0" t="n">
        <v>18.72001</v>
      </c>
      <c r="D1019" s="0" t="n">
        <v>5.5556</v>
      </c>
      <c r="E1019" s="0" t="n">
        <v>2.5618</v>
      </c>
      <c r="F1019" s="0" t="n">
        <v>2.9938</v>
      </c>
      <c r="G1019" s="0" t="n">
        <v>2.78</v>
      </c>
      <c r="I1019" s="0" t="n">
        <v>0.251602441986521</v>
      </c>
      <c r="J1019" s="0" t="n">
        <v>0.446630975168933</v>
      </c>
      <c r="K1019" s="0" t="n">
        <v>0.561590723621015</v>
      </c>
      <c r="L1019" s="0" t="n">
        <v>1.78980719254457</v>
      </c>
      <c r="M1019" s="0" t="n">
        <v>0.281689881416593</v>
      </c>
      <c r="N1019" s="0" t="n">
        <v>3.33132121473763</v>
      </c>
      <c r="P1019" s="0" t="n">
        <v>0.316890455684973</v>
      </c>
      <c r="Q1019" s="0" t="n">
        <v>4.45010323124177</v>
      </c>
      <c r="R1019" s="0" t="n">
        <v>1.80043249852542</v>
      </c>
      <c r="S1019" s="0" t="n">
        <v>7.30249823207384</v>
      </c>
      <c r="T1019" s="0" t="n">
        <v>3.17649465226045</v>
      </c>
      <c r="U1019" s="0" t="n">
        <v>1.53708</v>
      </c>
      <c r="V1019" s="0" t="n">
        <v>18.5834990697865</v>
      </c>
    </row>
    <row r="1020" customFormat="false" ht="12.75" hidden="false" customHeight="false" outlineLevel="0" collapsed="false">
      <c r="A1020" s="0" t="s">
        <v>57</v>
      </c>
      <c r="B1020" s="0" t="n">
        <v>20000322</v>
      </c>
      <c r="C1020" s="0" t="n">
        <v>47.11517</v>
      </c>
      <c r="D1020" s="0" t="n">
        <v>15.5461</v>
      </c>
      <c r="E1020" s="0" t="n">
        <v>8.9323</v>
      </c>
      <c r="F1020" s="0" t="n">
        <v>6.6138</v>
      </c>
      <c r="G1020" s="0" t="n">
        <v>2.78</v>
      </c>
      <c r="I1020" s="0" t="n">
        <v>3.37245684725104</v>
      </c>
      <c r="J1020" s="0" t="n">
        <v>1.7049017303359</v>
      </c>
      <c r="K1020" s="0" t="n">
        <v>0.5381373179219</v>
      </c>
      <c r="L1020" s="0" t="n">
        <v>1.08380268976576</v>
      </c>
      <c r="M1020" s="0" t="n">
        <v>1.24125086225421</v>
      </c>
      <c r="N1020" s="0" t="n">
        <v>7.94054944752881</v>
      </c>
      <c r="P1020" s="0" t="n">
        <v>4.247571600122</v>
      </c>
      <c r="Q1020" s="0" t="n">
        <v>16.9871529762301</v>
      </c>
      <c r="R1020" s="0" t="n">
        <v>1.72524202253336</v>
      </c>
      <c r="S1020" s="0" t="n">
        <v>4.42196637654545</v>
      </c>
      <c r="T1020" s="0" t="n">
        <v>13.9970477684042</v>
      </c>
      <c r="U1020" s="0" t="n">
        <v>5.35938</v>
      </c>
      <c r="V1020" s="0" t="n">
        <v>46.7383607438351</v>
      </c>
    </row>
    <row r="1021" customFormat="false" ht="12.75" hidden="false" customHeight="false" outlineLevel="0" collapsed="false">
      <c r="A1021" s="0" t="s">
        <v>57</v>
      </c>
      <c r="B1021" s="0" t="n">
        <v>20000325</v>
      </c>
      <c r="C1021" s="0" t="n">
        <v>29.53504</v>
      </c>
      <c r="D1021" s="0" t="n">
        <v>15.6645</v>
      </c>
      <c r="E1021" s="0" t="n">
        <v>11.6962</v>
      </c>
      <c r="F1021" s="0" t="n">
        <v>3.9683</v>
      </c>
      <c r="G1021" s="0" t="n">
        <v>2.78</v>
      </c>
      <c r="I1021" s="0" t="n">
        <v>1.80111074116422</v>
      </c>
      <c r="J1021" s="0" t="n">
        <v>0.404092154763365</v>
      </c>
      <c r="K1021" s="0" t="n">
        <v>0.92568717251488</v>
      </c>
      <c r="L1021" s="0" t="n">
        <v>1.21607892843538</v>
      </c>
      <c r="M1021" s="0" t="n">
        <v>0.457294755947748</v>
      </c>
      <c r="N1021" s="0" t="n">
        <v>4.80426375282559</v>
      </c>
      <c r="P1021" s="0" t="n">
        <v>2.26847879138313</v>
      </c>
      <c r="Q1021" s="0" t="n">
        <v>4.02625859738396</v>
      </c>
      <c r="R1021" s="0" t="n">
        <v>2.96770797444406</v>
      </c>
      <c r="S1021" s="0" t="n">
        <v>4.96165970387921</v>
      </c>
      <c r="T1021" s="0" t="n">
        <v>5.1567146802356</v>
      </c>
      <c r="U1021" s="0" t="n">
        <v>7.01772</v>
      </c>
      <c r="V1021" s="0" t="n">
        <v>26.398539747326</v>
      </c>
    </row>
    <row r="1022" customFormat="false" ht="12.75" hidden="false" customHeight="false" outlineLevel="0" collapsed="false">
      <c r="A1022" s="0" t="s">
        <v>57</v>
      </c>
      <c r="B1022" s="0" t="n">
        <v>20000329</v>
      </c>
      <c r="C1022" s="0" t="n">
        <v>59.93629</v>
      </c>
      <c r="D1022" s="0" t="n">
        <v>19.0678</v>
      </c>
      <c r="E1022" s="0" t="n">
        <v>11.6167</v>
      </c>
      <c r="F1022" s="0" t="n">
        <v>7.4511</v>
      </c>
      <c r="G1022" s="0" t="n">
        <v>2.78</v>
      </c>
      <c r="I1022" s="0" t="n">
        <v>2.71664486819237</v>
      </c>
      <c r="J1022" s="0" t="n">
        <v>0.983362962318743</v>
      </c>
      <c r="K1022" s="0" t="n">
        <v>0.870942066944599</v>
      </c>
      <c r="L1022" s="0" t="n">
        <v>1.67149917468415</v>
      </c>
      <c r="M1022" s="0" t="n">
        <v>2.43675787911928</v>
      </c>
      <c r="N1022" s="0" t="n">
        <v>8.67920695125915</v>
      </c>
      <c r="P1022" s="0" t="n">
        <v>3.4215837629344</v>
      </c>
      <c r="Q1022" s="0" t="n">
        <v>9.79794716307556</v>
      </c>
      <c r="R1022" s="0" t="n">
        <v>2.79219783323586</v>
      </c>
      <c r="S1022" s="0" t="n">
        <v>6.81979590812259</v>
      </c>
      <c r="T1022" s="0" t="n">
        <v>27.4782620268446</v>
      </c>
      <c r="U1022" s="0" t="n">
        <v>6.97002</v>
      </c>
      <c r="V1022" s="0" t="n">
        <v>57.279806694213</v>
      </c>
    </row>
    <row r="1023" customFormat="false" ht="12.75" hidden="false" customHeight="false" outlineLevel="0" collapsed="false">
      <c r="A1023" s="0" t="s">
        <v>57</v>
      </c>
      <c r="B1023" s="0" t="n">
        <v>20000401</v>
      </c>
      <c r="C1023" s="0" t="n">
        <v>37.26165</v>
      </c>
      <c r="D1023" s="0" t="n">
        <v>22.285</v>
      </c>
      <c r="E1023" s="0" t="n">
        <v>15.2511</v>
      </c>
      <c r="F1023" s="0" t="n">
        <v>7.0339</v>
      </c>
      <c r="G1023" s="0" t="n">
        <v>2.47</v>
      </c>
      <c r="I1023" s="0" t="n">
        <v>0.176545994527905</v>
      </c>
      <c r="J1023" s="0" t="n">
        <v>0.450771450799749</v>
      </c>
      <c r="K1023" s="0" t="n">
        <v>3.61729591437991</v>
      </c>
      <c r="L1023" s="0" t="n">
        <v>2.05417217698705</v>
      </c>
      <c r="M1023" s="0" t="n">
        <v>0.532891849126184</v>
      </c>
      <c r="N1023" s="0" t="n">
        <v>6.8316773858208</v>
      </c>
      <c r="P1023" s="0" t="n">
        <v>0.201325787148351</v>
      </c>
      <c r="Q1023" s="0" t="n">
        <v>4.02335048748724</v>
      </c>
      <c r="R1023" s="0" t="n">
        <v>10.9260667888147</v>
      </c>
      <c r="S1023" s="0" t="n">
        <v>8.16073876429525</v>
      </c>
      <c r="T1023" s="0" t="n">
        <v>5.36843537073191</v>
      </c>
      <c r="U1023" s="0" t="n">
        <v>9.15066</v>
      </c>
      <c r="V1023" s="0" t="n">
        <v>37.8305771984774</v>
      </c>
    </row>
    <row r="1024" customFormat="false" ht="12.75" hidden="false" customHeight="false" outlineLevel="0" collapsed="false">
      <c r="A1024" s="0" t="s">
        <v>57</v>
      </c>
      <c r="B1024" s="0" t="n">
        <v>20000405</v>
      </c>
      <c r="C1024" s="0" t="n">
        <v>54.49719</v>
      </c>
      <c r="D1024" s="0" t="n">
        <v>19.5707</v>
      </c>
      <c r="E1024" s="0" t="n">
        <v>11.019</v>
      </c>
      <c r="F1024" s="0" t="n">
        <v>8.5517</v>
      </c>
      <c r="G1024" s="0" t="n">
        <v>2.47</v>
      </c>
      <c r="I1024" s="0" t="n">
        <v>2.31391287361129</v>
      </c>
      <c r="J1024" s="0" t="n">
        <v>1.9833943835189</v>
      </c>
      <c r="K1024" s="0" t="n">
        <v>1.80763358970887</v>
      </c>
      <c r="L1024" s="0" t="n">
        <v>2.43018918145469</v>
      </c>
      <c r="M1024" s="0" t="n">
        <v>0.903440946435473</v>
      </c>
      <c r="N1024" s="0" t="n">
        <v>9.43857097472921</v>
      </c>
      <c r="P1024" s="0" t="n">
        <v>2.6386910216695</v>
      </c>
      <c r="Q1024" s="0" t="n">
        <v>17.7027421449439</v>
      </c>
      <c r="R1024" s="0" t="n">
        <v>5.45996949056614</v>
      </c>
      <c r="S1024" s="0" t="n">
        <v>9.65456512353166</v>
      </c>
      <c r="T1024" s="0" t="n">
        <v>9.10140460989346</v>
      </c>
      <c r="U1024" s="0" t="n">
        <v>6.6114</v>
      </c>
      <c r="V1024" s="0" t="n">
        <v>51.1687723906046</v>
      </c>
    </row>
    <row r="1025" customFormat="false" ht="12.75" hidden="false" customHeight="false" outlineLevel="0" collapsed="false">
      <c r="A1025" s="0" t="s">
        <v>57</v>
      </c>
      <c r="B1025" s="0" t="n">
        <v>20000408</v>
      </c>
      <c r="C1025" s="0" t="n">
        <v>27.75884</v>
      </c>
      <c r="D1025" s="0" t="n">
        <v>9.667</v>
      </c>
      <c r="E1025" s="0" t="n">
        <v>4.7543</v>
      </c>
      <c r="F1025" s="0" t="n">
        <v>4.9127</v>
      </c>
      <c r="G1025" s="0" t="n">
        <v>2.47</v>
      </c>
      <c r="I1025" s="0" t="n">
        <v>1.23641840086604</v>
      </c>
      <c r="J1025" s="0" t="n">
        <v>1.20697909105655</v>
      </c>
      <c r="K1025" s="0" t="n">
        <v>1.40496043812511</v>
      </c>
      <c r="L1025" s="0" t="n">
        <v>1.26717074280458</v>
      </c>
      <c r="M1025" s="0" t="n">
        <v>0.315955853558221</v>
      </c>
      <c r="N1025" s="0" t="n">
        <v>5.43148452641049</v>
      </c>
      <c r="P1025" s="0" t="n">
        <v>1.40996066472477</v>
      </c>
      <c r="Q1025" s="0" t="n">
        <v>10.7728648426463</v>
      </c>
      <c r="R1025" s="0" t="n">
        <v>4.24369251118586</v>
      </c>
      <c r="S1025" s="0" t="n">
        <v>5.03416876035865</v>
      </c>
      <c r="T1025" s="0" t="n">
        <v>3.18298841052474</v>
      </c>
      <c r="U1025" s="0" t="n">
        <v>2.85258</v>
      </c>
      <c r="V1025" s="0" t="n">
        <v>27.4962551894403</v>
      </c>
    </row>
    <row r="1026" customFormat="false" ht="12.75" hidden="false" customHeight="false" outlineLevel="0" collapsed="false">
      <c r="A1026" s="0" t="s">
        <v>57</v>
      </c>
      <c r="B1026" s="0" t="n">
        <v>20000412</v>
      </c>
      <c r="C1026" s="0" t="n">
        <v>29.59914</v>
      </c>
      <c r="D1026" s="0" t="n">
        <v>12.6846</v>
      </c>
      <c r="E1026" s="0" t="n">
        <v>7.2834</v>
      </c>
      <c r="F1026" s="0" t="n">
        <v>5.4012</v>
      </c>
      <c r="G1026" s="0" t="n">
        <v>2.47</v>
      </c>
      <c r="I1026" s="0" t="n">
        <v>0.926283587536498</v>
      </c>
      <c r="J1026" s="0" t="n">
        <v>1.20172738483364</v>
      </c>
      <c r="K1026" s="0" t="n">
        <v>0.799536743957647</v>
      </c>
      <c r="L1026" s="0" t="n">
        <v>2.2013541009497</v>
      </c>
      <c r="M1026" s="0" t="n">
        <v>0.230054420338592</v>
      </c>
      <c r="N1026" s="0" t="n">
        <v>5.35895623761608</v>
      </c>
      <c r="P1026" s="0" t="n">
        <v>1.05629568590359</v>
      </c>
      <c r="Q1026" s="0" t="n">
        <v>10.7259908563843</v>
      </c>
      <c r="R1026" s="0" t="n">
        <v>2.41500614585196</v>
      </c>
      <c r="S1026" s="0" t="n">
        <v>8.74545763340549</v>
      </c>
      <c r="T1026" s="0" t="n">
        <v>2.31760401170347</v>
      </c>
      <c r="U1026" s="0" t="n">
        <v>4.37004</v>
      </c>
      <c r="V1026" s="0" t="n">
        <v>29.6303943332488</v>
      </c>
    </row>
    <row r="1027" customFormat="false" ht="12.75" hidden="false" customHeight="false" outlineLevel="0" collapsed="false">
      <c r="A1027" s="0" t="s">
        <v>57</v>
      </c>
      <c r="B1027" s="0" t="n">
        <v>20000415</v>
      </c>
      <c r="C1027" s="0" t="n">
        <v>15.20369</v>
      </c>
      <c r="D1027" s="0" t="n">
        <v>3.1349</v>
      </c>
      <c r="E1027" s="0" t="n">
        <v>0.8826</v>
      </c>
      <c r="F1027" s="0" t="n">
        <v>2.2523</v>
      </c>
      <c r="G1027" s="0" t="n">
        <v>2.47</v>
      </c>
      <c r="I1027" s="0" t="n">
        <v>0.219096507183241</v>
      </c>
      <c r="J1027" s="0" t="n">
        <v>0.73711882981179</v>
      </c>
      <c r="K1027" s="0" t="n">
        <v>0.071137898832847</v>
      </c>
      <c r="L1027" s="0" t="n">
        <v>0.4451456355059</v>
      </c>
      <c r="M1027" s="0" t="n">
        <v>0.457791711336138</v>
      </c>
      <c r="N1027" s="0" t="n">
        <v>1.93029058266992</v>
      </c>
      <c r="P1027" s="0" t="n">
        <v>0.249848640792291</v>
      </c>
      <c r="Q1027" s="0" t="n">
        <v>6.57913760509375</v>
      </c>
      <c r="R1027" s="0" t="n">
        <v>0.214872504838152</v>
      </c>
      <c r="S1027" s="0" t="n">
        <v>1.76845801151787</v>
      </c>
      <c r="T1027" s="0" t="n">
        <v>4.61186490203356</v>
      </c>
      <c r="U1027" s="0" t="n">
        <v>0.52956</v>
      </c>
      <c r="V1027" s="0" t="n">
        <v>13.9537416642756</v>
      </c>
    </row>
    <row r="1028" customFormat="false" ht="12.75" hidden="false" customHeight="false" outlineLevel="0" collapsed="false">
      <c r="A1028" s="0" t="s">
        <v>57</v>
      </c>
      <c r="B1028" s="0" t="n">
        <v>20000426</v>
      </c>
      <c r="C1028" s="0" t="n">
        <v>40.67339</v>
      </c>
      <c r="D1028" s="0" t="n">
        <v>26.2123</v>
      </c>
      <c r="E1028" s="0" t="n">
        <v>18.7267</v>
      </c>
      <c r="F1028" s="0" t="n">
        <v>7.4856</v>
      </c>
      <c r="G1028" s="0" t="n">
        <v>2.47</v>
      </c>
      <c r="I1028" s="0" t="n">
        <v>1.64779876342231</v>
      </c>
      <c r="J1028" s="0" t="n">
        <v>0.659165242659557</v>
      </c>
      <c r="K1028" s="0" t="n">
        <v>3.39659414122179</v>
      </c>
      <c r="L1028" s="0" t="n">
        <v>1.79102589637356</v>
      </c>
      <c r="M1028" s="0" t="n">
        <v>0.44554744905593</v>
      </c>
      <c r="N1028" s="0" t="n">
        <v>7.94013149273315</v>
      </c>
      <c r="P1028" s="0" t="n">
        <v>1.87908190154742</v>
      </c>
      <c r="Q1028" s="0" t="n">
        <v>5.88336460901364</v>
      </c>
      <c r="R1028" s="0" t="n">
        <v>10.2594355894291</v>
      </c>
      <c r="S1028" s="0" t="n">
        <v>7.11532101551025</v>
      </c>
      <c r="T1028" s="0" t="n">
        <v>4.48851429942748</v>
      </c>
      <c r="U1028" s="0" t="n">
        <v>11.23602</v>
      </c>
      <c r="V1028" s="0" t="n">
        <v>40.8617374149279</v>
      </c>
    </row>
    <row r="1029" customFormat="false" ht="12.75" hidden="false" customHeight="false" outlineLevel="0" collapsed="false">
      <c r="A1029" s="0" t="s">
        <v>57</v>
      </c>
      <c r="B1029" s="0" t="n">
        <v>20000429</v>
      </c>
      <c r="C1029" s="0" t="n">
        <v>27.8289</v>
      </c>
      <c r="D1029" s="0" t="n">
        <v>21.1545</v>
      </c>
      <c r="E1029" s="0" t="n">
        <v>17.4386</v>
      </c>
      <c r="F1029" s="0" t="n">
        <v>3.7159</v>
      </c>
      <c r="G1029" s="0" t="n">
        <v>2.47</v>
      </c>
      <c r="I1029" s="0" t="n">
        <v>1.2097955251556</v>
      </c>
      <c r="J1029" s="0" t="n">
        <v>0.313732363055562</v>
      </c>
      <c r="K1029" s="0" t="n">
        <v>0.904662101088675</v>
      </c>
      <c r="L1029" s="0" t="n">
        <v>1.53387938845665</v>
      </c>
      <c r="M1029" s="0" t="n">
        <v>0.474927691114111</v>
      </c>
      <c r="N1029" s="0" t="n">
        <v>4.43699706887059</v>
      </c>
      <c r="P1029" s="0" t="n">
        <v>1.37960103281757</v>
      </c>
      <c r="Q1029" s="0" t="n">
        <v>2.80021117930307</v>
      </c>
      <c r="R1029" s="0" t="n">
        <v>2.73253799848406</v>
      </c>
      <c r="S1029" s="0" t="n">
        <v>6.09373894037052</v>
      </c>
      <c r="T1029" s="0" t="n">
        <v>4.784495427539</v>
      </c>
      <c r="U1029" s="0" t="n">
        <v>10.46316</v>
      </c>
      <c r="V1029" s="0" t="n">
        <v>28.2537445785142</v>
      </c>
    </row>
    <row r="1030" customFormat="false" ht="12.75" hidden="false" customHeight="false" outlineLevel="0" collapsed="false">
      <c r="A1030" s="0" t="s">
        <v>57</v>
      </c>
      <c r="B1030" s="0" t="n">
        <v>20000503</v>
      </c>
      <c r="C1030" s="0" t="n">
        <v>40.10321</v>
      </c>
      <c r="D1030" s="0" t="n">
        <v>16.1645</v>
      </c>
      <c r="E1030" s="0" t="n">
        <v>9.9608</v>
      </c>
      <c r="F1030" s="0" t="n">
        <v>6.2037</v>
      </c>
      <c r="G1030" s="0" t="n">
        <v>2.46</v>
      </c>
      <c r="I1030" s="0" t="n">
        <v>0.817745213904362</v>
      </c>
      <c r="J1030" s="0" t="n">
        <v>1.54483885806374</v>
      </c>
      <c r="K1030" s="0" t="n">
        <v>1.40041115366447</v>
      </c>
      <c r="L1030" s="0" t="n">
        <v>2.54521607362168</v>
      </c>
      <c r="M1030" s="0" t="n">
        <v>0.545830651467274</v>
      </c>
      <c r="N1030" s="0" t="n">
        <v>6.85404195072152</v>
      </c>
      <c r="P1030" s="0" t="n">
        <v>0.929380476847839</v>
      </c>
      <c r="Q1030" s="0" t="n">
        <v>13.7366856676274</v>
      </c>
      <c r="R1030" s="0" t="n">
        <v>4.22157399371255</v>
      </c>
      <c r="S1030" s="0" t="n">
        <v>10.1027312077478</v>
      </c>
      <c r="T1030" s="0" t="n">
        <v>5.47761150029084</v>
      </c>
      <c r="U1030" s="0" t="n">
        <v>5.97648</v>
      </c>
      <c r="V1030" s="0" t="n">
        <v>40.4444628462264</v>
      </c>
    </row>
    <row r="1031" customFormat="false" ht="12.75" hidden="false" customHeight="false" outlineLevel="0" collapsed="false">
      <c r="A1031" s="0" t="s">
        <v>57</v>
      </c>
      <c r="B1031" s="0" t="n">
        <v>20000506</v>
      </c>
      <c r="C1031" s="0" t="n">
        <v>34.94884</v>
      </c>
      <c r="D1031" s="0" t="n">
        <v>15.8114</v>
      </c>
      <c r="E1031" s="0" t="n">
        <v>9.9472</v>
      </c>
      <c r="F1031" s="0" t="n">
        <v>5.8642</v>
      </c>
      <c r="G1031" s="0" t="n">
        <v>2.46</v>
      </c>
      <c r="I1031" s="0" t="n">
        <v>1.43240289018456</v>
      </c>
      <c r="J1031" s="0" t="n">
        <v>0.751465882319304</v>
      </c>
      <c r="K1031" s="0" t="n">
        <v>1.48417331687559</v>
      </c>
      <c r="L1031" s="0" t="n">
        <v>2.28441345421779</v>
      </c>
      <c r="M1031" s="0" t="n">
        <v>0.753755588486723</v>
      </c>
      <c r="N1031" s="0" t="n">
        <v>6.70621113208398</v>
      </c>
      <c r="P1031" s="0" t="n">
        <v>1.6279487283843</v>
      </c>
      <c r="Q1031" s="0" t="n">
        <v>6.6820241874966</v>
      </c>
      <c r="R1031" s="0" t="n">
        <v>4.47407710249164</v>
      </c>
      <c r="S1031" s="0" t="n">
        <v>9.06752685342168</v>
      </c>
      <c r="T1031" s="0" t="n">
        <v>7.56421477761388</v>
      </c>
      <c r="U1031" s="0" t="n">
        <v>5.96832</v>
      </c>
      <c r="V1031" s="0" t="n">
        <v>35.3841116494081</v>
      </c>
    </row>
    <row r="1032" customFormat="false" ht="12.75" hidden="false" customHeight="false" outlineLevel="0" collapsed="false">
      <c r="A1032" s="0" t="s">
        <v>57</v>
      </c>
      <c r="B1032" s="0" t="n">
        <v>20000510</v>
      </c>
      <c r="C1032" s="0" t="n">
        <v>42.5818</v>
      </c>
      <c r="D1032" s="0" t="n">
        <v>25.873</v>
      </c>
      <c r="E1032" s="0" t="n">
        <v>19.1701</v>
      </c>
      <c r="F1032" s="0" t="n">
        <v>6.7029</v>
      </c>
      <c r="G1032" s="0" t="n">
        <v>2.46</v>
      </c>
      <c r="I1032" s="0" t="n">
        <v>2.02829984345903</v>
      </c>
      <c r="J1032" s="0" t="n">
        <v>0.699222822154012</v>
      </c>
      <c r="K1032" s="0" t="n">
        <v>2.06847972439129</v>
      </c>
      <c r="L1032" s="0" t="n">
        <v>1.59340838318039</v>
      </c>
      <c r="M1032" s="0" t="n">
        <v>0.895657307822138</v>
      </c>
      <c r="N1032" s="0" t="n">
        <v>7.28506808100687</v>
      </c>
      <c r="P1032" s="0" t="n">
        <v>2.30519511903229</v>
      </c>
      <c r="Q1032" s="0" t="n">
        <v>6.2174796221786</v>
      </c>
      <c r="R1032" s="0" t="n">
        <v>6.23548319231982</v>
      </c>
      <c r="S1032" s="0" t="n">
        <v>6.32471905480993</v>
      </c>
      <c r="T1032" s="0" t="n">
        <v>8.98825076323188</v>
      </c>
      <c r="U1032" s="0" t="n">
        <v>11.50206</v>
      </c>
      <c r="V1032" s="0" t="n">
        <v>41.5731877515725</v>
      </c>
    </row>
    <row r="1033" customFormat="false" ht="12.75" hidden="false" customHeight="false" outlineLevel="0" collapsed="false">
      <c r="A1033" s="0" t="s">
        <v>57</v>
      </c>
      <c r="B1033" s="0" t="n">
        <v>20000513</v>
      </c>
      <c r="C1033" s="0" t="n">
        <v>30.95275</v>
      </c>
      <c r="D1033" s="0" t="n">
        <v>13.8095</v>
      </c>
      <c r="E1033" s="0" t="n">
        <v>8.888</v>
      </c>
      <c r="F1033" s="0" t="n">
        <v>4.9215</v>
      </c>
      <c r="G1033" s="0" t="n">
        <v>2.46</v>
      </c>
      <c r="I1033" s="0" t="n">
        <v>1.65362760077236</v>
      </c>
      <c r="J1033" s="0" t="n">
        <v>0.608657528898356</v>
      </c>
      <c r="K1033" s="0" t="n">
        <v>0.816289176599872</v>
      </c>
      <c r="L1033" s="0" t="n">
        <v>1.77387029631932</v>
      </c>
      <c r="M1033" s="0" t="n">
        <v>0.786566618949089</v>
      </c>
      <c r="N1033" s="0" t="n">
        <v>5.63901122153899</v>
      </c>
      <c r="P1033" s="0" t="n">
        <v>1.87937414001704</v>
      </c>
      <c r="Q1033" s="0" t="n">
        <v>5.41217429252842</v>
      </c>
      <c r="R1033" s="0" t="n">
        <v>2.46072387403215</v>
      </c>
      <c r="S1033" s="0" t="n">
        <v>7.04102688445687</v>
      </c>
      <c r="T1033" s="0" t="n">
        <v>7.89348554559644</v>
      </c>
      <c r="U1033" s="0" t="n">
        <v>5.3328</v>
      </c>
      <c r="V1033" s="0" t="n">
        <v>30.0195847366309</v>
      </c>
    </row>
    <row r="1034" customFormat="false" ht="12.75" hidden="false" customHeight="false" outlineLevel="0" collapsed="false">
      <c r="A1034" s="0" t="s">
        <v>57</v>
      </c>
      <c r="B1034" s="0" t="n">
        <v>20000517</v>
      </c>
      <c r="C1034" s="0" t="n">
        <v>35.55396</v>
      </c>
      <c r="D1034" s="0" t="n">
        <v>11.2896</v>
      </c>
      <c r="E1034" s="0" t="n">
        <v>6.1401</v>
      </c>
      <c r="F1034" s="0" t="n">
        <v>5.1495</v>
      </c>
      <c r="G1034" s="0" t="n">
        <v>2.46</v>
      </c>
      <c r="I1034" s="0" t="n">
        <v>0.98755415689047</v>
      </c>
      <c r="J1034" s="0" t="n">
        <v>1.37845871598721</v>
      </c>
      <c r="K1034" s="0" t="n">
        <v>0.558055806641463</v>
      </c>
      <c r="L1034" s="0" t="n">
        <v>1.60784533623151</v>
      </c>
      <c r="M1034" s="0" t="n">
        <v>0.923498784400605</v>
      </c>
      <c r="N1034" s="0" t="n">
        <v>5.45541280015126</v>
      </c>
      <c r="P1034" s="0" t="n">
        <v>1.12237104863236</v>
      </c>
      <c r="Q1034" s="0" t="n">
        <v>12.257235755353</v>
      </c>
      <c r="R1034" s="0" t="n">
        <v>1.68227300546218</v>
      </c>
      <c r="S1034" s="0" t="n">
        <v>6.38202368118168</v>
      </c>
      <c r="T1034" s="0" t="n">
        <v>9.26765022876452</v>
      </c>
      <c r="U1034" s="0" t="n">
        <v>3.68406</v>
      </c>
      <c r="V1034" s="0" t="n">
        <v>34.3956137193937</v>
      </c>
    </row>
    <row r="1035" customFormat="false" ht="12.75" hidden="false" customHeight="false" outlineLevel="0" collapsed="false">
      <c r="A1035" s="0" t="s">
        <v>57</v>
      </c>
      <c r="B1035" s="0" t="n">
        <v>20000520</v>
      </c>
      <c r="C1035" s="0" t="n">
        <v>52.59877</v>
      </c>
      <c r="D1035" s="0" t="n">
        <v>20.2902</v>
      </c>
      <c r="E1035" s="0" t="n">
        <v>10.4845</v>
      </c>
      <c r="F1035" s="0" t="n">
        <v>9.8057</v>
      </c>
      <c r="G1035" s="0" t="n">
        <v>2.46</v>
      </c>
      <c r="I1035" s="0" t="n">
        <v>1.10903797161399</v>
      </c>
      <c r="J1035" s="0" t="n">
        <v>1.78116563809468</v>
      </c>
      <c r="K1035" s="0" t="n">
        <v>1.26802082817811</v>
      </c>
      <c r="L1035" s="0" t="n">
        <v>3.578114441915</v>
      </c>
      <c r="M1035" s="0" t="n">
        <v>0.603890608108435</v>
      </c>
      <c r="N1035" s="0" t="n">
        <v>8.34022948791021</v>
      </c>
      <c r="P1035" s="0" t="n">
        <v>1.26043934146646</v>
      </c>
      <c r="Q1035" s="0" t="n">
        <v>15.8381001130125</v>
      </c>
      <c r="R1035" s="0" t="n">
        <v>3.82248008930464</v>
      </c>
      <c r="S1035" s="0" t="n">
        <v>14.2026167490725</v>
      </c>
      <c r="T1035" s="0" t="n">
        <v>6.0602645362629</v>
      </c>
      <c r="U1035" s="0" t="n">
        <v>6.2907</v>
      </c>
      <c r="V1035" s="0" t="n">
        <v>47.4746008291191</v>
      </c>
    </row>
    <row r="1036" customFormat="false" ht="12.75" hidden="false" customHeight="false" outlineLevel="0" collapsed="false">
      <c r="A1036" s="0" t="s">
        <v>57</v>
      </c>
      <c r="B1036" s="0" t="n">
        <v>20000524</v>
      </c>
      <c r="C1036" s="0" t="n">
        <v>75.58109</v>
      </c>
      <c r="D1036" s="0" t="n">
        <v>18.4535</v>
      </c>
      <c r="E1036" s="0" t="n">
        <v>7.1422</v>
      </c>
      <c r="F1036" s="0" t="n">
        <v>11.3113</v>
      </c>
      <c r="G1036" s="0" t="n">
        <v>2.46</v>
      </c>
      <c r="I1036" s="0" t="n">
        <v>0.461969248580391</v>
      </c>
      <c r="J1036" s="0" t="n">
        <v>4.49949444608337</v>
      </c>
      <c r="K1036" s="0" t="n">
        <v>0.566385915349798</v>
      </c>
      <c r="L1036" s="0" t="n">
        <v>2.59077684753623</v>
      </c>
      <c r="M1036" s="0" t="n">
        <v>1.11713176344311</v>
      </c>
      <c r="N1036" s="0" t="n">
        <v>9.2357582209929</v>
      </c>
      <c r="P1036" s="0" t="n">
        <v>0.525035418409547</v>
      </c>
      <c r="Q1036" s="0" t="n">
        <v>40.009442115245</v>
      </c>
      <c r="R1036" s="0" t="n">
        <v>1.70738432380314</v>
      </c>
      <c r="S1036" s="0" t="n">
        <v>10.2835756779859</v>
      </c>
      <c r="T1036" s="0" t="n">
        <v>11.2108284471141</v>
      </c>
      <c r="U1036" s="0" t="n">
        <v>4.28532</v>
      </c>
      <c r="V1036" s="0" t="n">
        <v>68.0215859825577</v>
      </c>
    </row>
    <row r="1037" customFormat="false" ht="12.75" hidden="false" customHeight="false" outlineLevel="0" collapsed="false">
      <c r="A1037" s="0" t="s">
        <v>57</v>
      </c>
      <c r="B1037" s="0" t="n">
        <v>20000527</v>
      </c>
      <c r="C1037" s="0" t="n">
        <v>36.60582</v>
      </c>
      <c r="D1037" s="0" t="n">
        <v>16.2687</v>
      </c>
      <c r="E1037" s="0" t="n">
        <v>10.031</v>
      </c>
      <c r="F1037" s="0" t="n">
        <v>6.2377</v>
      </c>
      <c r="G1037" s="0" t="n">
        <v>2.46</v>
      </c>
      <c r="I1037" s="0" t="n">
        <v>1.36896345111895</v>
      </c>
      <c r="J1037" s="0" t="n">
        <v>1.23917433355352</v>
      </c>
      <c r="K1037" s="0" t="n">
        <v>0.931988546261038</v>
      </c>
      <c r="L1037" s="0" t="n">
        <v>1.74893374104921</v>
      </c>
      <c r="M1037" s="0" t="n">
        <v>0.516851566168396</v>
      </c>
      <c r="N1037" s="0" t="n">
        <v>5.80591163815111</v>
      </c>
      <c r="P1037" s="0" t="n">
        <v>1.55584879416609</v>
      </c>
      <c r="Q1037" s="0" t="n">
        <v>11.0187209614545</v>
      </c>
      <c r="R1037" s="0" t="n">
        <v>2.80950248006683</v>
      </c>
      <c r="S1037" s="0" t="n">
        <v>6.94204616617838</v>
      </c>
      <c r="T1037" s="0" t="n">
        <v>5.18679571251063</v>
      </c>
      <c r="U1037" s="0" t="n">
        <v>6.0186</v>
      </c>
      <c r="V1037" s="0" t="n">
        <v>33.5315141143764</v>
      </c>
    </row>
    <row r="1038" customFormat="false" ht="12.75" hidden="false" customHeight="false" outlineLevel="0" collapsed="false">
      <c r="A1038" s="0" t="s">
        <v>57</v>
      </c>
      <c r="B1038" s="0" t="n">
        <v>20000531</v>
      </c>
      <c r="C1038" s="0" t="n">
        <v>58.03725</v>
      </c>
      <c r="D1038" s="0" t="n">
        <v>28.7921</v>
      </c>
      <c r="E1038" s="0" t="n">
        <v>18.827</v>
      </c>
      <c r="F1038" s="0" t="n">
        <v>9.9651</v>
      </c>
      <c r="G1038" s="0" t="n">
        <v>2.46</v>
      </c>
      <c r="I1038" s="0" t="n">
        <v>5.38760791808323</v>
      </c>
      <c r="J1038" s="0" t="n">
        <v>0.930845900089646</v>
      </c>
      <c r="K1038" s="0" t="n">
        <v>1.14857137267777</v>
      </c>
      <c r="L1038" s="0" t="n">
        <v>1.17989279935921</v>
      </c>
      <c r="M1038" s="0" t="n">
        <v>2.00895712610176</v>
      </c>
      <c r="N1038" s="0" t="n">
        <v>10.6558751163116</v>
      </c>
      <c r="P1038" s="0" t="n">
        <v>6.12310231945055</v>
      </c>
      <c r="Q1038" s="0" t="n">
        <v>8.27706881386819</v>
      </c>
      <c r="R1038" s="0" t="n">
        <v>3.46239675693196</v>
      </c>
      <c r="S1038" s="0" t="n">
        <v>4.68335082801893</v>
      </c>
      <c r="T1038" s="0" t="n">
        <v>20.1606242301437</v>
      </c>
      <c r="U1038" s="0" t="n">
        <v>11.2962</v>
      </c>
      <c r="V1038" s="0" t="n">
        <v>54.0027429484133</v>
      </c>
    </row>
    <row r="1039" customFormat="false" ht="12.75" hidden="false" customHeight="false" outlineLevel="0" collapsed="false">
      <c r="A1039" s="0" t="s">
        <v>57</v>
      </c>
      <c r="B1039" s="0" t="n">
        <v>20000603</v>
      </c>
      <c r="C1039" s="0" t="n">
        <v>54.30176</v>
      </c>
      <c r="D1039" s="0" t="n">
        <v>21.3015</v>
      </c>
      <c r="E1039" s="0" t="n">
        <v>12.2706</v>
      </c>
      <c r="F1039" s="0" t="n">
        <v>9.0309</v>
      </c>
      <c r="G1039" s="0" t="n">
        <v>2.44</v>
      </c>
      <c r="I1039" s="0" t="n">
        <v>1.67856960245627</v>
      </c>
      <c r="J1039" s="0" t="n">
        <v>2.59000450810716</v>
      </c>
      <c r="K1039" s="0" t="n">
        <v>0.857355690379712</v>
      </c>
      <c r="L1039" s="0" t="n">
        <v>2.63783756462493</v>
      </c>
      <c r="M1039" s="0" t="n">
        <v>0.744355348007542</v>
      </c>
      <c r="N1039" s="0" t="n">
        <v>8.50812271357562</v>
      </c>
      <c r="P1039" s="0" t="n">
        <v>1.89481996782997</v>
      </c>
      <c r="Q1039" s="0" t="n">
        <v>22.8567978809056</v>
      </c>
      <c r="R1039" s="0" t="n">
        <v>2.57426235120789</v>
      </c>
      <c r="S1039" s="0" t="n">
        <v>10.452115844722</v>
      </c>
      <c r="T1039" s="0" t="n">
        <v>7.41213661659381</v>
      </c>
      <c r="U1039" s="0" t="n">
        <v>7.36236</v>
      </c>
      <c r="V1039" s="0" t="n">
        <v>52.5524926612592</v>
      </c>
    </row>
    <row r="1040" customFormat="false" ht="12.75" hidden="false" customHeight="false" outlineLevel="0" collapsed="false">
      <c r="A1040" s="0" t="s">
        <v>57</v>
      </c>
      <c r="B1040" s="0" t="n">
        <v>20000607</v>
      </c>
      <c r="C1040" s="0" t="n">
        <v>21.45307</v>
      </c>
      <c r="D1040" s="0" t="n">
        <v>9.7924</v>
      </c>
      <c r="E1040" s="0" t="n">
        <v>5.0617</v>
      </c>
      <c r="F1040" s="0" t="n">
        <v>4.7307</v>
      </c>
      <c r="G1040" s="0" t="n">
        <v>2.44</v>
      </c>
      <c r="I1040" s="0" t="n">
        <v>0.494976734504489</v>
      </c>
      <c r="J1040" s="0" t="n">
        <v>1.03565168949467</v>
      </c>
      <c r="K1040" s="0" t="n">
        <v>0.561682938846568</v>
      </c>
      <c r="L1040" s="0" t="n">
        <v>0.783195328378084</v>
      </c>
      <c r="M1040" s="0" t="n">
        <v>0.347755011000853</v>
      </c>
      <c r="N1040" s="0" t="n">
        <v>3.22326170222466</v>
      </c>
      <c r="P1040" s="0" t="n">
        <v>0.558744659010833</v>
      </c>
      <c r="Q1040" s="0" t="n">
        <v>9.13962939743989</v>
      </c>
      <c r="R1040" s="0" t="n">
        <v>1.68648701934683</v>
      </c>
      <c r="S1040" s="0" t="n">
        <v>3.10331781267842</v>
      </c>
      <c r="T1040" s="0" t="n">
        <v>3.4628724809233</v>
      </c>
      <c r="U1040" s="0" t="n">
        <v>3.03702</v>
      </c>
      <c r="V1040" s="0" t="n">
        <v>20.9880713693993</v>
      </c>
    </row>
    <row r="1041" customFormat="false" ht="12.75" hidden="false" customHeight="false" outlineLevel="0" collapsed="false">
      <c r="A1041" s="0" t="s">
        <v>57</v>
      </c>
      <c r="B1041" s="0" t="n">
        <v>20000610</v>
      </c>
      <c r="C1041" s="0" t="n">
        <v>47.84289</v>
      </c>
      <c r="D1041" s="0" t="n">
        <v>16.4638</v>
      </c>
      <c r="E1041" s="0" t="n">
        <v>9.6423</v>
      </c>
      <c r="F1041" s="0" t="n">
        <v>6.8215</v>
      </c>
      <c r="G1041" s="0" t="n">
        <v>2.44</v>
      </c>
      <c r="I1041" s="0" t="n">
        <v>1.75434448800687</v>
      </c>
      <c r="J1041" s="0" t="n">
        <v>1.82843099410086</v>
      </c>
      <c r="K1041" s="0" t="n">
        <v>1.1303742348352</v>
      </c>
      <c r="L1041" s="0" t="n">
        <v>0.353742848331641</v>
      </c>
      <c r="M1041" s="0" t="n">
        <v>1.74952246370498</v>
      </c>
      <c r="N1041" s="0" t="n">
        <v>6.81641502897957</v>
      </c>
      <c r="P1041" s="0" t="n">
        <v>1.98035694287778</v>
      </c>
      <c r="Q1041" s="0" t="n">
        <v>16.1359092389725</v>
      </c>
      <c r="R1041" s="0" t="n">
        <v>3.39401705518854</v>
      </c>
      <c r="S1041" s="0" t="n">
        <v>1.4016637262234</v>
      </c>
      <c r="T1041" s="0" t="n">
        <v>17.421382877805</v>
      </c>
      <c r="U1041" s="0" t="n">
        <v>5.78538</v>
      </c>
      <c r="V1041" s="0" t="n">
        <v>46.1187098410671</v>
      </c>
    </row>
    <row r="1042" customFormat="false" ht="12.75" hidden="false" customHeight="false" outlineLevel="0" collapsed="false">
      <c r="A1042" s="0" t="s">
        <v>57</v>
      </c>
      <c r="B1042" s="0" t="n">
        <v>20000614</v>
      </c>
      <c r="C1042" s="0" t="n">
        <v>39.33661</v>
      </c>
      <c r="D1042" s="0" t="n">
        <v>14.9813</v>
      </c>
      <c r="E1042" s="0" t="n">
        <v>7.9455</v>
      </c>
      <c r="F1042" s="0" t="n">
        <v>7.0358</v>
      </c>
      <c r="G1042" s="0" t="n">
        <v>2.44</v>
      </c>
      <c r="I1042" s="0" t="n">
        <v>1.27248941525784</v>
      </c>
      <c r="J1042" s="0" t="n">
        <v>1.87737080716363</v>
      </c>
      <c r="K1042" s="0" t="n">
        <v>1.33091161200562</v>
      </c>
      <c r="L1042" s="0" t="n">
        <v>1.63793794616273</v>
      </c>
      <c r="M1042" s="0" t="n">
        <v>0.272840483054663</v>
      </c>
      <c r="N1042" s="0" t="n">
        <v>6.39155026364448</v>
      </c>
      <c r="P1042" s="0" t="n">
        <v>1.43642441120975</v>
      </c>
      <c r="Q1042" s="0" t="n">
        <v>16.5678032422468</v>
      </c>
      <c r="R1042" s="0" t="n">
        <v>3.99614266752471</v>
      </c>
      <c r="S1042" s="0" t="n">
        <v>6.49013320203932</v>
      </c>
      <c r="T1042" s="0" t="n">
        <v>2.71688910458143</v>
      </c>
      <c r="U1042" s="0" t="n">
        <v>4.7673</v>
      </c>
      <c r="V1042" s="0" t="n">
        <v>35.974692627602</v>
      </c>
    </row>
    <row r="1043" customFormat="false" ht="12.75" hidden="false" customHeight="false" outlineLevel="0" collapsed="false">
      <c r="A1043" s="0" t="s">
        <v>57</v>
      </c>
      <c r="B1043" s="0" t="n">
        <v>20000617</v>
      </c>
      <c r="C1043" s="0" t="n">
        <v>46.64123</v>
      </c>
      <c r="D1043" s="0" t="n">
        <v>13.2257</v>
      </c>
      <c r="E1043" s="0" t="n">
        <v>5.8244</v>
      </c>
      <c r="F1043" s="0" t="n">
        <v>7.4013</v>
      </c>
      <c r="G1043" s="0" t="n">
        <v>2.44</v>
      </c>
      <c r="I1043" s="0" t="n">
        <v>0.558253508341732</v>
      </c>
      <c r="J1043" s="0" t="n">
        <v>3.07574927788411</v>
      </c>
      <c r="K1043" s="0" t="n">
        <v>0.544039092357326</v>
      </c>
      <c r="L1043" s="0" t="n">
        <v>1.82918070086579</v>
      </c>
      <c r="M1043" s="0" t="n">
        <v>0.369160017187524</v>
      </c>
      <c r="N1043" s="0" t="n">
        <v>6.37638259663649</v>
      </c>
      <c r="P1043" s="0" t="n">
        <v>0.630173388800305</v>
      </c>
      <c r="Q1043" s="0" t="n">
        <v>27.1434969927202</v>
      </c>
      <c r="R1043" s="0" t="n">
        <v>1.63351030238163</v>
      </c>
      <c r="S1043" s="0" t="n">
        <v>7.24790974348622</v>
      </c>
      <c r="T1043" s="0" t="n">
        <v>3.6760191057972</v>
      </c>
      <c r="U1043" s="0" t="n">
        <v>3.49464</v>
      </c>
      <c r="V1043" s="0" t="n">
        <v>43.8257495331855</v>
      </c>
    </row>
    <row r="1044" customFormat="false" ht="12.75" hidden="false" customHeight="false" outlineLevel="0" collapsed="false">
      <c r="A1044" s="0" t="s">
        <v>57</v>
      </c>
      <c r="B1044" s="0" t="n">
        <v>20000621</v>
      </c>
      <c r="C1044" s="0" t="n">
        <v>60.82291</v>
      </c>
      <c r="D1044" s="0" t="n">
        <v>21.6821</v>
      </c>
      <c r="E1044" s="0" t="n">
        <v>12.2775</v>
      </c>
      <c r="F1044" s="0" t="n">
        <v>9.4046</v>
      </c>
      <c r="G1044" s="0" t="n">
        <v>2.44</v>
      </c>
      <c r="I1044" s="0" t="n">
        <v>0.884302403180469</v>
      </c>
      <c r="J1044" s="0" t="n">
        <v>3.45303489740532</v>
      </c>
      <c r="K1044" s="0" t="n">
        <v>1.03271831097401</v>
      </c>
      <c r="L1044" s="0" t="n">
        <v>2.46140674876651</v>
      </c>
      <c r="M1044" s="0" t="n">
        <v>0.346437779850904</v>
      </c>
      <c r="N1044" s="0" t="n">
        <v>8.17790014017722</v>
      </c>
      <c r="P1044" s="0" t="n">
        <v>0.998227210056982</v>
      </c>
      <c r="Q1044" s="0" t="n">
        <v>30.4730437644634</v>
      </c>
      <c r="R1044" s="0" t="n">
        <v>3.10079923324005</v>
      </c>
      <c r="S1044" s="0" t="n">
        <v>9.75302983932832</v>
      </c>
      <c r="T1044" s="0" t="n">
        <v>3.44975576554645</v>
      </c>
      <c r="U1044" s="0" t="n">
        <v>7.3665</v>
      </c>
      <c r="V1044" s="0" t="n">
        <v>55.1413558126352</v>
      </c>
    </row>
    <row r="1045" customFormat="false" ht="12.75" hidden="false" customHeight="false" outlineLevel="0" collapsed="false">
      <c r="A1045" s="0" t="s">
        <v>57</v>
      </c>
      <c r="B1045" s="0" t="n">
        <v>20000624</v>
      </c>
      <c r="C1045" s="0" t="n">
        <v>52.51403</v>
      </c>
      <c r="D1045" s="0" t="n">
        <v>14.6605</v>
      </c>
      <c r="E1045" s="0" t="n">
        <v>6.2346</v>
      </c>
      <c r="F1045" s="0" t="n">
        <v>8.4259</v>
      </c>
      <c r="G1045" s="0" t="n">
        <v>2.44</v>
      </c>
      <c r="I1045" s="0" t="n">
        <v>1.37750337560855</v>
      </c>
      <c r="J1045" s="0" t="n">
        <v>3.23672549036895</v>
      </c>
      <c r="K1045" s="0" t="n">
        <v>0.755888203862308</v>
      </c>
      <c r="L1045" s="0" t="n">
        <v>2.00992385334987</v>
      </c>
      <c r="M1045" s="0" t="n">
        <v>0.630953720825569</v>
      </c>
      <c r="N1045" s="0" t="n">
        <v>8.01099464401524</v>
      </c>
      <c r="P1045" s="0" t="n">
        <v>1.55496733530551</v>
      </c>
      <c r="Q1045" s="0" t="n">
        <v>28.564112571142</v>
      </c>
      <c r="R1045" s="0" t="n">
        <v>2.269600081692</v>
      </c>
      <c r="S1045" s="0" t="n">
        <v>7.96408286697133</v>
      </c>
      <c r="T1045" s="0" t="n">
        <v>6.28290666551364</v>
      </c>
      <c r="U1045" s="0" t="n">
        <v>3.74076</v>
      </c>
      <c r="V1045" s="0" t="n">
        <v>50.3764295206245</v>
      </c>
    </row>
    <row r="1046" customFormat="false" ht="12.75" hidden="false" customHeight="false" outlineLevel="0" collapsed="false">
      <c r="A1046" s="0" t="s">
        <v>57</v>
      </c>
      <c r="B1046" s="0" t="n">
        <v>20000628</v>
      </c>
      <c r="C1046" s="0" t="n">
        <v>51.59221</v>
      </c>
      <c r="D1046" s="0" t="n">
        <v>19.1855</v>
      </c>
      <c r="E1046" s="0" t="n">
        <v>8.7528</v>
      </c>
      <c r="F1046" s="0" t="n">
        <v>10.4327</v>
      </c>
      <c r="G1046" s="0" t="n">
        <v>2.44</v>
      </c>
      <c r="I1046" s="0" t="n">
        <v>3.92741638471821E-005</v>
      </c>
      <c r="J1046" s="0" t="n">
        <v>1.76327939226303</v>
      </c>
      <c r="K1046" s="0" t="n">
        <v>2.19456867613149</v>
      </c>
      <c r="L1046" s="0" t="n">
        <v>2.59218304426199</v>
      </c>
      <c r="M1046" s="0" t="n">
        <v>0.287862905578399</v>
      </c>
      <c r="N1046" s="0" t="n">
        <v>6.83793329239876</v>
      </c>
      <c r="P1046" s="0" t="n">
        <v>4.43338600726301E-005</v>
      </c>
      <c r="Q1046" s="0" t="n">
        <v>15.5609461490769</v>
      </c>
      <c r="R1046" s="0" t="n">
        <v>6.58932527479159</v>
      </c>
      <c r="S1046" s="0" t="n">
        <v>10.271215268406</v>
      </c>
      <c r="T1046" s="0" t="n">
        <v>2.86647928131111</v>
      </c>
      <c r="U1046" s="0" t="n">
        <v>5.25168</v>
      </c>
      <c r="V1046" s="0" t="n">
        <v>40.5396903074457</v>
      </c>
    </row>
    <row r="1047" customFormat="false" ht="12.75" hidden="false" customHeight="false" outlineLevel="0" collapsed="false">
      <c r="A1047" s="0" t="s">
        <v>57</v>
      </c>
      <c r="B1047" s="0" t="n">
        <v>20000701</v>
      </c>
      <c r="C1047" s="0" t="n">
        <v>25.37625</v>
      </c>
      <c r="D1047" s="0" t="n">
        <v>9.9262</v>
      </c>
      <c r="E1047" s="0" t="n">
        <v>5.3279</v>
      </c>
      <c r="F1047" s="0" t="n">
        <v>4.5983</v>
      </c>
      <c r="G1047" s="0" t="n">
        <v>2.54</v>
      </c>
      <c r="I1047" s="0" t="n">
        <v>1.22345940433896</v>
      </c>
      <c r="J1047" s="0" t="n">
        <v>1.01274207249328</v>
      </c>
      <c r="K1047" s="0" t="n">
        <v>0.880071374274399</v>
      </c>
      <c r="L1047" s="0" t="n">
        <v>0.634897821679662</v>
      </c>
      <c r="M1047" s="0" t="n">
        <v>0.482825090599487</v>
      </c>
      <c r="N1047" s="0" t="n">
        <v>4.23399576338579</v>
      </c>
      <c r="P1047" s="0" t="n">
        <v>1.42809419516042</v>
      </c>
      <c r="Q1047" s="0" t="n">
        <v>9.2766343834637</v>
      </c>
      <c r="R1047" s="0" t="n">
        <v>2.69511414953806</v>
      </c>
      <c r="S1047" s="0" t="n">
        <v>2.53767919291771</v>
      </c>
      <c r="T1047" s="0" t="n">
        <v>4.99514792766474</v>
      </c>
      <c r="U1047" s="0" t="n">
        <v>3.19674</v>
      </c>
      <c r="V1047" s="0" t="n">
        <v>24.1294098487446</v>
      </c>
    </row>
    <row r="1048" customFormat="false" ht="12.75" hidden="false" customHeight="false" outlineLevel="0" collapsed="false">
      <c r="A1048" s="0" t="s">
        <v>57</v>
      </c>
      <c r="B1048" s="0" t="n">
        <v>20000705</v>
      </c>
      <c r="C1048" s="0" t="n">
        <v>44.77179</v>
      </c>
      <c r="D1048" s="0" t="n">
        <v>22.7381</v>
      </c>
      <c r="E1048" s="0" t="n">
        <v>15.7002</v>
      </c>
      <c r="F1048" s="0" t="n">
        <v>7.0379</v>
      </c>
      <c r="G1048" s="0" t="n">
        <v>2.54</v>
      </c>
      <c r="I1048" s="0" t="n">
        <v>2.95264500369075</v>
      </c>
      <c r="J1048" s="0" t="n">
        <v>0.788897608702304</v>
      </c>
      <c r="K1048" s="0" t="n">
        <v>1.97051641644492</v>
      </c>
      <c r="L1048" s="0" t="n">
        <v>0.730912934114407</v>
      </c>
      <c r="M1048" s="0" t="n">
        <v>1.40883858901363</v>
      </c>
      <c r="N1048" s="0" t="n">
        <v>7.85181055196602</v>
      </c>
      <c r="P1048" s="0" t="n">
        <v>3.44650192330529</v>
      </c>
      <c r="Q1048" s="0" t="n">
        <v>7.22623744059832</v>
      </c>
      <c r="R1048" s="0" t="n">
        <v>6.03447269289534</v>
      </c>
      <c r="S1048" s="0" t="n">
        <v>2.92145047817225</v>
      </c>
      <c r="T1048" s="0" t="n">
        <v>14.5753758355595</v>
      </c>
      <c r="U1048" s="0" t="n">
        <v>9.42012</v>
      </c>
      <c r="V1048" s="0" t="n">
        <v>43.6241583705307</v>
      </c>
    </row>
    <row r="1049" customFormat="false" ht="12.75" hidden="false" customHeight="false" outlineLevel="0" collapsed="false">
      <c r="A1049" s="0" t="s">
        <v>57</v>
      </c>
      <c r="B1049" s="0" t="n">
        <v>20000708</v>
      </c>
      <c r="C1049" s="0" t="n">
        <v>27.54329</v>
      </c>
      <c r="D1049" s="0" t="n">
        <v>10.2996</v>
      </c>
      <c r="E1049" s="0" t="n">
        <v>6.7352</v>
      </c>
      <c r="F1049" s="0" t="n">
        <v>3.5644</v>
      </c>
      <c r="G1049" s="0" t="n">
        <v>2.54</v>
      </c>
      <c r="I1049" s="0" t="n">
        <v>1.09514365002376</v>
      </c>
      <c r="J1049" s="0" t="n">
        <v>1.4051739172081</v>
      </c>
      <c r="K1049" s="0" t="n">
        <v>0.437837890928174</v>
      </c>
      <c r="L1049" s="0" t="n">
        <v>0.659253148969788</v>
      </c>
      <c r="M1049" s="0" t="n">
        <v>0.441230523332688</v>
      </c>
      <c r="N1049" s="0" t="n">
        <v>4.03863913046251</v>
      </c>
      <c r="P1049" s="0" t="n">
        <v>1.27831645571497</v>
      </c>
      <c r="Q1049" s="0" t="n">
        <v>12.8712779187965</v>
      </c>
      <c r="R1049" s="0" t="n">
        <v>1.34082658468164</v>
      </c>
      <c r="S1049" s="0" t="n">
        <v>2.63502715221192</v>
      </c>
      <c r="T1049" s="0" t="n">
        <v>4.56482435805305</v>
      </c>
      <c r="U1049" s="0" t="n">
        <v>4.04112</v>
      </c>
      <c r="V1049" s="0" t="n">
        <v>26.7313924694581</v>
      </c>
    </row>
    <row r="1050" customFormat="false" ht="12.75" hidden="false" customHeight="false" outlineLevel="0" collapsed="false">
      <c r="A1050" s="0" t="s">
        <v>57</v>
      </c>
      <c r="B1050" s="0" t="n">
        <v>20000712</v>
      </c>
      <c r="C1050" s="0" t="n">
        <v>40.4608</v>
      </c>
      <c r="D1050" s="0" t="n">
        <v>12.1133</v>
      </c>
      <c r="E1050" s="0" t="n">
        <v>6.1609</v>
      </c>
      <c r="F1050" s="0" t="n">
        <v>5.9524</v>
      </c>
      <c r="G1050" s="0" t="n">
        <v>2.54</v>
      </c>
      <c r="I1050" s="0" t="n">
        <v>1.12140052897036E-005</v>
      </c>
      <c r="J1050" s="0" t="n">
        <v>2.40756480062434</v>
      </c>
      <c r="K1050" s="0" t="n">
        <v>0.472234170059641</v>
      </c>
      <c r="L1050" s="0" t="n">
        <v>1.58206506292595</v>
      </c>
      <c r="M1050" s="0" t="n">
        <v>0.341108981107928</v>
      </c>
      <c r="N1050" s="0" t="n">
        <v>4.80298422872315</v>
      </c>
      <c r="P1050" s="0" t="n">
        <v>1.30896503814745E-005</v>
      </c>
      <c r="Q1050" s="0" t="n">
        <v>22.0530962586595</v>
      </c>
      <c r="R1050" s="0" t="n">
        <v>1.44616110786746</v>
      </c>
      <c r="S1050" s="0" t="n">
        <v>6.32349561604715</v>
      </c>
      <c r="T1050" s="0" t="n">
        <v>3.52900015608864</v>
      </c>
      <c r="U1050" s="0" t="n">
        <v>3.69654</v>
      </c>
      <c r="V1050" s="0" t="n">
        <v>37.0483062283132</v>
      </c>
    </row>
    <row r="1051" customFormat="false" ht="12.75" hidden="false" customHeight="false" outlineLevel="0" collapsed="false">
      <c r="A1051" s="0" t="s">
        <v>57</v>
      </c>
      <c r="B1051" s="0" t="n">
        <v>20000715</v>
      </c>
      <c r="C1051" s="0" t="n">
        <v>36.22882</v>
      </c>
      <c r="D1051" s="0" t="n">
        <v>11.916</v>
      </c>
      <c r="E1051" s="0" t="n">
        <v>6.8937</v>
      </c>
      <c r="F1051" s="0" t="n">
        <v>5.0223</v>
      </c>
      <c r="G1051" s="0" t="n">
        <v>2.54</v>
      </c>
      <c r="I1051" s="0" t="n">
        <v>1.34324878960025</v>
      </c>
      <c r="J1051" s="0" t="n">
        <v>2.14680616990422</v>
      </c>
      <c r="K1051" s="0" t="n">
        <v>0.403748995881884</v>
      </c>
      <c r="L1051" s="0" t="n">
        <v>0.480844283050472</v>
      </c>
      <c r="M1051" s="0" t="n">
        <v>0.469036075425248</v>
      </c>
      <c r="N1051" s="0" t="n">
        <v>4.84368431386207</v>
      </c>
      <c r="P1051" s="0" t="n">
        <v>1.56791945223621</v>
      </c>
      <c r="Q1051" s="0" t="n">
        <v>19.664568572071</v>
      </c>
      <c r="R1051" s="0" t="n">
        <v>1.23643338878077</v>
      </c>
      <c r="S1051" s="0" t="n">
        <v>1.92192899465685</v>
      </c>
      <c r="T1051" s="0" t="n">
        <v>4.85249135924446</v>
      </c>
      <c r="U1051" s="0" t="n">
        <v>4.13622</v>
      </c>
      <c r="V1051" s="0" t="n">
        <v>33.3795617669893</v>
      </c>
    </row>
    <row r="1052" customFormat="false" ht="12.75" hidden="false" customHeight="false" outlineLevel="0" collapsed="false">
      <c r="A1052" s="0" t="s">
        <v>57</v>
      </c>
      <c r="B1052" s="0" t="n">
        <v>20000719</v>
      </c>
      <c r="C1052" s="0" t="n">
        <v>46.48494</v>
      </c>
      <c r="D1052" s="0" t="n">
        <v>24.3056</v>
      </c>
      <c r="E1052" s="0" t="n">
        <v>15.9601</v>
      </c>
      <c r="F1052" s="0" t="n">
        <v>8.3455</v>
      </c>
      <c r="G1052" s="0" t="n">
        <v>2.54</v>
      </c>
      <c r="I1052" s="0" t="n">
        <v>2.99127799542943</v>
      </c>
      <c r="J1052" s="0" t="n">
        <v>1.05863741818045</v>
      </c>
      <c r="K1052" s="0" t="n">
        <v>1.46705202333115</v>
      </c>
      <c r="L1052" s="0" t="n">
        <v>1.46291332703007</v>
      </c>
      <c r="M1052" s="0" t="n">
        <v>1.195147772006</v>
      </c>
      <c r="N1052" s="0" t="n">
        <v>8.17502853597709</v>
      </c>
      <c r="P1052" s="0" t="n">
        <v>3.49159663674492</v>
      </c>
      <c r="Q1052" s="0" t="n">
        <v>9.69703198854626</v>
      </c>
      <c r="R1052" s="0" t="n">
        <v>4.49267273287705</v>
      </c>
      <c r="S1052" s="0" t="n">
        <v>5.84724751649774</v>
      </c>
      <c r="T1052" s="0" t="n">
        <v>12.3646016597366</v>
      </c>
      <c r="U1052" s="0" t="n">
        <v>9.57606</v>
      </c>
      <c r="V1052" s="0" t="n">
        <v>45.4692105344026</v>
      </c>
    </row>
    <row r="1053" customFormat="false" ht="12.75" hidden="false" customHeight="false" outlineLevel="0" collapsed="false">
      <c r="A1053" s="0" t="s">
        <v>57</v>
      </c>
      <c r="B1053" s="0" t="n">
        <v>20000722</v>
      </c>
      <c r="C1053" s="0" t="n">
        <v>52.96159</v>
      </c>
      <c r="D1053" s="0" t="n">
        <v>20.409</v>
      </c>
      <c r="E1053" s="0" t="n">
        <v>11.5319</v>
      </c>
      <c r="F1053" s="0" t="n">
        <v>8.8771</v>
      </c>
      <c r="G1053" s="0" t="n">
        <v>2.54</v>
      </c>
      <c r="I1053" s="0" t="n">
        <v>1.52620650521321</v>
      </c>
      <c r="J1053" s="0" t="n">
        <v>1.79806243202926</v>
      </c>
      <c r="K1053" s="0" t="n">
        <v>1.16234217969376</v>
      </c>
      <c r="L1053" s="0" t="n">
        <v>3.08875798135128</v>
      </c>
      <c r="M1053" s="0" t="n">
        <v>0.856559492325924</v>
      </c>
      <c r="N1053" s="0" t="n">
        <v>8.43192859061343</v>
      </c>
      <c r="P1053" s="0" t="n">
        <v>1.78147852146241</v>
      </c>
      <c r="Q1053" s="0" t="n">
        <v>16.4701045148765</v>
      </c>
      <c r="R1053" s="0" t="n">
        <v>3.55953499530691</v>
      </c>
      <c r="S1053" s="0" t="n">
        <v>12.3457296490591</v>
      </c>
      <c r="T1053" s="0" t="n">
        <v>8.86167984290325</v>
      </c>
      <c r="U1053" s="0" t="n">
        <v>6.91914</v>
      </c>
      <c r="V1053" s="0" t="n">
        <v>49.9376675236082</v>
      </c>
    </row>
    <row r="1054" customFormat="false" ht="12.75" hidden="false" customHeight="false" outlineLevel="0" collapsed="false">
      <c r="A1054" s="0" t="s">
        <v>57</v>
      </c>
      <c r="B1054" s="0" t="n">
        <v>20000816</v>
      </c>
      <c r="C1054" s="0" t="n">
        <v>60.88166</v>
      </c>
      <c r="D1054" s="0" t="n">
        <v>28.48</v>
      </c>
      <c r="E1054" s="0" t="n">
        <v>17.1442</v>
      </c>
      <c r="F1054" s="0" t="n">
        <v>11.3358</v>
      </c>
      <c r="G1054" s="0" t="n">
        <v>2.6</v>
      </c>
      <c r="I1054" s="0" t="n">
        <v>4.54608646996496</v>
      </c>
      <c r="J1054" s="0" t="n">
        <v>1.23879377513157</v>
      </c>
      <c r="K1054" s="0" t="n">
        <v>1.48432700891818</v>
      </c>
      <c r="L1054" s="0" t="n">
        <v>2.00139292654693</v>
      </c>
      <c r="M1054" s="0" t="n">
        <v>1.56972041173695</v>
      </c>
      <c r="N1054" s="0" t="n">
        <v>10.8403205922986</v>
      </c>
      <c r="P1054" s="0" t="n">
        <v>5.41128204057368</v>
      </c>
      <c r="Q1054" s="0" t="n">
        <v>11.5961837622889</v>
      </c>
      <c r="R1054" s="0" t="n">
        <v>4.5988515127985</v>
      </c>
      <c r="S1054" s="0" t="n">
        <v>8.04110266491602</v>
      </c>
      <c r="T1054" s="0" t="n">
        <v>16.6051183935518</v>
      </c>
      <c r="U1054" s="0" t="n">
        <v>10.28652</v>
      </c>
      <c r="V1054" s="0" t="n">
        <v>56.539058374129</v>
      </c>
    </row>
    <row r="1055" customFormat="false" ht="12.75" hidden="false" customHeight="false" outlineLevel="0" collapsed="false">
      <c r="A1055" s="0" t="s">
        <v>57</v>
      </c>
      <c r="B1055" s="0" t="n">
        <v>20000819</v>
      </c>
      <c r="C1055" s="0" t="n">
        <v>31.27967</v>
      </c>
      <c r="D1055" s="0" t="n">
        <v>15.9176</v>
      </c>
      <c r="E1055" s="0" t="n">
        <v>10.4385</v>
      </c>
      <c r="F1055" s="0" t="n">
        <v>5.4791</v>
      </c>
      <c r="G1055" s="0" t="n">
        <v>2.6</v>
      </c>
      <c r="I1055" s="0" t="n">
        <v>2.08482601031878</v>
      </c>
      <c r="J1055" s="0" t="n">
        <v>0.531267168210608</v>
      </c>
      <c r="K1055" s="0" t="n">
        <v>0.877151225465204</v>
      </c>
      <c r="L1055" s="0" t="n">
        <v>1.34966761738237</v>
      </c>
      <c r="M1055" s="0" t="n">
        <v>0.83069386247238</v>
      </c>
      <c r="N1055" s="0" t="n">
        <v>5.67360588384935</v>
      </c>
      <c r="P1055" s="0" t="n">
        <v>2.48160293955998</v>
      </c>
      <c r="Q1055" s="0" t="n">
        <v>4.97312130002169</v>
      </c>
      <c r="R1055" s="0" t="n">
        <v>2.71765467848201</v>
      </c>
      <c r="S1055" s="0" t="n">
        <v>5.42263127391428</v>
      </c>
      <c r="T1055" s="0" t="n">
        <v>8.78740559912034</v>
      </c>
      <c r="U1055" s="0" t="n">
        <v>6.2631</v>
      </c>
      <c r="V1055" s="0" t="n">
        <v>30.6455157910983</v>
      </c>
    </row>
    <row r="1056" customFormat="false" ht="12.75" hidden="false" customHeight="false" outlineLevel="0" collapsed="false">
      <c r="A1056" s="0" t="s">
        <v>57</v>
      </c>
      <c r="B1056" s="0" t="n">
        <v>20000823</v>
      </c>
      <c r="C1056" s="0" t="n">
        <v>38.74826</v>
      </c>
      <c r="D1056" s="0" t="n">
        <v>15.5066</v>
      </c>
      <c r="E1056" s="0" t="n">
        <v>8.6577</v>
      </c>
      <c r="F1056" s="0" t="n">
        <v>6.8489</v>
      </c>
      <c r="G1056" s="0" t="n">
        <v>2.6</v>
      </c>
      <c r="I1056" s="0" t="n">
        <v>1.7664088257779</v>
      </c>
      <c r="J1056" s="0" t="n">
        <v>1.64233792576732</v>
      </c>
      <c r="K1056" s="0" t="n">
        <v>0.815797362063587</v>
      </c>
      <c r="L1056" s="0" t="n">
        <v>2.09120202409867</v>
      </c>
      <c r="M1056" s="0" t="n">
        <v>0.532927773612092</v>
      </c>
      <c r="N1056" s="0" t="n">
        <v>6.84867391131957</v>
      </c>
      <c r="P1056" s="0" t="n">
        <v>2.10258568955827</v>
      </c>
      <c r="Q1056" s="0" t="n">
        <v>15.3737068826905</v>
      </c>
      <c r="R1056" s="0" t="n">
        <v>2.52756360971799</v>
      </c>
      <c r="S1056" s="0" t="n">
        <v>8.40193344635729</v>
      </c>
      <c r="T1056" s="0" t="n">
        <v>5.63751908293573</v>
      </c>
      <c r="U1056" s="0" t="n">
        <v>5.19462</v>
      </c>
      <c r="V1056" s="0" t="n">
        <v>39.2379287112598</v>
      </c>
    </row>
    <row r="1057" customFormat="false" ht="12.75" hidden="false" customHeight="false" outlineLevel="0" collapsed="false">
      <c r="A1057" s="0" t="s">
        <v>57</v>
      </c>
      <c r="B1057" s="0" t="n">
        <v>20000826</v>
      </c>
      <c r="C1057" s="0" t="n">
        <v>25.76283</v>
      </c>
      <c r="D1057" s="0" t="n">
        <v>10.1826</v>
      </c>
      <c r="E1057" s="0" t="n">
        <v>6.1638</v>
      </c>
      <c r="F1057" s="0" t="n">
        <v>4.0188</v>
      </c>
      <c r="G1057" s="0" t="n">
        <v>2.6</v>
      </c>
      <c r="I1057" s="0" t="n">
        <v>0.510701039913915</v>
      </c>
      <c r="J1057" s="0" t="n">
        <v>1.26086616360467</v>
      </c>
      <c r="K1057" s="0" t="n">
        <v>0.474723981149587</v>
      </c>
      <c r="L1057" s="0" t="n">
        <v>1.40432179679016</v>
      </c>
      <c r="M1057" s="0" t="n">
        <v>0.230796859714018</v>
      </c>
      <c r="N1057" s="0" t="n">
        <v>3.88140984117234</v>
      </c>
      <c r="P1057" s="0" t="n">
        <v>0.607895908634086</v>
      </c>
      <c r="Q1057" s="0" t="n">
        <v>11.8028004550306</v>
      </c>
      <c r="R1057" s="0" t="n">
        <v>1.47082488276129</v>
      </c>
      <c r="S1057" s="0" t="n">
        <v>5.64221827347614</v>
      </c>
      <c r="T1057" s="0" t="n">
        <v>2.44145973496679</v>
      </c>
      <c r="U1057" s="0" t="n">
        <v>3.69828</v>
      </c>
      <c r="V1057" s="0" t="n">
        <v>25.6634792548689</v>
      </c>
    </row>
    <row r="1058" customFormat="false" ht="12.75" hidden="false" customHeight="false" outlineLevel="0" collapsed="false">
      <c r="A1058" s="0" t="s">
        <v>57</v>
      </c>
      <c r="B1058" s="0" t="n">
        <v>20000921</v>
      </c>
      <c r="C1058" s="0" t="n">
        <v>76.21006</v>
      </c>
      <c r="D1058" s="0" t="n">
        <v>19.9331</v>
      </c>
      <c r="E1058" s="0" t="n">
        <v>9.8292</v>
      </c>
      <c r="F1058" s="0" t="n">
        <v>10.1039</v>
      </c>
      <c r="G1058" s="0" t="n">
        <v>2.68</v>
      </c>
      <c r="I1058" s="0" t="n">
        <v>0.454107095875678</v>
      </c>
      <c r="J1058" s="0" t="n">
        <v>4.29741792402793</v>
      </c>
      <c r="K1058" s="0" t="n">
        <v>0.306833867665973</v>
      </c>
      <c r="L1058" s="0" t="n">
        <v>1.74902748749759</v>
      </c>
      <c r="M1058" s="0" t="n">
        <v>2.25222576984006</v>
      </c>
      <c r="N1058" s="0" t="n">
        <v>9.05961214490724</v>
      </c>
      <c r="P1058" s="0" t="n">
        <v>0.554491909719021</v>
      </c>
      <c r="Q1058" s="0" t="n">
        <v>41.378973101123</v>
      </c>
      <c r="R1058" s="0" t="n">
        <v>0.965339379866056</v>
      </c>
      <c r="S1058" s="0" t="n">
        <v>7.07558484287724</v>
      </c>
      <c r="T1058" s="0" t="n">
        <v>24.5237925592283</v>
      </c>
      <c r="U1058" s="0" t="n">
        <v>5.89752</v>
      </c>
      <c r="V1058" s="0" t="n">
        <v>80.3957017928136</v>
      </c>
    </row>
    <row r="1059" customFormat="false" ht="12.75" hidden="false" customHeight="false" outlineLevel="0" collapsed="false">
      <c r="A1059" s="0" t="s">
        <v>57</v>
      </c>
      <c r="B1059" s="0" t="n">
        <v>20000924</v>
      </c>
      <c r="C1059" s="0" t="n">
        <v>38.13646</v>
      </c>
      <c r="D1059" s="0" t="n">
        <v>9.962</v>
      </c>
      <c r="E1059" s="0" t="n">
        <v>5.1706</v>
      </c>
      <c r="F1059" s="0" t="n">
        <v>4.7914</v>
      </c>
      <c r="G1059" s="0" t="n">
        <v>2.68</v>
      </c>
      <c r="I1059" s="0" t="n">
        <v>0.836790601059745</v>
      </c>
      <c r="J1059" s="0" t="n">
        <v>1.72689800712461</v>
      </c>
      <c r="K1059" s="0" t="n">
        <v>0.297394102410143</v>
      </c>
      <c r="L1059" s="0" t="n">
        <v>1.85242982006499</v>
      </c>
      <c r="M1059" s="0" t="n">
        <v>0.766448906840777</v>
      </c>
      <c r="N1059" s="0" t="n">
        <v>5.47996143750026</v>
      </c>
      <c r="P1059" s="0" t="n">
        <v>1.02177134563776</v>
      </c>
      <c r="Q1059" s="0" t="n">
        <v>16.6279536801987</v>
      </c>
      <c r="R1059" s="0" t="n">
        <v>0.935640646778142</v>
      </c>
      <c r="S1059" s="0" t="n">
        <v>7.49389272097627</v>
      </c>
      <c r="T1059" s="0" t="n">
        <v>8.34562602484799</v>
      </c>
      <c r="U1059" s="0" t="n">
        <v>3.10236</v>
      </c>
      <c r="V1059" s="0" t="n">
        <v>37.5272444184389</v>
      </c>
    </row>
    <row r="1060" customFormat="false" ht="12.75" hidden="false" customHeight="false" outlineLevel="0" collapsed="false">
      <c r="A1060" s="0" t="s">
        <v>57</v>
      </c>
      <c r="B1060" s="0" t="n">
        <v>20000927</v>
      </c>
      <c r="C1060" s="0" t="n">
        <v>53.15109</v>
      </c>
      <c r="D1060" s="0" t="n">
        <v>16.5729</v>
      </c>
      <c r="E1060" s="0" t="n">
        <v>9.2058</v>
      </c>
      <c r="F1060" s="0" t="n">
        <v>7.3671</v>
      </c>
      <c r="G1060" s="0" t="n">
        <v>2.68</v>
      </c>
      <c r="I1060" s="0" t="n">
        <v>1.35608578720605</v>
      </c>
      <c r="J1060" s="0" t="n">
        <v>3.40150728707329</v>
      </c>
      <c r="K1060" s="0" t="n">
        <v>0.567092898745709</v>
      </c>
      <c r="L1060" s="0" t="n">
        <v>1.60447046408969</v>
      </c>
      <c r="M1060" s="0" t="n">
        <v>0.455456619752137</v>
      </c>
      <c r="N1060" s="0" t="n">
        <v>7.38461305686688</v>
      </c>
      <c r="P1060" s="0" t="n">
        <v>1.65586181039674</v>
      </c>
      <c r="Q1060" s="0" t="n">
        <v>32.7524297202063</v>
      </c>
      <c r="R1060" s="0" t="n">
        <v>1.78414824727751</v>
      </c>
      <c r="S1060" s="0" t="n">
        <v>6.4907881538213</v>
      </c>
      <c r="T1060" s="0" t="n">
        <v>4.95932681887479</v>
      </c>
      <c r="U1060" s="0" t="n">
        <v>5.52348</v>
      </c>
      <c r="V1060" s="0" t="n">
        <v>53.1660347505766</v>
      </c>
    </row>
    <row r="1061" customFormat="false" ht="12.75" hidden="false" customHeight="false" outlineLevel="0" collapsed="false">
      <c r="A1061" s="0" t="s">
        <v>57</v>
      </c>
      <c r="B1061" s="0" t="n">
        <v>20000930</v>
      </c>
      <c r="C1061" s="0" t="n">
        <v>49.5343</v>
      </c>
      <c r="D1061" s="0" t="n">
        <v>18.2857</v>
      </c>
      <c r="E1061" s="0" t="n">
        <v>10.4394</v>
      </c>
      <c r="F1061" s="0" t="n">
        <v>7.8463</v>
      </c>
      <c r="G1061" s="0" t="n">
        <v>2.68</v>
      </c>
      <c r="I1061" s="0" t="n">
        <v>2.49203129868014</v>
      </c>
      <c r="J1061" s="0" t="n">
        <v>2.29727896994324</v>
      </c>
      <c r="K1061" s="0" t="n">
        <v>0.747926956056187</v>
      </c>
      <c r="L1061" s="0" t="n">
        <v>2.14810611826767</v>
      </c>
      <c r="M1061" s="0" t="n">
        <v>0.661489533847114</v>
      </c>
      <c r="N1061" s="0" t="n">
        <v>8.34683287679434</v>
      </c>
      <c r="P1061" s="0" t="n">
        <v>3.04291918455955</v>
      </c>
      <c r="Q1061" s="0" t="n">
        <v>22.120037283681</v>
      </c>
      <c r="R1061" s="0" t="n">
        <v>2.35307578474478</v>
      </c>
      <c r="S1061" s="0" t="n">
        <v>8.69003328990133</v>
      </c>
      <c r="T1061" s="0" t="n">
        <v>7.20275574740416</v>
      </c>
      <c r="U1061" s="0" t="n">
        <v>6.26364</v>
      </c>
      <c r="V1061" s="0" t="n">
        <v>49.6724612902908</v>
      </c>
    </row>
    <row r="1062" customFormat="false" ht="12.75" hidden="false" customHeight="false" outlineLevel="0" collapsed="false">
      <c r="A1062" s="0" t="s">
        <v>57</v>
      </c>
      <c r="B1062" s="0" t="n">
        <v>20001003</v>
      </c>
      <c r="C1062" s="0" t="n">
        <v>53.73282</v>
      </c>
      <c r="D1062" s="0" t="n">
        <v>16.2308</v>
      </c>
      <c r="E1062" s="0" t="n">
        <v>8.6946</v>
      </c>
      <c r="F1062" s="0" t="n">
        <v>7.5362</v>
      </c>
      <c r="G1062" s="0" t="n">
        <v>2.59</v>
      </c>
      <c r="I1062" s="0" t="n">
        <v>1.71788036597984</v>
      </c>
      <c r="J1062" s="0" t="n">
        <v>2.91949198983145</v>
      </c>
      <c r="K1062" s="0" t="n">
        <v>0.403195704528563</v>
      </c>
      <c r="L1062" s="0" t="n">
        <v>2.25835194156708</v>
      </c>
      <c r="M1062" s="0" t="n">
        <v>0.653885517663318</v>
      </c>
      <c r="N1062" s="0" t="n">
        <v>7.95280551957025</v>
      </c>
      <c r="P1062" s="0" t="n">
        <v>2.03821981506298</v>
      </c>
      <c r="Q1062" s="0" t="n">
        <v>27.2311980656391</v>
      </c>
      <c r="R1062" s="0" t="n">
        <v>1.2467987465118</v>
      </c>
      <c r="S1062" s="0" t="n">
        <v>9.06568485447957</v>
      </c>
      <c r="T1062" s="0" t="n">
        <v>6.89169500708061</v>
      </c>
      <c r="U1062" s="0" t="n">
        <v>5.21676</v>
      </c>
      <c r="V1062" s="0" t="n">
        <v>51.6903564887741</v>
      </c>
    </row>
    <row r="1063" customFormat="false" ht="12.75" hidden="false" customHeight="false" outlineLevel="0" collapsed="false">
      <c r="A1063" s="0" t="s">
        <v>57</v>
      </c>
      <c r="B1063" s="0" t="n">
        <v>20001006</v>
      </c>
      <c r="C1063" s="0" t="n">
        <v>58.71314</v>
      </c>
      <c r="D1063" s="0" t="n">
        <v>16.8237</v>
      </c>
      <c r="E1063" s="0" t="n">
        <v>8.2114</v>
      </c>
      <c r="F1063" s="0" t="n">
        <v>8.6123</v>
      </c>
      <c r="G1063" s="0" t="n">
        <v>2.59</v>
      </c>
      <c r="I1063" s="0" t="n">
        <v>1.02603803883647</v>
      </c>
      <c r="J1063" s="0" t="n">
        <v>2.80174721408013</v>
      </c>
      <c r="K1063" s="0" t="n">
        <v>0.47994951059762</v>
      </c>
      <c r="L1063" s="0" t="n">
        <v>1.73262185903042</v>
      </c>
      <c r="M1063" s="0" t="n">
        <v>1.53050284795437</v>
      </c>
      <c r="N1063" s="0" t="n">
        <v>7.57085947049901</v>
      </c>
      <c r="P1063" s="0" t="n">
        <v>1.21736711308883</v>
      </c>
      <c r="Q1063" s="0" t="n">
        <v>26.1329483287513</v>
      </c>
      <c r="R1063" s="0" t="n">
        <v>1.48414390699362</v>
      </c>
      <c r="S1063" s="0" t="n">
        <v>6.95525062185519</v>
      </c>
      <c r="T1063" s="0" t="n">
        <v>16.1308953182854</v>
      </c>
      <c r="U1063" s="0" t="n">
        <v>4.92684</v>
      </c>
      <c r="V1063" s="0" t="n">
        <v>56.8474452889743</v>
      </c>
    </row>
    <row r="1064" customFormat="false" ht="12.75" hidden="false" customHeight="false" outlineLevel="0" collapsed="false">
      <c r="A1064" s="0" t="s">
        <v>57</v>
      </c>
      <c r="B1064" s="0" t="n">
        <v>20001009</v>
      </c>
      <c r="C1064" s="0" t="n">
        <v>39.60373</v>
      </c>
      <c r="D1064" s="0" t="n">
        <v>12.0701</v>
      </c>
      <c r="E1064" s="0" t="n">
        <v>6.2477</v>
      </c>
      <c r="F1064" s="0" t="n">
        <v>5.8224</v>
      </c>
      <c r="G1064" s="0" t="n">
        <v>2.59</v>
      </c>
      <c r="I1064" s="0" t="n">
        <v>1.00032337731778</v>
      </c>
      <c r="J1064" s="0" t="n">
        <v>2.00820679263003</v>
      </c>
      <c r="K1064" s="0" t="n">
        <v>0.42747904725766</v>
      </c>
      <c r="L1064" s="0" t="n">
        <v>2.08932709513099</v>
      </c>
      <c r="M1064" s="0" t="n">
        <v>0.598460023322055</v>
      </c>
      <c r="N1064" s="0" t="n">
        <v>6.12379633565852</v>
      </c>
      <c r="P1064" s="0" t="n">
        <v>1.18685734437444</v>
      </c>
      <c r="Q1064" s="0" t="n">
        <v>18.7312988414904</v>
      </c>
      <c r="R1064" s="0" t="n">
        <v>1.32188992664021</v>
      </c>
      <c r="S1064" s="0" t="n">
        <v>8.3871697115727</v>
      </c>
      <c r="T1064" s="0" t="n">
        <v>6.3075321952452</v>
      </c>
      <c r="U1064" s="0" t="n">
        <v>3.74862</v>
      </c>
      <c r="V1064" s="0" t="n">
        <v>39.683368019323</v>
      </c>
    </row>
    <row r="1065" customFormat="false" ht="12.75" hidden="false" customHeight="false" outlineLevel="0" collapsed="false">
      <c r="A1065" s="0" t="s">
        <v>57</v>
      </c>
      <c r="B1065" s="0" t="n">
        <v>20001012</v>
      </c>
      <c r="C1065" s="0" t="n">
        <v>14.52577</v>
      </c>
      <c r="D1065" s="0" t="n">
        <v>5.1456</v>
      </c>
      <c r="E1065" s="0" t="n">
        <v>3.3056</v>
      </c>
      <c r="F1065" s="0" t="n">
        <v>1.84</v>
      </c>
      <c r="G1065" s="0" t="n">
        <v>2.59</v>
      </c>
      <c r="I1065" s="0" t="n">
        <v>1.35866131998863</v>
      </c>
      <c r="J1065" s="0" t="n">
        <v>0.581021376296348</v>
      </c>
      <c r="K1065" s="0" t="n">
        <v>0.0667576756190542</v>
      </c>
      <c r="L1065" s="0" t="n">
        <v>0.166624937357465</v>
      </c>
      <c r="M1065" s="0" t="n">
        <v>0.393259359817273</v>
      </c>
      <c r="N1065" s="0" t="n">
        <v>2.56632466907877</v>
      </c>
      <c r="P1065" s="0" t="n">
        <v>1.61201587677553</v>
      </c>
      <c r="Q1065" s="0" t="n">
        <v>5.41940455168351</v>
      </c>
      <c r="R1065" s="0" t="n">
        <v>0.2064342088644</v>
      </c>
      <c r="S1065" s="0" t="n">
        <v>0.668881206324284</v>
      </c>
      <c r="T1065" s="0" t="n">
        <v>4.14479827634888</v>
      </c>
      <c r="U1065" s="0" t="n">
        <v>1.98336</v>
      </c>
      <c r="V1065" s="0" t="n">
        <v>14.0348941199966</v>
      </c>
    </row>
    <row r="1066" customFormat="false" ht="12.75" hidden="false" customHeight="false" outlineLevel="0" collapsed="false">
      <c r="A1066" s="0" t="s">
        <v>57</v>
      </c>
      <c r="B1066" s="0" t="n">
        <v>20001015</v>
      </c>
      <c r="C1066" s="0" t="n">
        <v>30.71479</v>
      </c>
      <c r="D1066" s="0" t="n">
        <v>8.1432</v>
      </c>
      <c r="E1066" s="0" t="n">
        <v>3.5338</v>
      </c>
      <c r="F1066" s="0" t="n">
        <v>4.6094</v>
      </c>
      <c r="G1066" s="0" t="n">
        <v>2.59</v>
      </c>
      <c r="I1066" s="0" t="n">
        <v>0.924860266788231</v>
      </c>
      <c r="J1066" s="0" t="n">
        <v>1.20264072504632</v>
      </c>
      <c r="K1066" s="0" t="n">
        <v>0.253299855391296</v>
      </c>
      <c r="L1066" s="0" t="n">
        <v>2.15832448114151</v>
      </c>
      <c r="M1066" s="0" t="n">
        <v>0.624487313362183</v>
      </c>
      <c r="N1066" s="0" t="n">
        <v>5.16361264172954</v>
      </c>
      <c r="P1066" s="0" t="n">
        <v>1.09732235099911</v>
      </c>
      <c r="Q1066" s="0" t="n">
        <v>11.2174816370813</v>
      </c>
      <c r="R1066" s="0" t="n">
        <v>0.783277050440689</v>
      </c>
      <c r="S1066" s="0" t="n">
        <v>8.66414538832226</v>
      </c>
      <c r="T1066" s="0" t="n">
        <v>6.58184954892874</v>
      </c>
      <c r="U1066" s="0" t="n">
        <v>2.12028</v>
      </c>
      <c r="V1066" s="0" t="n">
        <v>30.4643559757721</v>
      </c>
    </row>
    <row r="1067" customFormat="false" ht="12.75" hidden="false" customHeight="false" outlineLevel="0" collapsed="false">
      <c r="A1067" s="0" t="s">
        <v>57</v>
      </c>
      <c r="B1067" s="0" t="n">
        <v>20001027</v>
      </c>
      <c r="C1067" s="0" t="n">
        <v>13.65312</v>
      </c>
      <c r="D1067" s="0" t="n">
        <v>3.5559</v>
      </c>
      <c r="E1067" s="0" t="n">
        <v>1.9066</v>
      </c>
      <c r="F1067" s="0" t="n">
        <v>1.6493</v>
      </c>
      <c r="G1067" s="0" t="n">
        <v>2.59</v>
      </c>
      <c r="I1067" s="0" t="n">
        <v>0.588197465798132</v>
      </c>
      <c r="J1067" s="0" t="n">
        <v>0.399198173457088</v>
      </c>
      <c r="K1067" s="0" t="n">
        <v>0.0131160789145641</v>
      </c>
      <c r="L1067" s="0" t="n">
        <v>0.25102486483745</v>
      </c>
      <c r="M1067" s="0" t="n">
        <v>0.581569527531118</v>
      </c>
      <c r="N1067" s="0" t="n">
        <v>1.83310611053835</v>
      </c>
      <c r="P1067" s="0" t="n">
        <v>0.69788080340261</v>
      </c>
      <c r="Q1067" s="0" t="n">
        <v>3.72347126373822</v>
      </c>
      <c r="R1067" s="0" t="n">
        <v>0.0405587424820147</v>
      </c>
      <c r="S1067" s="0" t="n">
        <v>1.00768718700041</v>
      </c>
      <c r="T1067" s="0" t="n">
        <v>6.12951304301578</v>
      </c>
      <c r="U1067" s="0" t="n">
        <v>1.14396</v>
      </c>
      <c r="V1067" s="0" t="n">
        <v>12.743071039639</v>
      </c>
    </row>
    <row r="1068" customFormat="false" ht="12.75" hidden="false" customHeight="false" outlineLevel="0" collapsed="false">
      <c r="A1068" s="0" t="s">
        <v>57</v>
      </c>
      <c r="B1068" s="0" t="n">
        <v>20001030</v>
      </c>
      <c r="C1068" s="0" t="n">
        <v>6.90429</v>
      </c>
      <c r="D1068" s="0" t="n">
        <v>4.4344</v>
      </c>
      <c r="E1068" s="0" t="n">
        <v>2.9235</v>
      </c>
      <c r="F1068" s="0" t="n">
        <v>1.5109</v>
      </c>
      <c r="G1068" s="0" t="n">
        <v>2.59</v>
      </c>
      <c r="I1068" s="0" t="n">
        <v>1.28600418464852</v>
      </c>
      <c r="J1068" s="0" t="n">
        <v>0.214490337779447</v>
      </c>
      <c r="K1068" s="0" t="n">
        <v>0.0477797822001371</v>
      </c>
      <c r="L1068" s="0" t="n">
        <v>0.234431743473508</v>
      </c>
      <c r="M1068" s="0" t="n">
        <v>0.19030996409604</v>
      </c>
      <c r="N1068" s="0" t="n">
        <v>1.97301601219766</v>
      </c>
      <c r="P1068" s="0" t="n">
        <v>1.52581009906908</v>
      </c>
      <c r="Q1068" s="0" t="n">
        <v>2.00063192212257</v>
      </c>
      <c r="R1068" s="0" t="n">
        <v>0.147749025812148</v>
      </c>
      <c r="S1068" s="0" t="n">
        <v>0.941077547347325</v>
      </c>
      <c r="T1068" s="0" t="n">
        <v>2.00579183041898</v>
      </c>
      <c r="U1068" s="0" t="n">
        <v>1.7541</v>
      </c>
      <c r="V1068" s="0" t="n">
        <v>8.37516042477011</v>
      </c>
    </row>
    <row r="1069" customFormat="false" ht="12.75" hidden="false" customHeight="false" outlineLevel="0" collapsed="false">
      <c r="A1069" s="0" t="s">
        <v>57</v>
      </c>
      <c r="B1069" s="0" t="n">
        <v>20001102</v>
      </c>
      <c r="C1069" s="0" t="n">
        <v>23.17087</v>
      </c>
      <c r="D1069" s="0" t="n">
        <v>8.3583</v>
      </c>
      <c r="E1069" s="0" t="n">
        <v>4.0942</v>
      </c>
      <c r="F1069" s="0" t="n">
        <v>4.2641</v>
      </c>
      <c r="G1069" s="0" t="n">
        <v>2.37</v>
      </c>
      <c r="I1069" s="0" t="n">
        <v>0.0903578232742714</v>
      </c>
      <c r="J1069" s="0" t="n">
        <v>0.251518672235179</v>
      </c>
      <c r="K1069" s="0" t="n">
        <v>0.889354373646788</v>
      </c>
      <c r="L1069" s="0" t="n">
        <v>1.97673761062198</v>
      </c>
      <c r="M1069" s="0" t="n">
        <v>0.619757256051003</v>
      </c>
      <c r="N1069" s="0" t="n">
        <v>3.82772573582922</v>
      </c>
      <c r="P1069" s="0" t="n">
        <v>0.0995679813298122</v>
      </c>
      <c r="Q1069" s="0" t="n">
        <v>2.16068692001498</v>
      </c>
      <c r="R1069" s="0" t="n">
        <v>2.63309900502471</v>
      </c>
      <c r="S1069" s="0" t="n">
        <v>7.78469876189052</v>
      </c>
      <c r="T1069" s="0" t="n">
        <v>6.0031429713254</v>
      </c>
      <c r="U1069" s="0" t="n">
        <v>2.45652</v>
      </c>
      <c r="V1069" s="0" t="n">
        <v>21.1377156395854</v>
      </c>
    </row>
    <row r="1070" customFormat="false" ht="12.75" hidden="false" customHeight="false" outlineLevel="0" collapsed="false">
      <c r="A1070" s="0" t="s">
        <v>57</v>
      </c>
      <c r="B1070" s="0" t="n">
        <v>20001105</v>
      </c>
      <c r="C1070" s="0" t="n">
        <v>39.29847</v>
      </c>
      <c r="D1070" s="0" t="n">
        <v>9.7721</v>
      </c>
      <c r="E1070" s="0" t="n">
        <v>4.8074</v>
      </c>
      <c r="F1070" s="0" t="n">
        <v>4.9647</v>
      </c>
      <c r="G1070" s="0" t="n">
        <v>2.37</v>
      </c>
      <c r="I1070" s="0" t="n">
        <v>1.13987658782644</v>
      </c>
      <c r="J1070" s="0" t="n">
        <v>0.485318544344368</v>
      </c>
      <c r="K1070" s="0" t="n">
        <v>0.4785355438058</v>
      </c>
      <c r="L1070" s="0" t="n">
        <v>2.12635694224261</v>
      </c>
      <c r="M1070" s="0" t="n">
        <v>1.94255670131569</v>
      </c>
      <c r="N1070" s="0" t="n">
        <v>6.17264431953491</v>
      </c>
      <c r="P1070" s="0" t="n">
        <v>1.25606402082629</v>
      </c>
      <c r="Q1070" s="0" t="n">
        <v>4.16915937686361</v>
      </c>
      <c r="R1070" s="0" t="n">
        <v>1.41679346456381</v>
      </c>
      <c r="S1070" s="0" t="n">
        <v>8.37392285484212</v>
      </c>
      <c r="T1070" s="0" t="n">
        <v>18.8161501846857</v>
      </c>
      <c r="U1070" s="0" t="n">
        <v>2.88444</v>
      </c>
      <c r="V1070" s="0" t="n">
        <v>36.9165299017815</v>
      </c>
    </row>
    <row r="1071" customFormat="false" ht="12.75" hidden="false" customHeight="false" outlineLevel="0" collapsed="false">
      <c r="A1071" s="0" t="s">
        <v>57</v>
      </c>
      <c r="B1071" s="0" t="n">
        <v>20001108</v>
      </c>
      <c r="C1071" s="0" t="n">
        <v>23.99581</v>
      </c>
      <c r="D1071" s="0" t="n">
        <v>11.274</v>
      </c>
      <c r="E1071" s="0" t="n">
        <v>7.2535</v>
      </c>
      <c r="F1071" s="0" t="n">
        <v>4.0205</v>
      </c>
      <c r="G1071" s="0" t="n">
        <v>2.37</v>
      </c>
      <c r="I1071" s="0" t="n">
        <v>1.8568235818821</v>
      </c>
      <c r="J1071" s="0" t="n">
        <v>0.220533605520012</v>
      </c>
      <c r="K1071" s="0" t="n">
        <v>0.327855865251327</v>
      </c>
      <c r="L1071" s="0" t="n">
        <v>1.74021532134951</v>
      </c>
      <c r="M1071" s="0" t="n">
        <v>0.681667120098605</v>
      </c>
      <c r="N1071" s="0" t="n">
        <v>4.82709549410156</v>
      </c>
      <c r="P1071" s="0" t="n">
        <v>2.04608930399317</v>
      </c>
      <c r="Q1071" s="0" t="n">
        <v>1.8945077621326</v>
      </c>
      <c r="R1071" s="0" t="n">
        <v>0.970678256233143</v>
      </c>
      <c r="S1071" s="0" t="n">
        <v>6.85323736682983</v>
      </c>
      <c r="T1071" s="0" t="n">
        <v>6.60281931490094</v>
      </c>
      <c r="U1071" s="0" t="n">
        <v>4.3521</v>
      </c>
      <c r="V1071" s="0" t="n">
        <v>22.7194320040897</v>
      </c>
    </row>
    <row r="1072" customFormat="false" ht="12.75" hidden="false" customHeight="false" outlineLevel="0" collapsed="false">
      <c r="A1072" s="0" t="s">
        <v>57</v>
      </c>
      <c r="B1072" s="0" t="n">
        <v>20001111</v>
      </c>
      <c r="C1072" s="0" t="n">
        <v>23.67296</v>
      </c>
      <c r="D1072" s="0" t="n">
        <v>5.6058</v>
      </c>
      <c r="E1072" s="0" t="n">
        <v>2.2677</v>
      </c>
      <c r="F1072" s="0" t="n">
        <v>3.3381</v>
      </c>
      <c r="G1072" s="0" t="n">
        <v>2.37</v>
      </c>
      <c r="I1072" s="0" t="n">
        <v>0.583981725296122</v>
      </c>
      <c r="J1072" s="0" t="n">
        <v>0.354284668498551</v>
      </c>
      <c r="K1072" s="0" t="n">
        <v>0.0943761356723372</v>
      </c>
      <c r="L1072" s="0" t="n">
        <v>1.03046096063534</v>
      </c>
      <c r="M1072" s="0" t="n">
        <v>1.31465656179228</v>
      </c>
      <c r="N1072" s="0" t="n">
        <v>3.37776005189463</v>
      </c>
      <c r="P1072" s="0" t="n">
        <v>0.643506886445684</v>
      </c>
      <c r="Q1072" s="0" t="n">
        <v>3.04350465269192</v>
      </c>
      <c r="R1072" s="0" t="n">
        <v>0.279418099579282</v>
      </c>
      <c r="S1072" s="0" t="n">
        <v>4.05811480559142</v>
      </c>
      <c r="T1072" s="0" t="n">
        <v>12.7341329554045</v>
      </c>
      <c r="U1072" s="0" t="n">
        <v>1.36062</v>
      </c>
      <c r="V1072" s="0" t="n">
        <v>22.1192973997128</v>
      </c>
    </row>
    <row r="1073" customFormat="false" ht="12.75" hidden="false" customHeight="false" outlineLevel="0" collapsed="false">
      <c r="A1073" s="0" t="s">
        <v>57</v>
      </c>
      <c r="B1073" s="0" t="n">
        <v>20001114</v>
      </c>
      <c r="C1073" s="0" t="n">
        <v>16.73596</v>
      </c>
      <c r="D1073" s="0" t="n">
        <v>4.9038</v>
      </c>
      <c r="E1073" s="0" t="n">
        <v>2.4943</v>
      </c>
      <c r="F1073" s="0" t="n">
        <v>2.4095</v>
      </c>
      <c r="G1073" s="0" t="n">
        <v>2.37</v>
      </c>
      <c r="I1073" s="0" t="n">
        <v>0.379701309330555</v>
      </c>
      <c r="J1073" s="0" t="n">
        <v>0.456259103244268</v>
      </c>
      <c r="K1073" s="0" t="n">
        <v>0.188902889546412</v>
      </c>
      <c r="L1073" s="0" t="n">
        <v>1.09336482750091</v>
      </c>
      <c r="M1073" s="0" t="n">
        <v>0.739266045837284</v>
      </c>
      <c r="N1073" s="0" t="n">
        <v>2.85749417545943</v>
      </c>
      <c r="P1073" s="0" t="n">
        <v>0.418404201300574</v>
      </c>
      <c r="Q1073" s="0" t="n">
        <v>3.91952242653325</v>
      </c>
      <c r="R1073" s="0" t="n">
        <v>0.559282132353346</v>
      </c>
      <c r="S1073" s="0" t="n">
        <v>4.30583997249024</v>
      </c>
      <c r="T1073" s="0" t="n">
        <v>7.16073869838225</v>
      </c>
      <c r="U1073" s="0" t="n">
        <v>1.49658</v>
      </c>
      <c r="V1073" s="0" t="n">
        <v>17.8603674310597</v>
      </c>
    </row>
    <row r="1074" customFormat="false" ht="12.75" hidden="false" customHeight="false" outlineLevel="0" collapsed="false">
      <c r="A1074" s="0" t="s">
        <v>57</v>
      </c>
      <c r="B1074" s="0" t="n">
        <v>20001117</v>
      </c>
      <c r="C1074" s="0" t="n">
        <v>18.80634</v>
      </c>
      <c r="D1074" s="0" t="n">
        <v>4.4762</v>
      </c>
      <c r="E1074" s="0" t="n">
        <v>2.1206</v>
      </c>
      <c r="F1074" s="0" t="n">
        <v>2.3556</v>
      </c>
      <c r="G1074" s="0" t="n">
        <v>2.37</v>
      </c>
      <c r="I1074" s="0" t="n">
        <v>0.154260858240753</v>
      </c>
      <c r="J1074" s="0" t="n">
        <v>0.302543945450232</v>
      </c>
      <c r="K1074" s="0" t="n">
        <v>0.14817757210112</v>
      </c>
      <c r="L1074" s="0" t="n">
        <v>1.49188097958068</v>
      </c>
      <c r="M1074" s="0" t="n">
        <v>0.912481942055577</v>
      </c>
      <c r="N1074" s="0" t="n">
        <v>3.00934529742836</v>
      </c>
      <c r="P1074" s="0" t="n">
        <v>0.169984642133467</v>
      </c>
      <c r="Q1074" s="0" t="n">
        <v>2.59902272803351</v>
      </c>
      <c r="R1074" s="0" t="n">
        <v>0.43870725689082</v>
      </c>
      <c r="S1074" s="0" t="n">
        <v>5.87525828022033</v>
      </c>
      <c r="T1074" s="0" t="n">
        <v>8.83855655327979</v>
      </c>
      <c r="U1074" s="0" t="n">
        <v>1.27236</v>
      </c>
      <c r="V1074" s="0" t="n">
        <v>19.1938894605579</v>
      </c>
    </row>
    <row r="1075" customFormat="false" ht="12.75" hidden="false" customHeight="false" outlineLevel="0" collapsed="false">
      <c r="A1075" s="0" t="s">
        <v>57</v>
      </c>
      <c r="B1075" s="0" t="n">
        <v>20001120</v>
      </c>
      <c r="C1075" s="0" t="n">
        <v>8.68632</v>
      </c>
      <c r="D1075" s="0" t="n">
        <v>3.8442</v>
      </c>
      <c r="E1075" s="0" t="n">
        <v>2.4553</v>
      </c>
      <c r="F1075" s="0" t="n">
        <v>1.3889</v>
      </c>
      <c r="G1075" s="0" t="n">
        <v>2.37</v>
      </c>
      <c r="I1075" s="0" t="n">
        <v>0.0968928988241718</v>
      </c>
      <c r="J1075" s="0" t="n">
        <v>0.15223097994843</v>
      </c>
      <c r="K1075" s="0" t="n">
        <v>0.215141195057244</v>
      </c>
      <c r="L1075" s="0" t="n">
        <v>1.0893337302204</v>
      </c>
      <c r="M1075" s="0" t="n">
        <v>0.0910266598757936</v>
      </c>
      <c r="N1075" s="0" t="n">
        <v>1.64462546392604</v>
      </c>
      <c r="P1075" s="0" t="n">
        <v>0.106769176054992</v>
      </c>
      <c r="Q1075" s="0" t="n">
        <v>1.30774977568297</v>
      </c>
      <c r="R1075" s="0" t="n">
        <v>0.636965515019819</v>
      </c>
      <c r="S1075" s="0" t="n">
        <v>4.28996488727914</v>
      </c>
      <c r="T1075" s="0" t="n">
        <v>0.881709811545358</v>
      </c>
      <c r="U1075" s="0" t="n">
        <v>1.47318</v>
      </c>
      <c r="V1075" s="0" t="n">
        <v>8.69633916558228</v>
      </c>
    </row>
    <row r="1076" customFormat="false" ht="12.75" hidden="false" customHeight="false" outlineLevel="0" collapsed="false">
      <c r="A1076" s="0" t="s">
        <v>57</v>
      </c>
      <c r="B1076" s="0" t="n">
        <v>20001123</v>
      </c>
      <c r="C1076" s="0" t="n">
        <v>12.4553</v>
      </c>
      <c r="D1076" s="0" t="n">
        <v>4.3663</v>
      </c>
      <c r="E1076" s="0" t="n">
        <v>2.0909</v>
      </c>
      <c r="F1076" s="0" t="n">
        <v>2.2754</v>
      </c>
      <c r="G1076" s="0" t="n">
        <v>2.37</v>
      </c>
      <c r="I1076" s="0" t="n">
        <v>0.547544714140485</v>
      </c>
      <c r="J1076" s="0" t="n">
        <v>0.316738774588967</v>
      </c>
      <c r="K1076" s="0" t="n">
        <v>0.151684824513006</v>
      </c>
      <c r="L1076" s="0" t="n">
        <v>1.47163174672977</v>
      </c>
      <c r="M1076" s="0" t="n">
        <v>0.156600821485982</v>
      </c>
      <c r="N1076" s="0" t="n">
        <v>2.6442008814582</v>
      </c>
      <c r="P1076" s="0" t="n">
        <v>0.603355856739641</v>
      </c>
      <c r="Q1076" s="0" t="n">
        <v>2.72096429753747</v>
      </c>
      <c r="R1076" s="0" t="n">
        <v>0.449091129855025</v>
      </c>
      <c r="S1076" s="0" t="n">
        <v>5.79551366613665</v>
      </c>
      <c r="T1076" s="0" t="n">
        <v>1.516879571201</v>
      </c>
      <c r="U1076" s="0" t="n">
        <v>1.25454</v>
      </c>
      <c r="V1076" s="0" t="n">
        <v>12.3403445214698</v>
      </c>
    </row>
    <row r="1077" customFormat="false" ht="12.75" hidden="false" customHeight="false" outlineLevel="0" collapsed="false">
      <c r="A1077" s="0" t="s">
        <v>57</v>
      </c>
      <c r="B1077" s="0" t="n">
        <v>20001126</v>
      </c>
      <c r="C1077" s="0" t="n">
        <v>11.41971</v>
      </c>
      <c r="D1077" s="0" t="n">
        <v>4.2576</v>
      </c>
      <c r="E1077" s="0" t="n">
        <v>2.4078</v>
      </c>
      <c r="F1077" s="0" t="n">
        <v>1.8498</v>
      </c>
      <c r="G1077" s="0" t="n">
        <v>2.37</v>
      </c>
      <c r="I1077" s="0" t="n">
        <v>0.435997033783442</v>
      </c>
      <c r="J1077" s="0" t="n">
        <v>0.345425268435556</v>
      </c>
      <c r="K1077" s="0" t="n">
        <v>0.22305940909144</v>
      </c>
      <c r="L1077" s="0" t="n">
        <v>1.30110695711953</v>
      </c>
      <c r="M1077" s="0" t="n">
        <v>0.114629047117152</v>
      </c>
      <c r="N1077" s="0" t="n">
        <v>2.42021771554712</v>
      </c>
      <c r="P1077" s="0" t="n">
        <v>0.48043813968197</v>
      </c>
      <c r="Q1077" s="0" t="n">
        <v>2.96739742110875</v>
      </c>
      <c r="R1077" s="0" t="n">
        <v>0.660408860116918</v>
      </c>
      <c r="S1077" s="0" t="n">
        <v>5.12396064290423</v>
      </c>
      <c r="T1077" s="0" t="n">
        <v>1.1103291680613</v>
      </c>
      <c r="U1077" s="0" t="n">
        <v>1.44468</v>
      </c>
      <c r="V1077" s="0" t="n">
        <v>11.7872142318732</v>
      </c>
    </row>
    <row r="1078" customFormat="false" ht="12.75" hidden="false" customHeight="false" outlineLevel="0" collapsed="false">
      <c r="A1078" s="0" t="s">
        <v>57</v>
      </c>
      <c r="B1078" s="0" t="n">
        <v>20001129</v>
      </c>
      <c r="C1078" s="0" t="n">
        <v>64.70321</v>
      </c>
      <c r="D1078" s="0" t="n">
        <v>11.477</v>
      </c>
      <c r="E1078" s="0" t="n">
        <v>4.5954</v>
      </c>
      <c r="F1078" s="0" t="n">
        <v>6.8816</v>
      </c>
      <c r="G1078" s="0" t="n">
        <v>2.37</v>
      </c>
      <c r="I1078" s="0" t="n">
        <v>0.471715606847096</v>
      </c>
      <c r="J1078" s="0" t="n">
        <v>0.513761480800909</v>
      </c>
      <c r="K1078" s="0" t="n">
        <v>0.399076757787172</v>
      </c>
      <c r="L1078" s="0" t="n">
        <v>2.86142284402043</v>
      </c>
      <c r="M1078" s="0" t="n">
        <v>4.39374424894124</v>
      </c>
      <c r="N1078" s="0" t="n">
        <v>8.63972093839684</v>
      </c>
      <c r="P1078" s="0" t="n">
        <v>0.519797501019552</v>
      </c>
      <c r="Q1078" s="0" t="n">
        <v>4.41350020540855</v>
      </c>
      <c r="R1078" s="0" t="n">
        <v>1.18154095262281</v>
      </c>
      <c r="S1078" s="0" t="n">
        <v>11.2687261836851</v>
      </c>
      <c r="T1078" s="0" t="n">
        <v>42.559041702712</v>
      </c>
      <c r="U1078" s="0" t="n">
        <v>2.75724</v>
      </c>
      <c r="V1078" s="0" t="n">
        <v>62.699846545448</v>
      </c>
    </row>
    <row r="1079" customFormat="false" ht="12.75" hidden="false" customHeight="false" outlineLevel="0" collapsed="false">
      <c r="A1079" s="0" t="s">
        <v>57</v>
      </c>
      <c r="B1079" s="0" t="n">
        <v>20001202</v>
      </c>
      <c r="C1079" s="0" t="n">
        <v>19.86035</v>
      </c>
      <c r="D1079" s="0" t="n">
        <v>6.4039</v>
      </c>
      <c r="E1079" s="0" t="n">
        <v>3.4635</v>
      </c>
      <c r="F1079" s="0" t="n">
        <v>2.9404</v>
      </c>
      <c r="G1079" s="0" t="n">
        <v>2.59</v>
      </c>
      <c r="I1079" s="0" t="n">
        <v>0.0764201242898125</v>
      </c>
      <c r="J1079" s="0" t="n">
        <v>0.453009134320815</v>
      </c>
      <c r="K1079" s="0" t="n">
        <v>0.457264565111451</v>
      </c>
      <c r="L1079" s="0" t="n">
        <v>2.13507536194231</v>
      </c>
      <c r="M1079" s="0" t="n">
        <v>0.304322307538444</v>
      </c>
      <c r="N1079" s="0" t="n">
        <v>3.42609149320283</v>
      </c>
      <c r="P1079" s="0" t="n">
        <v>0.0906704649995979</v>
      </c>
      <c r="Q1079" s="0" t="n">
        <v>4.22538630186344</v>
      </c>
      <c r="R1079" s="0" t="n">
        <v>1.41399543745594</v>
      </c>
      <c r="S1079" s="0" t="n">
        <v>8.57081662767838</v>
      </c>
      <c r="T1079" s="0" t="n">
        <v>3.20743688421286</v>
      </c>
      <c r="U1079" s="0" t="n">
        <v>2.0781</v>
      </c>
      <c r="V1079" s="0" t="n">
        <v>19.5864057162102</v>
      </c>
    </row>
    <row r="1080" customFormat="false" ht="12.75" hidden="false" customHeight="false" outlineLevel="0" collapsed="false">
      <c r="A1080" s="0" t="s">
        <v>57</v>
      </c>
      <c r="B1080" s="0" t="n">
        <v>20001208</v>
      </c>
      <c r="C1080" s="0" t="n">
        <v>35.40109</v>
      </c>
      <c r="D1080" s="0" t="n">
        <v>5.5639</v>
      </c>
      <c r="E1080" s="0" t="n">
        <v>1.3201</v>
      </c>
      <c r="F1080" s="0" t="n">
        <v>4.2438</v>
      </c>
      <c r="G1080" s="0" t="n">
        <v>2.59</v>
      </c>
      <c r="I1080" s="0" t="n">
        <v>8.94889198460436E-006</v>
      </c>
      <c r="J1080" s="0" t="n">
        <v>1.0765236640121</v>
      </c>
      <c r="K1080" s="0" t="n">
        <v>0.0496117913478006</v>
      </c>
      <c r="L1080" s="0" t="n">
        <v>1.01855516169059</v>
      </c>
      <c r="M1080" s="0" t="n">
        <v>1.61809871942598</v>
      </c>
      <c r="N1080" s="0" t="n">
        <v>3.76279828536846</v>
      </c>
      <c r="P1080" s="0" t="n">
        <v>1.0617624676952E-005</v>
      </c>
      <c r="Q1080" s="0" t="n">
        <v>10.041140451546</v>
      </c>
      <c r="R1080" s="0" t="n">
        <v>0.15341413256614</v>
      </c>
      <c r="S1080" s="0" t="n">
        <v>4.08877816288587</v>
      </c>
      <c r="T1080" s="0" t="n">
        <v>17.0541211946116</v>
      </c>
      <c r="U1080" s="0" t="n">
        <v>0.79206</v>
      </c>
      <c r="V1080" s="0" t="n">
        <v>32.1295245592343</v>
      </c>
    </row>
    <row r="1081" customFormat="false" ht="12.75" hidden="false" customHeight="false" outlineLevel="0" collapsed="false">
      <c r="A1081" s="0" t="s">
        <v>57</v>
      </c>
      <c r="B1081" s="0" t="n">
        <v>20001211</v>
      </c>
      <c r="C1081" s="0" t="n">
        <v>47.68676</v>
      </c>
      <c r="D1081" s="0" t="n">
        <v>8.074</v>
      </c>
      <c r="E1081" s="0" t="n">
        <v>2.2921</v>
      </c>
      <c r="F1081" s="0" t="n">
        <v>5.7819</v>
      </c>
      <c r="G1081" s="0" t="n">
        <v>2.59</v>
      </c>
      <c r="I1081" s="0" t="n">
        <v>8.13122810331419E-006</v>
      </c>
      <c r="J1081" s="0" t="n">
        <v>0.605308614785196</v>
      </c>
      <c r="K1081" s="0" t="n">
        <v>0.0443094158784725</v>
      </c>
      <c r="L1081" s="0" t="n">
        <v>2.69736655934868</v>
      </c>
      <c r="M1081" s="0" t="n">
        <v>2.26300311561238</v>
      </c>
      <c r="N1081" s="0" t="n">
        <v>5.60999583685283</v>
      </c>
      <c r="P1081" s="0" t="n">
        <v>9.64748801440486E-006</v>
      </c>
      <c r="Q1081" s="0" t="n">
        <v>5.64594074498727</v>
      </c>
      <c r="R1081" s="0" t="n">
        <v>0.137017640702658</v>
      </c>
      <c r="S1081" s="0" t="n">
        <v>10.8280178629282</v>
      </c>
      <c r="T1081" s="0" t="n">
        <v>23.8511587297517</v>
      </c>
      <c r="U1081" s="0" t="n">
        <v>1.37526</v>
      </c>
      <c r="V1081" s="0" t="n">
        <v>41.8374046258579</v>
      </c>
    </row>
    <row r="1082" customFormat="false" ht="12.75" hidden="false" customHeight="false" outlineLevel="0" collapsed="false">
      <c r="A1082" s="0" t="s">
        <v>57</v>
      </c>
      <c r="B1082" s="0" t="n">
        <v>20001214</v>
      </c>
      <c r="C1082" s="0" t="n">
        <v>12.45659</v>
      </c>
      <c r="D1082" s="0" t="n">
        <v>3.8906</v>
      </c>
      <c r="E1082" s="0" t="n">
        <v>2.2692</v>
      </c>
      <c r="F1082" s="0" t="n">
        <v>1.6214</v>
      </c>
      <c r="G1082" s="0" t="n">
        <v>2.59</v>
      </c>
      <c r="I1082" s="0" t="n">
        <v>0.759524617582391</v>
      </c>
      <c r="J1082" s="0" t="n">
        <v>0.349687522761396</v>
      </c>
      <c r="K1082" s="0" t="n">
        <v>0.0477613391550264</v>
      </c>
      <c r="L1082" s="0" t="n">
        <v>0.312972517929502</v>
      </c>
      <c r="M1082" s="0" t="n">
        <v>0.356131403631665</v>
      </c>
      <c r="N1082" s="0" t="n">
        <v>1.82607740105998</v>
      </c>
      <c r="P1082" s="0" t="n">
        <v>0.901155957214501</v>
      </c>
      <c r="Q1082" s="0" t="n">
        <v>3.2616668333274</v>
      </c>
      <c r="R1082" s="0" t="n">
        <v>0.147691994536101</v>
      </c>
      <c r="S1082" s="0" t="n">
        <v>1.25636317503861</v>
      </c>
      <c r="T1082" s="0" t="n">
        <v>3.7534842873469</v>
      </c>
      <c r="U1082" s="0" t="n">
        <v>1.36152</v>
      </c>
      <c r="V1082" s="0" t="n">
        <v>10.6818822474635</v>
      </c>
    </row>
    <row r="1083" customFormat="false" ht="12.75" hidden="false" customHeight="false" outlineLevel="0" collapsed="false">
      <c r="A1083" s="0" t="s">
        <v>57</v>
      </c>
      <c r="B1083" s="0" t="n">
        <v>20001217</v>
      </c>
      <c r="C1083" s="0" t="n">
        <v>7.57522</v>
      </c>
      <c r="D1083" s="0" t="n">
        <v>2.1495</v>
      </c>
      <c r="E1083" s="0" t="n">
        <v>0.9971</v>
      </c>
      <c r="F1083" s="0" t="n">
        <v>1.1524</v>
      </c>
      <c r="G1083" s="0" t="n">
        <v>2.59</v>
      </c>
      <c r="I1083" s="0" t="n">
        <v>3.77329108083444E-005</v>
      </c>
      <c r="J1083" s="0" t="n">
        <v>0.373944316576487</v>
      </c>
      <c r="K1083" s="0" t="n">
        <v>0.0891290893383412</v>
      </c>
      <c r="L1083" s="0" t="n">
        <v>0.676296253285973</v>
      </c>
      <c r="M1083" s="0" t="n">
        <v>0.0482088638638379</v>
      </c>
      <c r="N1083" s="0" t="n">
        <v>1.18761625597545</v>
      </c>
      <c r="P1083" s="0" t="n">
        <v>4.47691050044134E-005</v>
      </c>
      <c r="Q1083" s="0" t="n">
        <v>3.48791905772699</v>
      </c>
      <c r="R1083" s="0" t="n">
        <v>0.27561314670928</v>
      </c>
      <c r="S1083" s="0" t="n">
        <v>2.7148508554878</v>
      </c>
      <c r="T1083" s="0" t="n">
        <v>0.508102377882162</v>
      </c>
      <c r="U1083" s="0" t="n">
        <v>0.59826</v>
      </c>
      <c r="V1083" s="0" t="n">
        <v>7.58479020691123</v>
      </c>
    </row>
    <row r="1084" customFormat="false" ht="12.75" hidden="false" customHeight="false" outlineLevel="0" collapsed="false">
      <c r="A1084" s="0" t="s">
        <v>57</v>
      </c>
      <c r="B1084" s="0" t="n">
        <v>20001220</v>
      </c>
      <c r="C1084" s="0" t="n">
        <v>10.85538</v>
      </c>
      <c r="D1084" s="0" t="n">
        <v>5.4563</v>
      </c>
      <c r="E1084" s="0" t="n">
        <v>3.9097</v>
      </c>
      <c r="F1084" s="0" t="n">
        <v>1.5466</v>
      </c>
      <c r="G1084" s="0" t="n">
        <v>2.59</v>
      </c>
      <c r="I1084" s="0" t="n">
        <v>0.00107394294859243</v>
      </c>
      <c r="J1084" s="0" t="n">
        <v>0.328848143575415</v>
      </c>
      <c r="K1084" s="0" t="n">
        <v>0.361698853029473</v>
      </c>
      <c r="L1084" s="0" t="n">
        <v>1.08417767555929</v>
      </c>
      <c r="M1084" s="0" t="n">
        <v>0.0707532749952149</v>
      </c>
      <c r="N1084" s="0" t="n">
        <v>1.84655189010799</v>
      </c>
      <c r="P1084" s="0" t="n">
        <v>0.00127420502697214</v>
      </c>
      <c r="Q1084" s="0" t="n">
        <v>3.0672901184212</v>
      </c>
      <c r="R1084" s="0" t="n">
        <v>1.1184783754063</v>
      </c>
      <c r="S1084" s="0" t="n">
        <v>4.35220611631616</v>
      </c>
      <c r="T1084" s="0" t="n">
        <v>0.74571156394718</v>
      </c>
      <c r="U1084" s="0" t="n">
        <v>2.34582</v>
      </c>
      <c r="V1084" s="0" t="n">
        <v>11.6307803791178</v>
      </c>
    </row>
    <row r="1085" customFormat="false" ht="12.75" hidden="false" customHeight="false" outlineLevel="0" collapsed="false">
      <c r="A1085" s="0" t="s">
        <v>57</v>
      </c>
      <c r="B1085" s="0" t="n">
        <v>20001223</v>
      </c>
      <c r="C1085" s="0" t="n">
        <v>35.61861</v>
      </c>
      <c r="D1085" s="0" t="n">
        <v>8.483</v>
      </c>
      <c r="E1085" s="0" t="n">
        <v>4.1036</v>
      </c>
      <c r="F1085" s="0" t="n">
        <v>4.3794</v>
      </c>
      <c r="G1085" s="0" t="n">
        <v>2.59</v>
      </c>
      <c r="I1085" s="0" t="n">
        <v>1.41559414991931</v>
      </c>
      <c r="J1085" s="0" t="n">
        <v>0.366462538000951</v>
      </c>
      <c r="K1085" s="0" t="n">
        <v>0.272111761404216</v>
      </c>
      <c r="L1085" s="0" t="n">
        <v>2.20341652281414</v>
      </c>
      <c r="M1085" s="0" t="n">
        <v>1.65875326264486</v>
      </c>
      <c r="N1085" s="0" t="n">
        <v>5.91633823478349</v>
      </c>
      <c r="P1085" s="0" t="n">
        <v>1.67956518020222</v>
      </c>
      <c r="Q1085" s="0" t="n">
        <v>3.41813369952655</v>
      </c>
      <c r="R1085" s="0" t="n">
        <v>0.841448952008519</v>
      </c>
      <c r="S1085" s="0" t="n">
        <v>8.84515802489364</v>
      </c>
      <c r="T1085" s="0" t="n">
        <v>17.4826040175956</v>
      </c>
      <c r="U1085" s="0" t="n">
        <v>2.46216</v>
      </c>
      <c r="V1085" s="0" t="n">
        <v>34.7290698742265</v>
      </c>
    </row>
    <row r="1086" customFormat="false" ht="12.75" hidden="false" customHeight="false" outlineLevel="0" collapsed="false">
      <c r="A1086" s="0" t="s">
        <v>57</v>
      </c>
      <c r="B1086" s="0" t="n">
        <v>20001226</v>
      </c>
      <c r="C1086" s="0" t="n">
        <v>9.49304</v>
      </c>
      <c r="D1086" s="0" t="n">
        <v>5.2106</v>
      </c>
      <c r="E1086" s="0" t="n">
        <v>3.709</v>
      </c>
      <c r="F1086" s="0" t="n">
        <v>1.5016</v>
      </c>
      <c r="G1086" s="0" t="n">
        <v>2.59</v>
      </c>
      <c r="I1086" s="0" t="n">
        <v>0.156334839902513</v>
      </c>
      <c r="J1086" s="0" t="n">
        <v>0.253139851112686</v>
      </c>
      <c r="K1086" s="0" t="n">
        <v>0.308982482421371</v>
      </c>
      <c r="L1086" s="0" t="n">
        <v>0.56110999215673</v>
      </c>
      <c r="M1086" s="0" t="n">
        <v>0.133842659663454</v>
      </c>
      <c r="N1086" s="0" t="n">
        <v>1.41340982525675</v>
      </c>
      <c r="P1086" s="0" t="n">
        <v>0.185487170576196</v>
      </c>
      <c r="Q1086" s="0" t="n">
        <v>2.36113044596979</v>
      </c>
      <c r="R1086" s="0" t="n">
        <v>0.955463978038931</v>
      </c>
      <c r="S1086" s="0" t="n">
        <v>2.25245953208809</v>
      </c>
      <c r="T1086" s="0" t="n">
        <v>1.41064875183848</v>
      </c>
      <c r="U1086" s="0" t="n">
        <v>2.2254</v>
      </c>
      <c r="V1086" s="0" t="n">
        <v>9.39058987851148</v>
      </c>
    </row>
    <row r="1087" customFormat="false" ht="12.75" hidden="false" customHeight="false" outlineLevel="0" collapsed="false">
      <c r="A1087" s="0" t="s">
        <v>57</v>
      </c>
      <c r="B1087" s="0" t="n">
        <v>20001229</v>
      </c>
      <c r="C1087" s="0" t="n">
        <v>8.29135</v>
      </c>
      <c r="D1087" s="0" t="n">
        <v>4.8776</v>
      </c>
      <c r="E1087" s="0" t="n">
        <v>3.6646</v>
      </c>
      <c r="F1087" s="0" t="n">
        <v>1.213</v>
      </c>
      <c r="G1087" s="0" t="n">
        <v>2.59</v>
      </c>
      <c r="I1087" s="0" t="n">
        <v>0.0324056245791163</v>
      </c>
      <c r="J1087" s="0" t="n">
        <v>0.117227216297471</v>
      </c>
      <c r="K1087" s="0" t="n">
        <v>0.308214022208424</v>
      </c>
      <c r="L1087" s="0" t="n">
        <v>0.774242542557425</v>
      </c>
      <c r="M1087" s="0" t="n">
        <v>0.0964931691480819</v>
      </c>
      <c r="N1087" s="0" t="n">
        <v>1.32858257479052</v>
      </c>
      <c r="P1087" s="0" t="n">
        <v>0.038448420183773</v>
      </c>
      <c r="Q1087" s="0" t="n">
        <v>1.0934222655169</v>
      </c>
      <c r="R1087" s="0" t="n">
        <v>0.95308767487031</v>
      </c>
      <c r="S1087" s="0" t="n">
        <v>3.1080358922649</v>
      </c>
      <c r="T1087" s="0" t="n">
        <v>1.01699987852862</v>
      </c>
      <c r="U1087" s="0" t="n">
        <v>2.19876</v>
      </c>
      <c r="V1087" s="0" t="n">
        <v>8.40875413136451</v>
      </c>
    </row>
    <row r="1088" customFormat="false" ht="12.75" hidden="false" customHeight="false" outlineLevel="0" collapsed="false">
      <c r="A1088" s="0" t="s">
        <v>57</v>
      </c>
      <c r="B1088" s="0" t="n">
        <v>20010101</v>
      </c>
      <c r="C1088" s="0" t="n">
        <v>16.54751</v>
      </c>
      <c r="D1088" s="0" t="n">
        <v>6.0296</v>
      </c>
      <c r="E1088" s="0" t="n">
        <v>4.0281</v>
      </c>
      <c r="F1088" s="0" t="n">
        <v>2.0015</v>
      </c>
      <c r="G1088" s="0" t="n">
        <v>2.95</v>
      </c>
      <c r="I1088" s="0" t="n">
        <v>0.0873471610057942</v>
      </c>
      <c r="J1088" s="0" t="n">
        <v>0.0703964580091508</v>
      </c>
      <c r="K1088" s="0" t="n">
        <v>0.502265595181575</v>
      </c>
      <c r="L1088" s="0" t="n">
        <v>1.1932985414781</v>
      </c>
      <c r="M1088" s="0" t="n">
        <v>0.564188063766109</v>
      </c>
      <c r="N1088" s="0" t="n">
        <v>2.41749581944073</v>
      </c>
      <c r="P1088" s="0" t="n">
        <v>0.115719101216251</v>
      </c>
      <c r="Q1088" s="0" t="n">
        <v>0.74149076403681</v>
      </c>
      <c r="R1088" s="0" t="n">
        <v>1.66131711631459</v>
      </c>
      <c r="S1088" s="0" t="n">
        <v>4.93892059541958</v>
      </c>
      <c r="T1088" s="0" t="n">
        <v>6.73412221539056</v>
      </c>
      <c r="U1088" s="0" t="n">
        <v>2.41686</v>
      </c>
      <c r="V1088" s="0" t="n">
        <v>16.6084297923778</v>
      </c>
    </row>
    <row r="1089" customFormat="false" ht="12.75" hidden="false" customHeight="false" outlineLevel="0" collapsed="false">
      <c r="A1089" s="0" t="s">
        <v>57</v>
      </c>
      <c r="B1089" s="0" t="n">
        <v>20010104</v>
      </c>
      <c r="C1089" s="0" t="n">
        <v>9.42715</v>
      </c>
      <c r="D1089" s="0" t="n">
        <v>4.9603</v>
      </c>
      <c r="E1089" s="0" t="n">
        <v>3.8669</v>
      </c>
      <c r="F1089" s="0" t="n">
        <v>1.0934</v>
      </c>
      <c r="G1089" s="0" t="n">
        <v>2.95</v>
      </c>
      <c r="I1089" s="0" t="n">
        <v>0.0353430874948255</v>
      </c>
      <c r="J1089" s="0" t="n">
        <v>0.184905726057055</v>
      </c>
      <c r="K1089" s="0" t="n">
        <v>0.277970502067717</v>
      </c>
      <c r="L1089" s="0" t="n">
        <v>0.778320513062123</v>
      </c>
      <c r="M1089" s="0" t="n">
        <v>0.12757383687256</v>
      </c>
      <c r="N1089" s="0" t="n">
        <v>1.40411366555428</v>
      </c>
      <c r="P1089" s="0" t="n">
        <v>0.0468231625620576</v>
      </c>
      <c r="Q1089" s="0" t="n">
        <v>1.94762480906361</v>
      </c>
      <c r="R1089" s="0" t="n">
        <v>0.919428201624511</v>
      </c>
      <c r="S1089" s="0" t="n">
        <v>3.22137594087607</v>
      </c>
      <c r="T1089" s="0" t="n">
        <v>1.52271532164542</v>
      </c>
      <c r="U1089" s="0" t="n">
        <v>2.32014</v>
      </c>
      <c r="V1089" s="0" t="n">
        <v>9.97810743577168</v>
      </c>
    </row>
    <row r="1090" customFormat="false" ht="12.75" hidden="false" customHeight="false" outlineLevel="0" collapsed="false">
      <c r="A1090" s="0" t="s">
        <v>57</v>
      </c>
      <c r="B1090" s="0" t="n">
        <v>20010107</v>
      </c>
      <c r="C1090" s="0" t="n">
        <v>34.99567</v>
      </c>
      <c r="D1090" s="0" t="n">
        <v>8.3583</v>
      </c>
      <c r="E1090" s="0" t="n">
        <v>3.6035</v>
      </c>
      <c r="F1090" s="0" t="n">
        <v>4.7548</v>
      </c>
      <c r="G1090" s="0" t="n">
        <v>2.95</v>
      </c>
      <c r="I1090" s="0" t="n">
        <v>0.277235770891026</v>
      </c>
      <c r="J1090" s="0" t="n">
        <v>0.27631585900944</v>
      </c>
      <c r="K1090" s="0" t="n">
        <v>0.326318944825435</v>
      </c>
      <c r="L1090" s="0" t="n">
        <v>3.38612171562487</v>
      </c>
      <c r="M1090" s="0" t="n">
        <v>1.14377575715799</v>
      </c>
      <c r="N1090" s="0" t="n">
        <v>5.40976804750875</v>
      </c>
      <c r="P1090" s="0" t="n">
        <v>0.367286971472099</v>
      </c>
      <c r="Q1090" s="0" t="n">
        <v>2.91045406554068</v>
      </c>
      <c r="R1090" s="0" t="n">
        <v>1.07934776663377</v>
      </c>
      <c r="S1090" s="0" t="n">
        <v>14.0147546473843</v>
      </c>
      <c r="T1090" s="0" t="n">
        <v>13.6520536862968</v>
      </c>
      <c r="U1090" s="0" t="n">
        <v>2.1621</v>
      </c>
      <c r="V1090" s="0" t="n">
        <v>34.1859971373277</v>
      </c>
    </row>
    <row r="1091" customFormat="false" ht="12.75" hidden="false" customHeight="false" outlineLevel="0" collapsed="false">
      <c r="A1091" s="0" t="s">
        <v>57</v>
      </c>
      <c r="B1091" s="0" t="n">
        <v>20010110</v>
      </c>
      <c r="C1091" s="0" t="n">
        <v>8.45744</v>
      </c>
      <c r="D1091" s="0" t="n">
        <v>1.5479</v>
      </c>
      <c r="E1091" s="0" t="n">
        <v>0.5689</v>
      </c>
      <c r="F1091" s="0" t="n">
        <v>0.979</v>
      </c>
      <c r="G1091" s="0" t="n">
        <v>2.95</v>
      </c>
      <c r="I1091" s="0" t="n">
        <v>0.267164082167574</v>
      </c>
      <c r="J1091" s="0" t="n">
        <v>0.261808971964707</v>
      </c>
      <c r="K1091" s="0" t="n">
        <v>0.031897246518967</v>
      </c>
      <c r="L1091" s="0" t="n">
        <v>0.487837768099908</v>
      </c>
      <c r="M1091" s="0" t="n">
        <v>0.219570457867862</v>
      </c>
      <c r="N1091" s="0" t="n">
        <v>1.26827852661902</v>
      </c>
      <c r="P1091" s="0" t="n">
        <v>0.353943815800097</v>
      </c>
      <c r="Q1091" s="0" t="n">
        <v>2.75765202034124</v>
      </c>
      <c r="R1091" s="0" t="n">
        <v>0.105504820783333</v>
      </c>
      <c r="S1091" s="0" t="n">
        <v>2.0191024428034</v>
      </c>
      <c r="T1091" s="0" t="n">
        <v>2.62078266651246</v>
      </c>
      <c r="U1091" s="0" t="n">
        <v>0.34134</v>
      </c>
      <c r="V1091" s="0" t="n">
        <v>8.19832576624053</v>
      </c>
    </row>
    <row r="1092" customFormat="false" ht="12.75" hidden="false" customHeight="false" outlineLevel="0" collapsed="false">
      <c r="A1092" s="0" t="s">
        <v>57</v>
      </c>
      <c r="B1092" s="0" t="n">
        <v>20010113</v>
      </c>
      <c r="C1092" s="0" t="n">
        <v>40.85219</v>
      </c>
      <c r="D1092" s="0" t="n">
        <v>5.0201</v>
      </c>
      <c r="E1092" s="0" t="n">
        <v>1.3243</v>
      </c>
      <c r="F1092" s="0" t="n">
        <v>3.6958</v>
      </c>
      <c r="G1092" s="0" t="n">
        <v>2.95</v>
      </c>
      <c r="I1092" s="0" t="n">
        <v>0.231635285203689</v>
      </c>
      <c r="J1092" s="0" t="n">
        <v>0.648083381412373</v>
      </c>
      <c r="K1092" s="0" t="n">
        <v>1.14801808132445E-006</v>
      </c>
      <c r="L1092" s="0" t="n">
        <v>0.708038800708747</v>
      </c>
      <c r="M1092" s="0" t="n">
        <v>2.35011999393855</v>
      </c>
      <c r="N1092" s="0" t="n">
        <v>3.93787860928144</v>
      </c>
      <c r="P1092" s="0" t="n">
        <v>0.306874621969256</v>
      </c>
      <c r="Q1092" s="0" t="n">
        <v>6.82630710739102</v>
      </c>
      <c r="R1092" s="0" t="n">
        <v>3.79723816769385E-006</v>
      </c>
      <c r="S1092" s="0" t="n">
        <v>2.93048830081118</v>
      </c>
      <c r="T1092" s="0" t="n">
        <v>28.0509218049958</v>
      </c>
      <c r="U1092" s="0" t="n">
        <v>0.79458</v>
      </c>
      <c r="V1092" s="0" t="n">
        <v>38.9091756324054</v>
      </c>
    </row>
    <row r="1093" customFormat="false" ht="12.75" hidden="false" customHeight="false" outlineLevel="0" collapsed="false">
      <c r="A1093" s="0" t="s">
        <v>57</v>
      </c>
      <c r="B1093" s="0" t="n">
        <v>20010116</v>
      </c>
      <c r="C1093" s="0" t="n">
        <v>32.84349</v>
      </c>
      <c r="D1093" s="0" t="n">
        <v>3.8703</v>
      </c>
      <c r="E1093" s="0" t="n">
        <v>0.672</v>
      </c>
      <c r="F1093" s="0" t="n">
        <v>3.1983</v>
      </c>
      <c r="G1093" s="0" t="n">
        <v>2.95</v>
      </c>
      <c r="I1093" s="0" t="n">
        <v>1.17691003815278E-005</v>
      </c>
      <c r="J1093" s="0" t="n">
        <v>0.355997181397326</v>
      </c>
      <c r="K1093" s="0" t="n">
        <v>0.0621038805694526</v>
      </c>
      <c r="L1093" s="0" t="n">
        <v>1.09139615208485</v>
      </c>
      <c r="M1093" s="0" t="n">
        <v>1.87615627652963</v>
      </c>
      <c r="N1093" s="0" t="n">
        <v>3.38566525968163</v>
      </c>
      <c r="P1093" s="0" t="n">
        <v>1.55919173856594E-005</v>
      </c>
      <c r="Q1093" s="0" t="n">
        <v>3.74974294864297</v>
      </c>
      <c r="R1093" s="0" t="n">
        <v>0.20541769288874</v>
      </c>
      <c r="S1093" s="0" t="n">
        <v>4.51715873767576</v>
      </c>
      <c r="T1093" s="0" t="n">
        <v>22.3937131476789</v>
      </c>
      <c r="U1093" s="0" t="n">
        <v>0.4032</v>
      </c>
      <c r="V1093" s="0" t="n">
        <v>31.2692481188037</v>
      </c>
    </row>
    <row r="1094" customFormat="false" ht="12.75" hidden="false" customHeight="false" outlineLevel="0" collapsed="false">
      <c r="A1094" s="0" t="s">
        <v>57</v>
      </c>
      <c r="B1094" s="0" t="n">
        <v>20010119</v>
      </c>
      <c r="C1094" s="0" t="n">
        <v>9.44699</v>
      </c>
      <c r="D1094" s="0" t="n">
        <v>2.9524</v>
      </c>
      <c r="E1094" s="0" t="n">
        <v>1.7653</v>
      </c>
      <c r="F1094" s="0" t="n">
        <v>1.1871</v>
      </c>
      <c r="G1094" s="0" t="n">
        <v>2.95</v>
      </c>
      <c r="I1094" s="0" t="n">
        <v>0.00016423765891432</v>
      </c>
      <c r="J1094" s="0" t="n">
        <v>0.367177987834217</v>
      </c>
      <c r="K1094" s="0" t="n">
        <v>0.111976948389655</v>
      </c>
      <c r="L1094" s="0" t="n">
        <v>0.846614800709762</v>
      </c>
      <c r="M1094" s="0" t="n">
        <v>0.0823688587720379</v>
      </c>
      <c r="N1094" s="0" t="n">
        <v>1.40830283336459</v>
      </c>
      <c r="P1094" s="0" t="n">
        <v>0.00021758502573616</v>
      </c>
      <c r="Q1094" s="0" t="n">
        <v>3.86751115661673</v>
      </c>
      <c r="R1094" s="0" t="n">
        <v>0.370380178887542</v>
      </c>
      <c r="S1094" s="0" t="n">
        <v>3.5040378666961</v>
      </c>
      <c r="T1094" s="0" t="n">
        <v>0.983150827421791</v>
      </c>
      <c r="U1094" s="0" t="n">
        <v>1.05918</v>
      </c>
      <c r="V1094" s="0" t="n">
        <v>9.7844776146479</v>
      </c>
    </row>
    <row r="1095" customFormat="false" ht="12.75" hidden="false" customHeight="false" outlineLevel="0" collapsed="false">
      <c r="A1095" s="0" t="s">
        <v>57</v>
      </c>
      <c r="B1095" s="0" t="n">
        <v>20010122</v>
      </c>
      <c r="C1095" s="0" t="n">
        <v>40.03255</v>
      </c>
      <c r="D1095" s="0" t="n">
        <v>8.6596</v>
      </c>
      <c r="E1095" s="0" t="n">
        <v>4.4991</v>
      </c>
      <c r="F1095" s="0" t="n">
        <v>4.1605</v>
      </c>
      <c r="G1095" s="0" t="n">
        <v>2.95</v>
      </c>
      <c r="I1095" s="0" t="n">
        <v>0.733986176727771</v>
      </c>
      <c r="J1095" s="0" t="n">
        <v>0.455764377295733</v>
      </c>
      <c r="K1095" s="0" t="n">
        <v>0.219865688446436</v>
      </c>
      <c r="L1095" s="0" t="n">
        <v>2.33241163579033</v>
      </c>
      <c r="M1095" s="0" t="n">
        <v>1.78790178948304</v>
      </c>
      <c r="N1095" s="0" t="n">
        <v>5.52992966774331</v>
      </c>
      <c r="P1095" s="0" t="n">
        <v>0.972398183273016</v>
      </c>
      <c r="Q1095" s="0" t="n">
        <v>4.80059772748572</v>
      </c>
      <c r="R1095" s="0" t="n">
        <v>0.727238009153919</v>
      </c>
      <c r="S1095" s="0" t="n">
        <v>9.6535740760499</v>
      </c>
      <c r="T1095" s="0" t="n">
        <v>21.3403117377641</v>
      </c>
      <c r="U1095" s="0" t="n">
        <v>2.69946</v>
      </c>
      <c r="V1095" s="0" t="n">
        <v>40.1935797337267</v>
      </c>
    </row>
    <row r="1096" customFormat="false" ht="12.75" hidden="false" customHeight="false" outlineLevel="0" collapsed="false">
      <c r="A1096" s="0" t="s">
        <v>57</v>
      </c>
      <c r="B1096" s="0" t="n">
        <v>20010125</v>
      </c>
      <c r="C1096" s="0" t="n">
        <v>8.32551</v>
      </c>
      <c r="D1096" s="0" t="n">
        <v>3.1987</v>
      </c>
      <c r="E1096" s="0" t="n">
        <v>2.4834</v>
      </c>
      <c r="F1096" s="0" t="n">
        <v>0.7153</v>
      </c>
      <c r="G1096" s="0" t="n">
        <v>2.95</v>
      </c>
      <c r="I1096" s="0" t="n">
        <v>0.740275898891541</v>
      </c>
      <c r="J1096" s="0" t="n">
        <v>0.146263823892255</v>
      </c>
      <c r="K1096" s="0" t="n">
        <v>0.0228291086221178</v>
      </c>
      <c r="L1096" s="0" t="n">
        <v>0.208417104046988</v>
      </c>
      <c r="M1096" s="0" t="n">
        <v>0.221025399547124</v>
      </c>
      <c r="N1096" s="0" t="n">
        <v>1.33881133500003</v>
      </c>
      <c r="P1096" s="0" t="n">
        <v>0.980730921135477</v>
      </c>
      <c r="Q1096" s="0" t="n">
        <v>1.54060697932722</v>
      </c>
      <c r="R1096" s="0" t="n">
        <v>0.0755106247928817</v>
      </c>
      <c r="S1096" s="0" t="n">
        <v>0.862613580621951</v>
      </c>
      <c r="T1096" s="0" t="n">
        <v>2.63814878202191</v>
      </c>
      <c r="U1096" s="0" t="n">
        <v>1.49004</v>
      </c>
      <c r="V1096" s="0" t="n">
        <v>7.58765088789944</v>
      </c>
    </row>
    <row r="1097" customFormat="false" ht="12.75" hidden="false" customHeight="false" outlineLevel="0" collapsed="false">
      <c r="A1097" s="0" t="s">
        <v>57</v>
      </c>
      <c r="B1097" s="0" t="n">
        <v>20010128</v>
      </c>
      <c r="C1097" s="0" t="n">
        <v>22.85674</v>
      </c>
      <c r="D1097" s="0" t="n">
        <v>4.335</v>
      </c>
      <c r="E1097" s="0" t="n">
        <v>1.9288</v>
      </c>
      <c r="F1097" s="0" t="n">
        <v>2.4062</v>
      </c>
      <c r="G1097" s="0" t="n">
        <v>2.95</v>
      </c>
      <c r="I1097" s="0" t="n">
        <v>0.569301188435424</v>
      </c>
      <c r="J1097" s="0" t="n">
        <v>0.722535831082667</v>
      </c>
      <c r="K1097" s="0" t="n">
        <v>0.0557594730513695</v>
      </c>
      <c r="L1097" s="0" t="n">
        <v>0.899365927215357</v>
      </c>
      <c r="M1097" s="0" t="n">
        <v>0.569924006682705</v>
      </c>
      <c r="N1097" s="0" t="n">
        <v>2.81688642646752</v>
      </c>
      <c r="P1097" s="0" t="n">
        <v>0.754220527473362</v>
      </c>
      <c r="Q1097" s="0" t="n">
        <v>7.61051991229183</v>
      </c>
      <c r="R1097" s="0" t="n">
        <v>0.184432634577397</v>
      </c>
      <c r="S1097" s="0" t="n">
        <v>3.72236849903506</v>
      </c>
      <c r="T1097" s="0" t="n">
        <v>6.80258616048543</v>
      </c>
      <c r="U1097" s="0" t="n">
        <v>1.15728</v>
      </c>
      <c r="V1097" s="0" t="n">
        <v>20.2314077338631</v>
      </c>
    </row>
    <row r="1098" customFormat="false" ht="12.75" hidden="false" customHeight="false" outlineLevel="0" collapsed="false">
      <c r="A1098" s="0" t="s">
        <v>57</v>
      </c>
      <c r="B1098" s="0" t="n">
        <v>20010203</v>
      </c>
      <c r="C1098" s="0" t="n">
        <v>6.16447</v>
      </c>
      <c r="D1098" s="0" t="n">
        <v>2.0376</v>
      </c>
      <c r="E1098" s="0" t="n">
        <v>1.409</v>
      </c>
      <c r="F1098" s="0" t="n">
        <v>0.6286</v>
      </c>
      <c r="G1098" s="0" t="n">
        <v>2.79</v>
      </c>
      <c r="I1098" s="0" t="n">
        <v>8.99308270497913E-005</v>
      </c>
      <c r="J1098" s="0" t="n">
        <v>0.174257701410895</v>
      </c>
      <c r="K1098" s="0" t="n">
        <v>0.205274165923016</v>
      </c>
      <c r="L1098" s="0" t="n">
        <v>0.398300535248487</v>
      </c>
      <c r="M1098" s="0" t="n">
        <v>0.0664962234151525</v>
      </c>
      <c r="N1098" s="0" t="n">
        <v>0.8444185568246</v>
      </c>
      <c r="P1098" s="0" t="n">
        <v>0.000113612464010366</v>
      </c>
      <c r="Q1098" s="0" t="n">
        <v>1.74209002264988</v>
      </c>
      <c r="R1098" s="0" t="n">
        <v>0.659326941425211</v>
      </c>
      <c r="S1098" s="0" t="n">
        <v>1.62646351086593</v>
      </c>
      <c r="T1098" s="0" t="n">
        <v>0.752428297514488</v>
      </c>
      <c r="U1098" s="0" t="n">
        <v>0.8454</v>
      </c>
      <c r="V1098" s="0" t="n">
        <v>5.62582238491951</v>
      </c>
    </row>
    <row r="1099" customFormat="false" ht="12.75" hidden="false" customHeight="false" outlineLevel="0" collapsed="false">
      <c r="A1099" s="0" t="s">
        <v>57</v>
      </c>
      <c r="B1099" s="0" t="n">
        <v>20010206</v>
      </c>
      <c r="C1099" s="0" t="n">
        <v>24.47059</v>
      </c>
      <c r="D1099" s="0" t="n">
        <v>16.8252</v>
      </c>
      <c r="E1099" s="0" t="n">
        <v>11.7909</v>
      </c>
      <c r="F1099" s="0" t="n">
        <v>5.0343</v>
      </c>
      <c r="G1099" s="0" t="n">
        <v>2.79</v>
      </c>
      <c r="I1099" s="0" t="n">
        <v>2.42791408782963</v>
      </c>
      <c r="J1099" s="0" t="n">
        <v>2.09154908703708E-005</v>
      </c>
      <c r="K1099" s="0" t="n">
        <v>1.14632746885597</v>
      </c>
      <c r="L1099" s="0" t="n">
        <v>0.577684364230995</v>
      </c>
      <c r="M1099" s="0" t="n">
        <v>0.740643151130413</v>
      </c>
      <c r="N1099" s="0" t="n">
        <v>4.89258998753787</v>
      </c>
      <c r="P1099" s="0" t="n">
        <v>3.06726081559421</v>
      </c>
      <c r="Q1099" s="0" t="n">
        <v>0.000209096456966231</v>
      </c>
      <c r="R1099" s="0" t="n">
        <v>3.68192743842866</v>
      </c>
      <c r="S1099" s="0" t="n">
        <v>2.35897885156825</v>
      </c>
      <c r="T1099" s="0" t="n">
        <v>8.38063933032074</v>
      </c>
      <c r="U1099" s="0" t="n">
        <v>7.07454</v>
      </c>
      <c r="V1099" s="0" t="n">
        <v>24.5635555323688</v>
      </c>
    </row>
    <row r="1100" customFormat="false" ht="12.75" hidden="false" customHeight="false" outlineLevel="0" collapsed="false">
      <c r="A1100" s="0" t="s">
        <v>57</v>
      </c>
      <c r="B1100" s="0" t="n">
        <v>20010209</v>
      </c>
      <c r="C1100" s="0" t="n">
        <v>19.49245</v>
      </c>
      <c r="D1100" s="0" t="n">
        <v>6.521</v>
      </c>
      <c r="E1100" s="0" t="n">
        <v>4.1042</v>
      </c>
      <c r="F1100" s="0" t="n">
        <v>2.4168</v>
      </c>
      <c r="G1100" s="0" t="n">
        <v>2.79</v>
      </c>
      <c r="I1100" s="0" t="n">
        <v>0.811170827590938</v>
      </c>
      <c r="J1100" s="0" t="n">
        <v>0.430784522478936</v>
      </c>
      <c r="K1100" s="0" t="n">
        <v>0.145866043780578</v>
      </c>
      <c r="L1100" s="0" t="n">
        <v>1.14839399270223</v>
      </c>
      <c r="M1100" s="0" t="n">
        <v>0.632151203689159</v>
      </c>
      <c r="N1100" s="0" t="n">
        <v>3.16836659024184</v>
      </c>
      <c r="P1100" s="0" t="n">
        <v>1.02477781511905</v>
      </c>
      <c r="Q1100" s="0" t="n">
        <v>4.30664132744968</v>
      </c>
      <c r="R1100" s="0" t="n">
        <v>0.468512012075171</v>
      </c>
      <c r="S1100" s="0" t="n">
        <v>4.68947631230909</v>
      </c>
      <c r="T1100" s="0" t="n">
        <v>7.15301455533762</v>
      </c>
      <c r="U1100" s="0" t="n">
        <v>2.46252</v>
      </c>
      <c r="V1100" s="0" t="n">
        <v>20.1049420222906</v>
      </c>
    </row>
    <row r="1101" customFormat="false" ht="12.75" hidden="false" customHeight="false" outlineLevel="0" collapsed="false">
      <c r="A1101" s="0" t="s">
        <v>57</v>
      </c>
      <c r="B1101" s="0" t="n">
        <v>20010212</v>
      </c>
      <c r="C1101" s="0" t="n">
        <v>5.16733</v>
      </c>
      <c r="D1101" s="0" t="n">
        <v>0.7576</v>
      </c>
      <c r="E1101" s="0" t="n">
        <v>0.7576</v>
      </c>
      <c r="F1101" s="0" t="n">
        <v>0.149</v>
      </c>
      <c r="G1101" s="0" t="n">
        <v>2.79</v>
      </c>
      <c r="I1101" s="0" t="n">
        <v>0.212508565434119</v>
      </c>
      <c r="J1101" s="0" t="n">
        <v>0.185560286542809</v>
      </c>
      <c r="K1101" s="0" t="n">
        <v>0.0177809397912322</v>
      </c>
      <c r="L1101" s="0" t="n">
        <v>0.138997859018743</v>
      </c>
      <c r="M1101" s="0" t="n">
        <v>0.0452121629977039</v>
      </c>
      <c r="N1101" s="0" t="n">
        <v>0.600059813784607</v>
      </c>
      <c r="P1101" s="0" t="n">
        <v>0.268468805795714</v>
      </c>
      <c r="Q1101" s="0" t="n">
        <v>1.85508428705848</v>
      </c>
      <c r="R1101" s="0" t="n">
        <v>0.0571111936833572</v>
      </c>
      <c r="S1101" s="0" t="n">
        <v>0.567598900266178</v>
      </c>
      <c r="T1101" s="0" t="n">
        <v>0.511591622563606</v>
      </c>
      <c r="U1101" s="0" t="n">
        <v>0.45456</v>
      </c>
      <c r="V1101" s="0" t="n">
        <v>3.71441480936734</v>
      </c>
    </row>
    <row r="1102" customFormat="false" ht="12.75" hidden="false" customHeight="false" outlineLevel="0" collapsed="false">
      <c r="A1102" s="0" t="s">
        <v>57</v>
      </c>
      <c r="B1102" s="0" t="n">
        <v>20010215</v>
      </c>
      <c r="C1102" s="0" t="n">
        <v>13.6705</v>
      </c>
      <c r="D1102" s="0" t="n">
        <v>3.1987</v>
      </c>
      <c r="E1102" s="0" t="n">
        <v>1.6287</v>
      </c>
      <c r="F1102" s="0" t="n">
        <v>1.57</v>
      </c>
      <c r="G1102" s="0" t="n">
        <v>2.79</v>
      </c>
      <c r="I1102" s="0" t="n">
        <v>0.411258363634991</v>
      </c>
      <c r="J1102" s="0" t="n">
        <v>0.481840240367745</v>
      </c>
      <c r="K1102" s="0" t="n">
        <v>0.0272517508396652</v>
      </c>
      <c r="L1102" s="0" t="n">
        <v>0.540917007174847</v>
      </c>
      <c r="M1102" s="0" t="n">
        <v>0.424202317012438</v>
      </c>
      <c r="N1102" s="0" t="n">
        <v>1.88546967902969</v>
      </c>
      <c r="P1102" s="0" t="n">
        <v>0.519555724885895</v>
      </c>
      <c r="Q1102" s="0" t="n">
        <v>4.81705582283886</v>
      </c>
      <c r="R1102" s="0" t="n">
        <v>0.0875308076338105</v>
      </c>
      <c r="S1102" s="0" t="n">
        <v>2.20883904669579</v>
      </c>
      <c r="T1102" s="0" t="n">
        <v>4.79999932024167</v>
      </c>
      <c r="U1102" s="0" t="n">
        <v>0.97722</v>
      </c>
      <c r="V1102" s="0" t="n">
        <v>13.410200722296</v>
      </c>
    </row>
    <row r="1103" customFormat="false" ht="12.75" hidden="false" customHeight="false" outlineLevel="0" collapsed="false">
      <c r="A1103" s="0" t="s">
        <v>57</v>
      </c>
      <c r="B1103" s="0" t="n">
        <v>20010218</v>
      </c>
      <c r="C1103" s="0" t="n">
        <v>15.57668</v>
      </c>
      <c r="D1103" s="0" t="n">
        <v>2.4832</v>
      </c>
      <c r="E1103" s="0" t="n">
        <v>0.8689</v>
      </c>
      <c r="F1103" s="0" t="n">
        <v>1.6143</v>
      </c>
      <c r="G1103" s="0" t="n">
        <v>2.79</v>
      </c>
      <c r="I1103" s="0" t="n">
        <v>1.89599879104869E-005</v>
      </c>
      <c r="J1103" s="0" t="n">
        <v>0.678802057232176</v>
      </c>
      <c r="K1103" s="0" t="n">
        <v>0.0867683795641708</v>
      </c>
      <c r="L1103" s="0" t="n">
        <v>1.01996135841635</v>
      </c>
      <c r="M1103" s="0" t="n">
        <v>0.327667235964131</v>
      </c>
      <c r="N1103" s="0" t="n">
        <v>2.11321799116474</v>
      </c>
      <c r="P1103" s="0" t="n">
        <v>2.39527536305713E-005</v>
      </c>
      <c r="Q1103" s="0" t="n">
        <v>6.78612354968462</v>
      </c>
      <c r="R1103" s="0" t="n">
        <v>0.278694252894549</v>
      </c>
      <c r="S1103" s="0" t="n">
        <v>4.16502059411615</v>
      </c>
      <c r="T1103" s="0" t="n">
        <v>3.70767071941094</v>
      </c>
      <c r="U1103" s="0" t="n">
        <v>0.52134</v>
      </c>
      <c r="V1103" s="0" t="n">
        <v>15.4588730688599</v>
      </c>
    </row>
    <row r="1104" customFormat="false" ht="12.75" hidden="false" customHeight="false" outlineLevel="0" collapsed="false">
      <c r="A1104" s="0" t="s">
        <v>57</v>
      </c>
      <c r="B1104" s="0" t="n">
        <v>20010221</v>
      </c>
      <c r="C1104" s="0" t="n">
        <v>9.18276</v>
      </c>
      <c r="D1104" s="0" t="n">
        <v>5.5556</v>
      </c>
      <c r="E1104" s="0" t="n">
        <v>3.5327</v>
      </c>
      <c r="F1104" s="0" t="n">
        <v>2.0229</v>
      </c>
      <c r="G1104" s="0" t="n">
        <v>2.79</v>
      </c>
      <c r="I1104" s="0" t="n">
        <v>1.31358949629351</v>
      </c>
      <c r="J1104" s="0" t="n">
        <v>0.244767565829787</v>
      </c>
      <c r="K1104" s="0" t="n">
        <v>0.0245541481081392</v>
      </c>
      <c r="L1104" s="0" t="n">
        <v>0.299857389800601</v>
      </c>
      <c r="M1104" s="0" t="n">
        <v>0.189118468646768</v>
      </c>
      <c r="N1104" s="0" t="n">
        <v>2.0718870686788</v>
      </c>
      <c r="P1104" s="0" t="n">
        <v>1.65949924256131</v>
      </c>
      <c r="Q1104" s="0" t="n">
        <v>2.4469916155666</v>
      </c>
      <c r="R1104" s="0" t="n">
        <v>0.0788662874290401</v>
      </c>
      <c r="S1104" s="0" t="n">
        <v>1.22447011694301</v>
      </c>
      <c r="T1104" s="0" t="n">
        <v>2.13994239197665</v>
      </c>
      <c r="U1104" s="0" t="n">
        <v>2.11962</v>
      </c>
      <c r="V1104" s="0" t="n">
        <v>9.66938965447661</v>
      </c>
    </row>
    <row r="1105" customFormat="false" ht="12.75" hidden="false" customHeight="false" outlineLevel="0" collapsed="false">
      <c r="A1105" s="0" t="s">
        <v>57</v>
      </c>
      <c r="B1105" s="0" t="n">
        <v>20010224</v>
      </c>
      <c r="C1105" s="0" t="n">
        <v>4.009</v>
      </c>
      <c r="D1105" s="0" t="n">
        <v>0.6313</v>
      </c>
      <c r="E1105" s="0" t="n">
        <v>0.2086</v>
      </c>
      <c r="F1105" s="0" t="n">
        <v>0.4227</v>
      </c>
      <c r="G1105" s="0" t="n">
        <v>2.79</v>
      </c>
      <c r="I1105" s="0" t="n">
        <v>0.000176112220585576</v>
      </c>
      <c r="J1105" s="0" t="n">
        <v>0.211171868340043</v>
      </c>
      <c r="K1105" s="0" t="n">
        <v>0.0358717227403243</v>
      </c>
      <c r="L1105" s="0" t="n">
        <v>0.232781805981952</v>
      </c>
      <c r="M1105" s="0" t="n">
        <v>0.0930623807438966</v>
      </c>
      <c r="N1105" s="0" t="n">
        <v>0.573063890026801</v>
      </c>
      <c r="P1105" s="0" t="n">
        <v>0.00022248814983083</v>
      </c>
      <c r="Q1105" s="0" t="n">
        <v>2.11112852930425</v>
      </c>
      <c r="R1105" s="0" t="n">
        <v>0.115217582941738</v>
      </c>
      <c r="S1105" s="0" t="n">
        <v>0.950566418864873</v>
      </c>
      <c r="T1105" s="0" t="n">
        <v>1.05303376807741</v>
      </c>
      <c r="U1105" s="0" t="n">
        <v>0.12516</v>
      </c>
      <c r="V1105" s="0" t="n">
        <v>4.3553287873381</v>
      </c>
    </row>
    <row r="1106" customFormat="false" ht="12.75" hidden="false" customHeight="false" outlineLevel="0" collapsed="false">
      <c r="A1106" s="0" t="s">
        <v>57</v>
      </c>
      <c r="B1106" s="0" t="n">
        <v>20010227</v>
      </c>
      <c r="C1106" s="0" t="n">
        <v>15.56127</v>
      </c>
      <c r="D1106" s="0" t="n">
        <v>2.5944</v>
      </c>
      <c r="E1106" s="0" t="n">
        <v>1.0108</v>
      </c>
      <c r="F1106" s="0" t="n">
        <v>1.5836</v>
      </c>
      <c r="G1106" s="0" t="n">
        <v>2.79</v>
      </c>
      <c r="I1106" s="0" t="n">
        <v>0.324476464297794</v>
      </c>
      <c r="J1106" s="0" t="n">
        <v>0.396176539586805</v>
      </c>
      <c r="K1106" s="0" t="n">
        <v>0.0430030335164641</v>
      </c>
      <c r="L1106" s="0" t="n">
        <v>0.499246710868223</v>
      </c>
      <c r="M1106" s="0" t="n">
        <v>0.72423763589923</v>
      </c>
      <c r="N1106" s="0" t="n">
        <v>1.98714038416852</v>
      </c>
      <c r="P1106" s="0" t="n">
        <v>0.409921401054539</v>
      </c>
      <c r="Q1106" s="0" t="n">
        <v>3.96065821615948</v>
      </c>
      <c r="R1106" s="0" t="n">
        <v>0.138122877922444</v>
      </c>
      <c r="S1106" s="0" t="n">
        <v>2.03867804907772</v>
      </c>
      <c r="T1106" s="0" t="n">
        <v>8.19500512041712</v>
      </c>
      <c r="U1106" s="0" t="n">
        <v>0.60648</v>
      </c>
      <c r="V1106" s="0" t="n">
        <v>15.3488656646313</v>
      </c>
    </row>
    <row r="1107" customFormat="false" ht="12.75" hidden="false" customHeight="false" outlineLevel="0" collapsed="false">
      <c r="A1107" s="0" t="s">
        <v>57</v>
      </c>
      <c r="B1107" s="0" t="n">
        <v>20010302</v>
      </c>
      <c r="C1107" s="0" t="n">
        <v>21.37314</v>
      </c>
      <c r="D1107" s="0" t="n">
        <v>5.1347</v>
      </c>
      <c r="E1107" s="0" t="n">
        <v>2.2788</v>
      </c>
      <c r="F1107" s="0" t="n">
        <v>2.8559</v>
      </c>
      <c r="G1107" s="0" t="n">
        <v>2.78</v>
      </c>
      <c r="I1107" s="0" t="n">
        <v>0.512192137840671</v>
      </c>
      <c r="J1107" s="0" t="n">
        <v>0.898574545908288</v>
      </c>
      <c r="K1107" s="0" t="n">
        <v>0.190544320561265</v>
      </c>
      <c r="L1107" s="0" t="n">
        <v>1.33016835611853</v>
      </c>
      <c r="M1107" s="0" t="n">
        <v>0.53772369248077</v>
      </c>
      <c r="N1107" s="0" t="n">
        <v>3.46920305290952</v>
      </c>
      <c r="P1107" s="0" t="n">
        <v>0.645100256885765</v>
      </c>
      <c r="Q1107" s="0" t="n">
        <v>8.95313964452555</v>
      </c>
      <c r="R1107" s="0" t="n">
        <v>0.610875808161424</v>
      </c>
      <c r="S1107" s="0" t="n">
        <v>5.42714997982902</v>
      </c>
      <c r="T1107" s="0" t="n">
        <v>6.06367692360531</v>
      </c>
      <c r="U1107" s="0" t="n">
        <v>1.36728</v>
      </c>
      <c r="V1107" s="0" t="n">
        <v>23.0672226130071</v>
      </c>
    </row>
    <row r="1108" customFormat="false" ht="12.75" hidden="false" customHeight="false" outlineLevel="0" collapsed="false">
      <c r="A1108" s="0" t="s">
        <v>57</v>
      </c>
      <c r="B1108" s="0" t="n">
        <v>20010305</v>
      </c>
      <c r="C1108" s="0" t="n">
        <v>2.09347</v>
      </c>
      <c r="D1108" s="0" t="n">
        <v>0.5051</v>
      </c>
      <c r="E1108" s="0" t="n">
        <v>0.5051</v>
      </c>
      <c r="F1108" s="0" t="n">
        <v>0.15165</v>
      </c>
      <c r="G1108" s="0" t="n">
        <v>2.78</v>
      </c>
      <c r="I1108" s="0" t="n">
        <v>0.0370971608741184</v>
      </c>
      <c r="J1108" s="0" t="n">
        <v>0.0544183321051591</v>
      </c>
      <c r="K1108" s="0" t="n">
        <v>0.0477644129958782</v>
      </c>
      <c r="L1108" s="0" t="n">
        <v>0.473532060076532</v>
      </c>
      <c r="M1108" s="0" t="n">
        <v>0.0179239235022151</v>
      </c>
      <c r="N1108" s="0" t="n">
        <v>0.630735889553902</v>
      </c>
      <c r="P1108" s="0" t="n">
        <v>0.0467234583305352</v>
      </c>
      <c r="Q1108" s="0" t="n">
        <v>0.542208689060044</v>
      </c>
      <c r="R1108" s="0" t="n">
        <v>0.15313038092275</v>
      </c>
      <c r="S1108" s="0" t="n">
        <v>1.93203326366286</v>
      </c>
      <c r="T1108" s="0" t="n">
        <v>0.202120313537673</v>
      </c>
      <c r="U1108" s="0" t="n">
        <v>0.30306</v>
      </c>
      <c r="V1108" s="0" t="n">
        <v>3.17927610551386</v>
      </c>
    </row>
    <row r="1109" customFormat="false" ht="12.75" hidden="false" customHeight="false" outlineLevel="0" collapsed="false">
      <c r="A1109" s="0" t="s">
        <v>57</v>
      </c>
      <c r="B1109" s="0" t="n">
        <v>20010308</v>
      </c>
      <c r="C1109" s="0" t="n">
        <v>24.86448</v>
      </c>
      <c r="D1109" s="0" t="n">
        <v>4.7138</v>
      </c>
      <c r="E1109" s="0" t="n">
        <v>1.303</v>
      </c>
      <c r="F1109" s="0" t="n">
        <v>3.4108</v>
      </c>
      <c r="G1109" s="0" t="n">
        <v>2.78</v>
      </c>
      <c r="I1109" s="0" t="n">
        <v>0.254286418254682</v>
      </c>
      <c r="J1109" s="0" t="n">
        <v>1.72286408785194</v>
      </c>
      <c r="K1109" s="0" t="n">
        <v>0.100785093848308</v>
      </c>
      <c r="L1109" s="0" t="n">
        <v>1.25460871872114</v>
      </c>
      <c r="M1109" s="0" t="n">
        <v>0.309184087964619</v>
      </c>
      <c r="N1109" s="0" t="n">
        <v>3.64172840664069</v>
      </c>
      <c r="P1109" s="0" t="n">
        <v>0.320270893712322</v>
      </c>
      <c r="Q1109" s="0" t="n">
        <v>17.1661247665154</v>
      </c>
      <c r="R1109" s="0" t="n">
        <v>0.32311210050165</v>
      </c>
      <c r="S1109" s="0" t="n">
        <v>5.11886307562561</v>
      </c>
      <c r="T1109" s="0" t="n">
        <v>3.48653489803978</v>
      </c>
      <c r="U1109" s="0" t="n">
        <v>0.7818</v>
      </c>
      <c r="V1109" s="0" t="n">
        <v>27.1967057343947</v>
      </c>
    </row>
    <row r="1110" customFormat="false" ht="12.75" hidden="false" customHeight="false" outlineLevel="0" collapsed="false">
      <c r="A1110" s="0" t="s">
        <v>57</v>
      </c>
      <c r="B1110" s="0" t="n">
        <v>20010311</v>
      </c>
      <c r="C1110" s="0" t="n">
        <v>27.95585</v>
      </c>
      <c r="D1110" s="0" t="n">
        <v>8.165</v>
      </c>
      <c r="E1110" s="0" t="n">
        <v>4.1268</v>
      </c>
      <c r="F1110" s="0" t="n">
        <v>4.0382</v>
      </c>
      <c r="G1110" s="0" t="n">
        <v>2.78</v>
      </c>
      <c r="I1110" s="0" t="n">
        <v>1.98492244922613</v>
      </c>
      <c r="J1110" s="0" t="n">
        <v>1.12759460423778</v>
      </c>
      <c r="K1110" s="0" t="n">
        <v>0.202762837947108</v>
      </c>
      <c r="L1110" s="0" t="n">
        <v>1.05895988094403</v>
      </c>
      <c r="M1110" s="0" t="n">
        <v>0.621194235487311</v>
      </c>
      <c r="N1110" s="0" t="n">
        <v>4.99543400784237</v>
      </c>
      <c r="P1110" s="0" t="n">
        <v>2.49998757749855</v>
      </c>
      <c r="Q1110" s="0" t="n">
        <v>11.2350299706629</v>
      </c>
      <c r="R1110" s="0" t="n">
        <v>0.650047779598964</v>
      </c>
      <c r="S1110" s="0" t="n">
        <v>4.3206065383148</v>
      </c>
      <c r="T1110" s="0" t="n">
        <v>7.0049380443391</v>
      </c>
      <c r="U1110" s="0" t="n">
        <v>2.47608</v>
      </c>
      <c r="V1110" s="0" t="n">
        <v>28.1866899104143</v>
      </c>
    </row>
    <row r="1111" customFormat="false" ht="12.75" hidden="false" customHeight="false" outlineLevel="0" collapsed="false">
      <c r="A1111" s="0" t="s">
        <v>57</v>
      </c>
      <c r="B1111" s="0" t="n">
        <v>20010314</v>
      </c>
      <c r="C1111" s="0" t="n">
        <v>37.45525</v>
      </c>
      <c r="D1111" s="0" t="n">
        <v>9.3708</v>
      </c>
      <c r="E1111" s="0" t="n">
        <v>4.1395</v>
      </c>
      <c r="F1111" s="0" t="n">
        <v>5.2313</v>
      </c>
      <c r="G1111" s="0" t="n">
        <v>2.78</v>
      </c>
      <c r="I1111" s="0" t="n">
        <v>1.94452725084674</v>
      </c>
      <c r="J1111" s="0" t="n">
        <v>0.783189232373055</v>
      </c>
      <c r="K1111" s="0" t="n">
        <v>0.883360383985809</v>
      </c>
      <c r="L1111" s="0" t="n">
        <v>2.48287468544642</v>
      </c>
      <c r="M1111" s="0" t="n">
        <v>1.12377779333603</v>
      </c>
      <c r="N1111" s="0" t="n">
        <v>7.21772934598806</v>
      </c>
      <c r="P1111" s="0" t="n">
        <v>2.44911027789501</v>
      </c>
      <c r="Q1111" s="0" t="n">
        <v>7.80347339845569</v>
      </c>
      <c r="R1111" s="0" t="n">
        <v>2.83201035263402</v>
      </c>
      <c r="S1111" s="0" t="n">
        <v>10.1302464737312</v>
      </c>
      <c r="T1111" s="0" t="n">
        <v>12.672354906429</v>
      </c>
      <c r="U1111" s="0" t="n">
        <v>2.4837</v>
      </c>
      <c r="V1111" s="0" t="n">
        <v>38.3708954091449</v>
      </c>
    </row>
    <row r="1112" customFormat="false" ht="12.75" hidden="false" customHeight="false" outlineLevel="0" collapsed="false">
      <c r="A1112" s="0" t="s">
        <v>57</v>
      </c>
      <c r="B1112" s="0" t="n">
        <v>20010317</v>
      </c>
      <c r="C1112" s="0" t="n">
        <v>20.78463</v>
      </c>
      <c r="D1112" s="0" t="n">
        <v>4.9364</v>
      </c>
      <c r="E1112" s="0" t="n">
        <v>2.4801</v>
      </c>
      <c r="F1112" s="0" t="n">
        <v>2.4563</v>
      </c>
      <c r="G1112" s="0" t="n">
        <v>2.78</v>
      </c>
      <c r="I1112" s="0" t="n">
        <v>0.367569194381041</v>
      </c>
      <c r="J1112" s="0" t="n">
        <v>0.374484709535656</v>
      </c>
      <c r="K1112" s="0" t="n">
        <v>0.343962791314677</v>
      </c>
      <c r="L1112" s="0" t="n">
        <v>1.72109104587921</v>
      </c>
      <c r="M1112" s="0" t="n">
        <v>0.72777021034682</v>
      </c>
      <c r="N1112" s="0" t="n">
        <v>3.5348779514574</v>
      </c>
      <c r="P1112" s="0" t="n">
        <v>0.462949280553511</v>
      </c>
      <c r="Q1112" s="0" t="n">
        <v>3.73125848543068</v>
      </c>
      <c r="R1112" s="0" t="n">
        <v>1.10272795065678</v>
      </c>
      <c r="S1112" s="0" t="n">
        <v>7.02213309462831</v>
      </c>
      <c r="T1112" s="0" t="n">
        <v>8.20674910158475</v>
      </c>
      <c r="U1112" s="0" t="n">
        <v>1.48806</v>
      </c>
      <c r="V1112" s="0" t="n">
        <v>22.013877912854</v>
      </c>
    </row>
    <row r="1113" customFormat="false" ht="12.75" hidden="false" customHeight="false" outlineLevel="0" collapsed="false">
      <c r="A1113" s="0" t="s">
        <v>57</v>
      </c>
      <c r="B1113" s="0" t="n">
        <v>20010320</v>
      </c>
      <c r="C1113" s="0" t="n">
        <v>25.22881</v>
      </c>
      <c r="D1113" s="0" t="n">
        <v>8.2362</v>
      </c>
      <c r="E1113" s="0" t="n">
        <v>4.0443</v>
      </c>
      <c r="F1113" s="0" t="n">
        <v>4.1919</v>
      </c>
      <c r="G1113" s="0" t="n">
        <v>2.78</v>
      </c>
      <c r="I1113" s="0" t="n">
        <v>0.761137714430427</v>
      </c>
      <c r="J1113" s="0" t="n">
        <v>0.879166066388839</v>
      </c>
      <c r="K1113" s="0" t="n">
        <v>0.505554604892985</v>
      </c>
      <c r="L1113" s="0" t="n">
        <v>2.3999090786267</v>
      </c>
      <c r="M1113" s="0" t="n">
        <v>0.244298479000995</v>
      </c>
      <c r="N1113" s="0" t="n">
        <v>4.79006594333995</v>
      </c>
      <c r="P1113" s="0" t="n">
        <v>0.958644420382049</v>
      </c>
      <c r="Q1113" s="0" t="n">
        <v>8.75975910841222</v>
      </c>
      <c r="R1113" s="0" t="n">
        <v>1.62078343203326</v>
      </c>
      <c r="S1113" s="0" t="n">
        <v>9.79174286303637</v>
      </c>
      <c r="T1113" s="0" t="n">
        <v>2.75484802009758</v>
      </c>
      <c r="U1113" s="0" t="n">
        <v>2.42658</v>
      </c>
      <c r="V1113" s="0" t="n">
        <v>26.3123578439615</v>
      </c>
    </row>
    <row r="1114" customFormat="false" ht="12.75" hidden="false" customHeight="false" outlineLevel="0" collapsed="false">
      <c r="A1114" s="0" t="s">
        <v>57</v>
      </c>
      <c r="B1114" s="0" t="n">
        <v>20010323</v>
      </c>
      <c r="C1114" s="0" t="n">
        <v>45.45632</v>
      </c>
      <c r="D1114" s="0" t="n">
        <v>8.325</v>
      </c>
      <c r="E1114" s="0" t="n">
        <v>3.4981</v>
      </c>
      <c r="F1114" s="0" t="n">
        <v>4.8269</v>
      </c>
      <c r="G1114" s="0" t="n">
        <v>2.78</v>
      </c>
      <c r="I1114" s="0" t="n">
        <v>0.456370853637207</v>
      </c>
      <c r="J1114" s="0" t="n">
        <v>2.05836439264304</v>
      </c>
      <c r="K1114" s="0" t="n">
        <v>0.17775406877699</v>
      </c>
      <c r="L1114" s="0" t="n">
        <v>1.57550281153908</v>
      </c>
      <c r="M1114" s="0" t="n">
        <v>1.47176631349529</v>
      </c>
      <c r="N1114" s="0" t="n">
        <v>5.7397584400916</v>
      </c>
      <c r="P1114" s="0" t="n">
        <v>0.574793975084639</v>
      </c>
      <c r="Q1114" s="0" t="n">
        <v>20.5089537986235</v>
      </c>
      <c r="R1114" s="0" t="n">
        <v>0.569870884098128</v>
      </c>
      <c r="S1114" s="0" t="n">
        <v>6.42812619360114</v>
      </c>
      <c r="T1114" s="0" t="n">
        <v>16.5964705607614</v>
      </c>
      <c r="U1114" s="0" t="n">
        <v>2.09886</v>
      </c>
      <c r="V1114" s="0" t="n">
        <v>46.7770754121688</v>
      </c>
    </row>
    <row r="1115" customFormat="false" ht="12.75" hidden="false" customHeight="false" outlineLevel="0" collapsed="false">
      <c r="A1115" s="0" t="s">
        <v>57</v>
      </c>
      <c r="B1115" s="0" t="n">
        <v>20010326</v>
      </c>
      <c r="C1115" s="0" t="n">
        <v>34.51568</v>
      </c>
      <c r="D1115" s="0" t="n">
        <v>10.8768</v>
      </c>
      <c r="E1115" s="0" t="n">
        <v>6.4797</v>
      </c>
      <c r="F1115" s="0" t="n">
        <v>4.3971</v>
      </c>
      <c r="G1115" s="0" t="n">
        <v>2.78</v>
      </c>
      <c r="I1115" s="0" t="n">
        <v>1.93652954378505</v>
      </c>
      <c r="J1115" s="0" t="n">
        <v>0.952385506772015</v>
      </c>
      <c r="K1115" s="0" t="n">
        <v>0.516989292861623</v>
      </c>
      <c r="L1115" s="0" t="n">
        <v>1.57137796781019</v>
      </c>
      <c r="M1115" s="0" t="n">
        <v>1.0745013734993</v>
      </c>
      <c r="N1115" s="0" t="n">
        <v>6.05178368472818</v>
      </c>
      <c r="P1115" s="0" t="n">
        <v>2.43903725549029</v>
      </c>
      <c r="Q1115" s="0" t="n">
        <v>9.48929666033781</v>
      </c>
      <c r="R1115" s="0" t="n">
        <v>1.65744248454839</v>
      </c>
      <c r="S1115" s="0" t="n">
        <v>6.41129663555529</v>
      </c>
      <c r="T1115" s="0" t="n">
        <v>12.1166860861407</v>
      </c>
      <c r="U1115" s="0" t="n">
        <v>3.88782</v>
      </c>
      <c r="V1115" s="0" t="n">
        <v>36.0015791220725</v>
      </c>
    </row>
    <row r="1116" customFormat="false" ht="12.75" hidden="false" customHeight="false" outlineLevel="0" collapsed="false">
      <c r="A1116" s="0" t="s">
        <v>57</v>
      </c>
      <c r="B1116" s="0" t="n">
        <v>20010329</v>
      </c>
      <c r="C1116" s="0" t="n">
        <v>34.28692</v>
      </c>
      <c r="D1116" s="0" t="n">
        <v>14.7256</v>
      </c>
      <c r="E1116" s="0" t="n">
        <v>10.0655</v>
      </c>
      <c r="F1116" s="0" t="n">
        <v>4.6601</v>
      </c>
      <c r="G1116" s="0" t="n">
        <v>2.78</v>
      </c>
      <c r="I1116" s="0" t="n">
        <v>1.62272120738141</v>
      </c>
      <c r="J1116" s="0" t="n">
        <v>0.57553372385183</v>
      </c>
      <c r="K1116" s="0" t="n">
        <v>0.7591464751652</v>
      </c>
      <c r="L1116" s="0" t="n">
        <v>1.78680730619629</v>
      </c>
      <c r="M1116" s="0" t="n">
        <v>1.09455921146444</v>
      </c>
      <c r="N1116" s="0" t="n">
        <v>5.83876792405917</v>
      </c>
      <c r="P1116" s="0" t="n">
        <v>2.04379917299974</v>
      </c>
      <c r="Q1116" s="0" t="n">
        <v>5.73445333305174</v>
      </c>
      <c r="R1116" s="0" t="n">
        <v>2.43378661281239</v>
      </c>
      <c r="S1116" s="0" t="n">
        <v>7.29025855349504</v>
      </c>
      <c r="T1116" s="0" t="n">
        <v>12.3428696278133</v>
      </c>
      <c r="U1116" s="0" t="n">
        <v>6.0393</v>
      </c>
      <c r="V1116" s="0" t="n">
        <v>35.8844673001722</v>
      </c>
    </row>
    <row r="1117" customFormat="false" ht="12.75" hidden="false" customHeight="false" outlineLevel="0" collapsed="false">
      <c r="A1117" s="0" t="s">
        <v>57</v>
      </c>
      <c r="B1117" s="0" t="n">
        <v>20010401</v>
      </c>
      <c r="C1117" s="0" t="n">
        <v>28.10313</v>
      </c>
      <c r="D1117" s="0" t="n">
        <v>9.2453</v>
      </c>
      <c r="E1117" s="0" t="n">
        <v>4.2579</v>
      </c>
      <c r="F1117" s="0" t="n">
        <v>4.9874</v>
      </c>
      <c r="G1117" s="0" t="n">
        <v>2.47</v>
      </c>
      <c r="I1117" s="0" t="n">
        <v>3.33436607294027E-005</v>
      </c>
      <c r="J1117" s="0" t="n">
        <v>1.1457091851226</v>
      </c>
      <c r="K1117" s="0" t="n">
        <v>1.23138064522484</v>
      </c>
      <c r="L1117" s="0" t="n">
        <v>1.94627001489723</v>
      </c>
      <c r="M1117" s="0" t="n">
        <v>0.508044079706692</v>
      </c>
      <c r="N1117" s="0" t="n">
        <v>4.83143726861209</v>
      </c>
      <c r="P1117" s="0" t="n">
        <v>3.80237385770512E-005</v>
      </c>
      <c r="Q1117" s="0" t="n">
        <v>10.2260016695898</v>
      </c>
      <c r="R1117" s="0" t="n">
        <v>3.7193935720591</v>
      </c>
      <c r="S1117" s="0" t="n">
        <v>7.73206907108131</v>
      </c>
      <c r="T1117" s="0" t="n">
        <v>5.11811507693472</v>
      </c>
      <c r="U1117" s="0" t="n">
        <v>2.55474</v>
      </c>
      <c r="V1117" s="0" t="n">
        <v>29.3503574134035</v>
      </c>
    </row>
    <row r="1118" customFormat="false" ht="12.75" hidden="false" customHeight="false" outlineLevel="0" collapsed="false">
      <c r="A1118" s="0" t="s">
        <v>57</v>
      </c>
      <c r="B1118" s="0" t="n">
        <v>20010404</v>
      </c>
      <c r="C1118" s="0" t="n">
        <v>28.05736</v>
      </c>
      <c r="D1118" s="0" t="n">
        <v>11.1111</v>
      </c>
      <c r="E1118" s="0" t="n">
        <v>6.6049</v>
      </c>
      <c r="F1118" s="0" t="n">
        <v>4.5062</v>
      </c>
      <c r="G1118" s="0" t="n">
        <v>2.47</v>
      </c>
      <c r="I1118" s="0" t="n">
        <v>1.74309347637771</v>
      </c>
      <c r="J1118" s="0" t="n">
        <v>0.876578269119579</v>
      </c>
      <c r="K1118" s="0" t="n">
        <v>0.721246017462698</v>
      </c>
      <c r="L1118" s="0" t="n">
        <v>1.24917142471488</v>
      </c>
      <c r="M1118" s="0" t="n">
        <v>0.862906151502951</v>
      </c>
      <c r="N1118" s="0" t="n">
        <v>5.45299533917782</v>
      </c>
      <c r="P1118" s="0" t="n">
        <v>1.98775207074681</v>
      </c>
      <c r="Q1118" s="0" t="n">
        <v>7.82387970694649</v>
      </c>
      <c r="R1118" s="0" t="n">
        <v>2.17852847665489</v>
      </c>
      <c r="S1118" s="0" t="n">
        <v>4.96266173942288</v>
      </c>
      <c r="T1118" s="0" t="n">
        <v>8.69305078121708</v>
      </c>
      <c r="U1118" s="0" t="n">
        <v>3.96294</v>
      </c>
      <c r="V1118" s="0" t="n">
        <v>29.6088127749882</v>
      </c>
    </row>
    <row r="1119" customFormat="false" ht="12.75" hidden="false" customHeight="false" outlineLevel="0" collapsed="false">
      <c r="A1119" s="0" t="s">
        <v>57</v>
      </c>
      <c r="B1119" s="0" t="n">
        <v>20010407</v>
      </c>
      <c r="C1119" s="0" t="n">
        <v>6.00699</v>
      </c>
      <c r="D1119" s="0" t="n">
        <v>3.9983</v>
      </c>
      <c r="E1119" s="0" t="n">
        <v>2.664</v>
      </c>
      <c r="F1119" s="0" t="n">
        <v>1.3343</v>
      </c>
      <c r="G1119" s="0" t="n">
        <v>2.47</v>
      </c>
      <c r="I1119" s="0" t="n">
        <v>1.0723162963087</v>
      </c>
      <c r="J1119" s="0" t="n">
        <v>0.196573647274042</v>
      </c>
      <c r="K1119" s="0" t="n">
        <v>0.0852529760242411</v>
      </c>
      <c r="L1119" s="0" t="n">
        <v>0.423996436750502</v>
      </c>
      <c r="M1119" s="0" t="n">
        <v>0.058728750820476</v>
      </c>
      <c r="N1119" s="0" t="n">
        <v>1.83686810717796</v>
      </c>
      <c r="P1119" s="0" t="n">
        <v>1.22282537762266</v>
      </c>
      <c r="Q1119" s="0" t="n">
        <v>1.75451368578021</v>
      </c>
      <c r="R1119" s="0" t="n">
        <v>0.257507191016124</v>
      </c>
      <c r="S1119" s="0" t="n">
        <v>1.68443726191833</v>
      </c>
      <c r="T1119" s="0" t="n">
        <v>0.591642570064696</v>
      </c>
      <c r="U1119" s="0" t="n">
        <v>1.5984</v>
      </c>
      <c r="V1119" s="0" t="n">
        <v>7.10932608640202</v>
      </c>
    </row>
    <row r="1120" customFormat="false" ht="12.75" hidden="false" customHeight="false" outlineLevel="0" collapsed="false">
      <c r="A1120" s="0" t="s">
        <v>57</v>
      </c>
      <c r="B1120" s="0" t="n">
        <v>20010410</v>
      </c>
      <c r="C1120" s="0" t="n">
        <v>24.54053</v>
      </c>
      <c r="D1120" s="0" t="n">
        <v>11.8612</v>
      </c>
      <c r="E1120" s="0" t="n">
        <v>7.014</v>
      </c>
      <c r="F1120" s="0" t="n">
        <v>4.8472</v>
      </c>
      <c r="G1120" s="0" t="n">
        <v>2.47</v>
      </c>
      <c r="I1120" s="0" t="n">
        <v>2.88947667333909</v>
      </c>
      <c r="J1120" s="0" t="n">
        <v>0.714178768136646</v>
      </c>
      <c r="K1120" s="0" t="n">
        <v>0.580125983957275</v>
      </c>
      <c r="L1120" s="0" t="n">
        <v>0.918321459078573</v>
      </c>
      <c r="M1120" s="0" t="n">
        <v>0.610836008717257</v>
      </c>
      <c r="N1120" s="0" t="n">
        <v>5.71293889322884</v>
      </c>
      <c r="P1120" s="0" t="n">
        <v>3.29504029396058</v>
      </c>
      <c r="Q1120" s="0" t="n">
        <v>6.37438659843631</v>
      </c>
      <c r="R1120" s="0" t="n">
        <v>1.75227446044612</v>
      </c>
      <c r="S1120" s="0" t="n">
        <v>3.64827331084718</v>
      </c>
      <c r="T1120" s="0" t="n">
        <v>6.15365695739499</v>
      </c>
      <c r="U1120" s="0" t="n">
        <v>4.2084</v>
      </c>
      <c r="V1120" s="0" t="n">
        <v>25.4320316210852</v>
      </c>
    </row>
    <row r="1121" customFormat="false" ht="12.75" hidden="false" customHeight="false" outlineLevel="0" collapsed="false">
      <c r="A1121" s="0" t="s">
        <v>57</v>
      </c>
      <c r="B1121" s="0" t="n">
        <v>20010413</v>
      </c>
      <c r="C1121" s="0" t="n">
        <v>44.36288</v>
      </c>
      <c r="D1121" s="0" t="n">
        <v>21.8013</v>
      </c>
      <c r="E1121" s="0" t="n">
        <v>14.0452</v>
      </c>
      <c r="F1121" s="0" t="n">
        <v>7.7561</v>
      </c>
      <c r="G1121" s="0" t="n">
        <v>2.47</v>
      </c>
      <c r="I1121" s="0" t="n">
        <v>2.16114311329729</v>
      </c>
      <c r="J1121" s="0" t="n">
        <v>0.737255830843692</v>
      </c>
      <c r="K1121" s="0" t="n">
        <v>2.86817016039153</v>
      </c>
      <c r="L1121" s="0" t="n">
        <v>1.24814021378265</v>
      </c>
      <c r="M1121" s="0" t="n">
        <v>1.3984204881004</v>
      </c>
      <c r="N1121" s="0" t="n">
        <v>8.41312980641557</v>
      </c>
      <c r="P1121" s="0" t="n">
        <v>2.46447867360731</v>
      </c>
      <c r="Q1121" s="0" t="n">
        <v>6.58036040473536</v>
      </c>
      <c r="R1121" s="0" t="n">
        <v>8.66332737931261</v>
      </c>
      <c r="S1121" s="0" t="n">
        <v>4.9585649830151</v>
      </c>
      <c r="T1121" s="0" t="n">
        <v>14.0879054986196</v>
      </c>
      <c r="U1121" s="0" t="n">
        <v>8.42712</v>
      </c>
      <c r="V1121" s="0" t="n">
        <v>45.18175693929</v>
      </c>
    </row>
    <row r="1122" customFormat="false" ht="12.75" hidden="false" customHeight="false" outlineLevel="0" collapsed="false">
      <c r="A1122" s="0" t="s">
        <v>57</v>
      </c>
      <c r="B1122" s="0" t="n">
        <v>20010416</v>
      </c>
      <c r="C1122" s="0" t="n">
        <v>55.85709</v>
      </c>
      <c r="D1122" s="0" t="n">
        <v>38.2576</v>
      </c>
      <c r="E1122" s="0" t="n">
        <v>24.1758</v>
      </c>
      <c r="F1122" s="0" t="n">
        <v>14.0818</v>
      </c>
      <c r="G1122" s="0" t="n">
        <v>2.47</v>
      </c>
      <c r="I1122" s="0" t="n">
        <v>0.29321762957871</v>
      </c>
      <c r="J1122" s="0" t="n">
        <v>0.0631255087993746</v>
      </c>
      <c r="K1122" s="0" t="n">
        <v>9.38628042500892</v>
      </c>
      <c r="L1122" s="0" t="n">
        <v>0.882622811534001</v>
      </c>
      <c r="M1122" s="0" t="n">
        <v>1.0012154222476</v>
      </c>
      <c r="N1122" s="0" t="n">
        <v>11.6264617971686</v>
      </c>
      <c r="P1122" s="0" t="n">
        <v>0.33437331862761</v>
      </c>
      <c r="Q1122" s="0" t="n">
        <v>0.563425314869087</v>
      </c>
      <c r="R1122" s="0" t="n">
        <v>28.3513235437835</v>
      </c>
      <c r="S1122" s="0" t="n">
        <v>3.50645105265789</v>
      </c>
      <c r="T1122" s="0" t="n">
        <v>10.0863998864496</v>
      </c>
      <c r="U1122" s="0" t="n">
        <v>14.50548</v>
      </c>
      <c r="V1122" s="0" t="n">
        <v>57.3474531163877</v>
      </c>
    </row>
    <row r="1123" customFormat="false" ht="12.75" hidden="false" customHeight="false" outlineLevel="0" collapsed="false">
      <c r="A1123" s="0" t="s">
        <v>57</v>
      </c>
      <c r="B1123" s="0" t="n">
        <v>20010419</v>
      </c>
      <c r="C1123" s="0" t="n">
        <v>14.35681</v>
      </c>
      <c r="D1123" s="0" t="n">
        <v>8.5017</v>
      </c>
      <c r="E1123" s="0" t="n">
        <v>5.5518</v>
      </c>
      <c r="F1123" s="0" t="n">
        <v>2.9499</v>
      </c>
      <c r="G1123" s="0" t="n">
        <v>2.47</v>
      </c>
      <c r="I1123" s="0" t="n">
        <v>0.00885847722850016</v>
      </c>
      <c r="J1123" s="0" t="n">
        <v>0.410965039863781</v>
      </c>
      <c r="K1123" s="0" t="n">
        <v>1.99194108718186</v>
      </c>
      <c r="L1123" s="0" t="n">
        <v>0.378070051687251</v>
      </c>
      <c r="M1123" s="0" t="n">
        <v>0.157708493134803</v>
      </c>
      <c r="N1123" s="0" t="n">
        <v>2.9475431490962</v>
      </c>
      <c r="P1123" s="0" t="n">
        <v>0.0101018428978384</v>
      </c>
      <c r="Q1123" s="0" t="n">
        <v>3.66805925828406</v>
      </c>
      <c r="R1123" s="0" t="n">
        <v>6.01667153395272</v>
      </c>
      <c r="S1123" s="0" t="n">
        <v>1.5019826288119</v>
      </c>
      <c r="T1123" s="0" t="n">
        <v>1.5887798888236</v>
      </c>
      <c r="U1123" s="0" t="n">
        <v>3.33108</v>
      </c>
      <c r="V1123" s="0" t="n">
        <v>16.1166751527701</v>
      </c>
    </row>
    <row r="1124" customFormat="false" ht="12.75" hidden="false" customHeight="false" outlineLevel="0" collapsed="false">
      <c r="A1124" s="0" t="s">
        <v>57</v>
      </c>
      <c r="B1124" s="0" t="n">
        <v>20010422</v>
      </c>
      <c r="C1124" s="0" t="n">
        <v>33.732</v>
      </c>
      <c r="D1124" s="0" t="n">
        <v>10.8768</v>
      </c>
      <c r="E1124" s="0" t="n">
        <v>6.0551</v>
      </c>
      <c r="F1124" s="0" t="n">
        <v>4.8217</v>
      </c>
      <c r="G1124" s="0" t="n">
        <v>2.47</v>
      </c>
      <c r="I1124" s="0" t="n">
        <v>1.29028770232902</v>
      </c>
      <c r="J1124" s="0" t="n">
        <v>0.915471339842867</v>
      </c>
      <c r="K1124" s="0" t="n">
        <v>1.48196015146231</v>
      </c>
      <c r="L1124" s="0" t="n">
        <v>1.20079825734881</v>
      </c>
      <c r="M1124" s="0" t="n">
        <v>1.18975909911984</v>
      </c>
      <c r="N1124" s="0" t="n">
        <v>6.07827655010285</v>
      </c>
      <c r="P1124" s="0" t="n">
        <v>1.47139099934759</v>
      </c>
      <c r="Q1124" s="0" t="n">
        <v>8.17101893853889</v>
      </c>
      <c r="R1124" s="0" t="n">
        <v>4.47627066640323</v>
      </c>
      <c r="S1124" s="0" t="n">
        <v>4.77048662065799</v>
      </c>
      <c r="T1124" s="0" t="n">
        <v>11.9858182121541</v>
      </c>
      <c r="U1124" s="0" t="n">
        <v>3.63306</v>
      </c>
      <c r="V1124" s="0" t="n">
        <v>34.5080454371018</v>
      </c>
    </row>
    <row r="1125" customFormat="false" ht="12.75" hidden="false" customHeight="false" outlineLevel="0" collapsed="false">
      <c r="A1125" s="0" t="s">
        <v>57</v>
      </c>
      <c r="B1125" s="0" t="n">
        <v>20010504</v>
      </c>
      <c r="C1125" s="0" t="n">
        <v>31.00498</v>
      </c>
      <c r="D1125" s="0" t="n">
        <v>21.2935</v>
      </c>
      <c r="E1125" s="0" t="n">
        <v>16.4127</v>
      </c>
      <c r="F1125" s="0" t="n">
        <v>4.8808</v>
      </c>
      <c r="G1125" s="0" t="n">
        <v>2.46</v>
      </c>
      <c r="I1125" s="0" t="n">
        <v>0.133716239897195</v>
      </c>
      <c r="J1125" s="0" t="n">
        <v>0.367299766529241</v>
      </c>
      <c r="K1125" s="0" t="n">
        <v>2.44914417547628</v>
      </c>
      <c r="L1125" s="0" t="n">
        <v>1.63803169261111</v>
      </c>
      <c r="M1125" s="0" t="n">
        <v>0.309004465535081</v>
      </c>
      <c r="N1125" s="0" t="n">
        <v>4.8971963400489</v>
      </c>
      <c r="P1125" s="0" t="n">
        <v>0.151970639124388</v>
      </c>
      <c r="Q1125" s="0" t="n">
        <v>3.26602442207401</v>
      </c>
      <c r="R1125" s="0" t="n">
        <v>7.38300557731809</v>
      </c>
      <c r="S1125" s="0" t="n">
        <v>6.50184244541353</v>
      </c>
      <c r="T1125" s="0" t="n">
        <v>3.10097355197295</v>
      </c>
      <c r="U1125" s="0" t="n">
        <v>9.84762</v>
      </c>
      <c r="V1125" s="0" t="n">
        <v>30.251436635903</v>
      </c>
    </row>
    <row r="1126" customFormat="false" ht="12.75" hidden="false" customHeight="false" outlineLevel="0" collapsed="false">
      <c r="A1126" s="0" t="s">
        <v>57</v>
      </c>
      <c r="B1126" s="0" t="n">
        <v>20010507</v>
      </c>
      <c r="C1126" s="0" t="n">
        <v>46.2467</v>
      </c>
      <c r="D1126" s="0" t="n">
        <v>26.4055</v>
      </c>
      <c r="E1126" s="0" t="n">
        <v>14.9292</v>
      </c>
      <c r="F1126" s="0" t="n">
        <v>11.4763</v>
      </c>
      <c r="G1126" s="0" t="n">
        <v>2.46</v>
      </c>
      <c r="I1126" s="0" t="n">
        <v>3.65562989897769</v>
      </c>
      <c r="J1126" s="0" t="n">
        <v>0.0781895333738425</v>
      </c>
      <c r="K1126" s="0" t="n">
        <v>4.75400226136979</v>
      </c>
      <c r="L1126" s="0" t="n">
        <v>2.22666564201334</v>
      </c>
      <c r="M1126" s="0" t="n">
        <v>0.830274743470124</v>
      </c>
      <c r="N1126" s="0" t="n">
        <v>11.5447620792048</v>
      </c>
      <c r="P1126" s="0" t="n">
        <v>4.15468167948024</v>
      </c>
      <c r="Q1126" s="0" t="n">
        <v>0.69526024468412</v>
      </c>
      <c r="R1126" s="0" t="n">
        <v>14.3310571756971</v>
      </c>
      <c r="S1126" s="0" t="n">
        <v>8.83830834793466</v>
      </c>
      <c r="T1126" s="0" t="n">
        <v>8.33211266352941</v>
      </c>
      <c r="U1126" s="0" t="n">
        <v>8.95752</v>
      </c>
      <c r="V1126" s="0" t="n">
        <v>45.3089401113255</v>
      </c>
    </row>
    <row r="1127" customFormat="false" ht="12.75" hidden="false" customHeight="false" outlineLevel="0" collapsed="false">
      <c r="A1127" s="0" t="s">
        <v>57</v>
      </c>
      <c r="B1127" s="0" t="n">
        <v>20010510</v>
      </c>
      <c r="C1127" s="0" t="n">
        <v>68.0213</v>
      </c>
      <c r="D1127" s="0" t="n">
        <v>29.2748</v>
      </c>
      <c r="E1127" s="0" t="n">
        <v>17.3291</v>
      </c>
      <c r="F1127" s="0" t="n">
        <v>11.9457</v>
      </c>
      <c r="G1127" s="0" t="n">
        <v>2.46</v>
      </c>
      <c r="I1127" s="0" t="n">
        <v>4.06161519812625</v>
      </c>
      <c r="J1127" s="0" t="n">
        <v>2.40079086071363</v>
      </c>
      <c r="K1127" s="0" t="n">
        <v>2.85138698934079</v>
      </c>
      <c r="L1127" s="0" t="n">
        <v>1.73543425248194</v>
      </c>
      <c r="M1127" s="0" t="n">
        <v>1.60887810137634</v>
      </c>
      <c r="N1127" s="0" t="n">
        <v>12.6581054020389</v>
      </c>
      <c r="P1127" s="0" t="n">
        <v>4.61609044653911</v>
      </c>
      <c r="Q1127" s="0" t="n">
        <v>21.34779898576</v>
      </c>
      <c r="R1127" s="0" t="n">
        <v>8.59557646960551</v>
      </c>
      <c r="S1127" s="0" t="n">
        <v>6.88846261944116</v>
      </c>
      <c r="T1127" s="0" t="n">
        <v>16.1456839533929</v>
      </c>
      <c r="U1127" s="0" t="n">
        <v>10.39746</v>
      </c>
      <c r="V1127" s="0" t="n">
        <v>67.9910724747386</v>
      </c>
    </row>
    <row r="1128" customFormat="false" ht="12.75" hidden="false" customHeight="false" outlineLevel="0" collapsed="false">
      <c r="A1128" s="0" t="s">
        <v>57</v>
      </c>
      <c r="B1128" s="0" t="n">
        <v>20010513</v>
      </c>
      <c r="C1128" s="0" t="n">
        <v>50.97857</v>
      </c>
      <c r="D1128" s="0" t="n">
        <v>12.1319</v>
      </c>
      <c r="E1128" s="0" t="n">
        <v>4.8788</v>
      </c>
      <c r="F1128" s="0" t="n">
        <v>7.2531</v>
      </c>
      <c r="G1128" s="0" t="n">
        <v>2.46</v>
      </c>
      <c r="I1128" s="0" t="n">
        <v>0.988503037389315</v>
      </c>
      <c r="J1128" s="0" t="n">
        <v>3.06737699260121</v>
      </c>
      <c r="K1128" s="0" t="n">
        <v>0.673324838583379</v>
      </c>
      <c r="L1128" s="0" t="n">
        <v>1.86986665946438</v>
      </c>
      <c r="M1128" s="0" t="n">
        <v>1.25945260178078</v>
      </c>
      <c r="N1128" s="0" t="n">
        <v>7.85852412981907</v>
      </c>
      <c r="P1128" s="0" t="n">
        <v>1.12344946645186</v>
      </c>
      <c r="Q1128" s="0" t="n">
        <v>27.2750736114229</v>
      </c>
      <c r="R1128" s="0" t="n">
        <v>2.02975434781873</v>
      </c>
      <c r="S1128" s="0" t="n">
        <v>7.4220654390327</v>
      </c>
      <c r="T1128" s="0" t="n">
        <v>12.6390704461918</v>
      </c>
      <c r="U1128" s="0" t="n">
        <v>2.92728</v>
      </c>
      <c r="V1128" s="0" t="n">
        <v>53.4166933109179</v>
      </c>
    </row>
    <row r="1129" customFormat="false" ht="12.75" hidden="false" customHeight="false" outlineLevel="0" collapsed="false">
      <c r="A1129" s="0" t="s">
        <v>57</v>
      </c>
      <c r="B1129" s="0" t="n">
        <v>20010516</v>
      </c>
      <c r="C1129" s="0" t="n">
        <v>37.0807</v>
      </c>
      <c r="D1129" s="0" t="n">
        <v>20.0432</v>
      </c>
      <c r="E1129" s="0" t="n">
        <v>14.7567</v>
      </c>
      <c r="F1129" s="0" t="n">
        <v>5.2865</v>
      </c>
      <c r="G1129" s="0" t="n">
        <v>2.46</v>
      </c>
      <c r="I1129" s="0" t="n">
        <v>1.13861593230655</v>
      </c>
      <c r="J1129" s="0" t="n">
        <v>0.995464720136752</v>
      </c>
      <c r="K1129" s="0" t="n">
        <v>1.5100243184391</v>
      </c>
      <c r="L1129" s="0" t="n">
        <v>1.48972481126785</v>
      </c>
      <c r="M1129" s="0" t="n">
        <v>0.775849147319959</v>
      </c>
      <c r="N1129" s="0" t="n">
        <v>5.90967892947021</v>
      </c>
      <c r="P1129" s="0" t="n">
        <v>1.29405516549726</v>
      </c>
      <c r="Q1129" s="0" t="n">
        <v>8.85165846415225</v>
      </c>
      <c r="R1129" s="0" t="n">
        <v>4.55200558487081</v>
      </c>
      <c r="S1129" s="0" t="n">
        <v>5.91316764723096</v>
      </c>
      <c r="T1129" s="0" t="n">
        <v>7.78593177284301</v>
      </c>
      <c r="U1129" s="0" t="n">
        <v>8.85402</v>
      </c>
      <c r="V1129" s="0" t="n">
        <v>37.2508386345943</v>
      </c>
    </row>
    <row r="1130" customFormat="false" ht="12.75" hidden="false" customHeight="false" outlineLevel="0" collapsed="false">
      <c r="A1130" s="0" t="s">
        <v>57</v>
      </c>
      <c r="B1130" s="0" t="n">
        <v>20010519</v>
      </c>
      <c r="C1130" s="0" t="n">
        <v>76.77053</v>
      </c>
      <c r="D1130" s="0" t="n">
        <v>24.7838</v>
      </c>
      <c r="E1130" s="0" t="n">
        <v>12.7024</v>
      </c>
      <c r="F1130" s="0" t="n">
        <v>12.0814</v>
      </c>
      <c r="G1130" s="0" t="n">
        <v>2.46</v>
      </c>
      <c r="I1130" s="0" t="n">
        <v>2.80773739608147</v>
      </c>
      <c r="J1130" s="0" t="n">
        <v>4.321240881242</v>
      </c>
      <c r="K1130" s="0" t="n">
        <v>1.13839695945836</v>
      </c>
      <c r="L1130" s="0" t="n">
        <v>3.04544712219793</v>
      </c>
      <c r="M1130" s="0" t="n">
        <v>1.55235691021489</v>
      </c>
      <c r="N1130" s="0" t="n">
        <v>12.8651792691947</v>
      </c>
      <c r="P1130" s="0" t="n">
        <v>3.1910383279099</v>
      </c>
      <c r="Q1130" s="0" t="n">
        <v>38.424413892671</v>
      </c>
      <c r="R1130" s="0" t="n">
        <v>3.43172573711329</v>
      </c>
      <c r="S1130" s="0" t="n">
        <v>12.0882993007328</v>
      </c>
      <c r="T1130" s="0" t="n">
        <v>15.5784729954083</v>
      </c>
      <c r="U1130" s="0" t="n">
        <v>7.62144</v>
      </c>
      <c r="V1130" s="0" t="n">
        <v>80.3353902538353</v>
      </c>
    </row>
    <row r="1131" customFormat="false" ht="12.75" hidden="false" customHeight="false" outlineLevel="0" collapsed="false">
      <c r="A1131" s="0" t="s">
        <v>57</v>
      </c>
      <c r="B1131" s="0" t="n">
        <v>20010522</v>
      </c>
      <c r="C1131" s="0" t="n">
        <v>37.67999</v>
      </c>
      <c r="D1131" s="0" t="n">
        <v>15.2239</v>
      </c>
      <c r="E1131" s="0" t="n">
        <v>8.4916</v>
      </c>
      <c r="F1131" s="0" t="n">
        <v>6.7323</v>
      </c>
      <c r="G1131" s="0" t="n">
        <v>2.46</v>
      </c>
      <c r="I1131" s="0" t="n">
        <v>1.90318317196851E-005</v>
      </c>
      <c r="J1131" s="0" t="n">
        <v>1.30219480822843</v>
      </c>
      <c r="K1131" s="0" t="n">
        <v>1.50252414676075</v>
      </c>
      <c r="L1131" s="0" t="n">
        <v>3.12100675959532</v>
      </c>
      <c r="M1131" s="0" t="n">
        <v>0.121083479751902</v>
      </c>
      <c r="N1131" s="0" t="n">
        <v>6.04682822616812</v>
      </c>
      <c r="P1131" s="0" t="n">
        <v>2.16299802654637E-005</v>
      </c>
      <c r="Q1131" s="0" t="n">
        <v>11.5790981468905</v>
      </c>
      <c r="R1131" s="0" t="n">
        <v>4.52939613219481</v>
      </c>
      <c r="S1131" s="0" t="n">
        <v>12.3882183192759</v>
      </c>
      <c r="T1131" s="0" t="n">
        <v>1.21511728848745</v>
      </c>
      <c r="U1131" s="0" t="n">
        <v>5.09496</v>
      </c>
      <c r="V1131" s="0" t="n">
        <v>34.8068115168289</v>
      </c>
    </row>
    <row r="1132" customFormat="false" ht="12.75" hidden="false" customHeight="false" outlineLevel="0" collapsed="false">
      <c r="A1132" s="0" t="s">
        <v>57</v>
      </c>
      <c r="B1132" s="0" t="n">
        <v>20010525</v>
      </c>
      <c r="C1132" s="0" t="n">
        <v>44.55858</v>
      </c>
      <c r="D1132" s="0" t="n">
        <v>20.916</v>
      </c>
      <c r="E1132" s="0" t="n">
        <v>13.6643</v>
      </c>
      <c r="F1132" s="0" t="n">
        <v>7.2517</v>
      </c>
      <c r="G1132" s="0" t="n">
        <v>2.46</v>
      </c>
      <c r="I1132" s="0" t="n">
        <v>1.18150533085433</v>
      </c>
      <c r="J1132" s="0" t="n">
        <v>1.97144484906967</v>
      </c>
      <c r="K1132" s="0" t="n">
        <v>1.34314549859572</v>
      </c>
      <c r="L1132" s="0" t="n">
        <v>3.22075298067574</v>
      </c>
      <c r="M1132" s="0" t="n">
        <v>0.288683181339958</v>
      </c>
      <c r="N1132" s="0" t="n">
        <v>8.00553184053542</v>
      </c>
      <c r="P1132" s="0" t="n">
        <v>1.34279965093881</v>
      </c>
      <c r="Q1132" s="0" t="n">
        <v>17.5300602139668</v>
      </c>
      <c r="R1132" s="0" t="n">
        <v>4.04894526282982</v>
      </c>
      <c r="S1132" s="0" t="n">
        <v>12.7841411923898</v>
      </c>
      <c r="T1132" s="0" t="n">
        <v>2.89704198508741</v>
      </c>
      <c r="U1132" s="0" t="n">
        <v>8.19858</v>
      </c>
      <c r="V1132" s="0" t="n">
        <v>46.8015683052127</v>
      </c>
    </row>
    <row r="1133" customFormat="false" ht="12.75" hidden="false" customHeight="false" outlineLevel="0" collapsed="false">
      <c r="A1133" s="0" t="s">
        <v>57</v>
      </c>
      <c r="B1133" s="0" t="n">
        <v>20010528</v>
      </c>
      <c r="C1133" s="0" t="n">
        <v>28.96753</v>
      </c>
      <c r="D1133" s="0" t="n">
        <v>18.2396</v>
      </c>
      <c r="E1133" s="0" t="n">
        <v>13.1779</v>
      </c>
      <c r="F1133" s="0" t="n">
        <v>5.0617</v>
      </c>
      <c r="G1133" s="0" t="n">
        <v>2.46</v>
      </c>
      <c r="I1133" s="0" t="n">
        <v>0.795812518945352</v>
      </c>
      <c r="J1133" s="0" t="n">
        <v>0.559222989887054</v>
      </c>
      <c r="K1133" s="0" t="n">
        <v>2.01631664513651</v>
      </c>
      <c r="L1133" s="0" t="n">
        <v>0.839433822763559</v>
      </c>
      <c r="M1133" s="0" t="n">
        <v>0.49481788147834</v>
      </c>
      <c r="N1133" s="0" t="n">
        <v>4.70560385821082</v>
      </c>
      <c r="P1133" s="0" t="n">
        <v>0.904453619248466</v>
      </c>
      <c r="Q1133" s="0" t="n">
        <v>4.9726030583005</v>
      </c>
      <c r="R1133" s="0" t="n">
        <v>6.07823630219207</v>
      </c>
      <c r="S1133" s="0" t="n">
        <v>3.33196633714682</v>
      </c>
      <c r="T1133" s="0" t="n">
        <v>4.96567957634716</v>
      </c>
      <c r="U1133" s="0" t="n">
        <v>7.90674</v>
      </c>
      <c r="V1133" s="0" t="n">
        <v>28.159678893235</v>
      </c>
    </row>
    <row r="1134" customFormat="false" ht="12.75" hidden="false" customHeight="false" outlineLevel="0" collapsed="false">
      <c r="A1134" s="0" t="s">
        <v>57</v>
      </c>
      <c r="B1134" s="0" t="n">
        <v>20010531</v>
      </c>
      <c r="C1134" s="0" t="n">
        <v>56.02334</v>
      </c>
      <c r="D1134" s="0" t="n">
        <v>23.9749</v>
      </c>
      <c r="E1134" s="0" t="n">
        <v>14.3519</v>
      </c>
      <c r="F1134" s="0" t="n">
        <v>9.623</v>
      </c>
      <c r="G1134" s="0" t="n">
        <v>2.46</v>
      </c>
      <c r="I1134" s="0" t="n">
        <v>3.40119437093034</v>
      </c>
      <c r="J1134" s="0" t="n">
        <v>1.85156894615542</v>
      </c>
      <c r="K1134" s="0" t="n">
        <v>1.9682417742146</v>
      </c>
      <c r="L1134" s="0" t="n">
        <v>2.83498634557618</v>
      </c>
      <c r="M1134" s="0" t="n">
        <v>0.914876907782757</v>
      </c>
      <c r="N1134" s="0" t="n">
        <v>10.9708683446593</v>
      </c>
      <c r="P1134" s="0" t="n">
        <v>3.86551164416489</v>
      </c>
      <c r="Q1134" s="0" t="n">
        <v>16.4641253503656</v>
      </c>
      <c r="R1134" s="0" t="n">
        <v>5.93331341700656</v>
      </c>
      <c r="S1134" s="0" t="n">
        <v>11.2529169227809</v>
      </c>
      <c r="T1134" s="0" t="n">
        <v>9.18112652330925</v>
      </c>
      <c r="U1134" s="0" t="n">
        <v>8.61114</v>
      </c>
      <c r="V1134" s="0" t="n">
        <v>55.3081338576272</v>
      </c>
    </row>
    <row r="1135" customFormat="false" ht="12.75" hidden="false" customHeight="false" outlineLevel="0" collapsed="false">
      <c r="A1135" s="0" t="s">
        <v>57</v>
      </c>
      <c r="B1135" s="0" t="n">
        <v>20010621</v>
      </c>
      <c r="C1135" s="0" t="n">
        <v>48.89714</v>
      </c>
      <c r="D1135" s="0" t="n">
        <v>21.2442</v>
      </c>
      <c r="E1135" s="0" t="n">
        <v>12.9486</v>
      </c>
      <c r="F1135" s="0" t="n">
        <v>8.2956</v>
      </c>
      <c r="G1135" s="0" t="n">
        <v>2.44</v>
      </c>
      <c r="I1135" s="0" t="n">
        <v>2.72599811882384</v>
      </c>
      <c r="J1135" s="0" t="n">
        <v>2.44478341429105</v>
      </c>
      <c r="K1135" s="0" t="n">
        <v>0.790100052542669</v>
      </c>
      <c r="L1135" s="0" t="n">
        <v>1.08408392911091</v>
      </c>
      <c r="M1135" s="0" t="n">
        <v>0.92295991711199</v>
      </c>
      <c r="N1135" s="0" t="n">
        <v>7.96792543188046</v>
      </c>
      <c r="P1135" s="0" t="n">
        <v>3.07718885189863</v>
      </c>
      <c r="Q1135" s="0" t="n">
        <v>21.5752212739889</v>
      </c>
      <c r="R1135" s="0" t="n">
        <v>2.37232322800256</v>
      </c>
      <c r="S1135" s="0" t="n">
        <v>4.29555290455487</v>
      </c>
      <c r="T1135" s="0" t="n">
        <v>9.19064397882831</v>
      </c>
      <c r="U1135" s="0" t="n">
        <v>7.76916</v>
      </c>
      <c r="V1135" s="0" t="n">
        <v>48.2800902372733</v>
      </c>
    </row>
    <row r="1136" customFormat="false" ht="12.75" hidden="false" customHeight="false" outlineLevel="0" collapsed="false">
      <c r="A1136" s="0" t="s">
        <v>57</v>
      </c>
      <c r="B1136" s="0" t="n">
        <v>20010624</v>
      </c>
      <c r="C1136" s="0" t="n">
        <v>27.42799</v>
      </c>
      <c r="D1136" s="0" t="n">
        <v>10.7659</v>
      </c>
      <c r="E1136" s="0" t="n">
        <v>6.0839</v>
      </c>
      <c r="F1136" s="0" t="n">
        <v>4.682</v>
      </c>
      <c r="G1136" s="0" t="n">
        <v>2.44</v>
      </c>
      <c r="I1136" s="0" t="n">
        <v>1.29203635353404</v>
      </c>
      <c r="J1136" s="0" t="n">
        <v>1.32578943038933</v>
      </c>
      <c r="K1136" s="0" t="n">
        <v>0.405224439490741</v>
      </c>
      <c r="L1136" s="0" t="n">
        <v>0.610383125427284</v>
      </c>
      <c r="M1136" s="0" t="n">
        <v>0.639695345729776</v>
      </c>
      <c r="N1136" s="0" t="n">
        <v>4.27312869457117</v>
      </c>
      <c r="P1136" s="0" t="n">
        <v>1.4584895843795</v>
      </c>
      <c r="Q1136" s="0" t="n">
        <v>11.7000958678625</v>
      </c>
      <c r="R1136" s="0" t="n">
        <v>1.21671090549167</v>
      </c>
      <c r="S1136" s="0" t="n">
        <v>2.41857012811802</v>
      </c>
      <c r="T1136" s="0" t="n">
        <v>6.36995395846914</v>
      </c>
      <c r="U1136" s="0" t="n">
        <v>3.65034</v>
      </c>
      <c r="V1136" s="0" t="n">
        <v>26.8141604443209</v>
      </c>
    </row>
    <row r="1137" customFormat="false" ht="12.75" hidden="false" customHeight="false" outlineLevel="0" collapsed="false">
      <c r="A1137" s="0" t="s">
        <v>57</v>
      </c>
      <c r="B1137" s="0" t="n">
        <v>20010627</v>
      </c>
      <c r="C1137" s="0" t="n">
        <v>19.06331</v>
      </c>
      <c r="D1137" s="0" t="n">
        <v>10.2552</v>
      </c>
      <c r="E1137" s="0" t="n">
        <v>7.2922</v>
      </c>
      <c r="F1137" s="0" t="n">
        <v>2.963</v>
      </c>
      <c r="G1137" s="0" t="n">
        <v>2.44</v>
      </c>
      <c r="I1137" s="0" t="n">
        <v>0.453144659941135</v>
      </c>
      <c r="J1137" s="0" t="n">
        <v>1.0278121860025</v>
      </c>
      <c r="K1137" s="0" t="n">
        <v>0.459600684158807</v>
      </c>
      <c r="L1137" s="0" t="n">
        <v>0.500615409014627</v>
      </c>
      <c r="M1137" s="0" t="n">
        <v>0.232503272794634</v>
      </c>
      <c r="N1137" s="0" t="n">
        <v>2.6736762119117</v>
      </c>
      <c r="P1137" s="0" t="n">
        <v>0.511523352213423</v>
      </c>
      <c r="Q1137" s="0" t="n">
        <v>9.07044575461368</v>
      </c>
      <c r="R1137" s="0" t="n">
        <v>1.37997887119103</v>
      </c>
      <c r="S1137" s="0" t="n">
        <v>1.98362868087283</v>
      </c>
      <c r="T1137" s="0" t="n">
        <v>2.31521950688201</v>
      </c>
      <c r="U1137" s="0" t="n">
        <v>4.37532</v>
      </c>
      <c r="V1137" s="0" t="n">
        <v>19.636116165773</v>
      </c>
    </row>
    <row r="1138" customFormat="false" ht="12.75" hidden="false" customHeight="false" outlineLevel="0" collapsed="false">
      <c r="A1138" s="0" t="s">
        <v>57</v>
      </c>
      <c r="B1138" s="0" t="n">
        <v>20010630</v>
      </c>
      <c r="C1138" s="0" t="n">
        <v>42.73397</v>
      </c>
      <c r="D1138" s="0" t="n">
        <v>18.1282</v>
      </c>
      <c r="E1138" s="0" t="n">
        <v>9.8777</v>
      </c>
      <c r="F1138" s="0" t="n">
        <v>8.2505</v>
      </c>
      <c r="G1138" s="0" t="n">
        <v>2.44</v>
      </c>
      <c r="I1138" s="0" t="n">
        <v>2.66920084325014</v>
      </c>
      <c r="J1138" s="0" t="n">
        <v>1.67133647751991</v>
      </c>
      <c r="K1138" s="0" t="n">
        <v>0.737598850794191</v>
      </c>
      <c r="L1138" s="0" t="n">
        <v>0.866245307001341</v>
      </c>
      <c r="M1138" s="0" t="n">
        <v>1.07001081276084</v>
      </c>
      <c r="N1138" s="0" t="n">
        <v>7.01439229132643</v>
      </c>
      <c r="P1138" s="0" t="n">
        <v>3.01307437507389</v>
      </c>
      <c r="Q1138" s="0" t="n">
        <v>14.7495496390375</v>
      </c>
      <c r="R1138" s="0" t="n">
        <v>2.2146851921549</v>
      </c>
      <c r="S1138" s="0" t="n">
        <v>3.4323934195744</v>
      </c>
      <c r="T1138" s="0" t="n">
        <v>10.6549463863536</v>
      </c>
      <c r="U1138" s="0" t="n">
        <v>5.92662</v>
      </c>
      <c r="V1138" s="0" t="n">
        <v>39.9912690121943</v>
      </c>
    </row>
    <row r="1139" customFormat="false" ht="12.75" hidden="false" customHeight="false" outlineLevel="0" collapsed="false">
      <c r="A1139" s="0" t="s">
        <v>57</v>
      </c>
      <c r="B1139" s="0" t="n">
        <v>20010703</v>
      </c>
      <c r="C1139" s="0" t="n">
        <v>59.98577</v>
      </c>
      <c r="D1139" s="0" t="n">
        <v>26.3128</v>
      </c>
      <c r="E1139" s="0" t="n">
        <v>12.7971</v>
      </c>
      <c r="F1139" s="0" t="n">
        <v>13.5157</v>
      </c>
      <c r="G1139" s="0" t="n">
        <v>2.54</v>
      </c>
      <c r="I1139" s="0" t="n">
        <v>4.38586122001718</v>
      </c>
      <c r="J1139" s="0" t="n">
        <v>2.27718548526428</v>
      </c>
      <c r="K1139" s="0" t="n">
        <v>1.21256873921192</v>
      </c>
      <c r="L1139" s="0" t="n">
        <v>0.789701331895923</v>
      </c>
      <c r="M1139" s="0" t="n">
        <v>1.72850663944898</v>
      </c>
      <c r="N1139" s="0" t="n">
        <v>10.3938234158383</v>
      </c>
      <c r="P1139" s="0" t="n">
        <v>5.11943667838319</v>
      </c>
      <c r="Q1139" s="0" t="n">
        <v>20.8588324153653</v>
      </c>
      <c r="R1139" s="0" t="n">
        <v>3.7133478736676</v>
      </c>
      <c r="S1139" s="0" t="n">
        <v>3.15642701887047</v>
      </c>
      <c r="T1139" s="0" t="n">
        <v>17.8825552484813</v>
      </c>
      <c r="U1139" s="0" t="n">
        <v>7.67826</v>
      </c>
      <c r="V1139" s="0" t="n">
        <v>58.4088592347679</v>
      </c>
    </row>
    <row r="1140" customFormat="false" ht="12.75" hidden="false" customHeight="false" outlineLevel="0" collapsed="false">
      <c r="A1140" s="0" t="s">
        <v>57</v>
      </c>
      <c r="B1140" s="0" t="n">
        <v>20010706</v>
      </c>
      <c r="C1140" s="0" t="n">
        <v>41.73099</v>
      </c>
      <c r="D1140" s="0" t="n">
        <v>12.6634</v>
      </c>
      <c r="E1140" s="0" t="n">
        <v>4.9152</v>
      </c>
      <c r="F1140" s="0" t="n">
        <v>7.7482</v>
      </c>
      <c r="G1140" s="0" t="n">
        <v>2.54</v>
      </c>
      <c r="I1140" s="0" t="n">
        <v>1.10146048305893</v>
      </c>
      <c r="J1140" s="0" t="n">
        <v>2.28243719148719</v>
      </c>
      <c r="K1140" s="0" t="n">
        <v>0.721830047224537</v>
      </c>
      <c r="L1140" s="0" t="n">
        <v>2.40656507646196</v>
      </c>
      <c r="M1140" s="0" t="n">
        <v>0.549081817441921</v>
      </c>
      <c r="N1140" s="0" t="n">
        <v>7.06137461567453</v>
      </c>
      <c r="P1140" s="0" t="n">
        <v>1.28568983693001</v>
      </c>
      <c r="Q1140" s="0" t="n">
        <v>20.9069376139568</v>
      </c>
      <c r="R1140" s="0" t="n">
        <v>2.21051886324621</v>
      </c>
      <c r="S1140" s="0" t="n">
        <v>9.61901255982143</v>
      </c>
      <c r="T1140" s="0" t="n">
        <v>5.68061800414711</v>
      </c>
      <c r="U1140" s="0" t="n">
        <v>2.94912</v>
      </c>
      <c r="V1140" s="0" t="n">
        <v>42.6518968781016</v>
      </c>
    </row>
    <row r="1141" customFormat="false" ht="12.75" hidden="false" customHeight="false" outlineLevel="0" collapsed="false">
      <c r="A1141" s="0" t="s">
        <v>57</v>
      </c>
      <c r="B1141" s="0" t="n">
        <v>20010709</v>
      </c>
      <c r="C1141" s="0" t="n">
        <v>48.97685</v>
      </c>
      <c r="D1141" s="0" t="n">
        <v>13.6438</v>
      </c>
      <c r="E1141" s="0" t="n">
        <v>5.3563</v>
      </c>
      <c r="F1141" s="0" t="n">
        <v>8.2875</v>
      </c>
      <c r="G1141" s="0" t="n">
        <v>2.54</v>
      </c>
      <c r="I1141" s="0" t="n">
        <v>1.39973429015291</v>
      </c>
      <c r="J1141" s="0" t="n">
        <v>3.82156767322168</v>
      </c>
      <c r="K1141" s="0" t="n">
        <v>0.459201084848075</v>
      </c>
      <c r="L1141" s="0" t="n">
        <v>0.963432250040884</v>
      </c>
      <c r="M1141" s="0" t="n">
        <v>0.403054769641439</v>
      </c>
      <c r="N1141" s="0" t="n">
        <v>7.04699006790499</v>
      </c>
      <c r="P1141" s="0" t="n">
        <v>1.63385267009689</v>
      </c>
      <c r="Q1141" s="0" t="n">
        <v>35.0052466852332</v>
      </c>
      <c r="R1141" s="0" t="n">
        <v>1.40624883098561</v>
      </c>
      <c r="S1141" s="0" t="n">
        <v>3.85082747369736</v>
      </c>
      <c r="T1141" s="0" t="n">
        <v>4.16987069750257</v>
      </c>
      <c r="U1141" s="0" t="n">
        <v>3.21378</v>
      </c>
      <c r="V1141" s="0" t="n">
        <v>49.2798263575156</v>
      </c>
    </row>
    <row r="1142" customFormat="false" ht="12.75" hidden="false" customHeight="false" outlineLevel="0" collapsed="false">
      <c r="A1142" s="0" t="s">
        <v>57</v>
      </c>
      <c r="B1142" s="0" t="n">
        <v>20010718</v>
      </c>
      <c r="C1142" s="0" t="n">
        <v>38.58949</v>
      </c>
      <c r="D1142" s="0" t="n">
        <v>16.1765</v>
      </c>
      <c r="E1142" s="0" t="n">
        <v>10.1232</v>
      </c>
      <c r="F1142" s="0" t="n">
        <v>6.0533</v>
      </c>
      <c r="G1142" s="0" t="n">
        <v>2.54</v>
      </c>
      <c r="I1142" s="0" t="n">
        <v>2.0761505314722</v>
      </c>
      <c r="J1142" s="0" t="n">
        <v>2.02015632707926</v>
      </c>
      <c r="K1142" s="0" t="n">
        <v>0.327517742757631</v>
      </c>
      <c r="L1142" s="0" t="n">
        <v>0.649306650796261</v>
      </c>
      <c r="M1142" s="0" t="n">
        <v>0.696396159320762</v>
      </c>
      <c r="N1142" s="0" t="n">
        <v>5.76952741142612</v>
      </c>
      <c r="P1142" s="0" t="n">
        <v>2.42340572295215</v>
      </c>
      <c r="Q1142" s="0" t="n">
        <v>18.5044663915447</v>
      </c>
      <c r="R1142" s="0" t="n">
        <v>1.00298422211337</v>
      </c>
      <c r="S1142" s="0" t="n">
        <v>2.5952711149482</v>
      </c>
      <c r="T1142" s="0" t="n">
        <v>7.20468322751347</v>
      </c>
      <c r="U1142" s="0" t="n">
        <v>6.07392</v>
      </c>
      <c r="V1142" s="0" t="n">
        <v>37.8047306790719</v>
      </c>
    </row>
    <row r="1143" customFormat="false" ht="12.75" hidden="false" customHeight="false" outlineLevel="0" collapsed="false">
      <c r="A1143" s="0" t="s">
        <v>57</v>
      </c>
      <c r="B1143" s="0" t="n">
        <v>20010721</v>
      </c>
      <c r="C1143" s="0" t="n">
        <v>30.17143</v>
      </c>
      <c r="D1143" s="0" t="n">
        <v>13.1944</v>
      </c>
      <c r="E1143" s="0" t="n">
        <v>8.1243</v>
      </c>
      <c r="F1143" s="0" t="n">
        <v>5.0701</v>
      </c>
      <c r="G1143" s="0" t="n">
        <v>2.54</v>
      </c>
      <c r="I1143" s="0" t="n">
        <v>1.99332681935876</v>
      </c>
      <c r="J1143" s="0" t="n">
        <v>1.28712469471922</v>
      </c>
      <c r="K1143" s="0" t="n">
        <v>0.277909025250682</v>
      </c>
      <c r="L1143" s="0" t="n">
        <v>0.706820096879756</v>
      </c>
      <c r="M1143" s="0" t="n">
        <v>0.525647077801465</v>
      </c>
      <c r="N1143" s="0" t="n">
        <v>4.79082771400988</v>
      </c>
      <c r="P1143" s="0" t="n">
        <v>2.32672898642018</v>
      </c>
      <c r="Q1143" s="0" t="n">
        <v>11.7899567156737</v>
      </c>
      <c r="R1143" s="0" t="n">
        <v>0.851063411595421</v>
      </c>
      <c r="S1143" s="0" t="n">
        <v>2.8251516885702</v>
      </c>
      <c r="T1143" s="0" t="n">
        <v>5.4381699760112</v>
      </c>
      <c r="U1143" s="0" t="n">
        <v>4.87458</v>
      </c>
      <c r="V1143" s="0" t="n">
        <v>28.1056507782707</v>
      </c>
    </row>
    <row r="1144" customFormat="false" ht="12.75" hidden="false" customHeight="false" outlineLevel="0" collapsed="false">
      <c r="A1144" s="0" t="s">
        <v>57</v>
      </c>
      <c r="B1144" s="0" t="n">
        <v>20010724</v>
      </c>
      <c r="C1144" s="0" t="n">
        <v>32.18536</v>
      </c>
      <c r="D1144" s="0" t="n">
        <v>13.3353</v>
      </c>
      <c r="E1144" s="0" t="n">
        <v>8.0189</v>
      </c>
      <c r="F1144" s="0" t="n">
        <v>5.3164</v>
      </c>
      <c r="G1144" s="0" t="n">
        <v>2.54</v>
      </c>
      <c r="I1144" s="0" t="n">
        <v>0.589159901732674</v>
      </c>
      <c r="J1144" s="0" t="n">
        <v>2.1195581868926</v>
      </c>
      <c r="K1144" s="0" t="n">
        <v>0.43218202376089</v>
      </c>
      <c r="L1144" s="0" t="n">
        <v>1.12570735219334</v>
      </c>
      <c r="M1144" s="0" t="n">
        <v>0.167024909813533</v>
      </c>
      <c r="N1144" s="0" t="n">
        <v>4.43363237439303</v>
      </c>
      <c r="P1144" s="0" t="n">
        <v>0.687702291307583</v>
      </c>
      <c r="Q1144" s="0" t="n">
        <v>19.414979280828</v>
      </c>
      <c r="R1144" s="0" t="n">
        <v>1.32350616263858</v>
      </c>
      <c r="S1144" s="0" t="n">
        <v>4.49943916553059</v>
      </c>
      <c r="T1144" s="0" t="n">
        <v>1.72798420870704</v>
      </c>
      <c r="U1144" s="0" t="n">
        <v>4.81134</v>
      </c>
      <c r="V1144" s="0" t="n">
        <v>32.4649511090118</v>
      </c>
    </row>
    <row r="1145" customFormat="false" ht="12.75" hidden="false" customHeight="false" outlineLevel="0" collapsed="false">
      <c r="A1145" s="0" t="s">
        <v>57</v>
      </c>
      <c r="B1145" s="0" t="n">
        <v>20010727</v>
      </c>
      <c r="C1145" s="0" t="n">
        <v>37.63939</v>
      </c>
      <c r="D1145" s="0" t="n">
        <v>18.2446</v>
      </c>
      <c r="E1145" s="0" t="n">
        <v>11.3957</v>
      </c>
      <c r="F1145" s="0" t="n">
        <v>6.8489</v>
      </c>
      <c r="G1145" s="0" t="n">
        <v>2.54</v>
      </c>
      <c r="I1145" s="0" t="n">
        <v>2.26551996817021E-005</v>
      </c>
      <c r="J1145" s="0" t="n">
        <v>1.90971827302938</v>
      </c>
      <c r="K1145" s="0" t="n">
        <v>0.812784998028838</v>
      </c>
      <c r="L1145" s="0" t="n">
        <v>2.06467177920604</v>
      </c>
      <c r="M1145" s="0" t="n">
        <v>0.0857158233757719</v>
      </c>
      <c r="N1145" s="0" t="n">
        <v>4.87291352883971</v>
      </c>
      <c r="P1145" s="0" t="n">
        <v>2.64444893233869E-005</v>
      </c>
      <c r="Q1145" s="0" t="n">
        <v>17.49286286754</v>
      </c>
      <c r="R1145" s="0" t="n">
        <v>2.48905760686267</v>
      </c>
      <c r="S1145" s="0" t="n">
        <v>8.25246903577995</v>
      </c>
      <c r="T1145" s="0" t="n">
        <v>0.886787422277387</v>
      </c>
      <c r="U1145" s="0" t="n">
        <v>6.83742</v>
      </c>
      <c r="V1145" s="0" t="n">
        <v>35.9586233769494</v>
      </c>
    </row>
    <row r="1146" customFormat="false" ht="12.75" hidden="false" customHeight="false" outlineLevel="0" collapsed="false">
      <c r="A1146" s="0" t="s">
        <v>57</v>
      </c>
      <c r="B1146" s="0" t="n">
        <v>20010730</v>
      </c>
      <c r="C1146" s="0" t="n">
        <v>22.08127</v>
      </c>
      <c r="D1146" s="0" t="n">
        <v>12.7794</v>
      </c>
      <c r="E1146" s="0" t="n">
        <v>9.0569</v>
      </c>
      <c r="F1146" s="0" t="n">
        <v>3.7225</v>
      </c>
      <c r="G1146" s="0" t="n">
        <v>2.54</v>
      </c>
      <c r="I1146" s="0" t="n">
        <v>0.832588415993433</v>
      </c>
      <c r="J1146" s="0" t="n">
        <v>0.800466584729584</v>
      </c>
      <c r="K1146" s="0" t="n">
        <v>0.788593870525295</v>
      </c>
      <c r="L1146" s="0" t="n">
        <v>0.316366139360998</v>
      </c>
      <c r="M1146" s="0" t="n">
        <v>0.361951170348712</v>
      </c>
      <c r="N1146" s="0" t="n">
        <v>3.09996618095802</v>
      </c>
      <c r="P1146" s="0" t="n">
        <v>0.971846454096659</v>
      </c>
      <c r="Q1146" s="0" t="n">
        <v>7.33220831285794</v>
      </c>
      <c r="R1146" s="0" t="n">
        <v>2.41497514953717</v>
      </c>
      <c r="S1146" s="0" t="n">
        <v>1.26451177147869</v>
      </c>
      <c r="T1146" s="0" t="n">
        <v>3.74462651938478</v>
      </c>
      <c r="U1146" s="0" t="n">
        <v>5.43414</v>
      </c>
      <c r="V1146" s="0" t="n">
        <v>21.1623082073552</v>
      </c>
    </row>
    <row r="1147" customFormat="false" ht="12.75" hidden="false" customHeight="false" outlineLevel="0" collapsed="false">
      <c r="A1147" s="0" t="s">
        <v>57</v>
      </c>
      <c r="B1147" s="0" t="n">
        <v>20010802</v>
      </c>
      <c r="C1147" s="0" t="n">
        <v>45.08884</v>
      </c>
      <c r="D1147" s="0" t="n">
        <v>20.8333</v>
      </c>
      <c r="E1147" s="0" t="n">
        <v>13.9197</v>
      </c>
      <c r="F1147" s="0" t="n">
        <v>6.9136</v>
      </c>
      <c r="G1147" s="0" t="n">
        <v>2.6</v>
      </c>
      <c r="I1147" s="0" t="n">
        <v>1.13326153520592</v>
      </c>
      <c r="J1147" s="0" t="n">
        <v>1.91732944146838</v>
      </c>
      <c r="K1147" s="0" t="n">
        <v>0.76185145511477</v>
      </c>
      <c r="L1147" s="0" t="n">
        <v>1.54044163984352</v>
      </c>
      <c r="M1147" s="0" t="n">
        <v>0.400114949211325</v>
      </c>
      <c r="N1147" s="0" t="n">
        <v>5.75299902084391</v>
      </c>
      <c r="P1147" s="0" t="n">
        <v>1.34893998018917</v>
      </c>
      <c r="Q1147" s="0" t="n">
        <v>17.9478658857103</v>
      </c>
      <c r="R1147" s="0" t="n">
        <v>2.36042441849512</v>
      </c>
      <c r="S1147" s="0" t="n">
        <v>6.18911419691321</v>
      </c>
      <c r="T1147" s="0" t="n">
        <v>4.23257291744858</v>
      </c>
      <c r="U1147" s="0" t="n">
        <v>8.35182</v>
      </c>
      <c r="V1147" s="0" t="n">
        <v>40.4307373987564</v>
      </c>
    </row>
    <row r="1148" customFormat="false" ht="12.75" hidden="false" customHeight="false" outlineLevel="0" collapsed="false">
      <c r="A1148" s="0" t="s">
        <v>57</v>
      </c>
      <c r="B1148" s="0" t="n">
        <v>20010805</v>
      </c>
      <c r="C1148" s="0" t="n">
        <v>28.76838</v>
      </c>
      <c r="D1148" s="0" t="n">
        <v>13.9716</v>
      </c>
      <c r="E1148" s="0" t="n">
        <v>9.3524</v>
      </c>
      <c r="F1148" s="0" t="n">
        <v>4.6192</v>
      </c>
      <c r="G1148" s="0" t="n">
        <v>2.6</v>
      </c>
      <c r="I1148" s="0" t="n">
        <v>0.988787701538968</v>
      </c>
      <c r="J1148" s="0" t="n">
        <v>0.739813183439196</v>
      </c>
      <c r="K1148" s="0" t="n">
        <v>0.577820603318436</v>
      </c>
      <c r="L1148" s="0" t="n">
        <v>2.03336046544583</v>
      </c>
      <c r="M1148" s="0" t="n">
        <v>0.307304039868783</v>
      </c>
      <c r="N1148" s="0" t="n">
        <v>4.64708599361121</v>
      </c>
      <c r="P1148" s="0" t="n">
        <v>1.17697038246595</v>
      </c>
      <c r="Q1148" s="0" t="n">
        <v>6.92529281075355</v>
      </c>
      <c r="R1148" s="0" t="n">
        <v>1.79024644820945</v>
      </c>
      <c r="S1148" s="0" t="n">
        <v>8.16954034390503</v>
      </c>
      <c r="T1148" s="0" t="n">
        <v>3.25078270415779</v>
      </c>
      <c r="U1148" s="0" t="n">
        <v>5.61144</v>
      </c>
      <c r="V1148" s="0" t="n">
        <v>26.9242726894918</v>
      </c>
    </row>
    <row r="1149" customFormat="false" ht="12.75" hidden="false" customHeight="false" outlineLevel="0" collapsed="false">
      <c r="A1149" s="0" t="s">
        <v>57</v>
      </c>
      <c r="B1149" s="0" t="n">
        <v>20010823</v>
      </c>
      <c r="C1149" s="0" t="n">
        <v>31.27469</v>
      </c>
      <c r="D1149" s="0" t="n">
        <v>20.9997</v>
      </c>
      <c r="E1149" s="0" t="n">
        <v>16.2093</v>
      </c>
      <c r="F1149" s="0" t="n">
        <v>4.7904</v>
      </c>
      <c r="G1149" s="0" t="n">
        <v>2.6</v>
      </c>
      <c r="I1149" s="0" t="n">
        <v>0.947091181332592</v>
      </c>
      <c r="J1149" s="0" t="n">
        <v>0.496545017791892</v>
      </c>
      <c r="K1149" s="0" t="n">
        <v>0.90158826023689</v>
      </c>
      <c r="L1149" s="0" t="n">
        <v>1.65237489921384</v>
      </c>
      <c r="M1149" s="0" t="n">
        <v>0.512301131286754</v>
      </c>
      <c r="N1149" s="0" t="n">
        <v>4.50990048986197</v>
      </c>
      <c r="P1149" s="0" t="n">
        <v>1.12733832367475</v>
      </c>
      <c r="Q1149" s="0" t="n">
        <v>4.64809186819838</v>
      </c>
      <c r="R1149" s="0" t="n">
        <v>2.79336730356588</v>
      </c>
      <c r="S1149" s="0" t="n">
        <v>6.63883439841725</v>
      </c>
      <c r="T1149" s="0" t="n">
        <v>5.41932236757628</v>
      </c>
      <c r="U1149" s="0" t="n">
        <v>9.72558</v>
      </c>
      <c r="V1149" s="0" t="n">
        <v>30.3525342614325</v>
      </c>
    </row>
    <row r="1150" customFormat="false" ht="12.75" hidden="false" customHeight="false" outlineLevel="0" collapsed="false">
      <c r="A1150" s="0" t="s">
        <v>57</v>
      </c>
      <c r="B1150" s="0" t="n">
        <v>20010826</v>
      </c>
      <c r="C1150" s="0" t="n">
        <v>40.08575</v>
      </c>
      <c r="D1150" s="0" t="n">
        <v>17.3406</v>
      </c>
      <c r="E1150" s="0" t="n">
        <v>9.5117</v>
      </c>
      <c r="F1150" s="0" t="n">
        <v>7.8289</v>
      </c>
      <c r="G1150" s="0" t="n">
        <v>2.6</v>
      </c>
      <c r="I1150" s="0" t="n">
        <v>2.26036890260505</v>
      </c>
      <c r="J1150" s="0" t="n">
        <v>1.02027712924789</v>
      </c>
      <c r="K1150" s="0" t="n">
        <v>0.739289463262672</v>
      </c>
      <c r="L1150" s="0" t="n">
        <v>2.07779628197978</v>
      </c>
      <c r="M1150" s="0" t="n">
        <v>0.713580038413279</v>
      </c>
      <c r="N1150" s="0" t="n">
        <v>6.81131181550867</v>
      </c>
      <c r="P1150" s="0" t="n">
        <v>2.69055455248132</v>
      </c>
      <c r="Q1150" s="0" t="n">
        <v>9.55067850414619</v>
      </c>
      <c r="R1150" s="0" t="n">
        <v>2.29052118980134</v>
      </c>
      <c r="S1150" s="0" t="n">
        <v>8.3480724842006</v>
      </c>
      <c r="T1150" s="0" t="n">
        <v>7.54852961873405</v>
      </c>
      <c r="U1150" s="0" t="n">
        <v>5.70702</v>
      </c>
      <c r="V1150" s="0" t="n">
        <v>36.1353763493635</v>
      </c>
    </row>
    <row r="1151" customFormat="false" ht="12.75" hidden="false" customHeight="false" outlineLevel="0" collapsed="false">
      <c r="A1151" s="0" t="s">
        <v>57</v>
      </c>
      <c r="B1151" s="0" t="n">
        <v>20010829</v>
      </c>
      <c r="C1151" s="0" t="n">
        <v>56.87885</v>
      </c>
      <c r="D1151" s="0" t="n">
        <v>21.0843</v>
      </c>
      <c r="E1151" s="0" t="n">
        <v>11.3282</v>
      </c>
      <c r="F1151" s="0" t="n">
        <v>9.7561</v>
      </c>
      <c r="G1151" s="0" t="n">
        <v>2.6</v>
      </c>
      <c r="I1151" s="0" t="n">
        <v>2.70539385656322</v>
      </c>
      <c r="J1151" s="0" t="n">
        <v>3.19486406395446</v>
      </c>
      <c r="K1151" s="0" t="n">
        <v>0.684236973607213</v>
      </c>
      <c r="L1151" s="0" t="n">
        <v>1.3187312894157</v>
      </c>
      <c r="M1151" s="0" t="n">
        <v>1.06593937102464</v>
      </c>
      <c r="N1151" s="0" t="n">
        <v>8.96916555456522</v>
      </c>
      <c r="P1151" s="0" t="n">
        <v>3.22027512794136</v>
      </c>
      <c r="Q1151" s="0" t="n">
        <v>29.9066975673286</v>
      </c>
      <c r="R1151" s="0" t="n">
        <v>2.11995350234825</v>
      </c>
      <c r="S1151" s="0" t="n">
        <v>5.2983367458604</v>
      </c>
      <c r="T1151" s="0" t="n">
        <v>11.2759248869208</v>
      </c>
      <c r="U1151" s="0" t="n">
        <v>6.79692</v>
      </c>
      <c r="V1151" s="0" t="n">
        <v>58.6181078303995</v>
      </c>
    </row>
    <row r="1152" customFormat="false" ht="12.75" hidden="false" customHeight="false" outlineLevel="0" collapsed="false">
      <c r="A1152" s="0" t="s">
        <v>57</v>
      </c>
      <c r="B1152" s="0" t="n">
        <v>20010901</v>
      </c>
      <c r="C1152" s="0" t="n">
        <v>36.89361</v>
      </c>
      <c r="D1152" s="0" t="n">
        <v>13.6394</v>
      </c>
      <c r="E1152" s="0" t="n">
        <v>8.1274</v>
      </c>
      <c r="F1152" s="0" t="n">
        <v>5.512</v>
      </c>
      <c r="G1152" s="0" t="n">
        <v>2.68</v>
      </c>
      <c r="I1152" s="0" t="n">
        <v>0.717123214719731</v>
      </c>
      <c r="J1152" s="0" t="n">
        <v>1.99937783724079</v>
      </c>
      <c r="K1152" s="0" t="n">
        <v>0.515022034716481</v>
      </c>
      <c r="L1152" s="0" t="n">
        <v>1.72259098905335</v>
      </c>
      <c r="M1152" s="0" t="n">
        <v>0.156103866097592</v>
      </c>
      <c r="N1152" s="0" t="n">
        <v>5.11021794182794</v>
      </c>
      <c r="P1152" s="0" t="n">
        <v>0.875650313428817</v>
      </c>
      <c r="Q1152" s="0" t="n">
        <v>19.2516071763912</v>
      </c>
      <c r="R1152" s="0" t="n">
        <v>1.62032651542819</v>
      </c>
      <c r="S1152" s="0" t="n">
        <v>6.96863758845845</v>
      </c>
      <c r="T1152" s="0" t="n">
        <v>1.69976690664664</v>
      </c>
      <c r="U1152" s="0" t="n">
        <v>4.87644</v>
      </c>
      <c r="V1152" s="0" t="n">
        <v>35.2924285003533</v>
      </c>
    </row>
    <row r="1153" customFormat="false" ht="12.75" hidden="false" customHeight="false" outlineLevel="0" collapsed="false">
      <c r="A1153" s="0" t="s">
        <v>57</v>
      </c>
      <c r="B1153" s="0" t="n">
        <v>20010904</v>
      </c>
      <c r="C1153" s="0" t="n">
        <v>46.06657</v>
      </c>
      <c r="D1153" s="0" t="n">
        <v>21.0944</v>
      </c>
      <c r="E1153" s="0" t="n">
        <v>13.9812</v>
      </c>
      <c r="F1153" s="0" t="n">
        <v>7.1132</v>
      </c>
      <c r="G1153" s="0" t="n">
        <v>2.68</v>
      </c>
      <c r="I1153" s="0" t="n">
        <v>2.1146479688539</v>
      </c>
      <c r="J1153" s="0" t="n">
        <v>1.99762726849982</v>
      </c>
      <c r="K1153" s="0" t="n">
        <v>0.904354717003496</v>
      </c>
      <c r="L1153" s="0" t="n">
        <v>1.35847978353045</v>
      </c>
      <c r="M1153" s="0" t="n">
        <v>0.529347299849958</v>
      </c>
      <c r="N1153" s="0" t="n">
        <v>6.90445703773763</v>
      </c>
      <c r="P1153" s="0" t="n">
        <v>2.58211157958708</v>
      </c>
      <c r="Q1153" s="0" t="n">
        <v>19.2347513019743</v>
      </c>
      <c r="R1153" s="0" t="n">
        <v>2.8452179295979</v>
      </c>
      <c r="S1153" s="0" t="n">
        <v>5.49564774391028</v>
      </c>
      <c r="T1153" s="0" t="n">
        <v>5.76389967078206</v>
      </c>
      <c r="U1153" s="0" t="n">
        <v>8.38872</v>
      </c>
      <c r="V1153" s="0" t="n">
        <v>44.3103482258516</v>
      </c>
    </row>
    <row r="1154" customFormat="false" ht="12.75" hidden="false" customHeight="false" outlineLevel="0" collapsed="false">
      <c r="A1154" s="0" t="s">
        <v>57</v>
      </c>
      <c r="B1154" s="0" t="n">
        <v>20010913</v>
      </c>
      <c r="C1154" s="0" t="n">
        <v>61.51211</v>
      </c>
      <c r="D1154" s="0" t="n">
        <v>27.4867</v>
      </c>
      <c r="E1154" s="0" t="n">
        <v>19.0059</v>
      </c>
      <c r="F1154" s="0" t="n">
        <v>8.4808</v>
      </c>
      <c r="G1154" s="0" t="n">
        <v>2.68</v>
      </c>
      <c r="I1154" s="0" t="n">
        <v>3.32338617002507</v>
      </c>
      <c r="J1154" s="0" t="n">
        <v>1.72857246418119</v>
      </c>
      <c r="K1154" s="0" t="n">
        <v>1.13068161892038</v>
      </c>
      <c r="L1154" s="0" t="n">
        <v>2.2977254498883</v>
      </c>
      <c r="M1154" s="0" t="n">
        <v>1.15479259950301</v>
      </c>
      <c r="N1154" s="0" t="n">
        <v>9.63515830251796</v>
      </c>
      <c r="P1154" s="0" t="n">
        <v>4.05805317927798</v>
      </c>
      <c r="Q1154" s="0" t="n">
        <v>16.6440766905105</v>
      </c>
      <c r="R1154" s="0" t="n">
        <v>3.55727189158524</v>
      </c>
      <c r="S1154" s="0" t="n">
        <v>9.29530924044173</v>
      </c>
      <c r="T1154" s="0" t="n">
        <v>12.5741808562802</v>
      </c>
      <c r="U1154" s="0" t="n">
        <v>11.40354</v>
      </c>
      <c r="V1154" s="0" t="n">
        <v>57.5324318580957</v>
      </c>
    </row>
    <row r="1155" customFormat="false" ht="12.75" hidden="false" customHeight="false" outlineLevel="0" collapsed="false">
      <c r="A1155" s="0" t="s">
        <v>57</v>
      </c>
      <c r="B1155" s="0" t="n">
        <v>20010916</v>
      </c>
      <c r="C1155" s="0" t="n">
        <v>41.53093</v>
      </c>
      <c r="D1155" s="0" t="n">
        <v>16.9245</v>
      </c>
      <c r="E1155" s="0" t="n">
        <v>10.3241</v>
      </c>
      <c r="F1155" s="0" t="n">
        <v>6.6004</v>
      </c>
      <c r="G1155" s="0" t="n">
        <v>2.68</v>
      </c>
      <c r="I1155" s="0" t="n">
        <v>1.2293289079961</v>
      </c>
      <c r="J1155" s="0" t="n">
        <v>1.95919086788288</v>
      </c>
      <c r="K1155" s="0" t="n">
        <v>0.826986142764082</v>
      </c>
      <c r="L1155" s="0" t="n">
        <v>1.71012271141829</v>
      </c>
      <c r="M1155" s="0" t="n">
        <v>0.199554531802955</v>
      </c>
      <c r="N1155" s="0" t="n">
        <v>5.92518316186431</v>
      </c>
      <c r="P1155" s="0" t="n">
        <v>1.50108408359726</v>
      </c>
      <c r="Q1155" s="0" t="n">
        <v>18.864654928908</v>
      </c>
      <c r="R1155" s="0" t="n">
        <v>2.6018063008702</v>
      </c>
      <c r="S1155" s="0" t="n">
        <v>6.91819792591342</v>
      </c>
      <c r="T1155" s="0" t="n">
        <v>2.17288781956221</v>
      </c>
      <c r="U1155" s="0" t="n">
        <v>6.19446</v>
      </c>
      <c r="V1155" s="0" t="n">
        <v>38.2530910588511</v>
      </c>
    </row>
    <row r="1156" customFormat="false" ht="12.75" hidden="false" customHeight="false" outlineLevel="0" collapsed="false">
      <c r="A1156" s="0" t="s">
        <v>57</v>
      </c>
      <c r="B1156" s="0" t="n">
        <v>20010928</v>
      </c>
      <c r="C1156" s="0" t="n">
        <v>31.8482381968342</v>
      </c>
      <c r="D1156" s="0" t="n">
        <v>28.8589</v>
      </c>
      <c r="E1156" s="0" t="n">
        <v>21.8833</v>
      </c>
      <c r="F1156" s="0" t="n">
        <v>6.9756</v>
      </c>
      <c r="G1156" s="0" t="n">
        <v>2.68</v>
      </c>
      <c r="I1156" s="0" t="n">
        <v>2.35769693091512</v>
      </c>
      <c r="J1156" s="0" t="n">
        <v>0.514103983380664</v>
      </c>
      <c r="K1156" s="0" t="n">
        <v>1.86121063575547</v>
      </c>
      <c r="L1156" s="0" t="n">
        <v>1.35322998242096</v>
      </c>
      <c r="M1156" s="0" t="n">
        <v>4.05850892127922</v>
      </c>
      <c r="N1156" s="0" t="n">
        <v>10.1447504537514</v>
      </c>
      <c r="P1156" s="0" t="n">
        <v>2.87888889126655</v>
      </c>
      <c r="Q1156" s="0" t="n">
        <v>4.95020388418485</v>
      </c>
      <c r="R1156" s="0" t="n">
        <v>5.85561148965545</v>
      </c>
      <c r="S1156" s="0" t="n">
        <v>5.47440999125974</v>
      </c>
      <c r="T1156" s="0" t="n">
        <v>44.1918533292943</v>
      </c>
      <c r="U1156" s="0" t="n">
        <v>13.12998</v>
      </c>
      <c r="V1156" s="0" t="n">
        <v>76.4809475856609</v>
      </c>
    </row>
    <row r="1157" customFormat="false" ht="12.75" hidden="false" customHeight="false" outlineLevel="0" collapsed="false">
      <c r="A1157" s="0" t="s">
        <v>57</v>
      </c>
      <c r="B1157" s="0" t="n">
        <v>20011001</v>
      </c>
      <c r="C1157" s="0" t="n">
        <v>31.8482381968342</v>
      </c>
      <c r="D1157" s="0" t="n">
        <v>20.3786</v>
      </c>
      <c r="E1157" s="0" t="n">
        <v>13.309</v>
      </c>
      <c r="F1157" s="0" t="n">
        <v>7.0696</v>
      </c>
      <c r="G1157" s="0" t="n">
        <v>2.59</v>
      </c>
      <c r="I1157" s="0" t="n">
        <v>0.15390841691261</v>
      </c>
      <c r="J1157" s="0" t="n">
        <v>1.06244300239995</v>
      </c>
      <c r="K1157" s="0" t="n">
        <v>1.48939884632363</v>
      </c>
      <c r="L1157" s="0" t="n">
        <v>4.18446647006178</v>
      </c>
      <c r="M1157" s="0" t="n">
        <v>0.250830748021879</v>
      </c>
      <c r="N1157" s="0" t="n">
        <v>7.14104748371984</v>
      </c>
      <c r="P1157" s="0" t="n">
        <v>0.182608283596821</v>
      </c>
      <c r="Q1157" s="0" t="n">
        <v>9.9098048333661</v>
      </c>
      <c r="R1157" s="0" t="n">
        <v>4.60565574929351</v>
      </c>
      <c r="S1157" s="0" t="n">
        <v>16.7976716133064</v>
      </c>
      <c r="T1157" s="0" t="n">
        <v>2.6436569813353</v>
      </c>
      <c r="U1157" s="0" t="n">
        <v>7.9854</v>
      </c>
      <c r="V1157" s="0" t="n">
        <v>42.1247974608981</v>
      </c>
    </row>
    <row r="1158" customFormat="false" ht="12.75" hidden="false" customHeight="false" outlineLevel="0" collapsed="false">
      <c r="A1158" s="0" t="s">
        <v>57</v>
      </c>
      <c r="B1158" s="0" t="n">
        <v>20011004</v>
      </c>
      <c r="C1158" s="0" t="n">
        <v>50.55623</v>
      </c>
      <c r="D1158" s="0" t="n">
        <v>21.4155</v>
      </c>
      <c r="E1158" s="0" t="n">
        <v>13.2055</v>
      </c>
      <c r="F1158" s="0" t="n">
        <v>8.21</v>
      </c>
      <c r="G1158" s="0" t="n">
        <v>2.59</v>
      </c>
      <c r="I1158" s="0" t="n">
        <v>1.8446236897541E-005</v>
      </c>
      <c r="J1158" s="0" t="n">
        <v>2.58269778640572</v>
      </c>
      <c r="K1158" s="0" t="n">
        <v>1.08709455564208</v>
      </c>
      <c r="L1158" s="0" t="n">
        <v>3.11960056286956</v>
      </c>
      <c r="M1158" s="0" t="n">
        <v>0.27512767532412</v>
      </c>
      <c r="N1158" s="0" t="n">
        <v>7.06453902647838</v>
      </c>
      <c r="P1158" s="0" t="n">
        <v>2.18859743102478E-005</v>
      </c>
      <c r="Q1158" s="0" t="n">
        <v>24.0897920632289</v>
      </c>
      <c r="R1158" s="0" t="n">
        <v>3.3616135144573</v>
      </c>
      <c r="S1158" s="0" t="n">
        <v>12.5229885804283</v>
      </c>
      <c r="T1158" s="0" t="n">
        <v>2.89973699542497</v>
      </c>
      <c r="U1158" s="0" t="n">
        <v>7.9233</v>
      </c>
      <c r="V1158" s="0" t="n">
        <v>50.7974530395137</v>
      </c>
    </row>
    <row r="1159" customFormat="false" ht="12.75" hidden="false" customHeight="false" outlineLevel="0" collapsed="false">
      <c r="A1159" s="0" t="s">
        <v>57</v>
      </c>
      <c r="B1159" s="0" t="n">
        <v>20011007</v>
      </c>
      <c r="C1159" s="0" t="n">
        <v>64.6126</v>
      </c>
      <c r="D1159" s="0" t="n">
        <v>17.8631</v>
      </c>
      <c r="E1159" s="0" t="n">
        <v>9.5546</v>
      </c>
      <c r="F1159" s="0" t="n">
        <v>8.3085</v>
      </c>
      <c r="G1159" s="0" t="n">
        <v>2.59</v>
      </c>
      <c r="I1159" s="0" t="n">
        <v>1.63532776258035</v>
      </c>
      <c r="J1159" s="0" t="n">
        <v>3.30842269706433</v>
      </c>
      <c r="K1159" s="0" t="n">
        <v>0.451547221127132</v>
      </c>
      <c r="L1159" s="0" t="n">
        <v>2.71142852660626</v>
      </c>
      <c r="M1159" s="0" t="n">
        <v>1.43356661014676</v>
      </c>
      <c r="N1159" s="0" t="n">
        <v>9.54029281752483</v>
      </c>
      <c r="P1159" s="0" t="n">
        <v>1.94027332509428</v>
      </c>
      <c r="Q1159" s="0" t="n">
        <v>30.8589008164451</v>
      </c>
      <c r="R1159" s="0" t="n">
        <v>1.39631574188141</v>
      </c>
      <c r="S1159" s="0" t="n">
        <v>10.8844667100919</v>
      </c>
      <c r="T1159" s="0" t="n">
        <v>15.109225671141</v>
      </c>
      <c r="U1159" s="0" t="n">
        <v>5.73276</v>
      </c>
      <c r="V1159" s="0" t="n">
        <v>65.9219422646537</v>
      </c>
    </row>
    <row r="1160" customFormat="false" ht="12.75" hidden="false" customHeight="false" outlineLevel="0" collapsed="false">
      <c r="A1160" s="0" t="s">
        <v>57</v>
      </c>
      <c r="B1160" s="0" t="n">
        <v>20011010</v>
      </c>
      <c r="C1160" s="0" t="n">
        <v>38.49414</v>
      </c>
      <c r="D1160" s="0" t="n">
        <v>19.2532</v>
      </c>
      <c r="E1160" s="0" t="n">
        <v>12.8822</v>
      </c>
      <c r="F1160" s="0" t="n">
        <v>6.371</v>
      </c>
      <c r="G1160" s="0" t="n">
        <v>2.59</v>
      </c>
      <c r="I1160" s="0" t="n">
        <v>1.7266913991834</v>
      </c>
      <c r="J1160" s="0" t="n">
        <v>0.847275270629431</v>
      </c>
      <c r="K1160" s="0" t="n">
        <v>1.02549478497232</v>
      </c>
      <c r="L1160" s="0" t="n">
        <v>2.23107172508738</v>
      </c>
      <c r="M1160" s="0" t="n">
        <v>0.594520304700843</v>
      </c>
      <c r="N1160" s="0" t="n">
        <v>6.42505348457337</v>
      </c>
      <c r="P1160" s="0" t="n">
        <v>2.04867387392663</v>
      </c>
      <c r="Q1160" s="0" t="n">
        <v>7.90285460312568</v>
      </c>
      <c r="R1160" s="0" t="n">
        <v>3.17112905246069</v>
      </c>
      <c r="S1160" s="0" t="n">
        <v>8.95617409098212</v>
      </c>
      <c r="T1160" s="0" t="n">
        <v>6.26600911755397</v>
      </c>
      <c r="U1160" s="0" t="n">
        <v>7.72932</v>
      </c>
      <c r="V1160" s="0" t="n">
        <v>36.0741607380491</v>
      </c>
    </row>
    <row r="1161" customFormat="false" ht="12.75" hidden="false" customHeight="false" outlineLevel="0" collapsed="false">
      <c r="A1161" s="0" t="s">
        <v>57</v>
      </c>
      <c r="B1161" s="0" t="n">
        <v>20011013</v>
      </c>
      <c r="C1161" s="0" t="n">
        <v>37.72936</v>
      </c>
      <c r="D1161" s="0" t="n">
        <v>20.4987</v>
      </c>
      <c r="E1161" s="0" t="n">
        <v>12.7967</v>
      </c>
      <c r="F1161" s="0" t="n">
        <v>7.702</v>
      </c>
      <c r="G1161" s="0" t="n">
        <v>2.59</v>
      </c>
      <c r="I1161" s="0" t="n">
        <v>0.391508093823323</v>
      </c>
      <c r="J1161" s="0" t="n">
        <v>0.22983445335247</v>
      </c>
      <c r="K1161" s="0" t="n">
        <v>2.20031675852433</v>
      </c>
      <c r="L1161" s="0" t="n">
        <v>2.93660749562428</v>
      </c>
      <c r="M1161" s="0" t="n">
        <v>0.460701594694661</v>
      </c>
      <c r="N1161" s="0" t="n">
        <v>6.21896839601906</v>
      </c>
      <c r="P1161" s="0" t="n">
        <v>0.464514043230876</v>
      </c>
      <c r="Q1161" s="0" t="n">
        <v>2.1437522498256</v>
      </c>
      <c r="R1161" s="0" t="n">
        <v>6.80402133664771</v>
      </c>
      <c r="S1161" s="0" t="n">
        <v>11.7884009160055</v>
      </c>
      <c r="T1161" s="0" t="n">
        <v>4.85561278564067</v>
      </c>
      <c r="U1161" s="0" t="n">
        <v>7.67802</v>
      </c>
      <c r="V1161" s="0" t="n">
        <v>33.7343213313504</v>
      </c>
    </row>
    <row r="1162" customFormat="false" ht="12.75" hidden="false" customHeight="false" outlineLevel="0" collapsed="false">
      <c r="A1162" s="0" t="s">
        <v>57</v>
      </c>
      <c r="B1162" s="0" t="n">
        <v>20011016</v>
      </c>
      <c r="C1162" s="0" t="n">
        <v>34.06272</v>
      </c>
      <c r="D1162" s="0" t="n">
        <v>13.6149</v>
      </c>
      <c r="E1162" s="0" t="n">
        <v>7.8262</v>
      </c>
      <c r="F1162" s="0" t="n">
        <v>5.7887</v>
      </c>
      <c r="G1162" s="0" t="n">
        <v>2.59</v>
      </c>
      <c r="I1162" s="0" t="n">
        <v>0.80150580193842</v>
      </c>
      <c r="J1162" s="0" t="n">
        <v>1.57429407992267</v>
      </c>
      <c r="K1162" s="0" t="n">
        <v>0.911055690060386</v>
      </c>
      <c r="L1162" s="0" t="n">
        <v>2.60118270330684</v>
      </c>
      <c r="M1162" s="0" t="n">
        <v>0.142254976780174</v>
      </c>
      <c r="N1162" s="0" t="n">
        <v>6.03029325200849</v>
      </c>
      <c r="P1162" s="0" t="n">
        <v>0.950965526907945</v>
      </c>
      <c r="Q1162" s="0" t="n">
        <v>14.6840320347693</v>
      </c>
      <c r="R1162" s="0" t="n">
        <v>2.81724998458972</v>
      </c>
      <c r="S1162" s="0" t="n">
        <v>10.441907748329</v>
      </c>
      <c r="T1162" s="0" t="n">
        <v>1.49931125055607</v>
      </c>
      <c r="U1162" s="0" t="n">
        <v>4.69572</v>
      </c>
      <c r="V1162" s="0" t="n">
        <v>35.089186545152</v>
      </c>
    </row>
    <row r="1163" customFormat="false" ht="12.75" hidden="false" customHeight="false" outlineLevel="0" collapsed="false">
      <c r="A1163" s="0" t="s">
        <v>57</v>
      </c>
      <c r="B1163" s="0" t="n">
        <v>20011019</v>
      </c>
      <c r="C1163" s="0" t="n">
        <v>18.85701</v>
      </c>
      <c r="D1163" s="0" t="n">
        <v>9.2315</v>
      </c>
      <c r="E1163" s="0" t="n">
        <v>6.1734</v>
      </c>
      <c r="F1163" s="0" t="n">
        <v>3.0581</v>
      </c>
      <c r="G1163" s="0" t="n">
        <v>2.59</v>
      </c>
      <c r="I1163" s="0" t="n">
        <v>0.000245285608951355</v>
      </c>
      <c r="J1163" s="0" t="n">
        <v>0.514149650391298</v>
      </c>
      <c r="K1163" s="0" t="n">
        <v>0.765970401856161</v>
      </c>
      <c r="L1163" s="0" t="n">
        <v>1.77190162090326</v>
      </c>
      <c r="M1163" s="0" t="n">
        <v>0.159618478302229</v>
      </c>
      <c r="N1163" s="0" t="n">
        <v>3.21188543706189</v>
      </c>
      <c r="P1163" s="0" t="n">
        <v>0.000291024915596659</v>
      </c>
      <c r="Q1163" s="0" t="n">
        <v>4.79566685366822</v>
      </c>
      <c r="R1163" s="0" t="n">
        <v>2.36860394635417</v>
      </c>
      <c r="S1163" s="0" t="n">
        <v>7.1129310682656</v>
      </c>
      <c r="T1163" s="0" t="n">
        <v>1.68231569630768</v>
      </c>
      <c r="U1163" s="0" t="n">
        <v>3.70404</v>
      </c>
      <c r="V1163" s="0" t="n">
        <v>19.6638485895113</v>
      </c>
    </row>
    <row r="1164" customFormat="false" ht="12.75" hidden="false" customHeight="false" outlineLevel="0" collapsed="false">
      <c r="A1164" s="0" t="s">
        <v>57</v>
      </c>
      <c r="B1164" s="0" t="n">
        <v>20011022</v>
      </c>
      <c r="C1164" s="0" t="n">
        <v>35.52476</v>
      </c>
      <c r="D1164" s="0" t="n">
        <v>15.7601</v>
      </c>
      <c r="E1164" s="0" t="n">
        <v>10.192</v>
      </c>
      <c r="F1164" s="0" t="n">
        <v>5.5681</v>
      </c>
      <c r="G1164" s="0" t="n">
        <v>2.59</v>
      </c>
      <c r="I1164" s="0" t="n">
        <v>1.93151403257687</v>
      </c>
      <c r="J1164" s="0" t="n">
        <v>0.747051404624685</v>
      </c>
      <c r="K1164" s="0" t="n">
        <v>0.843800052223343</v>
      </c>
      <c r="L1164" s="0" t="n">
        <v>2.51512346369046</v>
      </c>
      <c r="M1164" s="0" t="n">
        <v>0.765850165408982</v>
      </c>
      <c r="N1164" s="0" t="n">
        <v>6.80333911852435</v>
      </c>
      <c r="P1164" s="0" t="n">
        <v>2.29169053458789</v>
      </c>
      <c r="Q1164" s="0" t="n">
        <v>6.96802897058922</v>
      </c>
      <c r="R1164" s="0" t="n">
        <v>2.60927593127205</v>
      </c>
      <c r="S1164" s="0" t="n">
        <v>10.0964408036875</v>
      </c>
      <c r="T1164" s="0" t="n">
        <v>8.07175815727205</v>
      </c>
      <c r="U1164" s="0" t="n">
        <v>6.1152</v>
      </c>
      <c r="V1164" s="0" t="n">
        <v>36.1523943974087</v>
      </c>
    </row>
    <row r="1165" customFormat="false" ht="12.75" hidden="false" customHeight="false" outlineLevel="0" collapsed="false">
      <c r="A1165" s="0" t="s">
        <v>57</v>
      </c>
      <c r="B1165" s="0" t="n">
        <v>20011025</v>
      </c>
      <c r="C1165" s="0" t="n">
        <v>46.1881</v>
      </c>
      <c r="D1165" s="0" t="n">
        <v>21.0921</v>
      </c>
      <c r="E1165" s="0" t="n">
        <v>13.2377</v>
      </c>
      <c r="F1165" s="0" t="n">
        <v>7.8544</v>
      </c>
      <c r="G1165" s="0" t="n">
        <v>2.59</v>
      </c>
      <c r="I1165" s="0" t="n">
        <v>0.0760649718745307</v>
      </c>
      <c r="J1165" s="0" t="n">
        <v>1.63297618858736</v>
      </c>
      <c r="K1165" s="0" t="n">
        <v>1.43489964802149</v>
      </c>
      <c r="L1165" s="0" t="n">
        <v>3.33399869032344</v>
      </c>
      <c r="M1165" s="0" t="n">
        <v>0.557530059044548</v>
      </c>
      <c r="N1165" s="0" t="n">
        <v>7.03546955785136</v>
      </c>
      <c r="P1165" s="0" t="n">
        <v>0.0902490860115553</v>
      </c>
      <c r="Q1165" s="0" t="n">
        <v>15.2313820975621</v>
      </c>
      <c r="R1165" s="0" t="n">
        <v>4.43712832857494</v>
      </c>
      <c r="S1165" s="0" t="n">
        <v>13.3836453368498</v>
      </c>
      <c r="T1165" s="0" t="n">
        <v>5.87614654312174</v>
      </c>
      <c r="U1165" s="0" t="n">
        <v>7.94262</v>
      </c>
      <c r="V1165" s="0" t="n">
        <v>46.9611713921202</v>
      </c>
    </row>
    <row r="1166" customFormat="false" ht="12.75" hidden="false" customHeight="false" outlineLevel="0" collapsed="false">
      <c r="A1166" s="0" t="s">
        <v>57</v>
      </c>
      <c r="B1166" s="0" t="n">
        <v>20011028</v>
      </c>
      <c r="C1166" s="0" t="n">
        <v>32.69014</v>
      </c>
      <c r="D1166" s="0" t="n">
        <v>12.5313</v>
      </c>
      <c r="E1166" s="0" t="n">
        <v>7.9009</v>
      </c>
      <c r="F1166" s="0" t="n">
        <v>4.6304</v>
      </c>
      <c r="G1166" s="0" t="n">
        <v>2.59</v>
      </c>
      <c r="I1166" s="0" t="n">
        <v>2.22471810671989</v>
      </c>
      <c r="J1166" s="0" t="n">
        <v>1.04090339571758</v>
      </c>
      <c r="K1166" s="0" t="n">
        <v>0.32653411368506</v>
      </c>
      <c r="L1166" s="0" t="n">
        <v>0.618257827091528</v>
      </c>
      <c r="M1166" s="0" t="n">
        <v>0.896196175110753</v>
      </c>
      <c r="N1166" s="0" t="n">
        <v>5.10660961832481</v>
      </c>
      <c r="P1166" s="0" t="n">
        <v>2.63956944723535</v>
      </c>
      <c r="Q1166" s="0" t="n">
        <v>9.70889683366393</v>
      </c>
      <c r="R1166" s="0" t="n">
        <v>1.00973874241022</v>
      </c>
      <c r="S1166" s="0" t="n">
        <v>2.4818676469611</v>
      </c>
      <c r="T1166" s="0" t="n">
        <v>9.44555360003503</v>
      </c>
      <c r="U1166" s="0" t="n">
        <v>4.74054</v>
      </c>
      <c r="V1166" s="0" t="n">
        <v>30.0261662703056</v>
      </c>
    </row>
    <row r="1167" customFormat="false" ht="12.75" hidden="false" customHeight="false" outlineLevel="0" collapsed="false">
      <c r="A1167" s="0" t="s">
        <v>57</v>
      </c>
      <c r="B1167" s="0" t="n">
        <v>20011109</v>
      </c>
      <c r="C1167" s="0" t="n">
        <v>30.72595</v>
      </c>
      <c r="D1167" s="0" t="n">
        <v>6.0014</v>
      </c>
      <c r="E1167" s="0" t="n">
        <v>0.7621</v>
      </c>
      <c r="F1167" s="0" t="n">
        <v>5.2393</v>
      </c>
      <c r="G1167" s="0" t="n">
        <v>2.37</v>
      </c>
      <c r="I1167" s="0" t="n">
        <v>0.946413409547703</v>
      </c>
      <c r="J1167" s="0" t="n">
        <v>1.20538074568436</v>
      </c>
      <c r="K1167" s="0" t="n">
        <v>0.503464393113771</v>
      </c>
      <c r="L1167" s="0" t="n">
        <v>2.99998009473176</v>
      </c>
      <c r="M1167" s="0" t="n">
        <v>0.69430056430948</v>
      </c>
      <c r="N1167" s="0" t="n">
        <v>6.34953920738708</v>
      </c>
      <c r="P1167" s="0" t="n">
        <v>1.04288117262517</v>
      </c>
      <c r="Q1167" s="0" t="n">
        <v>10.3548988538029</v>
      </c>
      <c r="R1167" s="0" t="n">
        <v>1.49059995863891</v>
      </c>
      <c r="S1167" s="0" t="n">
        <v>11.8143860893132</v>
      </c>
      <c r="T1167" s="0" t="n">
        <v>6.72519040628821</v>
      </c>
      <c r="U1167" s="0" t="n">
        <v>0.45726</v>
      </c>
      <c r="V1167" s="0" t="n">
        <v>31.8852164806685</v>
      </c>
    </row>
    <row r="1168" customFormat="false" ht="12.75" hidden="false" customHeight="false" outlineLevel="0" collapsed="false">
      <c r="A1168" s="0" t="s">
        <v>57</v>
      </c>
      <c r="B1168" s="0" t="n">
        <v>20011112</v>
      </c>
      <c r="C1168" s="0" t="n">
        <v>4.34031</v>
      </c>
      <c r="D1168" s="0" t="n">
        <v>3.0175</v>
      </c>
      <c r="E1168" s="0" t="n">
        <v>2.4595</v>
      </c>
      <c r="F1168" s="0" t="n">
        <v>0.558</v>
      </c>
      <c r="G1168" s="0" t="n">
        <v>2.37</v>
      </c>
      <c r="I1168" s="0" t="n">
        <v>0.295264500369075</v>
      </c>
      <c r="J1168" s="0" t="n">
        <v>0.187128187241243</v>
      </c>
      <c r="K1168" s="0" t="n">
        <v>0.0291812007423303</v>
      </c>
      <c r="L1168" s="0" t="n">
        <v>0.181015017184387</v>
      </c>
      <c r="M1168" s="0" t="n">
        <v>0.0275792278313412</v>
      </c>
      <c r="N1168" s="0" t="n">
        <v>0.720168133368377</v>
      </c>
      <c r="P1168" s="0" t="n">
        <v>0.325360762297994</v>
      </c>
      <c r="Q1168" s="0" t="n">
        <v>1.60753642242596</v>
      </c>
      <c r="R1168" s="0" t="n">
        <v>0.0863963712518631</v>
      </c>
      <c r="S1168" s="0" t="n">
        <v>0.712865163584104</v>
      </c>
      <c r="T1168" s="0" t="n">
        <v>0.26714015220287</v>
      </c>
      <c r="U1168" s="0" t="n">
        <v>1.4757</v>
      </c>
      <c r="V1168" s="0" t="n">
        <v>4.47499887176279</v>
      </c>
    </row>
    <row r="1169" customFormat="false" ht="12.75" hidden="false" customHeight="false" outlineLevel="0" collapsed="false">
      <c r="A1169" s="0" t="s">
        <v>57</v>
      </c>
      <c r="B1169" s="0" t="n">
        <v>20011209</v>
      </c>
      <c r="C1169" s="0" t="n">
        <v>11.54094</v>
      </c>
      <c r="D1169" s="0" t="n">
        <v>4.1336</v>
      </c>
      <c r="E1169" s="0" t="n">
        <v>2.3522</v>
      </c>
      <c r="F1169" s="0" t="n">
        <v>1.7814</v>
      </c>
      <c r="G1169" s="0" t="n">
        <v>2.59</v>
      </c>
      <c r="I1169" s="0" t="n">
        <v>0.700206030968899</v>
      </c>
      <c r="J1169" s="0" t="n">
        <v>0.189312592583236</v>
      </c>
      <c r="K1169" s="0" t="n">
        <v>0.100714395508717</v>
      </c>
      <c r="L1169" s="0" t="n">
        <v>0.677814945749792</v>
      </c>
      <c r="M1169" s="0" t="n">
        <v>0.34718021922633</v>
      </c>
      <c r="N1169" s="0" t="n">
        <v>2.01522818403697</v>
      </c>
      <c r="P1169" s="0" t="n">
        <v>0.830776016310883</v>
      </c>
      <c r="Q1169" s="0" t="n">
        <v>1.76578963837177</v>
      </c>
      <c r="R1169" s="0" t="n">
        <v>0.311438293279403</v>
      </c>
      <c r="S1169" s="0" t="n">
        <v>2.72094733098147</v>
      </c>
      <c r="T1169" s="0" t="n">
        <v>3.65914234031288</v>
      </c>
      <c r="U1169" s="0" t="n">
        <v>1.41132</v>
      </c>
      <c r="V1169" s="0" t="n">
        <v>10.6994136192564</v>
      </c>
    </row>
    <row r="1170" customFormat="false" ht="12.75" hidden="false" customHeight="false" outlineLevel="0" collapsed="false">
      <c r="A1170" s="0" t="s">
        <v>57</v>
      </c>
      <c r="B1170" s="0" t="n">
        <v>20011212</v>
      </c>
      <c r="C1170" s="0" t="n">
        <v>11.8056</v>
      </c>
      <c r="D1170" s="0" t="n">
        <v>3.7879</v>
      </c>
      <c r="E1170" s="0" t="n">
        <v>2.0057</v>
      </c>
      <c r="F1170" s="0" t="n">
        <v>1.7822</v>
      </c>
      <c r="G1170" s="0" t="n">
        <v>2.59</v>
      </c>
      <c r="I1170" s="0" t="n">
        <v>0.408343944959968</v>
      </c>
      <c r="J1170" s="0" t="n">
        <v>0.0541816247667062</v>
      </c>
      <c r="K1170" s="0" t="n">
        <v>0.113077383414594</v>
      </c>
      <c r="L1170" s="0" t="n">
        <v>1.13011343526738</v>
      </c>
      <c r="M1170" s="0" t="n">
        <v>0.439937241840011</v>
      </c>
      <c r="N1170" s="0" t="n">
        <v>2.14565363024866</v>
      </c>
      <c r="P1170" s="0" t="n">
        <v>0.484489337244198</v>
      </c>
      <c r="Q1170" s="0" t="n">
        <v>0.505372359533514</v>
      </c>
      <c r="R1170" s="0" t="n">
        <v>0.349668258656169</v>
      </c>
      <c r="S1170" s="0" t="n">
        <v>4.53660568371736</v>
      </c>
      <c r="T1170" s="0" t="n">
        <v>4.63676471051426</v>
      </c>
      <c r="U1170" s="0" t="n">
        <v>1.20342</v>
      </c>
      <c r="V1170" s="0" t="n">
        <v>11.7163203496655</v>
      </c>
    </row>
    <row r="1171" customFormat="false" ht="12.75" hidden="false" customHeight="false" outlineLevel="0" collapsed="false">
      <c r="A1171" s="0" t="s">
        <v>57</v>
      </c>
      <c r="B1171" s="0" t="n">
        <v>20011215</v>
      </c>
      <c r="C1171" s="0" t="n">
        <v>4.95653</v>
      </c>
      <c r="D1171" s="0" t="n">
        <v>2.0202</v>
      </c>
      <c r="E1171" s="0" t="n">
        <v>1.0676</v>
      </c>
      <c r="F1171" s="0" t="n">
        <v>0.9526</v>
      </c>
      <c r="G1171" s="0" t="n">
        <v>2.59</v>
      </c>
      <c r="I1171" s="0" t="n">
        <v>0.344701174358884</v>
      </c>
      <c r="J1171" s="0" t="n">
        <v>0.0255940761098238</v>
      </c>
      <c r="K1171" s="0" t="n">
        <v>0.0148100726079825</v>
      </c>
      <c r="L1171" s="0" t="n">
        <v>0.375735765122493</v>
      </c>
      <c r="M1171" s="0" t="n">
        <v>0.152888624608853</v>
      </c>
      <c r="N1171" s="0" t="n">
        <v>0.913729712808036</v>
      </c>
      <c r="P1171" s="0" t="n">
        <v>0.408978865913647</v>
      </c>
      <c r="Q1171" s="0" t="n">
        <v>0.238725558515368</v>
      </c>
      <c r="R1171" s="0" t="n">
        <v>0.0457970651869217</v>
      </c>
      <c r="S1171" s="0" t="n">
        <v>1.50831319621229</v>
      </c>
      <c r="T1171" s="0" t="n">
        <v>1.61138569733361</v>
      </c>
      <c r="U1171" s="0" t="n">
        <v>0.64056</v>
      </c>
      <c r="V1171" s="0" t="n">
        <v>4.45376038316184</v>
      </c>
    </row>
    <row r="1172" customFormat="false" ht="12.75" hidden="false" customHeight="false" outlineLevel="0" collapsed="false">
      <c r="A1172" s="0" t="s">
        <v>57</v>
      </c>
      <c r="B1172" s="0" t="n">
        <v>20011218</v>
      </c>
      <c r="C1172" s="0" t="n">
        <v>7.22108</v>
      </c>
      <c r="D1172" s="0" t="n">
        <v>2.5213</v>
      </c>
      <c r="E1172" s="0" t="n">
        <v>1.192</v>
      </c>
      <c r="F1172" s="0" t="n">
        <v>1.3293</v>
      </c>
      <c r="G1172" s="0" t="n">
        <v>2.59</v>
      </c>
      <c r="I1172" s="0" t="n">
        <v>0.443818520181062</v>
      </c>
      <c r="J1172" s="0" t="n">
        <v>0.0815460586554413</v>
      </c>
      <c r="K1172" s="0" t="n">
        <v>0.180025637166459</v>
      </c>
      <c r="L1172" s="0" t="n">
        <v>0.951057718854215</v>
      </c>
      <c r="M1172" s="0" t="n">
        <v>0.108713481771018</v>
      </c>
      <c r="N1172" s="0" t="n">
        <v>1.76516141662819</v>
      </c>
      <c r="P1172" s="0" t="n">
        <v>0.526578986546019</v>
      </c>
      <c r="Q1172" s="0" t="n">
        <v>0.760610709826523</v>
      </c>
      <c r="R1172" s="0" t="n">
        <v>0.556691790706387</v>
      </c>
      <c r="S1172" s="0" t="n">
        <v>3.81782369650043</v>
      </c>
      <c r="T1172" s="0" t="n">
        <v>1.14579714534898</v>
      </c>
      <c r="U1172" s="0" t="n">
        <v>0.7152</v>
      </c>
      <c r="V1172" s="0" t="n">
        <v>7.52270232892834</v>
      </c>
    </row>
    <row r="1173" customFormat="false" ht="12.75" hidden="false" customHeight="false" outlineLevel="0" collapsed="false">
      <c r="A1173" s="0" t="s">
        <v>57</v>
      </c>
      <c r="B1173" s="0" t="n">
        <v>20011221</v>
      </c>
      <c r="C1173" s="0" t="n">
        <v>6.00521</v>
      </c>
      <c r="D1173" s="0" t="n">
        <v>2.9882</v>
      </c>
      <c r="E1173" s="0" t="n">
        <v>1.8671</v>
      </c>
      <c r="F1173" s="0" t="n">
        <v>1.1211</v>
      </c>
      <c r="G1173" s="0" t="n">
        <v>2.59</v>
      </c>
      <c r="I1173" s="0" t="n">
        <v>0.340634543649549</v>
      </c>
      <c r="J1173" s="0" t="n">
        <v>0.20776967604781</v>
      </c>
      <c r="K1173" s="0" t="n">
        <v>0.0126190388488306</v>
      </c>
      <c r="L1173" s="0" t="n">
        <v>0.238397218240145</v>
      </c>
      <c r="M1173" s="0" t="n">
        <v>0.132836774058038</v>
      </c>
      <c r="N1173" s="0" t="n">
        <v>0.932257250844373</v>
      </c>
      <c r="P1173" s="0" t="n">
        <v>0.404153915668883</v>
      </c>
      <c r="Q1173" s="0" t="n">
        <v>1.93794578652645</v>
      </c>
      <c r="R1173" s="0" t="n">
        <v>0.039021749592551</v>
      </c>
      <c r="S1173" s="0" t="n">
        <v>0.95699612224747</v>
      </c>
      <c r="T1173" s="0" t="n">
        <v>1.40004711498114</v>
      </c>
      <c r="U1173" s="0" t="n">
        <v>1.12026</v>
      </c>
      <c r="V1173" s="0" t="n">
        <v>5.8584246890165</v>
      </c>
    </row>
    <row r="1174" customFormat="false" ht="12.75" hidden="false" customHeight="false" outlineLevel="0" collapsed="false">
      <c r="A1174" s="0" t="s">
        <v>57</v>
      </c>
      <c r="B1174" s="0" t="n">
        <v>20011224</v>
      </c>
      <c r="C1174" s="0" t="n">
        <v>4.33838</v>
      </c>
      <c r="D1174" s="0" t="n">
        <v>1.8407</v>
      </c>
      <c r="E1174" s="0" t="n">
        <v>0.9574</v>
      </c>
      <c r="F1174" s="0" t="n">
        <v>0.8833</v>
      </c>
      <c r="G1174" s="0" t="n">
        <v>2.59</v>
      </c>
      <c r="I1174" s="0" t="n">
        <v>0.329641085298649</v>
      </c>
      <c r="J1174" s="0" t="n">
        <v>0.102301714988593</v>
      </c>
      <c r="K1174" s="0" t="n">
        <v>0.0276906953133</v>
      </c>
      <c r="L1174" s="0" t="n">
        <v>0.366632984984421</v>
      </c>
      <c r="M1174" s="0" t="n">
        <v>0.0956968430437946</v>
      </c>
      <c r="N1174" s="0" t="n">
        <v>0.921963323628757</v>
      </c>
      <c r="P1174" s="0" t="n">
        <v>0.391110466840539</v>
      </c>
      <c r="Q1174" s="0" t="n">
        <v>0.954206510246248</v>
      </c>
      <c r="R1174" s="0" t="n">
        <v>0.0856277083780711</v>
      </c>
      <c r="S1174" s="0" t="n">
        <v>1.47177197581503</v>
      </c>
      <c r="T1174" s="0" t="n">
        <v>1.00860691601657</v>
      </c>
      <c r="U1174" s="0" t="n">
        <v>0.57444</v>
      </c>
      <c r="V1174" s="0" t="n">
        <v>4.48576357729646</v>
      </c>
    </row>
    <row r="1175" customFormat="false" ht="12.75" hidden="false" customHeight="false" outlineLevel="0" collapsed="false">
      <c r="A1175" s="0" t="s">
        <v>57</v>
      </c>
      <c r="B1175" s="0" t="n">
        <v>20020105</v>
      </c>
      <c r="C1175" s="0" t="n">
        <v>6.80384</v>
      </c>
      <c r="D1175" s="0" t="n">
        <v>1.4554</v>
      </c>
      <c r="E1175" s="0" t="n">
        <v>0.4633</v>
      </c>
      <c r="F1175" s="0" t="n">
        <v>0.9921</v>
      </c>
      <c r="G1175" s="0" t="n">
        <v>2.95</v>
      </c>
      <c r="I1175" s="0" t="n">
        <v>0.170635824563673</v>
      </c>
      <c r="J1175" s="0" t="n">
        <v>0.10681513787292</v>
      </c>
      <c r="K1175" s="0" t="n">
        <v>0.0312886260303137</v>
      </c>
      <c r="L1175" s="0" t="n">
        <v>0.987150101482</v>
      </c>
      <c r="M1175" s="0" t="n">
        <v>0.107803394794689</v>
      </c>
      <c r="N1175" s="0" t="n">
        <v>1.4036930847436</v>
      </c>
      <c r="P1175" s="0" t="n">
        <v>0.226061431492802</v>
      </c>
      <c r="Q1175" s="0" t="n">
        <v>1.12509123941709</v>
      </c>
      <c r="R1175" s="0" t="n">
        <v>0.103491719259279</v>
      </c>
      <c r="S1175" s="0" t="n">
        <v>4.08569674520922</v>
      </c>
      <c r="T1175" s="0" t="n">
        <v>1.2867362541055</v>
      </c>
      <c r="U1175" s="0" t="n">
        <v>0.27798</v>
      </c>
      <c r="V1175" s="0" t="n">
        <v>7.10505738948389</v>
      </c>
    </row>
    <row r="1176" customFormat="false" ht="12.75" hidden="false" customHeight="false" outlineLevel="0" collapsed="false">
      <c r="A1176" s="0" t="s">
        <v>57</v>
      </c>
      <c r="B1176" s="0" t="n">
        <v>20020108</v>
      </c>
      <c r="C1176" s="0" t="n">
        <v>5.66798</v>
      </c>
      <c r="D1176" s="0" t="n">
        <v>1.339</v>
      </c>
      <c r="E1176" s="0" t="n">
        <v>0.6809</v>
      </c>
      <c r="F1176" s="0" t="n">
        <v>0.6581</v>
      </c>
      <c r="G1176" s="0" t="n">
        <v>2.95</v>
      </c>
      <c r="I1176" s="0" t="n">
        <v>0.208428379289087</v>
      </c>
      <c r="J1176" s="0" t="n">
        <v>0.146317102071328</v>
      </c>
      <c r="K1176" s="0" t="n">
        <v>0.0544715337344718</v>
      </c>
      <c r="L1176" s="0" t="n">
        <v>0.846633549999439</v>
      </c>
      <c r="M1176" s="0" t="n">
        <v>0.0197668496292801</v>
      </c>
      <c r="N1176" s="0" t="n">
        <v>1.27561741472361</v>
      </c>
      <c r="P1176" s="0" t="n">
        <v>0.276129692614658</v>
      </c>
      <c r="Q1176" s="0" t="n">
        <v>1.54116816207454</v>
      </c>
      <c r="R1176" s="0" t="n">
        <v>0.18017258640276</v>
      </c>
      <c r="S1176" s="0" t="n">
        <v>3.50411546777388</v>
      </c>
      <c r="T1176" s="0" t="n">
        <v>0.235936188242371</v>
      </c>
      <c r="U1176" s="0" t="n">
        <v>0.40854</v>
      </c>
      <c r="V1176" s="0" t="n">
        <v>6.14606209710822</v>
      </c>
    </row>
    <row r="1177" customFormat="false" ht="12.75" hidden="false" customHeight="false" outlineLevel="0" collapsed="false">
      <c r="A1177" s="0" t="s">
        <v>57</v>
      </c>
      <c r="B1177" s="0" t="n">
        <v>20020111</v>
      </c>
      <c r="C1177" s="0" t="n">
        <v>5.68827</v>
      </c>
      <c r="D1177" s="0" t="n">
        <v>2.495</v>
      </c>
      <c r="E1177" s="0" t="n">
        <v>1.6459</v>
      </c>
      <c r="F1177" s="0" t="n">
        <v>0.8491</v>
      </c>
      <c r="G1177" s="0" t="n">
        <v>2.95</v>
      </c>
      <c r="I1177" s="0" t="n">
        <v>0.30562085324218</v>
      </c>
      <c r="J1177" s="0" t="n">
        <v>0.0737697278613154</v>
      </c>
      <c r="K1177" s="0" t="n">
        <v>0.126808230499515</v>
      </c>
      <c r="L1177" s="0" t="n">
        <v>0.799600956845258</v>
      </c>
      <c r="M1177" s="0" t="n">
        <v>0.0511648503126098</v>
      </c>
      <c r="N1177" s="0" t="n">
        <v>1.35696461876088</v>
      </c>
      <c r="P1177" s="0" t="n">
        <v>0.404892042773809</v>
      </c>
      <c r="Q1177" s="0" t="n">
        <v>0.777021648838695</v>
      </c>
      <c r="R1177" s="0" t="n">
        <v>0.41943681956207</v>
      </c>
      <c r="S1177" s="0" t="n">
        <v>3.30945316415836</v>
      </c>
      <c r="T1177" s="0" t="n">
        <v>0.610701248866044</v>
      </c>
      <c r="U1177" s="0" t="n">
        <v>0.98754</v>
      </c>
      <c r="V1177" s="0" t="n">
        <v>6.50904492419898</v>
      </c>
    </row>
    <row r="1178" customFormat="false" ht="12.75" hidden="false" customHeight="false" outlineLevel="0" collapsed="false">
      <c r="A1178" s="0" t="s">
        <v>57</v>
      </c>
      <c r="B1178" s="0" t="n">
        <v>20020114</v>
      </c>
      <c r="C1178" s="0" t="n">
        <v>28.7339</v>
      </c>
      <c r="D1178" s="0" t="n">
        <v>5.8568</v>
      </c>
      <c r="E1178" s="0" t="n">
        <v>1.7462</v>
      </c>
      <c r="F1178" s="0" t="n">
        <v>4.1106</v>
      </c>
      <c r="G1178" s="0" t="n">
        <v>2.95</v>
      </c>
      <c r="I1178" s="0" t="n">
        <v>0.441852982004883</v>
      </c>
      <c r="J1178" s="0" t="n">
        <v>0.195896253282971</v>
      </c>
      <c r="K1178" s="0" t="n">
        <v>0.1357408120148</v>
      </c>
      <c r="L1178" s="0" t="n">
        <v>2.1595431849705</v>
      </c>
      <c r="M1178" s="0" t="n">
        <v>1.23185062177503</v>
      </c>
      <c r="N1178" s="0" t="n">
        <v>4.16488385404818</v>
      </c>
      <c r="P1178" s="0" t="n">
        <v>0.58537483483789</v>
      </c>
      <c r="Q1178" s="0" t="n">
        <v>2.06338879293979</v>
      </c>
      <c r="R1178" s="0" t="n">
        <v>0.448982642940346</v>
      </c>
      <c r="S1178" s="0" t="n">
        <v>8.93809213890215</v>
      </c>
      <c r="T1178" s="0" t="n">
        <v>14.7033111313338</v>
      </c>
      <c r="U1178" s="0" t="n">
        <v>1.04772</v>
      </c>
      <c r="V1178" s="0" t="n">
        <v>27.786869540954</v>
      </c>
    </row>
    <row r="1179" customFormat="false" ht="12.75" hidden="false" customHeight="false" outlineLevel="0" collapsed="false">
      <c r="A1179" s="0" t="s">
        <v>57</v>
      </c>
      <c r="B1179" s="0" t="n">
        <v>20020117</v>
      </c>
      <c r="C1179" s="0" t="n">
        <v>68.36436</v>
      </c>
      <c r="D1179" s="0" t="n">
        <v>15.4461</v>
      </c>
      <c r="E1179" s="0" t="n">
        <v>6.6477</v>
      </c>
      <c r="F1179" s="0" t="n">
        <v>8.7984</v>
      </c>
      <c r="G1179" s="0" t="n">
        <v>2.95</v>
      </c>
      <c r="I1179" s="0" t="n">
        <v>1.40854532335647</v>
      </c>
      <c r="J1179" s="0" t="n">
        <v>1.2819491001807</v>
      </c>
      <c r="K1179" s="0" t="n">
        <v>0.391914708602514</v>
      </c>
      <c r="L1179" s="0" t="n">
        <v>2.44771976730247</v>
      </c>
      <c r="M1179" s="0" t="n">
        <v>3.07507611955593</v>
      </c>
      <c r="N1179" s="0" t="n">
        <v>8.60520501899808</v>
      </c>
      <c r="P1179" s="0" t="n">
        <v>1.86606636053519</v>
      </c>
      <c r="Q1179" s="0" t="n">
        <v>13.5028585902109</v>
      </c>
      <c r="R1179" s="0" t="n">
        <v>1.29631537533728</v>
      </c>
      <c r="S1179" s="0" t="n">
        <v>10.1308207044077</v>
      </c>
      <c r="T1179" s="0" t="n">
        <v>36.7039640514326</v>
      </c>
      <c r="U1179" s="0" t="n">
        <v>3.98862</v>
      </c>
      <c r="V1179" s="0" t="n">
        <v>67.4886450819236</v>
      </c>
    </row>
    <row r="1180" customFormat="false" ht="12.75" hidden="false" customHeight="false" outlineLevel="0" collapsed="false">
      <c r="A1180" s="0" t="s">
        <v>57</v>
      </c>
      <c r="B1180" s="0" t="n">
        <v>20020120</v>
      </c>
      <c r="C1180" s="0" t="n">
        <v>54.32782</v>
      </c>
      <c r="D1180" s="0" t="n">
        <v>6.5236</v>
      </c>
      <c r="E1180" s="0" t="n">
        <v>1.0627</v>
      </c>
      <c r="F1180" s="0" t="n">
        <v>5.4609</v>
      </c>
      <c r="G1180" s="0" t="n">
        <v>2.95</v>
      </c>
      <c r="I1180" s="0" t="n">
        <v>0.441134543912901</v>
      </c>
      <c r="J1180" s="0" t="n">
        <v>0.209360410251561</v>
      </c>
      <c r="K1180" s="0" t="n">
        <v>0.198247365735837</v>
      </c>
      <c r="L1180" s="0" t="n">
        <v>2.40487764039105</v>
      </c>
      <c r="M1180" s="0" t="n">
        <v>2.69589317080016</v>
      </c>
      <c r="N1180" s="0" t="n">
        <v>5.94951313109151</v>
      </c>
      <c r="P1180" s="0" t="n">
        <v>0.584423035038945</v>
      </c>
      <c r="Q1180" s="0" t="n">
        <v>2.2052076900845</v>
      </c>
      <c r="R1180" s="0" t="n">
        <v>0.655732236332373</v>
      </c>
      <c r="S1180" s="0" t="n">
        <v>9.95350224167637</v>
      </c>
      <c r="T1180" s="0" t="n">
        <v>32.1780541945872</v>
      </c>
      <c r="U1180" s="0" t="n">
        <v>0.63762</v>
      </c>
      <c r="V1180" s="0" t="n">
        <v>46.2145393977193</v>
      </c>
    </row>
    <row r="1181" customFormat="false" ht="12.75" hidden="false" customHeight="false" outlineLevel="0" collapsed="false">
      <c r="A1181" s="0" t="s">
        <v>57</v>
      </c>
      <c r="B1181" s="0" t="n">
        <v>20020228</v>
      </c>
      <c r="C1181" s="0" t="n">
        <v>62.34481</v>
      </c>
      <c r="D1181" s="0" t="n">
        <v>13.5124</v>
      </c>
      <c r="E1181" s="0" t="n">
        <v>4.5698</v>
      </c>
      <c r="F1181" s="0" t="n">
        <v>8.9426</v>
      </c>
      <c r="G1181" s="0" t="n">
        <v>2.79</v>
      </c>
      <c r="I1181" s="0" t="n">
        <v>1.29608942880767</v>
      </c>
      <c r="J1181" s="0" t="n">
        <v>0.465499061729213</v>
      </c>
      <c r="K1181" s="0" t="n">
        <v>0.458924439171415</v>
      </c>
      <c r="L1181" s="0" t="n">
        <v>4.29489978625796</v>
      </c>
      <c r="M1181" s="0" t="n">
        <v>2.38933755772112</v>
      </c>
      <c r="N1181" s="0" t="n">
        <v>8.90475027368738</v>
      </c>
      <c r="P1181" s="0" t="n">
        <v>1.6373908526728</v>
      </c>
      <c r="Q1181" s="0" t="n">
        <v>4.65368970453228</v>
      </c>
      <c r="R1181" s="0" t="n">
        <v>1.47403471578419</v>
      </c>
      <c r="S1181" s="0" t="n">
        <v>17.5382585936431</v>
      </c>
      <c r="T1181" s="0" t="n">
        <v>27.036199928519</v>
      </c>
      <c r="U1181" s="0" t="n">
        <v>2.74188</v>
      </c>
      <c r="V1181" s="0" t="n">
        <v>55.0814537951514</v>
      </c>
    </row>
    <row r="1182" customFormat="false" ht="12.75" hidden="false" customHeight="false" outlineLevel="0" collapsed="false">
      <c r="A1182" s="0" t="s">
        <v>57</v>
      </c>
      <c r="B1182" s="0" t="n">
        <v>20020303</v>
      </c>
      <c r="C1182" s="0" t="n">
        <v>25.34514</v>
      </c>
      <c r="D1182" s="0" t="n">
        <v>15.1021</v>
      </c>
      <c r="E1182" s="0" t="n">
        <v>11.2035</v>
      </c>
      <c r="F1182" s="0" t="n">
        <v>3.8986</v>
      </c>
      <c r="G1182" s="0" t="n">
        <v>2.78</v>
      </c>
      <c r="I1182" s="0" t="n">
        <v>1.4859468611908</v>
      </c>
      <c r="J1182" s="0" t="n">
        <v>0.371957801613908</v>
      </c>
      <c r="K1182" s="0" t="n">
        <v>1.30672048450208</v>
      </c>
      <c r="L1182" s="0" t="n">
        <v>1.38482253552632</v>
      </c>
      <c r="M1182" s="0" t="n">
        <v>0.391331412406893</v>
      </c>
      <c r="N1182" s="0" t="n">
        <v>4.94077909523999</v>
      </c>
      <c r="P1182" s="0" t="n">
        <v>1.87153341695958</v>
      </c>
      <c r="Q1182" s="0" t="n">
        <v>3.70608109798377</v>
      </c>
      <c r="R1182" s="0" t="n">
        <v>4.18928220825474</v>
      </c>
      <c r="S1182" s="0" t="n">
        <v>5.65014162393645</v>
      </c>
      <c r="T1182" s="0" t="n">
        <v>4.41287465677069</v>
      </c>
      <c r="U1182" s="0" t="n">
        <v>6.7221</v>
      </c>
      <c r="V1182" s="0" t="n">
        <v>26.5520130039052</v>
      </c>
    </row>
    <row r="1183" customFormat="false" ht="12.75" hidden="false" customHeight="false" outlineLevel="0" collapsed="false">
      <c r="A1183" s="0" t="s">
        <v>57</v>
      </c>
      <c r="B1183" s="0" t="n">
        <v>20020309</v>
      </c>
      <c r="C1183" s="0" t="n">
        <v>21.03134</v>
      </c>
      <c r="D1183" s="0" t="n">
        <v>10.333</v>
      </c>
      <c r="E1183" s="0" t="n">
        <v>7.243</v>
      </c>
      <c r="F1183" s="0" t="n">
        <v>3.09</v>
      </c>
      <c r="G1183" s="0" t="n">
        <v>2.78</v>
      </c>
      <c r="I1183" s="0" t="n">
        <v>1.31951322169344</v>
      </c>
      <c r="J1183" s="0" t="n">
        <v>0.200797845757686</v>
      </c>
      <c r="K1183" s="0" t="n">
        <v>0.660445445414402</v>
      </c>
      <c r="L1183" s="0" t="n">
        <v>1.52816085510523</v>
      </c>
      <c r="M1183" s="0" t="n">
        <v>0.53442462719158</v>
      </c>
      <c r="N1183" s="0" t="n">
        <v>4.24334199516234</v>
      </c>
      <c r="P1183" s="0" t="n">
        <v>1.66191211342528</v>
      </c>
      <c r="Q1183" s="0" t="n">
        <v>2.00069227597724</v>
      </c>
      <c r="R1183" s="0" t="n">
        <v>2.11735592026914</v>
      </c>
      <c r="S1183" s="0" t="n">
        <v>6.23496876602952</v>
      </c>
      <c r="T1183" s="0" t="n">
        <v>6.02647479481079</v>
      </c>
      <c r="U1183" s="0" t="n">
        <v>4.3458</v>
      </c>
      <c r="V1183" s="0" t="n">
        <v>22.387203870512</v>
      </c>
    </row>
    <row r="1184" customFormat="false" ht="12.75" hidden="false" customHeight="false" outlineLevel="0" collapsed="false">
      <c r="A1184" s="0" t="s">
        <v>57</v>
      </c>
      <c r="B1184" s="0" t="n">
        <v>20020312</v>
      </c>
      <c r="C1184" s="0" t="n">
        <v>24.85027</v>
      </c>
      <c r="D1184" s="0" t="n">
        <v>9.2494</v>
      </c>
      <c r="E1184" s="0" t="n">
        <v>5.7703</v>
      </c>
      <c r="F1184" s="0" t="n">
        <v>3.4791</v>
      </c>
      <c r="G1184" s="0" t="n">
        <v>2.78</v>
      </c>
      <c r="I1184" s="0" t="n">
        <v>0.858791073197244</v>
      </c>
      <c r="J1184" s="0" t="n">
        <v>0.322119870675339</v>
      </c>
      <c r="K1184" s="0" t="n">
        <v>0.565586716728334</v>
      </c>
      <c r="L1184" s="0" t="n">
        <v>1.7199660884986</v>
      </c>
      <c r="M1184" s="0" t="n">
        <v>0.77812436476078</v>
      </c>
      <c r="N1184" s="0" t="n">
        <v>4.2445881138603</v>
      </c>
      <c r="P1184" s="0" t="n">
        <v>1.0816377312357</v>
      </c>
      <c r="Q1184" s="0" t="n">
        <v>3.20951021544647</v>
      </c>
      <c r="R1184" s="0" t="n">
        <v>1.8132434577377</v>
      </c>
      <c r="S1184" s="0" t="n">
        <v>7.01754321516126</v>
      </c>
      <c r="T1184" s="0" t="n">
        <v>8.77457106739575</v>
      </c>
      <c r="U1184" s="0" t="n">
        <v>3.46218</v>
      </c>
      <c r="V1184" s="0" t="n">
        <v>25.3586856869769</v>
      </c>
    </row>
    <row r="1185" customFormat="false" ht="12.75" hidden="false" customHeight="false" outlineLevel="0" collapsed="false">
      <c r="A1185" s="0" t="s">
        <v>57</v>
      </c>
      <c r="B1185" s="0" t="n">
        <v>20020315</v>
      </c>
      <c r="C1185" s="0" t="n">
        <v>33.98351</v>
      </c>
      <c r="D1185" s="0" t="n">
        <v>13.1035</v>
      </c>
      <c r="E1185" s="0" t="n">
        <v>8.806</v>
      </c>
      <c r="F1185" s="0" t="n">
        <v>4.2975</v>
      </c>
      <c r="G1185" s="0" t="n">
        <v>2.78</v>
      </c>
      <c r="I1185" s="0" t="n">
        <v>1.17692359358848</v>
      </c>
      <c r="J1185" s="0" t="n">
        <v>0.190971827302938</v>
      </c>
      <c r="K1185" s="0" t="n">
        <v>0.77297875899823</v>
      </c>
      <c r="L1185" s="0" t="n">
        <v>1.01827392234544</v>
      </c>
      <c r="M1185" s="0" t="n">
        <v>1.72239947684467</v>
      </c>
      <c r="N1185" s="0" t="n">
        <v>4.88154757907975</v>
      </c>
      <c r="P1185" s="0" t="n">
        <v>1.48232207499253</v>
      </c>
      <c r="Q1185" s="0" t="n">
        <v>1.90278863985084</v>
      </c>
      <c r="R1185" s="0" t="n">
        <v>2.47813224085488</v>
      </c>
      <c r="S1185" s="0" t="n">
        <v>4.15460589758988</v>
      </c>
      <c r="T1185" s="0" t="n">
        <v>19.4227520695424</v>
      </c>
      <c r="U1185" s="0" t="n">
        <v>5.2836</v>
      </c>
      <c r="V1185" s="0" t="n">
        <v>34.7242009228306</v>
      </c>
    </row>
    <row r="1186" customFormat="false" ht="12.75" hidden="false" customHeight="false" outlineLevel="0" collapsed="false">
      <c r="A1186" s="0" t="s">
        <v>57</v>
      </c>
      <c r="B1186" s="0" t="n">
        <v>20020318</v>
      </c>
      <c r="C1186" s="0" t="n">
        <v>19.6461</v>
      </c>
      <c r="D1186" s="0" t="n">
        <v>4.1336</v>
      </c>
      <c r="E1186" s="0" t="n">
        <v>2.1978</v>
      </c>
      <c r="F1186" s="0" t="n">
        <v>1.9358</v>
      </c>
      <c r="G1186" s="0" t="n">
        <v>2.78</v>
      </c>
      <c r="I1186" s="0" t="n">
        <v>0.954329783995208</v>
      </c>
      <c r="J1186" s="0" t="n">
        <v>0.547981294102651</v>
      </c>
      <c r="K1186" s="0" t="n">
        <v>0.242805762723304</v>
      </c>
      <c r="L1186" s="0" t="n">
        <v>0.88309154377592</v>
      </c>
      <c r="M1186" s="0" t="n">
        <v>0.608441042990077</v>
      </c>
      <c r="N1186" s="0" t="n">
        <v>3.23664942758716</v>
      </c>
      <c r="P1186" s="0" t="n">
        <v>1.20196766667386</v>
      </c>
      <c r="Q1186" s="0" t="n">
        <v>5.45992880727517</v>
      </c>
      <c r="R1186" s="0" t="n">
        <v>0.778423445489991</v>
      </c>
      <c r="S1186" s="0" t="n">
        <v>3.60305538163291</v>
      </c>
      <c r="T1186" s="0" t="n">
        <v>6.86112582232038</v>
      </c>
      <c r="U1186" s="0" t="n">
        <v>1.31868</v>
      </c>
      <c r="V1186" s="0" t="n">
        <v>19.2231811233923</v>
      </c>
    </row>
    <row r="1187" customFormat="false" ht="12.75" hidden="false" customHeight="false" outlineLevel="0" collapsed="false">
      <c r="A1187" s="0" t="s">
        <v>57</v>
      </c>
      <c r="B1187" s="0" t="n">
        <v>20020321</v>
      </c>
      <c r="C1187" s="0" t="n">
        <v>24.15949</v>
      </c>
      <c r="D1187" s="0" t="n">
        <v>10.0216</v>
      </c>
      <c r="E1187" s="0" t="n">
        <v>6.9453</v>
      </c>
      <c r="F1187" s="0" t="n">
        <v>3.0763</v>
      </c>
      <c r="G1187" s="0" t="n">
        <v>2.78</v>
      </c>
      <c r="I1187" s="0" t="n">
        <v>1.213455492794</v>
      </c>
      <c r="J1187" s="0" t="n">
        <v>0.664249503176809</v>
      </c>
      <c r="K1187" s="0" t="n">
        <v>0.55710291597741</v>
      </c>
      <c r="L1187" s="0" t="n">
        <v>1.77265159249033</v>
      </c>
      <c r="M1187" s="0" t="n">
        <v>0.388942434094031</v>
      </c>
      <c r="N1187" s="0" t="n">
        <v>4.59640193853257</v>
      </c>
      <c r="P1187" s="0" t="n">
        <v>1.528333592587</v>
      </c>
      <c r="Q1187" s="0" t="n">
        <v>6.61839197185057</v>
      </c>
      <c r="R1187" s="0" t="n">
        <v>1.78604480587163</v>
      </c>
      <c r="S1187" s="0" t="n">
        <v>7.23250257020135</v>
      </c>
      <c r="T1187" s="0" t="n">
        <v>4.38593518419535</v>
      </c>
      <c r="U1187" s="0" t="n">
        <v>4.16718</v>
      </c>
      <c r="V1187" s="0" t="n">
        <v>25.7183881247059</v>
      </c>
    </row>
    <row r="1188" customFormat="false" ht="12.75" hidden="false" customHeight="false" outlineLevel="0" collapsed="false">
      <c r="A1188" s="0" t="s">
        <v>57</v>
      </c>
      <c r="B1188" s="0" t="n">
        <v>20020324</v>
      </c>
      <c r="C1188" s="0" t="n">
        <v>11.14569</v>
      </c>
      <c r="D1188" s="0" t="n">
        <v>5.1874</v>
      </c>
      <c r="E1188" s="0" t="n">
        <v>3.5281</v>
      </c>
      <c r="F1188" s="0" t="n">
        <v>1.6593</v>
      </c>
      <c r="G1188" s="0" t="n">
        <v>2.78</v>
      </c>
      <c r="I1188" s="0" t="n">
        <v>0.139661653994242</v>
      </c>
      <c r="J1188" s="0" t="n">
        <v>0.251861174814934</v>
      </c>
      <c r="K1188" s="0" t="n">
        <v>0.654174810076762</v>
      </c>
      <c r="L1188" s="0" t="n">
        <v>0.540167035587776</v>
      </c>
      <c r="M1188" s="0" t="n">
        <v>0.226773317292356</v>
      </c>
      <c r="N1188" s="0" t="n">
        <v>1.81263799176607</v>
      </c>
      <c r="P1188" s="0" t="n">
        <v>0.175902287857458</v>
      </c>
      <c r="Q1188" s="0" t="n">
        <v>2.5094726747162</v>
      </c>
      <c r="R1188" s="0" t="n">
        <v>2.09725256888987</v>
      </c>
      <c r="S1188" s="0" t="n">
        <v>2.20390712409436</v>
      </c>
      <c r="T1188" s="0" t="n">
        <v>2.55722437040331</v>
      </c>
      <c r="U1188" s="0" t="n">
        <v>2.11686</v>
      </c>
      <c r="V1188" s="0" t="n">
        <v>11.6606190259612</v>
      </c>
    </row>
    <row r="1189" customFormat="false" ht="12.75" hidden="false" customHeight="false" outlineLevel="0" collapsed="false">
      <c r="A1189" s="0" t="s">
        <v>57</v>
      </c>
      <c r="B1189" s="0" t="n">
        <v>20020327</v>
      </c>
      <c r="C1189" s="0" t="n">
        <v>67.15934</v>
      </c>
      <c r="D1189" s="0" t="n">
        <v>15.2276</v>
      </c>
      <c r="E1189" s="0" t="n">
        <v>8.0963</v>
      </c>
      <c r="F1189" s="0" t="n">
        <v>7.1313</v>
      </c>
      <c r="G1189" s="0" t="n">
        <v>2.78</v>
      </c>
      <c r="I1189" s="0" t="n">
        <v>0.885427504343385</v>
      </c>
      <c r="J1189" s="0" t="n">
        <v>1.41879790871391</v>
      </c>
      <c r="K1189" s="0" t="n">
        <v>0.396310301020566</v>
      </c>
      <c r="L1189" s="0" t="n">
        <v>1.75765216074891</v>
      </c>
      <c r="M1189" s="0" t="n">
        <v>3.59819650851522</v>
      </c>
      <c r="N1189" s="0" t="n">
        <v>8.05638438334199</v>
      </c>
      <c r="P1189" s="0" t="n">
        <v>1.11518601771924</v>
      </c>
      <c r="Q1189" s="0" t="n">
        <v>14.1364963674065</v>
      </c>
      <c r="R1189" s="0" t="n">
        <v>1.27055151633761</v>
      </c>
      <c r="S1189" s="0" t="n">
        <v>7.17130417730737</v>
      </c>
      <c r="T1189" s="0" t="n">
        <v>40.5753018518171</v>
      </c>
      <c r="U1189" s="0" t="n">
        <v>4.85778</v>
      </c>
      <c r="V1189" s="0" t="n">
        <v>69.1266199305878</v>
      </c>
    </row>
    <row r="1190" customFormat="false" ht="12.75" hidden="false" customHeight="false" outlineLevel="0" collapsed="false">
      <c r="A1190" s="0" t="s">
        <v>57</v>
      </c>
      <c r="B1190" s="0" t="n">
        <v>20020330</v>
      </c>
      <c r="C1190" s="0" t="n">
        <v>58.11388</v>
      </c>
      <c r="D1190" s="0" t="n">
        <v>12.8142</v>
      </c>
      <c r="E1190" s="0" t="n">
        <v>5.5844</v>
      </c>
      <c r="F1190" s="0" t="n">
        <v>7.2298</v>
      </c>
      <c r="G1190" s="0" t="n">
        <v>2.78</v>
      </c>
      <c r="I1190" s="0" t="n">
        <v>1.85031697274716</v>
      </c>
      <c r="J1190" s="0" t="n">
        <v>1.63457453395955</v>
      </c>
      <c r="K1190" s="0" t="n">
        <v>1.08027062895112</v>
      </c>
      <c r="L1190" s="0" t="n">
        <v>2.67280498987211</v>
      </c>
      <c r="M1190" s="0" t="n">
        <v>1.89663323349702</v>
      </c>
      <c r="N1190" s="0" t="n">
        <v>9.13460035902695</v>
      </c>
      <c r="P1190" s="0" t="n">
        <v>2.3304534885512</v>
      </c>
      <c r="Q1190" s="0" t="n">
        <v>16.2864329159606</v>
      </c>
      <c r="R1190" s="0" t="n">
        <v>3.463295004279</v>
      </c>
      <c r="S1190" s="0" t="n">
        <v>10.9051711237512</v>
      </c>
      <c r="T1190" s="0" t="n">
        <v>21.3875105957137</v>
      </c>
      <c r="U1190" s="0" t="n">
        <v>3.35064</v>
      </c>
      <c r="V1190" s="0" t="n">
        <v>57.7235031282557</v>
      </c>
    </row>
    <row r="1191" customFormat="false" ht="12.75" hidden="false" customHeight="false" outlineLevel="0" collapsed="false">
      <c r="A1191" s="0" t="s">
        <v>57</v>
      </c>
      <c r="B1191" s="0" t="n">
        <v>20020402</v>
      </c>
      <c r="C1191" s="0" t="n">
        <v>39.49959</v>
      </c>
      <c r="D1191" s="0" t="n">
        <v>11.6399</v>
      </c>
      <c r="E1191" s="0" t="n">
        <v>4.7529</v>
      </c>
      <c r="F1191" s="0" t="n">
        <v>6.887</v>
      </c>
      <c r="G1191" s="0" t="n">
        <v>2.47</v>
      </c>
      <c r="I1191" s="0" t="n">
        <v>1.0839333047017</v>
      </c>
      <c r="J1191" s="0" t="n">
        <v>1.306989844345</v>
      </c>
      <c r="K1191" s="0" t="n">
        <v>1.56458499355827</v>
      </c>
      <c r="L1191" s="0" t="n">
        <v>2.31638099311669</v>
      </c>
      <c r="M1191" s="0" t="n">
        <v>0.930264562579889</v>
      </c>
      <c r="N1191" s="0" t="n">
        <v>7.20215369830155</v>
      </c>
      <c r="P1191" s="0" t="n">
        <v>1.23607293594469</v>
      </c>
      <c r="Q1191" s="0" t="n">
        <v>11.6655085810268</v>
      </c>
      <c r="R1191" s="0" t="n">
        <v>4.72583956110355</v>
      </c>
      <c r="S1191" s="0" t="n">
        <v>9.20243218907317</v>
      </c>
      <c r="T1191" s="0" t="n">
        <v>9.37162989090826</v>
      </c>
      <c r="U1191" s="0" t="n">
        <v>2.85174</v>
      </c>
      <c r="V1191" s="0" t="n">
        <v>39.0532231580564</v>
      </c>
    </row>
    <row r="1192" customFormat="false" ht="12.75" hidden="false" customHeight="false" outlineLevel="0" collapsed="false">
      <c r="A1192" s="0" t="s">
        <v>57</v>
      </c>
      <c r="B1192" s="0" t="n">
        <v>20020405</v>
      </c>
      <c r="C1192" s="0" t="n">
        <v>26.23848</v>
      </c>
      <c r="D1192" s="0" t="n">
        <v>9.5332</v>
      </c>
      <c r="E1192" s="0" t="n">
        <v>5.6551</v>
      </c>
      <c r="F1192" s="0" t="n">
        <v>3.8781</v>
      </c>
      <c r="G1192" s="0" t="n">
        <v>2.47</v>
      </c>
      <c r="I1192" s="0" t="n">
        <v>0.936151944724483</v>
      </c>
      <c r="J1192" s="0" t="n">
        <v>0.940816530744736</v>
      </c>
      <c r="K1192" s="0" t="n">
        <v>0.507275955769984</v>
      </c>
      <c r="L1192" s="0" t="n">
        <v>1.20107949669396</v>
      </c>
      <c r="M1192" s="0" t="n">
        <v>0.762736709963648</v>
      </c>
      <c r="N1192" s="0" t="n">
        <v>4.34806063789681</v>
      </c>
      <c r="P1192" s="0" t="n">
        <v>1.06754915434984</v>
      </c>
      <c r="Q1192" s="0" t="n">
        <v>8.39723687223804</v>
      </c>
      <c r="R1192" s="0" t="n">
        <v>1.53223045730633</v>
      </c>
      <c r="S1192" s="0" t="n">
        <v>4.77160391786011</v>
      </c>
      <c r="T1192" s="0" t="n">
        <v>7.68392824742745</v>
      </c>
      <c r="U1192" s="0" t="n">
        <v>3.39306</v>
      </c>
      <c r="V1192" s="0" t="n">
        <v>26.8456086491818</v>
      </c>
    </row>
    <row r="1193" customFormat="false" ht="12.75" hidden="false" customHeight="false" outlineLevel="0" collapsed="false">
      <c r="A1193" s="0" t="s">
        <v>57</v>
      </c>
      <c r="B1193" s="0" t="n">
        <v>20020408</v>
      </c>
      <c r="C1193" s="0" t="n">
        <v>53.53062</v>
      </c>
      <c r="D1193" s="0" t="n">
        <v>13.8478</v>
      </c>
      <c r="E1193" s="0" t="n">
        <v>6.7511</v>
      </c>
      <c r="F1193" s="0" t="n">
        <v>7.0967</v>
      </c>
      <c r="G1193" s="0" t="n">
        <v>2.47</v>
      </c>
      <c r="I1193" s="0" t="n">
        <v>1.2635157168259</v>
      </c>
      <c r="J1193" s="0" t="n">
        <v>2.22345063608494</v>
      </c>
      <c r="K1193" s="0" t="n">
        <v>0.558609097994784</v>
      </c>
      <c r="L1193" s="0" t="n">
        <v>2.19751049656596</v>
      </c>
      <c r="M1193" s="0" t="n">
        <v>1.79185348293289</v>
      </c>
      <c r="N1193" s="0" t="n">
        <v>8.03493943040448</v>
      </c>
      <c r="P1193" s="0" t="n">
        <v>1.44086132876881</v>
      </c>
      <c r="Q1193" s="0" t="n">
        <v>19.8453588503107</v>
      </c>
      <c r="R1193" s="0" t="n">
        <v>1.68728256078458</v>
      </c>
      <c r="S1193" s="0" t="n">
        <v>8.73018790497649</v>
      </c>
      <c r="T1193" s="0" t="n">
        <v>18.0514106806469</v>
      </c>
      <c r="U1193" s="0" t="n">
        <v>4.05066</v>
      </c>
      <c r="V1193" s="0" t="n">
        <v>53.8057613254875</v>
      </c>
    </row>
    <row r="1194" customFormat="false" ht="12.75" hidden="false" customHeight="false" outlineLevel="0" collapsed="false">
      <c r="A1194" s="0" t="s">
        <v>57</v>
      </c>
      <c r="B1194" s="0" t="n">
        <v>20020411</v>
      </c>
      <c r="C1194" s="0" t="n">
        <v>36.20971</v>
      </c>
      <c r="D1194" s="0" t="n">
        <v>13.3067</v>
      </c>
      <c r="E1194" s="0" t="n">
        <v>8.3241</v>
      </c>
      <c r="F1194" s="0" t="n">
        <v>4.9826</v>
      </c>
      <c r="G1194" s="0" t="n">
        <v>2.47</v>
      </c>
      <c r="I1194" s="0" t="n">
        <v>0.971192746003248</v>
      </c>
      <c r="J1194" s="0" t="n">
        <v>1.14837309407625</v>
      </c>
      <c r="K1194" s="0" t="n">
        <v>1.30982506376238</v>
      </c>
      <c r="L1194" s="0" t="n">
        <v>1.71921611691153</v>
      </c>
      <c r="M1194" s="0" t="n">
        <v>0.974751050962257</v>
      </c>
      <c r="N1194" s="0" t="n">
        <v>6.12335807171567</v>
      </c>
      <c r="P1194" s="0" t="n">
        <v>1.10750824217067</v>
      </c>
      <c r="Q1194" s="0" t="n">
        <v>10.2497783292879</v>
      </c>
      <c r="R1194" s="0" t="n">
        <v>3.9563354691109</v>
      </c>
      <c r="S1194" s="0" t="n">
        <v>6.83003779656857</v>
      </c>
      <c r="T1194" s="0" t="n">
        <v>9.81979369401985</v>
      </c>
      <c r="U1194" s="0" t="n">
        <v>4.99446</v>
      </c>
      <c r="V1194" s="0" t="n">
        <v>36.9579135311579</v>
      </c>
    </row>
    <row r="1195" customFormat="false" ht="12.75" hidden="false" customHeight="false" outlineLevel="0" collapsed="false">
      <c r="A1195" s="0" t="s">
        <v>57</v>
      </c>
      <c r="B1195" s="0" t="n">
        <v>20020414</v>
      </c>
      <c r="C1195" s="0" t="n">
        <v>23.34235</v>
      </c>
      <c r="D1195" s="0" t="n">
        <v>10.9954</v>
      </c>
      <c r="E1195" s="0" t="n">
        <v>6.3451</v>
      </c>
      <c r="F1195" s="0" t="n">
        <v>4.6503</v>
      </c>
      <c r="G1195" s="0" t="n">
        <v>2.47</v>
      </c>
      <c r="I1195" s="0" t="n">
        <v>1.31213906467385</v>
      </c>
      <c r="J1195" s="0" t="n">
        <v>0.439765701236955</v>
      </c>
      <c r="K1195" s="0" t="n">
        <v>1.67032511885966</v>
      </c>
      <c r="L1195" s="0" t="n">
        <v>1.6479688161398</v>
      </c>
      <c r="M1195" s="0" t="n">
        <v>0.309082301921214</v>
      </c>
      <c r="N1195" s="0" t="n">
        <v>5.37928100283147</v>
      </c>
      <c r="P1195" s="0" t="n">
        <v>1.49630939376429</v>
      </c>
      <c r="Q1195" s="0" t="n">
        <v>3.92511891627734</v>
      </c>
      <c r="R1195" s="0" t="n">
        <v>5.04522832515456</v>
      </c>
      <c r="S1195" s="0" t="n">
        <v>6.54698917203113</v>
      </c>
      <c r="T1195" s="0" t="n">
        <v>3.1137431822647</v>
      </c>
      <c r="U1195" s="0" t="n">
        <v>3.80706</v>
      </c>
      <c r="V1195" s="0" t="n">
        <v>23.934448989492</v>
      </c>
    </row>
    <row r="1196" customFormat="false" ht="12.75" hidden="false" customHeight="false" outlineLevel="0" collapsed="false">
      <c r="A1196" s="0" t="s">
        <v>57</v>
      </c>
      <c r="B1196" s="0" t="n">
        <v>20020417</v>
      </c>
      <c r="C1196" s="0" t="n">
        <v>21.21761</v>
      </c>
      <c r="D1196" s="0" t="n">
        <v>16.369</v>
      </c>
      <c r="E1196" s="0" t="n">
        <v>10.363</v>
      </c>
      <c r="F1196" s="0" t="n">
        <v>6.006</v>
      </c>
      <c r="G1196" s="0" t="n">
        <v>2.47</v>
      </c>
      <c r="I1196" s="0" t="n">
        <v>0.306000405441718</v>
      </c>
      <c r="J1196" s="0" t="n">
        <v>0.06644626158931</v>
      </c>
      <c r="K1196" s="0" t="n">
        <v>3.29700169762398</v>
      </c>
      <c r="L1196" s="0" t="n">
        <v>0.35333973860359</v>
      </c>
      <c r="M1196" s="0" t="n">
        <v>0.328697071226818</v>
      </c>
      <c r="N1196" s="0" t="n">
        <v>4.35148517448541</v>
      </c>
      <c r="P1196" s="0" t="n">
        <v>0.34895027020016</v>
      </c>
      <c r="Q1196" s="0" t="n">
        <v>0.593064619515616</v>
      </c>
      <c r="R1196" s="0" t="n">
        <v>9.95861593956714</v>
      </c>
      <c r="S1196" s="0" t="n">
        <v>1.40373496150535</v>
      </c>
      <c r="T1196" s="0" t="n">
        <v>3.31134541900677</v>
      </c>
      <c r="U1196" s="0" t="n">
        <v>6.2178</v>
      </c>
      <c r="V1196" s="0" t="n">
        <v>21.833511209795</v>
      </c>
    </row>
    <row r="1197" customFormat="false" ht="12.75" hidden="false" customHeight="false" outlineLevel="0" collapsed="false">
      <c r="A1197" s="0" t="s">
        <v>57</v>
      </c>
      <c r="B1197" s="0" t="n">
        <v>20020420</v>
      </c>
      <c r="C1197" s="0" t="n">
        <v>28.83567</v>
      </c>
      <c r="D1197" s="0" t="n">
        <v>13.3929</v>
      </c>
      <c r="E1197" s="0" t="n">
        <v>8.0125</v>
      </c>
      <c r="F1197" s="0" t="n">
        <v>5.3804</v>
      </c>
      <c r="G1197" s="0" t="n">
        <v>2.47</v>
      </c>
      <c r="I1197" s="0" t="n">
        <v>1.9930557106448</v>
      </c>
      <c r="J1197" s="0" t="n">
        <v>0.898574545908288</v>
      </c>
      <c r="K1197" s="0" t="n">
        <v>0.647535313836907</v>
      </c>
      <c r="L1197" s="0" t="n">
        <v>0.973463120017957</v>
      </c>
      <c r="M1197" s="0" t="n">
        <v>0.766269284411239</v>
      </c>
      <c r="N1197" s="0" t="n">
        <v>5.27889797481919</v>
      </c>
      <c r="P1197" s="0" t="n">
        <v>2.27279871655575</v>
      </c>
      <c r="Q1197" s="0" t="n">
        <v>8.02020698273945</v>
      </c>
      <c r="R1197" s="0" t="n">
        <v>1.95588479752863</v>
      </c>
      <c r="S1197" s="0" t="n">
        <v>3.86733804894313</v>
      </c>
      <c r="T1197" s="0" t="n">
        <v>7.71951595184681</v>
      </c>
      <c r="U1197" s="0" t="n">
        <v>4.8075</v>
      </c>
      <c r="V1197" s="0" t="n">
        <v>28.6432444976138</v>
      </c>
    </row>
    <row r="1198" customFormat="false" ht="12.75" hidden="false" customHeight="false" outlineLevel="0" collapsed="false">
      <c r="A1198" s="0" t="s">
        <v>57</v>
      </c>
      <c r="B1198" s="0" t="n">
        <v>20020423</v>
      </c>
      <c r="C1198" s="0" t="n">
        <v>48.11524</v>
      </c>
      <c r="D1198" s="0" t="n">
        <v>18.3945</v>
      </c>
      <c r="E1198" s="0" t="n">
        <v>8.7768</v>
      </c>
      <c r="F1198" s="0" t="n">
        <v>9.6177</v>
      </c>
      <c r="G1198" s="0" t="n">
        <v>2.47</v>
      </c>
      <c r="I1198" s="0" t="n">
        <v>3.77179998290768</v>
      </c>
      <c r="J1198" s="0" t="n">
        <v>1.31011042340499</v>
      </c>
      <c r="K1198" s="0" t="n">
        <v>1.67001773477448</v>
      </c>
      <c r="L1198" s="0" t="n">
        <v>2.46018804493752</v>
      </c>
      <c r="M1198" s="0" t="n">
        <v>1.01516609760842</v>
      </c>
      <c r="N1198" s="0" t="n">
        <v>10.2272822836331</v>
      </c>
      <c r="P1198" s="0" t="n">
        <v>4.30120548787076</v>
      </c>
      <c r="Q1198" s="0" t="n">
        <v>11.6933612395303</v>
      </c>
      <c r="R1198" s="0" t="n">
        <v>5.04429986944511</v>
      </c>
      <c r="S1198" s="0" t="n">
        <v>9.77374349175795</v>
      </c>
      <c r="T1198" s="0" t="n">
        <v>10.2269411598346</v>
      </c>
      <c r="U1198" s="0" t="n">
        <v>5.26608</v>
      </c>
      <c r="V1198" s="0" t="n">
        <v>46.3056312484386</v>
      </c>
    </row>
    <row r="1199" customFormat="false" ht="12.75" hidden="false" customHeight="false" outlineLevel="0" collapsed="false">
      <c r="A1199" s="0" t="s">
        <v>57</v>
      </c>
      <c r="B1199" s="0" t="n">
        <v>20020426</v>
      </c>
      <c r="C1199" s="0" t="n">
        <v>12.4059</v>
      </c>
      <c r="D1199" s="0" t="n">
        <v>5.1347</v>
      </c>
      <c r="E1199" s="0" t="n">
        <v>2.8094</v>
      </c>
      <c r="F1199" s="0" t="n">
        <v>2.3253</v>
      </c>
      <c r="G1199" s="0" t="n">
        <v>2.47</v>
      </c>
      <c r="I1199" s="0" t="n">
        <v>0.484281495738939</v>
      </c>
      <c r="J1199" s="0" t="n">
        <v>0.788517050280354</v>
      </c>
      <c r="K1199" s="0" t="n">
        <v>0.246829420398289</v>
      </c>
      <c r="L1199" s="0" t="n">
        <v>0.50948382303174</v>
      </c>
      <c r="M1199" s="0" t="n">
        <v>0.0877934561441006</v>
      </c>
      <c r="N1199" s="0" t="n">
        <v>2.11690524559342</v>
      </c>
      <c r="P1199" s="0" t="n">
        <v>0.552254689163237</v>
      </c>
      <c r="Q1199" s="0" t="n">
        <v>7.03789127064041</v>
      </c>
      <c r="R1199" s="0" t="n">
        <v>0.745549934688832</v>
      </c>
      <c r="S1199" s="0" t="n">
        <v>2.02405836812319</v>
      </c>
      <c r="T1199" s="0" t="n">
        <v>0.884444932035707</v>
      </c>
      <c r="U1199" s="0" t="n">
        <v>1.68564</v>
      </c>
      <c r="V1199" s="0" t="n">
        <v>12.9298391946514</v>
      </c>
    </row>
    <row r="1200" customFormat="false" ht="12.75" hidden="false" customHeight="false" outlineLevel="0" collapsed="false">
      <c r="A1200" s="0" t="s">
        <v>57</v>
      </c>
      <c r="B1200" s="0" t="n">
        <v>20020429</v>
      </c>
      <c r="C1200" s="0" t="n">
        <v>8.70827</v>
      </c>
      <c r="D1200" s="0" t="n">
        <v>4.28</v>
      </c>
      <c r="E1200" s="0" t="n">
        <v>2.438</v>
      </c>
      <c r="F1200" s="0" t="n">
        <v>1.842</v>
      </c>
      <c r="G1200" s="0" t="n">
        <v>2.47</v>
      </c>
      <c r="I1200" s="0" t="n">
        <v>0.205337739949993</v>
      </c>
      <c r="J1200" s="0" t="n">
        <v>0.342974472198198</v>
      </c>
      <c r="K1200" s="0" t="n">
        <v>0.523044759339638</v>
      </c>
      <c r="L1200" s="0" t="n">
        <v>0.518614727104328</v>
      </c>
      <c r="M1200" s="0" t="n">
        <v>0.161785922285326</v>
      </c>
      <c r="N1200" s="0" t="n">
        <v>1.75175762087748</v>
      </c>
      <c r="P1200" s="0" t="n">
        <v>0.234158708823958</v>
      </c>
      <c r="Q1200" s="0" t="n">
        <v>3.06121096947489</v>
      </c>
      <c r="R1200" s="0" t="n">
        <v>1.57986023520114</v>
      </c>
      <c r="S1200" s="0" t="n">
        <v>2.06033328395207</v>
      </c>
      <c r="T1200" s="0" t="n">
        <v>1.62985654426358</v>
      </c>
      <c r="U1200" s="0" t="n">
        <v>1.4628</v>
      </c>
      <c r="V1200" s="0" t="n">
        <v>10.0282197417156</v>
      </c>
    </row>
    <row r="1201" customFormat="false" ht="12.75" hidden="false" customHeight="false" outlineLevel="0" collapsed="false">
      <c r="A1201" s="0" t="s">
        <v>57</v>
      </c>
      <c r="B1201" s="0" t="n">
        <v>20020502</v>
      </c>
      <c r="C1201" s="0" t="n">
        <v>53.15205</v>
      </c>
      <c r="D1201" s="0" t="n">
        <v>17.4029</v>
      </c>
      <c r="E1201" s="0" t="n">
        <v>10.6121</v>
      </c>
      <c r="F1201" s="0" t="n">
        <v>6.7908</v>
      </c>
      <c r="G1201" s="0" t="n">
        <v>2.46</v>
      </c>
      <c r="I1201" s="0" t="n">
        <v>0.765827895181859</v>
      </c>
      <c r="J1201" s="0" t="n">
        <v>1.3496123876034</v>
      </c>
      <c r="K1201" s="0" t="n">
        <v>0.842662731108183</v>
      </c>
      <c r="L1201" s="0" t="n">
        <v>2.16910532270565</v>
      </c>
      <c r="M1201" s="0" t="n">
        <v>2.39981553277753</v>
      </c>
      <c r="N1201" s="0" t="n">
        <v>7.52702386937663</v>
      </c>
      <c r="P1201" s="0" t="n">
        <v>0.870375616152165</v>
      </c>
      <c r="Q1201" s="0" t="n">
        <v>12.0007346040483</v>
      </c>
      <c r="R1201" s="0" t="n">
        <v>2.54022760516332</v>
      </c>
      <c r="S1201" s="0" t="n">
        <v>8.60983405837454</v>
      </c>
      <c r="T1201" s="0" t="n">
        <v>24.0830322107826</v>
      </c>
      <c r="U1201" s="0" t="n">
        <v>6.36726</v>
      </c>
      <c r="V1201" s="0" t="n">
        <v>54.4714640945209</v>
      </c>
    </row>
    <row r="1202" customFormat="false" ht="12.75" hidden="false" customHeight="false" outlineLevel="0" collapsed="false">
      <c r="A1202" s="0" t="s">
        <v>57</v>
      </c>
      <c r="B1202" s="0" t="n">
        <v>20020505</v>
      </c>
      <c r="C1202" s="0" t="n">
        <v>48.00836</v>
      </c>
      <c r="D1202" s="0" t="n">
        <v>16.8829</v>
      </c>
      <c r="E1202" s="0" t="n">
        <v>9.5864</v>
      </c>
      <c r="F1202" s="0" t="n">
        <v>7.2965</v>
      </c>
      <c r="G1202" s="0" t="n">
        <v>2.46</v>
      </c>
      <c r="I1202" s="0" t="n">
        <v>2.77262881762421</v>
      </c>
      <c r="J1202" s="0" t="n">
        <v>1.66669366477212</v>
      </c>
      <c r="K1202" s="0" t="n">
        <v>1.42309609915064</v>
      </c>
      <c r="L1202" s="0" t="n">
        <v>1.49478711948058</v>
      </c>
      <c r="M1202" s="0" t="n">
        <v>1.43272837214225</v>
      </c>
      <c r="N1202" s="0" t="n">
        <v>8.7899340731698</v>
      </c>
      <c r="P1202" s="0" t="n">
        <v>3.15113686858829</v>
      </c>
      <c r="Q1202" s="0" t="n">
        <v>14.8202169162785</v>
      </c>
      <c r="R1202" s="0" t="n">
        <v>4.28995832188832</v>
      </c>
      <c r="S1202" s="0" t="n">
        <v>5.93326147725742</v>
      </c>
      <c r="T1202" s="0" t="n">
        <v>14.3779565822164</v>
      </c>
      <c r="U1202" s="0" t="n">
        <v>5.75184</v>
      </c>
      <c r="V1202" s="0" t="n">
        <v>48.3243701662289</v>
      </c>
    </row>
    <row r="1203" customFormat="false" ht="12.75" hidden="false" customHeight="false" outlineLevel="0" collapsed="false">
      <c r="A1203" s="0" t="s">
        <v>57</v>
      </c>
      <c r="B1203" s="0" t="n">
        <v>20020508</v>
      </c>
      <c r="C1203" s="0" t="n">
        <v>43.5055</v>
      </c>
      <c r="D1203" s="0" t="n">
        <v>24.5984</v>
      </c>
      <c r="E1203" s="0" t="n">
        <v>16.8257</v>
      </c>
      <c r="F1203" s="0" t="n">
        <v>7.7727</v>
      </c>
      <c r="G1203" s="0" t="n">
        <v>2.46</v>
      </c>
      <c r="I1203" s="0" t="n">
        <v>3.72855814303176</v>
      </c>
      <c r="J1203" s="0" t="n">
        <v>0.811959449072473</v>
      </c>
      <c r="K1203" s="0" t="n">
        <v>0.942316651523034</v>
      </c>
      <c r="L1203" s="0" t="n">
        <v>1.05952235963434</v>
      </c>
      <c r="M1203" s="0" t="n">
        <v>1.577743546923</v>
      </c>
      <c r="N1203" s="0" t="n">
        <v>8.1201001501846</v>
      </c>
      <c r="P1203" s="0" t="n">
        <v>4.23756579189349</v>
      </c>
      <c r="Q1203" s="0" t="n">
        <v>7.21993214279198</v>
      </c>
      <c r="R1203" s="0" t="n">
        <v>2.84063680834197</v>
      </c>
      <c r="S1203" s="0" t="n">
        <v>4.20556420294533</v>
      </c>
      <c r="T1203" s="0" t="n">
        <v>15.8332372392488</v>
      </c>
      <c r="U1203" s="0" t="n">
        <v>10.09542</v>
      </c>
      <c r="V1203" s="0" t="n">
        <v>44.4323561852216</v>
      </c>
    </row>
    <row r="1204" customFormat="false" ht="12.75" hidden="false" customHeight="false" outlineLevel="0" collapsed="false">
      <c r="A1204" s="0" t="s">
        <v>57</v>
      </c>
      <c r="B1204" s="0" t="n">
        <v>20020511</v>
      </c>
      <c r="C1204" s="0" t="n">
        <v>29.52658</v>
      </c>
      <c r="D1204" s="0" t="n">
        <v>15.8433</v>
      </c>
      <c r="E1204" s="0" t="n">
        <v>10.414</v>
      </c>
      <c r="F1204" s="0" t="n">
        <v>5.4293</v>
      </c>
      <c r="G1204" s="0" t="n">
        <v>2.46</v>
      </c>
      <c r="I1204" s="0" t="n">
        <v>1.57283720401358</v>
      </c>
      <c r="J1204" s="0" t="n">
        <v>0.52517062229097</v>
      </c>
      <c r="K1204" s="0" t="n">
        <v>0.990176353585317</v>
      </c>
      <c r="L1204" s="0" t="n">
        <v>1.49656830199987</v>
      </c>
      <c r="M1204" s="0" t="n">
        <v>0.848356734710333</v>
      </c>
      <c r="N1204" s="0" t="n">
        <v>5.43310921660007</v>
      </c>
      <c r="P1204" s="0" t="n">
        <v>1.78755456567077</v>
      </c>
      <c r="Q1204" s="0" t="n">
        <v>4.66980987863373</v>
      </c>
      <c r="R1204" s="0" t="n">
        <v>2.98491106168841</v>
      </c>
      <c r="S1204" s="0" t="n">
        <v>5.94033152856302</v>
      </c>
      <c r="T1204" s="0" t="n">
        <v>8.51357210135921</v>
      </c>
      <c r="U1204" s="0" t="n">
        <v>6.2484</v>
      </c>
      <c r="V1204" s="0" t="n">
        <v>30.1445791359151</v>
      </c>
    </row>
    <row r="1205" customFormat="false" ht="12.75" hidden="false" customHeight="false" outlineLevel="0" collapsed="false">
      <c r="A1205" s="0" t="s">
        <v>57</v>
      </c>
      <c r="B1205" s="0" t="n">
        <v>20020514</v>
      </c>
      <c r="C1205" s="0" t="n">
        <v>44.82326</v>
      </c>
      <c r="D1205" s="0" t="n">
        <v>27.0293</v>
      </c>
      <c r="E1205" s="0" t="n">
        <v>17.7813</v>
      </c>
      <c r="F1205" s="0" t="n">
        <v>9.248</v>
      </c>
      <c r="G1205" s="0" t="n">
        <v>2.46</v>
      </c>
      <c r="I1205" s="0" t="n">
        <v>3.238258033843</v>
      </c>
      <c r="J1205" s="0" t="n">
        <v>0.503646237945479</v>
      </c>
      <c r="K1205" s="0" t="n">
        <v>1.80704955994703</v>
      </c>
      <c r="L1205" s="0" t="n">
        <v>1.80677529970205</v>
      </c>
      <c r="M1205" s="0" t="n">
        <v>1.4317105117082</v>
      </c>
      <c r="N1205" s="0" t="n">
        <v>8.78743964314576</v>
      </c>
      <c r="P1205" s="0" t="n">
        <v>3.68033189858735</v>
      </c>
      <c r="Q1205" s="0" t="n">
        <v>4.47841535201379</v>
      </c>
      <c r="R1205" s="0" t="n">
        <v>5.44739550785516</v>
      </c>
      <c r="S1205" s="0" t="n">
        <v>7.17163677962886</v>
      </c>
      <c r="T1205" s="0" t="n">
        <v>14.3677419781002</v>
      </c>
      <c r="U1205" s="0" t="n">
        <v>10.66878</v>
      </c>
      <c r="V1205" s="0" t="n">
        <v>45.8143015161853</v>
      </c>
    </row>
    <row r="1206" customFormat="false" ht="12.75" hidden="false" customHeight="false" outlineLevel="0" collapsed="false">
      <c r="A1206" s="0" t="s">
        <v>57</v>
      </c>
      <c r="B1206" s="0" t="n">
        <v>20020517</v>
      </c>
      <c r="C1206" s="0" t="n">
        <v>49.30366</v>
      </c>
      <c r="D1206" s="0" t="n">
        <v>26.2808</v>
      </c>
      <c r="E1206" s="0" t="n">
        <v>17.8104</v>
      </c>
      <c r="F1206" s="0" t="n">
        <v>8.4704</v>
      </c>
      <c r="G1206" s="0" t="n">
        <v>2.46</v>
      </c>
      <c r="I1206" s="0" t="n">
        <v>3.46964932120413</v>
      </c>
      <c r="J1206" s="0" t="n">
        <v>0.967075061859284</v>
      </c>
      <c r="K1206" s="0" t="n">
        <v>0.813000166888463</v>
      </c>
      <c r="L1206" s="0" t="n">
        <v>1.56622191314908</v>
      </c>
      <c r="M1206" s="0" t="n">
        <v>1.77922003872202</v>
      </c>
      <c r="N1206" s="0" t="n">
        <v>8.59516650182297</v>
      </c>
      <c r="P1206" s="0" t="n">
        <v>3.94331178685762</v>
      </c>
      <c r="Q1206" s="0" t="n">
        <v>8.59921801708988</v>
      </c>
      <c r="R1206" s="0" t="n">
        <v>2.45080907306357</v>
      </c>
      <c r="S1206" s="0" t="n">
        <v>6.21680774540857</v>
      </c>
      <c r="T1206" s="0" t="n">
        <v>17.8551279952001</v>
      </c>
      <c r="U1206" s="0" t="n">
        <v>10.68624</v>
      </c>
      <c r="V1206" s="0" t="n">
        <v>49.7515146176198</v>
      </c>
    </row>
    <row r="1207" customFormat="false" ht="12.75" hidden="false" customHeight="false" outlineLevel="0" collapsed="false">
      <c r="A1207" s="0" t="s">
        <v>57</v>
      </c>
      <c r="B1207" s="0" t="n">
        <v>20020520</v>
      </c>
      <c r="C1207" s="0" t="n">
        <v>7.17652</v>
      </c>
      <c r="D1207" s="0" t="n">
        <v>4.0161</v>
      </c>
      <c r="E1207" s="0" t="n">
        <v>2.452</v>
      </c>
      <c r="F1207" s="0" t="n">
        <v>1.5641</v>
      </c>
      <c r="G1207" s="0" t="n">
        <v>2.46</v>
      </c>
      <c r="I1207" s="0" t="n">
        <v>0.940923458090102</v>
      </c>
      <c r="J1207" s="0" t="n">
        <v>0.241966655844235</v>
      </c>
      <c r="K1207" s="0" t="n">
        <v>0.040537813153333</v>
      </c>
      <c r="L1207" s="0" t="n">
        <v>0.250293642540056</v>
      </c>
      <c r="M1207" s="0" t="n">
        <v>0.0526892459979598</v>
      </c>
      <c r="N1207" s="0" t="n">
        <v>1.52641081562569</v>
      </c>
      <c r="P1207" s="0" t="n">
        <v>1.0693745157882</v>
      </c>
      <c r="Q1207" s="0" t="n">
        <v>2.15156414277746</v>
      </c>
      <c r="R1207" s="0" t="n">
        <v>0.122202238479952</v>
      </c>
      <c r="S1207" s="0" t="n">
        <v>0.993491051623053</v>
      </c>
      <c r="T1207" s="0" t="n">
        <v>0.528755977782208</v>
      </c>
      <c r="U1207" s="0" t="n">
        <v>1.4712</v>
      </c>
      <c r="V1207" s="0" t="n">
        <v>6.33658792645088</v>
      </c>
    </row>
    <row r="1208" customFormat="false" ht="12.75" hidden="false" customHeight="false" outlineLevel="0" collapsed="false">
      <c r="A1208" s="0" t="s">
        <v>57</v>
      </c>
      <c r="B1208" s="0" t="n">
        <v>20020523</v>
      </c>
      <c r="C1208" s="0" t="n">
        <v>38.13243</v>
      </c>
      <c r="D1208" s="0" t="n">
        <v>14.6001</v>
      </c>
      <c r="E1208" s="0" t="n">
        <v>10.1446</v>
      </c>
      <c r="F1208" s="0" t="n">
        <v>4.4555</v>
      </c>
      <c r="G1208" s="0" t="n">
        <v>2.46</v>
      </c>
      <c r="I1208" s="0" t="n">
        <v>0.409658822222652</v>
      </c>
      <c r="J1208" s="0" t="n">
        <v>0.498957758187055</v>
      </c>
      <c r="K1208" s="0" t="n">
        <v>0.645660270917319</v>
      </c>
      <c r="L1208" s="0" t="n">
        <v>2.13723153025514</v>
      </c>
      <c r="M1208" s="0" t="n">
        <v>1.76772420323155</v>
      </c>
      <c r="N1208" s="0" t="n">
        <v>5.45923258481372</v>
      </c>
      <c r="P1208" s="0" t="n">
        <v>0.465583784617222</v>
      </c>
      <c r="Q1208" s="0" t="n">
        <v>4.43672545512627</v>
      </c>
      <c r="R1208" s="0" t="n">
        <v>1.94635882565316</v>
      </c>
      <c r="S1208" s="0" t="n">
        <v>8.48331735080054</v>
      </c>
      <c r="T1208" s="0" t="n">
        <v>17.7397630545931</v>
      </c>
      <c r="U1208" s="0" t="n">
        <v>6.08676</v>
      </c>
      <c r="V1208" s="0" t="n">
        <v>39.1585084707903</v>
      </c>
    </row>
    <row r="1209" customFormat="false" ht="12.75" hidden="false" customHeight="false" outlineLevel="0" collapsed="false">
      <c r="A1209" s="0" t="s">
        <v>57</v>
      </c>
      <c r="B1209" s="0" t="n">
        <v>20020529</v>
      </c>
      <c r="C1209" s="0" t="n">
        <v>30.27678</v>
      </c>
      <c r="D1209" s="0" t="n">
        <v>14.6132</v>
      </c>
      <c r="E1209" s="0" t="n">
        <v>9.1857</v>
      </c>
      <c r="F1209" s="0" t="n">
        <v>5.4275</v>
      </c>
      <c r="G1209" s="0" t="n">
        <v>2.46</v>
      </c>
      <c r="I1209" s="0" t="n">
        <v>0.78800458798343</v>
      </c>
      <c r="J1209" s="0" t="n">
        <v>1.08573317782329</v>
      </c>
      <c r="K1209" s="0" t="n">
        <v>0.698499595159493</v>
      </c>
      <c r="L1209" s="0" t="n">
        <v>1.99801805440512</v>
      </c>
      <c r="M1209" s="0" t="n">
        <v>0.222306706211165</v>
      </c>
      <c r="N1209" s="0" t="n">
        <v>4.79256212158249</v>
      </c>
      <c r="P1209" s="0" t="n">
        <v>0.895579781190839</v>
      </c>
      <c r="Q1209" s="0" t="n">
        <v>9.65432433604495</v>
      </c>
      <c r="R1209" s="0" t="n">
        <v>2.1056442729894</v>
      </c>
      <c r="S1209" s="0" t="n">
        <v>7.9307370250729</v>
      </c>
      <c r="T1209" s="0" t="n">
        <v>2.23092962489495</v>
      </c>
      <c r="U1209" s="0" t="n">
        <v>5.51142</v>
      </c>
      <c r="V1209" s="0" t="n">
        <v>28.328635040193</v>
      </c>
    </row>
    <row r="1210" customFormat="false" ht="12.75" hidden="false" customHeight="false" outlineLevel="0" collapsed="false">
      <c r="A1210" s="0" t="s">
        <v>57</v>
      </c>
      <c r="B1210" s="0" t="n">
        <v>20020601</v>
      </c>
      <c r="C1210" s="0" t="n">
        <v>25.18111</v>
      </c>
      <c r="D1210" s="0" t="n">
        <v>9.3013</v>
      </c>
      <c r="E1210" s="0" t="n">
        <v>4.6826</v>
      </c>
      <c r="F1210" s="0" t="n">
        <v>4.6187</v>
      </c>
      <c r="G1210" s="0" t="n">
        <v>2.44</v>
      </c>
      <c r="I1210" s="0" t="n">
        <v>1.12267473992596</v>
      </c>
      <c r="J1210" s="0" t="n">
        <v>1.46423658429474</v>
      </c>
      <c r="K1210" s="0" t="n">
        <v>0.371596620572219</v>
      </c>
      <c r="L1210" s="0" t="n">
        <v>0.977025485056543</v>
      </c>
      <c r="M1210" s="0" t="n">
        <v>0.422471954274551</v>
      </c>
      <c r="N1210" s="0" t="n">
        <v>4.358005384124</v>
      </c>
      <c r="P1210" s="0" t="n">
        <v>1.26730908952311</v>
      </c>
      <c r="Q1210" s="0" t="n">
        <v>12.9218924338905</v>
      </c>
      <c r="R1210" s="0" t="n">
        <v>1.11574134388901</v>
      </c>
      <c r="S1210" s="0" t="n">
        <v>3.87134662498018</v>
      </c>
      <c r="T1210" s="0" t="n">
        <v>4.20688834995865</v>
      </c>
      <c r="U1210" s="0" t="n">
        <v>2.80956</v>
      </c>
      <c r="V1210" s="0" t="n">
        <v>26.1927378422415</v>
      </c>
    </row>
    <row r="1211" customFormat="false" ht="12.75" hidden="false" customHeight="false" outlineLevel="0" collapsed="false">
      <c r="A1211" s="0" t="s">
        <v>57</v>
      </c>
      <c r="B1211" s="0" t="n">
        <v>20020604</v>
      </c>
      <c r="C1211" s="0" t="n">
        <v>53.80688</v>
      </c>
      <c r="D1211" s="0" t="n">
        <v>22.984</v>
      </c>
      <c r="E1211" s="0" t="n">
        <v>13.0025</v>
      </c>
      <c r="F1211" s="0" t="n">
        <v>9.9815</v>
      </c>
      <c r="G1211" s="0" t="n">
        <v>2.44</v>
      </c>
      <c r="I1211" s="0" t="n">
        <v>3.83564608504423</v>
      </c>
      <c r="J1211" s="0" t="n">
        <v>1.34009842705465</v>
      </c>
      <c r="K1211" s="0" t="n">
        <v>0.992604687858227</v>
      </c>
      <c r="L1211" s="0" t="n">
        <v>2.74630220540505</v>
      </c>
      <c r="M1211" s="0" t="n">
        <v>1.44314647305548</v>
      </c>
      <c r="N1211" s="0" t="n">
        <v>10.3577978784176</v>
      </c>
      <c r="P1211" s="0" t="n">
        <v>4.32979292657005</v>
      </c>
      <c r="Q1211" s="0" t="n">
        <v>11.8263728081667</v>
      </c>
      <c r="R1211" s="0" t="n">
        <v>2.98035565198642</v>
      </c>
      <c r="S1211" s="0" t="n">
        <v>10.8818940106308</v>
      </c>
      <c r="T1211" s="0" t="n">
        <v>14.3705541240155</v>
      </c>
      <c r="U1211" s="0" t="n">
        <v>7.8015</v>
      </c>
      <c r="V1211" s="0" t="n">
        <v>52.1904695213695</v>
      </c>
    </row>
    <row r="1212" customFormat="false" ht="12.75" hidden="false" customHeight="false" outlineLevel="0" collapsed="false">
      <c r="A1212" s="0" t="s">
        <v>57</v>
      </c>
      <c r="B1212" s="0" t="n">
        <v>20020607</v>
      </c>
      <c r="C1212" s="0" t="n">
        <v>53.06296</v>
      </c>
      <c r="D1212" s="0" t="n">
        <v>28.9562</v>
      </c>
      <c r="E1212" s="0" t="n">
        <v>15.3996</v>
      </c>
      <c r="F1212" s="0" t="n">
        <v>13.5566</v>
      </c>
      <c r="G1212" s="0" t="n">
        <v>2.44</v>
      </c>
      <c r="I1212" s="0" t="n">
        <v>7.45521852506583</v>
      </c>
      <c r="J1212" s="0" t="n">
        <v>1.83741217285888</v>
      </c>
      <c r="K1212" s="0" t="n">
        <v>0.770150825414588</v>
      </c>
      <c r="L1212" s="0" t="n">
        <v>0.990899959417354</v>
      </c>
      <c r="M1212" s="0" t="n">
        <v>1.38524817660091</v>
      </c>
      <c r="N1212" s="0" t="n">
        <v>12.4389296593576</v>
      </c>
      <c r="P1212" s="0" t="n">
        <v>8.41567540908607</v>
      </c>
      <c r="Q1212" s="0" t="n">
        <v>16.2151681695889</v>
      </c>
      <c r="R1212" s="0" t="n">
        <v>2.31242446613773</v>
      </c>
      <c r="S1212" s="0" t="n">
        <v>3.92632257014398</v>
      </c>
      <c r="T1212" s="0" t="n">
        <v>13.7940148617692</v>
      </c>
      <c r="U1212" s="0" t="n">
        <v>9.23976</v>
      </c>
      <c r="V1212" s="0" t="n">
        <v>53.9033654767259</v>
      </c>
    </row>
    <row r="1213" customFormat="false" ht="12.75" hidden="false" customHeight="false" outlineLevel="0" collapsed="false">
      <c r="A1213" s="0" t="s">
        <v>57</v>
      </c>
      <c r="B1213" s="0" t="n">
        <v>20020610</v>
      </c>
      <c r="C1213" s="0" t="n">
        <v>56.48421</v>
      </c>
      <c r="D1213" s="0" t="n">
        <v>35.3535</v>
      </c>
      <c r="E1213" s="0" t="n">
        <v>25.6569</v>
      </c>
      <c r="F1213" s="0" t="n">
        <v>9.6966</v>
      </c>
      <c r="G1213" s="0" t="n">
        <v>2.44</v>
      </c>
      <c r="I1213" s="0" t="n">
        <v>5.21952051543074</v>
      </c>
      <c r="J1213" s="0" t="n">
        <v>1.14357805795968</v>
      </c>
      <c r="K1213" s="0" t="n">
        <v>2.10524286097864</v>
      </c>
      <c r="L1213" s="0" t="n">
        <v>0.810175556222957</v>
      </c>
      <c r="M1213" s="0" t="n">
        <v>1.59522679673141</v>
      </c>
      <c r="N1213" s="0" t="n">
        <v>10.8737437873234</v>
      </c>
      <c r="P1213" s="0" t="n">
        <v>5.89195210056473</v>
      </c>
      <c r="Q1213" s="0" t="n">
        <v>10.0920799365425</v>
      </c>
      <c r="R1213" s="0" t="n">
        <v>6.32111910841377</v>
      </c>
      <c r="S1213" s="0" t="n">
        <v>3.21022373847666</v>
      </c>
      <c r="T1213" s="0" t="n">
        <v>15.884938535707</v>
      </c>
      <c r="U1213" s="0" t="n">
        <v>15.39414</v>
      </c>
      <c r="V1213" s="0" t="n">
        <v>56.7944534197047</v>
      </c>
    </row>
    <row r="1214" customFormat="false" ht="12.75" hidden="false" customHeight="false" outlineLevel="0" collapsed="false">
      <c r="A1214" s="0" t="s">
        <v>57</v>
      </c>
      <c r="B1214" s="0" t="n">
        <v>20020613</v>
      </c>
      <c r="C1214" s="0" t="n">
        <v>50.54543</v>
      </c>
      <c r="D1214" s="0" t="n">
        <v>19.9346</v>
      </c>
      <c r="E1214" s="0" t="n">
        <v>12.3141</v>
      </c>
      <c r="F1214" s="0" t="n">
        <v>7.6205</v>
      </c>
      <c r="G1214" s="0" t="n">
        <v>2.44</v>
      </c>
      <c r="I1214" s="0" t="n">
        <v>3.27878878657937</v>
      </c>
      <c r="J1214" s="0" t="n">
        <v>1.89685539836747</v>
      </c>
      <c r="K1214" s="0" t="n">
        <v>1.27060285449361</v>
      </c>
      <c r="L1214" s="0" t="n">
        <v>1.08089654986586</v>
      </c>
      <c r="M1214" s="0" t="n">
        <v>1.27621736187104</v>
      </c>
      <c r="N1214" s="0" t="n">
        <v>8.80336095117735</v>
      </c>
      <c r="P1214" s="0" t="n">
        <v>3.70119562156758</v>
      </c>
      <c r="Q1214" s="0" t="n">
        <v>16.7397548205333</v>
      </c>
      <c r="R1214" s="0" t="n">
        <v>3.81506197295028</v>
      </c>
      <c r="S1214" s="0" t="n">
        <v>4.28292329553075</v>
      </c>
      <c r="T1214" s="0" t="n">
        <v>12.7083085571668</v>
      </c>
      <c r="U1214" s="0" t="n">
        <v>7.38846</v>
      </c>
      <c r="V1214" s="0" t="n">
        <v>48.6357042677487</v>
      </c>
    </row>
    <row r="1215" customFormat="false" ht="12.75" hidden="false" customHeight="false" outlineLevel="0" collapsed="false">
      <c r="A1215" s="0" t="s">
        <v>57</v>
      </c>
      <c r="B1215" s="0" t="n">
        <v>20020616</v>
      </c>
      <c r="C1215" s="0" t="n">
        <v>37.2518</v>
      </c>
      <c r="D1215" s="0" t="n">
        <v>17.3611</v>
      </c>
      <c r="E1215" s="0" t="n">
        <v>10.7427</v>
      </c>
      <c r="F1215" s="0" t="n">
        <v>6.6184</v>
      </c>
      <c r="G1215" s="0" t="n">
        <v>2.44</v>
      </c>
      <c r="I1215" s="0" t="n">
        <v>3.20586054252531</v>
      </c>
      <c r="J1215" s="0" t="n">
        <v>0.995312496767972</v>
      </c>
      <c r="K1215" s="0" t="n">
        <v>1.16676851052033</v>
      </c>
      <c r="L1215" s="0" t="n">
        <v>1.87371026384812</v>
      </c>
      <c r="M1215" s="0" t="n">
        <v>0.70861048452938</v>
      </c>
      <c r="N1215" s="0" t="n">
        <v>7.95026229819112</v>
      </c>
      <c r="P1215" s="0" t="n">
        <v>3.61887202125324</v>
      </c>
      <c r="Q1215" s="0" t="n">
        <v>8.78363589551859</v>
      </c>
      <c r="R1215" s="0" t="n">
        <v>3.50329307067077</v>
      </c>
      <c r="S1215" s="0" t="n">
        <v>7.42435281073488</v>
      </c>
      <c r="T1215" s="0" t="n">
        <v>7.05619665841279</v>
      </c>
      <c r="U1215" s="0" t="n">
        <v>6.44562</v>
      </c>
      <c r="V1215" s="0" t="n">
        <v>36.8319704565903</v>
      </c>
    </row>
    <row r="1216" customFormat="false" ht="12.75" hidden="false" customHeight="false" outlineLevel="0" collapsed="false">
      <c r="A1216" s="0" t="s">
        <v>57</v>
      </c>
      <c r="B1216" s="0" t="n">
        <v>20020619</v>
      </c>
      <c r="C1216" s="0" t="n">
        <v>43.46921</v>
      </c>
      <c r="D1216" s="0" t="n">
        <v>21.8919</v>
      </c>
      <c r="E1216" s="0" t="n">
        <v>14.3465</v>
      </c>
      <c r="F1216" s="0" t="n">
        <v>7.5454</v>
      </c>
      <c r="G1216" s="0" t="n">
        <v>2.44</v>
      </c>
      <c r="I1216" s="0" t="n">
        <v>2.54435528047357</v>
      </c>
      <c r="J1216" s="0" t="n">
        <v>1.42450628504316</v>
      </c>
      <c r="K1216" s="0" t="n">
        <v>0.732158152486533</v>
      </c>
      <c r="L1216" s="0" t="n">
        <v>1.09777091057495</v>
      </c>
      <c r="M1216" s="0" t="n">
        <v>1.31321958235597</v>
      </c>
      <c r="N1216" s="0" t="n">
        <v>7.11201021093418</v>
      </c>
      <c r="P1216" s="0" t="n">
        <v>2.87214494033502</v>
      </c>
      <c r="Q1216" s="0" t="n">
        <v>12.5712724187907</v>
      </c>
      <c r="R1216" s="0" t="n">
        <v>2.19834916619176</v>
      </c>
      <c r="S1216" s="0" t="n">
        <v>4.34978593154077</v>
      </c>
      <c r="T1216" s="0" t="n">
        <v>13.0767690163893</v>
      </c>
      <c r="U1216" s="0" t="n">
        <v>8.6079</v>
      </c>
      <c r="V1216" s="0" t="n">
        <v>43.6762214732476</v>
      </c>
    </row>
    <row r="1217" customFormat="false" ht="12.75" hidden="false" customHeight="false" outlineLevel="0" collapsed="false">
      <c r="A1217" s="0" t="s">
        <v>57</v>
      </c>
      <c r="B1217" s="0" t="n">
        <v>20020622</v>
      </c>
      <c r="C1217" s="0" t="n">
        <v>33.81591</v>
      </c>
      <c r="D1217" s="0" t="n">
        <v>15.5204</v>
      </c>
      <c r="E1217" s="0" t="n">
        <v>9.8862</v>
      </c>
      <c r="F1217" s="0" t="n">
        <v>5.6342</v>
      </c>
      <c r="G1217" s="0" t="n">
        <v>2.44</v>
      </c>
      <c r="I1217" s="0" t="n">
        <v>1.46669814249995</v>
      </c>
      <c r="J1217" s="0" t="n">
        <v>1.41080618185296</v>
      </c>
      <c r="K1217" s="0" t="n">
        <v>0.77525340122855</v>
      </c>
      <c r="L1217" s="0" t="n">
        <v>1.23689063997659</v>
      </c>
      <c r="M1217" s="0" t="n">
        <v>0.613410596873976</v>
      </c>
      <c r="N1217" s="0" t="n">
        <v>5.50305896243203</v>
      </c>
      <c r="P1217" s="0" t="n">
        <v>1.65565307695391</v>
      </c>
      <c r="Q1217" s="0" t="n">
        <v>12.450368965308</v>
      </c>
      <c r="R1217" s="0" t="n">
        <v>2.32774525884892</v>
      </c>
      <c r="S1217" s="0" t="n">
        <v>4.9010312195345</v>
      </c>
      <c r="T1217" s="0" t="n">
        <v>6.10821586526734</v>
      </c>
      <c r="U1217" s="0" t="n">
        <v>5.93172</v>
      </c>
      <c r="V1217" s="0" t="n">
        <v>33.3747343859127</v>
      </c>
    </row>
    <row r="1218" customFormat="false" ht="12.75" hidden="false" customHeight="false" outlineLevel="0" collapsed="false">
      <c r="A1218" s="0" t="s">
        <v>57</v>
      </c>
      <c r="B1218" s="0" t="n">
        <v>20020710</v>
      </c>
      <c r="C1218" s="0" t="n">
        <v>40.43704</v>
      </c>
      <c r="D1218" s="0" t="n">
        <v>17.5102</v>
      </c>
      <c r="E1218" s="0" t="n">
        <v>10.3476</v>
      </c>
      <c r="F1218" s="0" t="n">
        <v>7.1626</v>
      </c>
      <c r="G1218" s="0" t="n">
        <v>2.54</v>
      </c>
      <c r="I1218" s="0" t="n">
        <v>1.68236512445165</v>
      </c>
      <c r="J1218" s="0" t="n">
        <v>2.26896542335016</v>
      </c>
      <c r="K1218" s="0" t="n">
        <v>0.935892324142804</v>
      </c>
      <c r="L1218" s="0" t="n">
        <v>1.42250860777663</v>
      </c>
      <c r="M1218" s="0" t="n">
        <v>0.42945327936928</v>
      </c>
      <c r="N1218" s="0" t="n">
        <v>6.73918475909052</v>
      </c>
      <c r="P1218" s="0" t="n">
        <v>1.96375609999734</v>
      </c>
      <c r="Q1218" s="0" t="n">
        <v>20.7835373219177</v>
      </c>
      <c r="R1218" s="0" t="n">
        <v>2.86605918448483</v>
      </c>
      <c r="S1218" s="0" t="n">
        <v>5.68575032459703</v>
      </c>
      <c r="T1218" s="0" t="n">
        <v>4.44298090599803</v>
      </c>
      <c r="U1218" s="0" t="n">
        <v>6.20856</v>
      </c>
      <c r="V1218" s="0" t="n">
        <v>41.9506438369949</v>
      </c>
    </row>
    <row r="1219" customFormat="false" ht="12.75" hidden="false" customHeight="false" outlineLevel="0" collapsed="false">
      <c r="A1219" s="0" t="s">
        <v>57</v>
      </c>
      <c r="B1219" s="0" t="n">
        <v>20020713</v>
      </c>
      <c r="C1219" s="0" t="n">
        <v>47.76284</v>
      </c>
      <c r="D1219" s="0" t="n">
        <v>18.8008</v>
      </c>
      <c r="E1219" s="0" t="n">
        <v>11.3837</v>
      </c>
      <c r="F1219" s="0" t="n">
        <v>7.4171</v>
      </c>
      <c r="G1219" s="0" t="n">
        <v>2.54</v>
      </c>
      <c r="I1219" s="0" t="n">
        <v>1.39376989844589</v>
      </c>
      <c r="J1219" s="0" t="n">
        <v>3.33414844638815</v>
      </c>
      <c r="K1219" s="0" t="n">
        <v>1.36146559007236</v>
      </c>
      <c r="L1219" s="0" t="n">
        <v>1.81971230957902</v>
      </c>
      <c r="M1219" s="0" t="n">
        <v>0.122071403114364</v>
      </c>
      <c r="N1219" s="0" t="n">
        <v>8.03116764759978</v>
      </c>
      <c r="P1219" s="0" t="n">
        <v>1.62689067925007</v>
      </c>
      <c r="Q1219" s="0" t="n">
        <v>30.5405265145055</v>
      </c>
      <c r="R1219" s="0" t="n">
        <v>4.169326810497</v>
      </c>
      <c r="S1219" s="0" t="n">
        <v>7.27336889091558</v>
      </c>
      <c r="T1219" s="0" t="n">
        <v>1.26291016802119</v>
      </c>
      <c r="U1219" s="0" t="n">
        <v>6.83022</v>
      </c>
      <c r="V1219" s="0" t="n">
        <v>51.7032430631894</v>
      </c>
    </row>
    <row r="1220" customFormat="false" ht="12.75" hidden="false" customHeight="false" outlineLevel="0" collapsed="false">
      <c r="A1220" s="0" t="s">
        <v>57</v>
      </c>
      <c r="B1220" s="0" t="n">
        <v>20020716</v>
      </c>
      <c r="C1220" s="0" t="n">
        <v>63.37271</v>
      </c>
      <c r="D1220" s="0" t="n">
        <v>19.0415</v>
      </c>
      <c r="E1220" s="0" t="n">
        <v>9.7416</v>
      </c>
      <c r="F1220" s="0" t="n">
        <v>9.2999</v>
      </c>
      <c r="G1220" s="0" t="n">
        <v>2.54</v>
      </c>
      <c r="I1220" s="0" t="n">
        <v>2.57675277179127</v>
      </c>
      <c r="J1220" s="0" t="n">
        <v>3.8396822541065</v>
      </c>
      <c r="K1220" s="0" t="n">
        <v>0.840756949780076</v>
      </c>
      <c r="L1220" s="0" t="n">
        <v>1.52919206603745</v>
      </c>
      <c r="M1220" s="0" t="n">
        <v>0.773394307449599</v>
      </c>
      <c r="N1220" s="0" t="n">
        <v>9.5597783491649</v>
      </c>
      <c r="P1220" s="0" t="n">
        <v>3.00773827289093</v>
      </c>
      <c r="Q1220" s="0" t="n">
        <v>35.1711747615344</v>
      </c>
      <c r="R1220" s="0" t="n">
        <v>2.57471838979305</v>
      </c>
      <c r="S1220" s="0" t="n">
        <v>6.11216286376873</v>
      </c>
      <c r="T1220" s="0" t="n">
        <v>8.00128047887469</v>
      </c>
      <c r="U1220" s="0" t="n">
        <v>5.84496</v>
      </c>
      <c r="V1220" s="0" t="n">
        <v>60.7120347668618</v>
      </c>
    </row>
    <row r="1221" customFormat="false" ht="12.75" hidden="false" customHeight="false" outlineLevel="0" collapsed="false">
      <c r="A1221" s="0" t="s">
        <v>57</v>
      </c>
      <c r="B1221" s="0" t="n">
        <v>20020719</v>
      </c>
      <c r="C1221" s="0" t="n">
        <v>48.70897</v>
      </c>
      <c r="D1221" s="0" t="n">
        <v>24.3479</v>
      </c>
      <c r="E1221" s="0" t="n">
        <v>16.6886</v>
      </c>
      <c r="F1221" s="0" t="n">
        <v>7.6593</v>
      </c>
      <c r="G1221" s="0" t="n">
        <v>2.54</v>
      </c>
      <c r="I1221" s="0" t="n">
        <v>1.399192072725</v>
      </c>
      <c r="J1221" s="0" t="n">
        <v>2.4101525978936</v>
      </c>
      <c r="K1221" s="0" t="n">
        <v>1.13941132693945</v>
      </c>
      <c r="L1221" s="0" t="n">
        <v>1.51447387364119</v>
      </c>
      <c r="M1221" s="0" t="n">
        <v>0.369573148775463</v>
      </c>
      <c r="N1221" s="0" t="n">
        <v>6.8328030199747</v>
      </c>
      <c r="P1221" s="0" t="n">
        <v>1.63321976183809</v>
      </c>
      <c r="Q1221" s="0" t="n">
        <v>22.0768002695597</v>
      </c>
      <c r="R1221" s="0" t="n">
        <v>3.4893119798497</v>
      </c>
      <c r="S1221" s="0" t="n">
        <v>6.05333442031534</v>
      </c>
      <c r="T1221" s="0" t="n">
        <v>3.82348097513773</v>
      </c>
      <c r="U1221" s="0" t="n">
        <v>10.01316</v>
      </c>
      <c r="V1221" s="0" t="n">
        <v>47.0893074067006</v>
      </c>
    </row>
    <row r="1222" customFormat="false" ht="12.75" hidden="false" customHeight="false" outlineLevel="0" collapsed="false">
      <c r="A1222" s="0" t="s">
        <v>57</v>
      </c>
      <c r="B1222" s="0" t="n">
        <v>20020722</v>
      </c>
      <c r="C1222" s="0" t="n">
        <v>31.57311</v>
      </c>
      <c r="D1222" s="0" t="n">
        <v>11.7554</v>
      </c>
      <c r="E1222" s="0" t="n">
        <v>7.1991</v>
      </c>
      <c r="F1222" s="0" t="n">
        <v>4.5563</v>
      </c>
      <c r="G1222" s="0" t="n">
        <v>2.54</v>
      </c>
      <c r="I1222" s="0" t="n">
        <v>1.20839931527873</v>
      </c>
      <c r="J1222" s="0" t="n">
        <v>1.75856046783085</v>
      </c>
      <c r="K1222" s="0" t="n">
        <v>0.425604004338072</v>
      </c>
      <c r="L1222" s="0" t="n">
        <v>0.869826421329605</v>
      </c>
      <c r="M1222" s="0" t="n">
        <v>0.407210035178096</v>
      </c>
      <c r="N1222" s="0" t="n">
        <v>4.66960024395535</v>
      </c>
      <c r="P1222" s="0" t="n">
        <v>1.4105151682722</v>
      </c>
      <c r="Q1222" s="0" t="n">
        <v>16.1082697602532</v>
      </c>
      <c r="R1222" s="0" t="n">
        <v>1.30336175874066</v>
      </c>
      <c r="S1222" s="0" t="n">
        <v>3.47668606740303</v>
      </c>
      <c r="T1222" s="0" t="n">
        <v>4.21285969380465</v>
      </c>
      <c r="U1222" s="0" t="n">
        <v>4.31946</v>
      </c>
      <c r="V1222" s="0" t="n">
        <v>30.8311524484737</v>
      </c>
    </row>
    <row r="1223" customFormat="false" ht="12.75" hidden="false" customHeight="false" outlineLevel="0" collapsed="false">
      <c r="A1223" s="0" t="s">
        <v>57</v>
      </c>
      <c r="B1223" s="0" t="n">
        <v>20020725</v>
      </c>
      <c r="C1223" s="0" t="n">
        <v>38.11793</v>
      </c>
      <c r="D1223" s="0" t="n">
        <v>19.16</v>
      </c>
      <c r="E1223" s="0" t="n">
        <v>14.1535</v>
      </c>
      <c r="F1223" s="0" t="n">
        <v>5.0065</v>
      </c>
      <c r="G1223" s="0" t="n">
        <v>2.54</v>
      </c>
      <c r="I1223" s="0" t="n">
        <v>1.49353790518156</v>
      </c>
      <c r="J1223" s="0" t="n">
        <v>1.72705023049339</v>
      </c>
      <c r="K1223" s="0" t="n">
        <v>1.02199060640129</v>
      </c>
      <c r="L1223" s="0" t="n">
        <v>1.00252451901695</v>
      </c>
      <c r="M1223" s="0" t="n">
        <v>0.333061896264604</v>
      </c>
      <c r="N1223" s="0" t="n">
        <v>5.57816515735779</v>
      </c>
      <c r="P1223" s="0" t="n">
        <v>1.7433457988696</v>
      </c>
      <c r="Q1223" s="0" t="n">
        <v>15.819638568704</v>
      </c>
      <c r="R1223" s="0" t="n">
        <v>3.1297249569991</v>
      </c>
      <c r="S1223" s="0" t="n">
        <v>4.00707881713725</v>
      </c>
      <c r="T1223" s="0" t="n">
        <v>3.44574769062756</v>
      </c>
      <c r="U1223" s="0" t="n">
        <v>8.4921</v>
      </c>
      <c r="V1223" s="0" t="n">
        <v>36.6376358323375</v>
      </c>
    </row>
    <row r="1224" customFormat="false" ht="12.75" hidden="false" customHeight="false" outlineLevel="0" collapsed="false">
      <c r="A1224" s="0" t="s">
        <v>57</v>
      </c>
      <c r="B1224" s="0" t="n">
        <v>20020728</v>
      </c>
      <c r="C1224" s="0" t="n">
        <v>55.83904</v>
      </c>
      <c r="D1224" s="0" t="n">
        <v>14.8628</v>
      </c>
      <c r="E1224" s="0" t="n">
        <v>6.9357</v>
      </c>
      <c r="F1224" s="0" t="n">
        <v>7.9271</v>
      </c>
      <c r="G1224" s="0" t="n">
        <v>2.54</v>
      </c>
      <c r="I1224" s="0" t="n">
        <v>1.03127043701582</v>
      </c>
      <c r="J1224" s="0" t="n">
        <v>4.1272321977319</v>
      </c>
      <c r="K1224" s="0" t="n">
        <v>0.484621748692333</v>
      </c>
      <c r="L1224" s="0" t="n">
        <v>1.82252470303054</v>
      </c>
      <c r="M1224" s="0" t="n">
        <v>0.218498710704949</v>
      </c>
      <c r="N1224" s="0" t="n">
        <v>7.68414779717553</v>
      </c>
      <c r="P1224" s="0" t="n">
        <v>1.20375986282811</v>
      </c>
      <c r="Q1224" s="0" t="n">
        <v>37.8051086786189</v>
      </c>
      <c r="R1224" s="0" t="n">
        <v>1.48409659745091</v>
      </c>
      <c r="S1224" s="0" t="n">
        <v>7.28460999476017</v>
      </c>
      <c r="T1224" s="0" t="n">
        <v>2.2605150461839</v>
      </c>
      <c r="U1224" s="0" t="n">
        <v>4.16142</v>
      </c>
      <c r="V1224" s="0" t="n">
        <v>54.199510179842</v>
      </c>
    </row>
    <row r="1225" customFormat="false" ht="12.75" hidden="false" customHeight="false" outlineLevel="0" collapsed="false">
      <c r="A1225" s="0" t="s">
        <v>57</v>
      </c>
      <c r="B1225" s="0" t="n">
        <v>20020731</v>
      </c>
      <c r="C1225" s="0" t="n">
        <v>52.01926</v>
      </c>
      <c r="D1225" s="0" t="n">
        <v>21.1742</v>
      </c>
      <c r="E1225" s="0" t="n">
        <v>10.8121</v>
      </c>
      <c r="F1225" s="0" t="n">
        <v>10.3621</v>
      </c>
      <c r="G1225" s="0" t="n">
        <v>2.54</v>
      </c>
      <c r="I1225" s="0" t="n">
        <v>1.16424926121105</v>
      </c>
      <c r="J1225" s="0" t="n">
        <v>1.95287359807851</v>
      </c>
      <c r="K1225" s="0" t="n">
        <v>1.21779426865995</v>
      </c>
      <c r="L1225" s="0" t="n">
        <v>3.45352541201286</v>
      </c>
      <c r="M1225" s="0" t="n">
        <v>0.20611075048111</v>
      </c>
      <c r="N1225" s="0" t="n">
        <v>7.99455329044348</v>
      </c>
      <c r="P1225" s="0" t="n">
        <v>1.35898061329926</v>
      </c>
      <c r="Q1225" s="0" t="n">
        <v>17.8881621081401</v>
      </c>
      <c r="R1225" s="0" t="n">
        <v>3.72935043751174</v>
      </c>
      <c r="S1225" s="0" t="n">
        <v>13.8037008177033</v>
      </c>
      <c r="T1225" s="0" t="n">
        <v>2.13235332666085</v>
      </c>
      <c r="U1225" s="0" t="n">
        <v>6.48726</v>
      </c>
      <c r="V1225" s="0" t="n">
        <v>45.3998073033152</v>
      </c>
    </row>
    <row r="1226" customFormat="false" ht="12.75" hidden="false" customHeight="false" outlineLevel="0" collapsed="false">
      <c r="A1226" s="0" t="s">
        <v>57</v>
      </c>
      <c r="B1226" s="0" t="n">
        <v>20020803</v>
      </c>
      <c r="C1226" s="0" t="n">
        <v>52.30423</v>
      </c>
      <c r="D1226" s="0" t="n">
        <v>16.5566</v>
      </c>
      <c r="E1226" s="0" t="n">
        <v>2.8554</v>
      </c>
      <c r="F1226" s="0" t="n">
        <v>13.7012</v>
      </c>
      <c r="G1226" s="0" t="n">
        <v>2.6</v>
      </c>
      <c r="I1226" s="0" t="n">
        <v>1.09456076628876</v>
      </c>
      <c r="J1226" s="0" t="n">
        <v>1.17105437602447</v>
      </c>
      <c r="K1226" s="0" t="n">
        <v>0.342057009986571</v>
      </c>
      <c r="L1226" s="0" t="n">
        <v>2.87239117848134</v>
      </c>
      <c r="M1226" s="0" t="n">
        <v>0.199955688562258</v>
      </c>
      <c r="N1226" s="0" t="n">
        <v>5.68001901934339</v>
      </c>
      <c r="P1226" s="0" t="n">
        <v>1.30287381378836</v>
      </c>
      <c r="Q1226" s="0" t="n">
        <v>10.9620842569782</v>
      </c>
      <c r="R1226" s="0" t="n">
        <v>1.05978627916133</v>
      </c>
      <c r="S1226" s="0" t="n">
        <v>11.5405586047603</v>
      </c>
      <c r="T1226" s="0" t="n">
        <v>2.1152097260215</v>
      </c>
      <c r="U1226" s="0" t="n">
        <v>1.71324</v>
      </c>
      <c r="V1226" s="0" t="n">
        <v>28.6937526807097</v>
      </c>
    </row>
    <row r="1227" customFormat="false" ht="12.75" hidden="false" customHeight="false" outlineLevel="0" collapsed="false">
      <c r="A1227" s="0" t="s">
        <v>57</v>
      </c>
      <c r="B1227" s="0" t="n">
        <v>20020806</v>
      </c>
      <c r="C1227" s="0" t="n">
        <v>56.41295</v>
      </c>
      <c r="D1227" s="0" t="n">
        <v>26.4115</v>
      </c>
      <c r="E1227" s="0" t="n">
        <v>13.9195</v>
      </c>
      <c r="F1227" s="0" t="n">
        <v>12.492</v>
      </c>
      <c r="G1227" s="0" t="n">
        <v>2.6</v>
      </c>
      <c r="I1227" s="0" t="n">
        <v>5.30369977111396</v>
      </c>
      <c r="J1227" s="0" t="n">
        <v>1.05840908312728</v>
      </c>
      <c r="K1227" s="0" t="n">
        <v>0.912162272767029</v>
      </c>
      <c r="L1227" s="0" t="n">
        <v>0.782604725753265</v>
      </c>
      <c r="M1227" s="0" t="n">
        <v>1.37746453798757</v>
      </c>
      <c r="N1227" s="0" t="n">
        <v>9.4343403907491</v>
      </c>
      <c r="P1227" s="0" t="n">
        <v>6.31308170437086</v>
      </c>
      <c r="Q1227" s="0" t="n">
        <v>9.90762665264132</v>
      </c>
      <c r="R1227" s="0" t="n">
        <v>2.82612848976569</v>
      </c>
      <c r="S1227" s="0" t="n">
        <v>3.14431257468666</v>
      </c>
      <c r="T1227" s="0" t="n">
        <v>14.5713603296355</v>
      </c>
      <c r="U1227" s="0" t="n">
        <v>8.3517</v>
      </c>
      <c r="V1227" s="0" t="n">
        <v>45.1142097511</v>
      </c>
    </row>
    <row r="1228" customFormat="false" ht="12.75" hidden="false" customHeight="false" outlineLevel="0" collapsed="false">
      <c r="A1228" s="0" t="s">
        <v>57</v>
      </c>
      <c r="B1228" s="0" t="n">
        <v>20020809</v>
      </c>
      <c r="C1228" s="0" t="n">
        <v>54.46228</v>
      </c>
      <c r="D1228" s="0" t="n">
        <v>27.472</v>
      </c>
      <c r="E1228" s="0" t="n">
        <v>15.6596</v>
      </c>
      <c r="F1228" s="0" t="n">
        <v>11.8124</v>
      </c>
      <c r="G1228" s="0" t="n">
        <v>2.6</v>
      </c>
      <c r="I1228" s="0" t="n">
        <v>1.65810089455262</v>
      </c>
      <c r="J1228" s="0" t="n">
        <v>0.887462239987349</v>
      </c>
      <c r="K1228" s="0" t="n">
        <v>1.43277869783376</v>
      </c>
      <c r="L1228" s="0" t="n">
        <v>2.95695047492357</v>
      </c>
      <c r="M1228" s="0" t="n">
        <v>0.643227920177367</v>
      </c>
      <c r="N1228" s="0" t="n">
        <v>7.57852022747467</v>
      </c>
      <c r="P1228" s="0" t="n">
        <v>1.97366496467475</v>
      </c>
      <c r="Q1228" s="0" t="n">
        <v>8.30741599092462</v>
      </c>
      <c r="R1228" s="0" t="n">
        <v>4.43914073007442</v>
      </c>
      <c r="S1228" s="0" t="n">
        <v>11.8802969814409</v>
      </c>
      <c r="T1228" s="0" t="n">
        <v>6.80431730945292</v>
      </c>
      <c r="U1228" s="0" t="n">
        <v>9.39576</v>
      </c>
      <c r="V1228" s="0" t="n">
        <v>42.8005959765676</v>
      </c>
    </row>
    <row r="1229" customFormat="false" ht="12.75" hidden="false" customHeight="false" outlineLevel="0" collapsed="false">
      <c r="A1229" s="0" t="s">
        <v>57</v>
      </c>
      <c r="B1229" s="0" t="n">
        <v>20020812</v>
      </c>
      <c r="C1229" s="0" t="n">
        <v>46.49496</v>
      </c>
      <c r="D1229" s="0" t="n">
        <v>19.9601</v>
      </c>
      <c r="E1229" s="0" t="n">
        <v>9.2479</v>
      </c>
      <c r="F1229" s="0" t="n">
        <v>10.7122</v>
      </c>
      <c r="G1229" s="0" t="n">
        <v>2.6</v>
      </c>
      <c r="I1229" s="0" t="n">
        <v>1.57920825879154</v>
      </c>
      <c r="J1229" s="0" t="n">
        <v>1.03473834928199</v>
      </c>
      <c r="K1229" s="0" t="n">
        <v>1.04790308478183</v>
      </c>
      <c r="L1229" s="0" t="n">
        <v>2.7512707671694</v>
      </c>
      <c r="M1229" s="0" t="n">
        <v>0.339953410144564</v>
      </c>
      <c r="N1229" s="0" t="n">
        <v>6.75307387016931</v>
      </c>
      <c r="P1229" s="0" t="n">
        <v>1.87975775330779</v>
      </c>
      <c r="Q1229" s="0" t="n">
        <v>9.68604806145971</v>
      </c>
      <c r="R1229" s="0" t="n">
        <v>3.24669069400513</v>
      </c>
      <c r="S1229" s="0" t="n">
        <v>11.0539266949251</v>
      </c>
      <c r="T1229" s="0" t="n">
        <v>3.59616055288204</v>
      </c>
      <c r="U1229" s="0" t="n">
        <v>5.54874</v>
      </c>
      <c r="V1229" s="0" t="n">
        <v>35.0113237565797</v>
      </c>
    </row>
    <row r="1230" customFormat="false" ht="12.75" hidden="false" customHeight="false" outlineLevel="0" collapsed="false">
      <c r="A1230" s="0" t="s">
        <v>57</v>
      </c>
      <c r="B1230" s="0" t="n">
        <v>20020815</v>
      </c>
      <c r="C1230" s="0" t="n">
        <v>63.56931</v>
      </c>
      <c r="D1230" s="0" t="n">
        <v>28.9211</v>
      </c>
      <c r="E1230" s="0" t="n">
        <v>13.5883</v>
      </c>
      <c r="F1230" s="0" t="n">
        <v>15.3328</v>
      </c>
      <c r="G1230" s="0" t="n">
        <v>2.6</v>
      </c>
      <c r="I1230" s="0" t="n">
        <v>1.97068924174346</v>
      </c>
      <c r="J1230" s="0" t="n">
        <v>1.26018115844516</v>
      </c>
      <c r="K1230" s="0" t="n">
        <v>1.8977893418917</v>
      </c>
      <c r="L1230" s="0" t="n">
        <v>3.53292865379398</v>
      </c>
      <c r="M1230" s="0" t="n">
        <v>0.19629737841399</v>
      </c>
      <c r="N1230" s="0" t="n">
        <v>8.8578857742883</v>
      </c>
      <c r="P1230" s="0" t="n">
        <v>2.3457440530119</v>
      </c>
      <c r="Q1230" s="0" t="n">
        <v>11.7963882128421</v>
      </c>
      <c r="R1230" s="0" t="n">
        <v>5.87987103481495</v>
      </c>
      <c r="S1230" s="0" t="n">
        <v>14.1944351037531</v>
      </c>
      <c r="T1230" s="0" t="n">
        <v>2.07651068593888</v>
      </c>
      <c r="U1230" s="0" t="n">
        <v>8.15298</v>
      </c>
      <c r="V1230" s="0" t="n">
        <v>44.445929090361</v>
      </c>
    </row>
    <row r="1231" customFormat="false" ht="12.75" hidden="false" customHeight="false" outlineLevel="0" collapsed="false">
      <c r="A1231" s="0" t="s">
        <v>57</v>
      </c>
      <c r="B1231" s="0" t="n">
        <v>20020818</v>
      </c>
      <c r="C1231" s="0" t="n">
        <v>110.9857</v>
      </c>
      <c r="D1231" s="0" t="n">
        <v>34.211</v>
      </c>
      <c r="E1231" s="0" t="n">
        <v>6.916</v>
      </c>
      <c r="F1231" s="0" t="n">
        <v>27.295</v>
      </c>
      <c r="G1231" s="0" t="n">
        <v>2.6</v>
      </c>
      <c r="I1231" s="0" t="n">
        <v>1.59628810777074</v>
      </c>
      <c r="J1231" s="0" t="n">
        <v>1.7939524010722</v>
      </c>
      <c r="K1231" s="0" t="n">
        <v>0.701727128053867</v>
      </c>
      <c r="L1231" s="0" t="n">
        <v>4.47283054529052</v>
      </c>
      <c r="M1231" s="0" t="n">
        <v>0.566924312109412</v>
      </c>
      <c r="N1231" s="0" t="n">
        <v>9.13172249429674</v>
      </c>
      <c r="P1231" s="0" t="n">
        <v>1.90008818051095</v>
      </c>
      <c r="Q1231" s="0" t="n">
        <v>16.7929498204197</v>
      </c>
      <c r="R1231" s="0" t="n">
        <v>2.17414278998689</v>
      </c>
      <c r="S1231" s="0" t="n">
        <v>17.970728856081</v>
      </c>
      <c r="T1231" s="0" t="n">
        <v>5.9971478056675</v>
      </c>
      <c r="U1231" s="0" t="n">
        <v>4.1496</v>
      </c>
      <c r="V1231" s="0" t="n">
        <v>48.984657452666</v>
      </c>
    </row>
    <row r="1232" customFormat="false" ht="12.75" hidden="false" customHeight="false" outlineLevel="0" collapsed="false">
      <c r="A1232" s="0" t="s">
        <v>57</v>
      </c>
      <c r="B1232" s="0" t="n">
        <v>20020821</v>
      </c>
      <c r="C1232" s="0" t="n">
        <v>56.49556</v>
      </c>
      <c r="D1232" s="0" t="n">
        <v>22.7195</v>
      </c>
      <c r="E1232" s="0" t="n">
        <v>11.5787</v>
      </c>
      <c r="F1232" s="0" t="n">
        <v>11.1408</v>
      </c>
      <c r="G1232" s="0" t="n">
        <v>2.6</v>
      </c>
      <c r="I1232" s="0" t="n">
        <v>2.46790262313809</v>
      </c>
      <c r="J1232" s="0" t="n">
        <v>1.33104113661224</v>
      </c>
      <c r="K1232" s="0" t="n">
        <v>0.962019971382972</v>
      </c>
      <c r="L1232" s="0" t="n">
        <v>4.04047192534418</v>
      </c>
      <c r="M1232" s="0" t="n">
        <v>0.737769192257797</v>
      </c>
      <c r="N1232" s="0" t="n">
        <v>9.53920484873527</v>
      </c>
      <c r="P1232" s="0" t="n">
        <v>2.93758537825937</v>
      </c>
      <c r="Q1232" s="0" t="n">
        <v>12.4596990436784</v>
      </c>
      <c r="R1232" s="0" t="n">
        <v>2.98060129213806</v>
      </c>
      <c r="S1232" s="0" t="n">
        <v>16.2336186640068</v>
      </c>
      <c r="T1232" s="0" t="n">
        <v>7.80441197869114</v>
      </c>
      <c r="U1232" s="0" t="n">
        <v>6.94722</v>
      </c>
      <c r="V1232" s="0" t="n">
        <v>49.3631363567737</v>
      </c>
    </row>
    <row r="1233" customFormat="false" ht="12.75" hidden="false" customHeight="false" outlineLevel="0" collapsed="false">
      <c r="A1233" s="0" t="s">
        <v>57</v>
      </c>
      <c r="B1233" s="0" t="n">
        <v>20020824</v>
      </c>
      <c r="C1233" s="0" t="n">
        <v>59.74342</v>
      </c>
      <c r="D1233" s="0" t="n">
        <v>27.0961</v>
      </c>
      <c r="E1233" s="0" t="n">
        <v>14.0897</v>
      </c>
      <c r="F1233" s="0" t="n">
        <v>13.0064</v>
      </c>
      <c r="G1233" s="0" t="n">
        <v>2.6</v>
      </c>
      <c r="I1233" s="0" t="n">
        <v>2.68506070301654</v>
      </c>
      <c r="J1233" s="0" t="n">
        <v>1.32441942007031</v>
      </c>
      <c r="K1233" s="0" t="n">
        <v>1.92935768743953</v>
      </c>
      <c r="L1233" s="0" t="n">
        <v>2.43431402518358</v>
      </c>
      <c r="M1233" s="0" t="n">
        <v>0.64759873262947</v>
      </c>
      <c r="N1233" s="0" t="n">
        <v>9.02075056833944</v>
      </c>
      <c r="P1233" s="0" t="n">
        <v>3.19607223841379</v>
      </c>
      <c r="Q1233" s="0" t="n">
        <v>12.3977140358559</v>
      </c>
      <c r="R1233" s="0" t="n">
        <v>5.97767841338241</v>
      </c>
      <c r="S1233" s="0" t="n">
        <v>9.78047275750032</v>
      </c>
      <c r="T1233" s="0" t="n">
        <v>6.85055347845507</v>
      </c>
      <c r="U1233" s="0" t="n">
        <v>8.45382</v>
      </c>
      <c r="V1233" s="0" t="n">
        <v>46.6563109236075</v>
      </c>
    </row>
    <row r="1234" customFormat="false" ht="12.75" hidden="false" customHeight="false" outlineLevel="0" collapsed="false">
      <c r="A1234" s="0" t="s">
        <v>57</v>
      </c>
      <c r="B1234" s="0" t="n">
        <v>20020827</v>
      </c>
      <c r="C1234" s="0" t="n">
        <v>51.36745</v>
      </c>
      <c r="D1234" s="0" t="n">
        <v>22.807</v>
      </c>
      <c r="E1234" s="0" t="n">
        <v>11.7642</v>
      </c>
      <c r="F1234" s="0" t="n">
        <v>11.0428</v>
      </c>
      <c r="G1234" s="0" t="n">
        <v>2.6</v>
      </c>
      <c r="I1234" s="0" t="n">
        <v>1.38089223453299</v>
      </c>
      <c r="J1234" s="0" t="n">
        <v>0.681169130616705</v>
      </c>
      <c r="K1234" s="0" t="n">
        <v>1.35107600799333</v>
      </c>
      <c r="L1234" s="0" t="n">
        <v>2.59658912733603</v>
      </c>
      <c r="M1234" s="0" t="n">
        <v>0.762916332393187</v>
      </c>
      <c r="N1234" s="0" t="n">
        <v>6.77264283287224</v>
      </c>
      <c r="P1234" s="0" t="n">
        <v>1.64369890411558</v>
      </c>
      <c r="Q1234" s="0" t="n">
        <v>6.37633363227951</v>
      </c>
      <c r="R1234" s="0" t="n">
        <v>4.18600342507704</v>
      </c>
      <c r="S1234" s="0" t="n">
        <v>10.4324540546557</v>
      </c>
      <c r="T1234" s="0" t="n">
        <v>8.07042829349801</v>
      </c>
      <c r="U1234" s="0" t="n">
        <v>7.05852</v>
      </c>
      <c r="V1234" s="0" t="n">
        <v>37.7674383096258</v>
      </c>
    </row>
    <row r="1235" customFormat="false" ht="12.75" hidden="false" customHeight="false" outlineLevel="0" collapsed="false">
      <c r="A1235" s="0" t="s">
        <v>57</v>
      </c>
      <c r="B1235" s="0" t="n">
        <v>20020830</v>
      </c>
      <c r="C1235" s="0" t="n">
        <v>54.55237</v>
      </c>
      <c r="D1235" s="0" t="n">
        <v>22.146</v>
      </c>
      <c r="E1235" s="0" t="n">
        <v>12.2154</v>
      </c>
      <c r="F1235" s="0" t="n">
        <v>9.9306</v>
      </c>
      <c r="G1235" s="0" t="n">
        <v>2.6</v>
      </c>
      <c r="I1235" s="0" t="n">
        <v>0.810737053648609</v>
      </c>
      <c r="J1235" s="0" t="n">
        <v>2.80448723471817</v>
      </c>
      <c r="K1235" s="0" t="n">
        <v>1.18146146979186</v>
      </c>
      <c r="L1235" s="0" t="n">
        <v>2.28516342580487</v>
      </c>
      <c r="M1235" s="0" t="n">
        <v>0.3524072319259</v>
      </c>
      <c r="N1235" s="0" t="n">
        <v>7.4342564158894</v>
      </c>
      <c r="P1235" s="0" t="n">
        <v>0.965033746502881</v>
      </c>
      <c r="Q1235" s="0" t="n">
        <v>26.2524319912178</v>
      </c>
      <c r="R1235" s="0" t="n">
        <v>3.66049114179053</v>
      </c>
      <c r="S1235" s="0" t="n">
        <v>9.18122247224661</v>
      </c>
      <c r="T1235" s="0" t="n">
        <v>3.72790196592926</v>
      </c>
      <c r="U1235" s="0" t="n">
        <v>7.32924</v>
      </c>
      <c r="V1235" s="0" t="n">
        <v>51.1163213176871</v>
      </c>
    </row>
    <row r="1236" customFormat="false" ht="12.75" hidden="false" customHeight="false" outlineLevel="0" collapsed="false">
      <c r="A1236" s="0" t="s">
        <v>57</v>
      </c>
      <c r="B1236" s="0" t="n">
        <v>20020902</v>
      </c>
      <c r="C1236" s="0" t="n">
        <v>34.89042</v>
      </c>
      <c r="D1236" s="0" t="n">
        <v>14.5623</v>
      </c>
      <c r="E1236" s="0" t="n">
        <v>8.0185</v>
      </c>
      <c r="F1236" s="0" t="n">
        <v>6.5438</v>
      </c>
      <c r="G1236" s="0" t="n">
        <v>2.68</v>
      </c>
      <c r="I1236" s="0" t="n">
        <v>0.874528934042368</v>
      </c>
      <c r="J1236" s="0" t="n">
        <v>1.55480948871883</v>
      </c>
      <c r="K1236" s="0" t="n">
        <v>1.05998327932934</v>
      </c>
      <c r="L1236" s="0" t="n">
        <v>2.629306637822</v>
      </c>
      <c r="M1236" s="0" t="n">
        <v>0.0823508965290841</v>
      </c>
      <c r="N1236" s="0" t="n">
        <v>6.20097923644162</v>
      </c>
      <c r="P1236" s="0" t="n">
        <v>1.067852106135</v>
      </c>
      <c r="Q1236" s="0" t="n">
        <v>14.970947938609</v>
      </c>
      <c r="R1236" s="0" t="n">
        <v>3.33484569131757</v>
      </c>
      <c r="S1236" s="0" t="n">
        <v>10.6367008676732</v>
      </c>
      <c r="T1236" s="0" t="n">
        <v>0.896693542268255</v>
      </c>
      <c r="U1236" s="0" t="n">
        <v>4.8111</v>
      </c>
      <c r="V1236" s="0" t="n">
        <v>35.718140146003</v>
      </c>
    </row>
    <row r="1237" customFormat="false" ht="12.75" hidden="false" customHeight="false" outlineLevel="0" collapsed="false">
      <c r="A1237" s="0" t="s">
        <v>57</v>
      </c>
      <c r="B1237" s="0" t="n">
        <v>20020905</v>
      </c>
      <c r="C1237" s="0" t="n">
        <v>31.76767</v>
      </c>
      <c r="D1237" s="0" t="n">
        <v>11.2533</v>
      </c>
      <c r="E1237" s="0" t="n">
        <v>6.51</v>
      </c>
      <c r="F1237" s="0" t="n">
        <v>4.7433</v>
      </c>
      <c r="G1237" s="0" t="n">
        <v>2.68</v>
      </c>
      <c r="I1237" s="0" t="n">
        <v>0.982687755474966</v>
      </c>
      <c r="J1237" s="0" t="n">
        <v>1.54141383226619</v>
      </c>
      <c r="K1237" s="0" t="n">
        <v>1.15382764053432</v>
      </c>
      <c r="L1237" s="0" t="n">
        <v>1.57812771209383</v>
      </c>
      <c r="M1237" s="0" t="n">
        <v>0.252836531818392</v>
      </c>
      <c r="N1237" s="0" t="n">
        <v>5.50889347218769</v>
      </c>
      <c r="P1237" s="0" t="n">
        <v>1.19992049263196</v>
      </c>
      <c r="Q1237" s="0" t="n">
        <v>14.8419638561146</v>
      </c>
      <c r="R1237" s="0" t="n">
        <v>3.630092295412</v>
      </c>
      <c r="S1237" s="0" t="n">
        <v>6.38422014498556</v>
      </c>
      <c r="T1237" s="0" t="n">
        <v>2.75305910301759</v>
      </c>
      <c r="U1237" s="0" t="n">
        <v>3.906</v>
      </c>
      <c r="V1237" s="0" t="n">
        <v>32.7152558921617</v>
      </c>
    </row>
    <row r="1238" customFormat="false" ht="12.75" hidden="false" customHeight="false" outlineLevel="0" collapsed="false">
      <c r="A1238" s="0" t="s">
        <v>57</v>
      </c>
      <c r="B1238" s="0" t="n">
        <v>20020908</v>
      </c>
      <c r="C1238" s="0" t="n">
        <v>40.13249</v>
      </c>
      <c r="D1238" s="0" t="n">
        <v>24.0484</v>
      </c>
      <c r="E1238" s="0" t="n">
        <v>18.7993</v>
      </c>
      <c r="F1238" s="0" t="n">
        <v>5.2491</v>
      </c>
      <c r="G1238" s="0" t="n">
        <v>2.68</v>
      </c>
      <c r="I1238" s="0" t="n">
        <v>2.17090302699969</v>
      </c>
      <c r="J1238" s="0" t="n">
        <v>0.710076348348025</v>
      </c>
      <c r="K1238" s="0" t="n">
        <v>1.41925379808591</v>
      </c>
      <c r="L1238" s="0" t="n">
        <v>1.02624237045807</v>
      </c>
      <c r="M1238" s="0" t="n">
        <v>0.832669709197304</v>
      </c>
      <c r="N1238" s="0" t="n">
        <v>6.159145253089</v>
      </c>
      <c r="P1238" s="0" t="n">
        <v>2.65080236840302</v>
      </c>
      <c r="Q1238" s="0" t="n">
        <v>6.83718238194921</v>
      </c>
      <c r="R1238" s="0" t="n">
        <v>4.46515761685172</v>
      </c>
      <c r="S1238" s="0" t="n">
        <v>4.15160139759753</v>
      </c>
      <c r="T1238" s="0" t="n">
        <v>9.06668394090782</v>
      </c>
      <c r="U1238" s="0" t="n">
        <v>11.27958</v>
      </c>
      <c r="V1238" s="0" t="n">
        <v>38.4510077057093</v>
      </c>
    </row>
    <row r="1239" customFormat="false" ht="12.75" hidden="false" customHeight="false" outlineLevel="0" collapsed="false">
      <c r="A1239" s="0" t="s">
        <v>57</v>
      </c>
      <c r="B1239" s="0" t="n">
        <v>20020911</v>
      </c>
      <c r="C1239" s="0" t="n">
        <v>35.34732</v>
      </c>
      <c r="D1239" s="0" t="n">
        <v>15.2862</v>
      </c>
      <c r="E1239" s="0" t="n">
        <v>9.7725</v>
      </c>
      <c r="F1239" s="0" t="n">
        <v>5.5137</v>
      </c>
      <c r="G1239" s="0" t="n">
        <v>2.68</v>
      </c>
      <c r="I1239" s="0" t="n">
        <v>1.07481049647709</v>
      </c>
      <c r="J1239" s="0" t="n">
        <v>1.3244955317547</v>
      </c>
      <c r="K1239" s="0" t="n">
        <v>1.07304710294943</v>
      </c>
      <c r="L1239" s="0" t="n">
        <v>2.77648856178465</v>
      </c>
      <c r="M1239" s="0" t="n">
        <v>0.241628092215189</v>
      </c>
      <c r="N1239" s="0" t="n">
        <v>6.49046978518106</v>
      </c>
      <c r="P1239" s="0" t="n">
        <v>1.31240786631705</v>
      </c>
      <c r="Q1239" s="0" t="n">
        <v>12.7533011566317</v>
      </c>
      <c r="R1239" s="0" t="n">
        <v>3.37594618484529</v>
      </c>
      <c r="S1239" s="0" t="n">
        <v>11.2321164330544</v>
      </c>
      <c r="T1239" s="0" t="n">
        <v>2.63101385718901</v>
      </c>
      <c r="U1239" s="0" t="n">
        <v>5.8635</v>
      </c>
      <c r="V1239" s="0" t="n">
        <v>37.1682854980375</v>
      </c>
    </row>
    <row r="1240" customFormat="false" ht="12.75" hidden="false" customHeight="false" outlineLevel="0" collapsed="false">
      <c r="A1240" s="0" t="s">
        <v>57</v>
      </c>
      <c r="B1240" s="0" t="n">
        <v>20020914</v>
      </c>
      <c r="C1240" s="0" t="n">
        <v>41.60218</v>
      </c>
      <c r="D1240" s="0" t="n">
        <v>14.5582</v>
      </c>
      <c r="E1240" s="0" t="n">
        <v>7.8929</v>
      </c>
      <c r="F1240" s="0" t="n">
        <v>6.6653</v>
      </c>
      <c r="G1240" s="0" t="n">
        <v>2.68</v>
      </c>
      <c r="I1240" s="0" t="n">
        <v>0.773961156600528</v>
      </c>
      <c r="J1240" s="0" t="n">
        <v>1.89556149973284</v>
      </c>
      <c r="K1240" s="0" t="n">
        <v>1.16062082881676</v>
      </c>
      <c r="L1240" s="0" t="n">
        <v>2.60727622245179</v>
      </c>
      <c r="M1240" s="0" t="n">
        <v>0.13771052931285</v>
      </c>
      <c r="N1240" s="0" t="n">
        <v>6.57513023691477</v>
      </c>
      <c r="P1240" s="0" t="n">
        <v>0.945052838128872</v>
      </c>
      <c r="Q1240" s="0" t="n">
        <v>18.2519805370597</v>
      </c>
      <c r="R1240" s="0" t="n">
        <v>3.65146455204642</v>
      </c>
      <c r="S1240" s="0" t="n">
        <v>10.5475781556575</v>
      </c>
      <c r="T1240" s="0" t="n">
        <v>1.49948752887668</v>
      </c>
      <c r="U1240" s="0" t="n">
        <v>4.73574</v>
      </c>
      <c r="V1240" s="0" t="n">
        <v>39.6313036117692</v>
      </c>
    </row>
    <row r="1241" customFormat="false" ht="12.75" hidden="false" customHeight="false" outlineLevel="0" collapsed="false">
      <c r="A1241" s="0" t="s">
        <v>57</v>
      </c>
      <c r="B1241" s="0" t="n">
        <v>20020917</v>
      </c>
      <c r="C1241" s="0" t="n">
        <v>34.27507</v>
      </c>
      <c r="D1241" s="0" t="n">
        <v>18.2881</v>
      </c>
      <c r="E1241" s="0" t="n">
        <v>12.5927</v>
      </c>
      <c r="F1241" s="0" t="n">
        <v>5.6954</v>
      </c>
      <c r="G1241" s="0" t="n">
        <v>2.68</v>
      </c>
      <c r="I1241" s="0" t="n">
        <v>1.15042271679931</v>
      </c>
      <c r="J1241" s="0" t="n">
        <v>0.758681269999476</v>
      </c>
      <c r="K1241" s="0" t="n">
        <v>2.05566180803935</v>
      </c>
      <c r="L1241" s="0" t="n">
        <v>1.66456193750374</v>
      </c>
      <c r="M1241" s="0" t="n">
        <v>0.470856249377905</v>
      </c>
      <c r="N1241" s="0" t="n">
        <v>6.10018398171979</v>
      </c>
      <c r="P1241" s="0" t="n">
        <v>1.40473490728459</v>
      </c>
      <c r="Q1241" s="0" t="n">
        <v>7.30518939945439</v>
      </c>
      <c r="R1241" s="0" t="n">
        <v>6.46738024743515</v>
      </c>
      <c r="S1241" s="0" t="n">
        <v>6.73388457255338</v>
      </c>
      <c r="T1241" s="0" t="n">
        <v>5.12700864166917</v>
      </c>
      <c r="U1241" s="0" t="n">
        <v>7.55562</v>
      </c>
      <c r="V1241" s="0" t="n">
        <v>34.5938177683967</v>
      </c>
    </row>
    <row r="1242" customFormat="false" ht="12.75" hidden="false" customHeight="false" outlineLevel="0" collapsed="false">
      <c r="A1242" s="0" t="s">
        <v>57</v>
      </c>
      <c r="B1242" s="0" t="n">
        <v>20020920</v>
      </c>
      <c r="C1242" s="0" t="n">
        <v>36.78765</v>
      </c>
      <c r="D1242" s="0" t="n">
        <v>20.1517</v>
      </c>
      <c r="E1242" s="0" t="n">
        <v>14.4611</v>
      </c>
      <c r="F1242" s="0" t="n">
        <v>5.6906</v>
      </c>
      <c r="G1242" s="0" t="n">
        <v>2.68</v>
      </c>
      <c r="I1242" s="0" t="n">
        <v>1.4291495856171</v>
      </c>
      <c r="J1242" s="0" t="n">
        <v>1.249221075893</v>
      </c>
      <c r="K1242" s="0" t="n">
        <v>1.50947102708578</v>
      </c>
      <c r="L1242" s="0" t="n">
        <v>1.77949508322235</v>
      </c>
      <c r="M1242" s="0" t="n">
        <v>0.258560499906352</v>
      </c>
      <c r="N1242" s="0" t="n">
        <v>6.22589727172457</v>
      </c>
      <c r="P1242" s="0" t="n">
        <v>1.74507707587094</v>
      </c>
      <c r="Q1242" s="0" t="n">
        <v>12.0284985567059</v>
      </c>
      <c r="R1242" s="0" t="n">
        <v>4.74899278980199</v>
      </c>
      <c r="S1242" s="0" t="n">
        <v>7.19883965736698</v>
      </c>
      <c r="T1242" s="0" t="n">
        <v>2.81538562813089</v>
      </c>
      <c r="U1242" s="0" t="n">
        <v>8.67666</v>
      </c>
      <c r="V1242" s="0" t="n">
        <v>37.2134537078767</v>
      </c>
    </row>
    <row r="1243" customFormat="false" ht="12.75" hidden="false" customHeight="false" outlineLevel="0" collapsed="false">
      <c r="A1243" s="0" t="s">
        <v>57</v>
      </c>
      <c r="B1243" s="0" t="n">
        <v>20020923</v>
      </c>
      <c r="C1243" s="0" t="n">
        <v>24.06595</v>
      </c>
      <c r="D1243" s="0" t="n">
        <v>12.6414</v>
      </c>
      <c r="E1243" s="0" t="n">
        <v>8.2841</v>
      </c>
      <c r="F1243" s="0" t="n">
        <v>4.3573</v>
      </c>
      <c r="G1243" s="0" t="n">
        <v>2.68</v>
      </c>
      <c r="I1243" s="0" t="n">
        <v>0.809584841614298</v>
      </c>
      <c r="J1243" s="0" t="n">
        <v>0.544556268305101</v>
      </c>
      <c r="K1243" s="0" t="n">
        <v>1.16197331879155</v>
      </c>
      <c r="L1243" s="0" t="n">
        <v>2.08398354757311</v>
      </c>
      <c r="M1243" s="0" t="n">
        <v>0.108509909684208</v>
      </c>
      <c r="N1243" s="0" t="n">
        <v>4.70860788596827</v>
      </c>
      <c r="P1243" s="0" t="n">
        <v>0.988551487046532</v>
      </c>
      <c r="Q1243" s="0" t="n">
        <v>5.24342281262804</v>
      </c>
      <c r="R1243" s="0" t="n">
        <v>3.65571966196458</v>
      </c>
      <c r="S1243" s="0" t="n">
        <v>8.43062931109831</v>
      </c>
      <c r="T1243" s="0" t="n">
        <v>1.18153097764487</v>
      </c>
      <c r="U1243" s="0" t="n">
        <v>4.97046</v>
      </c>
      <c r="V1243" s="0" t="n">
        <v>24.4703142503823</v>
      </c>
    </row>
    <row r="1244" customFormat="false" ht="12.75" hidden="false" customHeight="false" outlineLevel="0" collapsed="false">
      <c r="A1244" s="0" t="s">
        <v>57</v>
      </c>
      <c r="B1244" s="0" t="n">
        <v>20020926</v>
      </c>
      <c r="C1244" s="0" t="n">
        <v>38.94203</v>
      </c>
      <c r="D1244" s="0" t="n">
        <v>15.362</v>
      </c>
      <c r="E1244" s="0" t="n">
        <v>9.099</v>
      </c>
      <c r="F1244" s="0" t="n">
        <v>6.263</v>
      </c>
      <c r="G1244" s="0" t="n">
        <v>2.68</v>
      </c>
      <c r="I1244" s="0" t="n">
        <v>0.851959133605562</v>
      </c>
      <c r="J1244" s="0" t="n">
        <v>1.97890379413989</v>
      </c>
      <c r="K1244" s="0" t="n">
        <v>1.20205620349882</v>
      </c>
      <c r="L1244" s="0" t="n">
        <v>2.75895797593687</v>
      </c>
      <c r="M1244" s="0" t="n">
        <v>0.149499748104893</v>
      </c>
      <c r="N1244" s="0" t="n">
        <v>6.94137685528603</v>
      </c>
      <c r="P1244" s="0" t="n">
        <v>1.0402930306221</v>
      </c>
      <c r="Q1244" s="0" t="n">
        <v>19.0544667321242</v>
      </c>
      <c r="R1244" s="0" t="n">
        <v>3.78182564681199</v>
      </c>
      <c r="S1244" s="0" t="n">
        <v>11.1611975090249</v>
      </c>
      <c r="T1244" s="0" t="n">
        <v>1.62785670037051</v>
      </c>
      <c r="U1244" s="0" t="n">
        <v>5.4594</v>
      </c>
      <c r="V1244" s="0" t="n">
        <v>42.1250396189537</v>
      </c>
    </row>
    <row r="1245" customFormat="false" ht="12.75" hidden="false" customHeight="false" outlineLevel="0" collapsed="false">
      <c r="A1245" s="0" t="s">
        <v>57</v>
      </c>
      <c r="B1245" s="0" t="n">
        <v>20020929</v>
      </c>
      <c r="C1245" s="0" t="n">
        <v>21.70617</v>
      </c>
      <c r="D1245" s="0" t="n">
        <v>5.766</v>
      </c>
      <c r="E1245" s="0" t="n">
        <v>3.2771</v>
      </c>
      <c r="F1245" s="0" t="n">
        <v>2.4889</v>
      </c>
      <c r="G1245" s="0" t="n">
        <v>2.68</v>
      </c>
      <c r="I1245" s="0" t="n">
        <v>0.627955558699724</v>
      </c>
      <c r="J1245" s="0" t="n">
        <v>0.802826046945674</v>
      </c>
      <c r="K1245" s="0" t="n">
        <v>0.228020588226221</v>
      </c>
      <c r="L1245" s="0" t="n">
        <v>1.36466704912379</v>
      </c>
      <c r="M1245" s="0" t="n">
        <v>0.493470713256802</v>
      </c>
      <c r="N1245" s="0" t="n">
        <v>3.51693995625221</v>
      </c>
      <c r="P1245" s="0" t="n">
        <v>0.766771275156228</v>
      </c>
      <c r="Q1245" s="0" t="n">
        <v>7.73025058040177</v>
      </c>
      <c r="R1245" s="0" t="n">
        <v>0.717382520089399</v>
      </c>
      <c r="S1245" s="0" t="n">
        <v>5.52067795239128</v>
      </c>
      <c r="T1245" s="0" t="n">
        <v>5.37325057195471</v>
      </c>
      <c r="U1245" s="0" t="n">
        <v>1.96626</v>
      </c>
      <c r="V1245" s="0" t="n">
        <v>22.0745928999934</v>
      </c>
    </row>
    <row r="1246" customFormat="false" ht="12.75" hidden="false" customHeight="false" outlineLevel="0" collapsed="false">
      <c r="A1246" s="0" t="s">
        <v>57</v>
      </c>
      <c r="B1246" s="0" t="n">
        <v>20021002</v>
      </c>
      <c r="C1246" s="0" t="n">
        <v>31.52616</v>
      </c>
      <c r="D1246" s="0" t="n">
        <v>28.335</v>
      </c>
      <c r="E1246" s="0" t="n">
        <v>23.4034</v>
      </c>
      <c r="F1246" s="0" t="n">
        <v>4.9316</v>
      </c>
      <c r="G1246" s="0" t="n">
        <v>2.59</v>
      </c>
      <c r="I1246" s="0" t="n">
        <v>1.29718741909919</v>
      </c>
      <c r="J1246" s="0" t="n">
        <v>0.086280205424499</v>
      </c>
      <c r="K1246" s="0" t="n">
        <v>2.15356363916869</v>
      </c>
      <c r="L1246" s="0" t="n">
        <v>0.88396338574589</v>
      </c>
      <c r="M1246" s="0" t="n">
        <v>0.505134196348168</v>
      </c>
      <c r="N1246" s="0" t="n">
        <v>4.92612884578644</v>
      </c>
      <c r="P1246" s="0" t="n">
        <v>1.53907871224218</v>
      </c>
      <c r="Q1246" s="0" t="n">
        <v>0.804767874425375</v>
      </c>
      <c r="R1246" s="0" t="n">
        <v>6.65944705186883</v>
      </c>
      <c r="S1246" s="0" t="n">
        <v>3.54848743040034</v>
      </c>
      <c r="T1246" s="0" t="n">
        <v>5.32391485182092</v>
      </c>
      <c r="U1246" s="0" t="n">
        <v>14.04204</v>
      </c>
      <c r="V1246" s="0" t="n">
        <v>31.9177359207577</v>
      </c>
    </row>
    <row r="1247" customFormat="false" ht="12.75" hidden="false" customHeight="false" outlineLevel="0" collapsed="false">
      <c r="A1247" s="0" t="s">
        <v>57</v>
      </c>
      <c r="B1247" s="0" t="n">
        <v>20021005</v>
      </c>
      <c r="C1247" s="0" t="n">
        <v>37.61193</v>
      </c>
      <c r="D1247" s="0" t="n">
        <v>21.905</v>
      </c>
      <c r="E1247" s="0" t="n">
        <v>15.1799</v>
      </c>
      <c r="F1247" s="0" t="n">
        <v>6.7251</v>
      </c>
      <c r="G1247" s="0" t="n">
        <v>2.59</v>
      </c>
      <c r="I1247" s="0" t="n">
        <v>1.27133720322352</v>
      </c>
      <c r="J1247" s="0" t="n">
        <v>0.173603140925141</v>
      </c>
      <c r="K1247" s="0" t="n">
        <v>2.42249397529131</v>
      </c>
      <c r="L1247" s="0" t="n">
        <v>2.96735633069418</v>
      </c>
      <c r="M1247" s="0" t="n">
        <v>0.757048666361596</v>
      </c>
      <c r="N1247" s="0" t="n">
        <v>7.59183931649575</v>
      </c>
      <c r="P1247" s="0" t="n">
        <v>1.50840811185297</v>
      </c>
      <c r="Q1247" s="0" t="n">
        <v>1.61926168381866</v>
      </c>
      <c r="R1247" s="0" t="n">
        <v>7.49105810875926</v>
      </c>
      <c r="S1247" s="0" t="n">
        <v>11.91183572847</v>
      </c>
      <c r="T1247" s="0" t="n">
        <v>7.97899383477037</v>
      </c>
      <c r="U1247" s="0" t="n">
        <v>9.10794</v>
      </c>
      <c r="V1247" s="0" t="n">
        <v>39.6174974676713</v>
      </c>
    </row>
    <row r="1248" customFormat="false" ht="12.75" hidden="false" customHeight="false" outlineLevel="0" collapsed="false">
      <c r="A1248" s="0" t="s">
        <v>57</v>
      </c>
      <c r="B1248" s="0" t="n">
        <v>20021008</v>
      </c>
      <c r="C1248" s="0" t="n">
        <v>31.70671</v>
      </c>
      <c r="D1248" s="0" t="n">
        <v>15.1409</v>
      </c>
      <c r="E1248" s="0" t="n">
        <v>8.8802</v>
      </c>
      <c r="F1248" s="0" t="n">
        <v>6.2607</v>
      </c>
      <c r="G1248" s="0" t="n">
        <v>2.59</v>
      </c>
      <c r="I1248" s="0" t="n">
        <v>0.912823039888601</v>
      </c>
      <c r="J1248" s="0" t="n">
        <v>0.48515109863871</v>
      </c>
      <c r="K1248" s="0" t="n">
        <v>1.03351750959548</v>
      </c>
      <c r="L1248" s="0" t="n">
        <v>2.2675390935087</v>
      </c>
      <c r="M1248" s="0" t="n">
        <v>0.247908889834719</v>
      </c>
      <c r="N1248" s="0" t="n">
        <v>4.94693963146621</v>
      </c>
      <c r="P1248" s="0" t="n">
        <v>1.08304049827461</v>
      </c>
      <c r="Q1248" s="0" t="n">
        <v>4.52518647244374</v>
      </c>
      <c r="R1248" s="0" t="n">
        <v>3.19593765754108</v>
      </c>
      <c r="S1248" s="0" t="n">
        <v>9.10256476795981</v>
      </c>
      <c r="T1248" s="0" t="n">
        <v>2.61286175046399</v>
      </c>
      <c r="U1248" s="0" t="n">
        <v>5.32812</v>
      </c>
      <c r="V1248" s="0" t="n">
        <v>25.8477111466832</v>
      </c>
    </row>
    <row r="1249" customFormat="false" ht="12.75" hidden="false" customHeight="false" outlineLevel="0" collapsed="false">
      <c r="A1249" s="0" t="s">
        <v>57</v>
      </c>
      <c r="B1249" s="0" t="n">
        <v>20021011</v>
      </c>
      <c r="C1249" s="0" t="n">
        <v>46.16862</v>
      </c>
      <c r="D1249" s="0" t="n">
        <v>15.2439</v>
      </c>
      <c r="E1249" s="0" t="n">
        <v>8.8486</v>
      </c>
      <c r="F1249" s="0" t="n">
        <v>6.3953</v>
      </c>
      <c r="G1249" s="0" t="n">
        <v>2.59</v>
      </c>
      <c r="I1249" s="0" t="n">
        <v>1.78741975110946</v>
      </c>
      <c r="J1249" s="0" t="n">
        <v>1.87737080716363</v>
      </c>
      <c r="K1249" s="0" t="n">
        <v>0.765109726417662</v>
      </c>
      <c r="L1249" s="0" t="n">
        <v>1.76487063727447</v>
      </c>
      <c r="M1249" s="0" t="n">
        <v>0.880509149597724</v>
      </c>
      <c r="N1249" s="0" t="n">
        <v>7.07528007156294</v>
      </c>
      <c r="P1249" s="0" t="n">
        <v>2.12072646424844</v>
      </c>
      <c r="Q1249" s="0" t="n">
        <v>17.5109424758083</v>
      </c>
      <c r="R1249" s="0" t="n">
        <v>2.36594248680532</v>
      </c>
      <c r="S1249" s="0" t="n">
        <v>7.08470664468379</v>
      </c>
      <c r="T1249" s="0" t="n">
        <v>9.28021854904564</v>
      </c>
      <c r="U1249" s="0" t="n">
        <v>5.30916</v>
      </c>
      <c r="V1249" s="0" t="n">
        <v>43.6716966205915</v>
      </c>
    </row>
    <row r="1250" customFormat="false" ht="12.75" hidden="false" customHeight="false" outlineLevel="0" collapsed="false">
      <c r="A1250" s="0" t="s">
        <v>57</v>
      </c>
      <c r="B1250" s="0" t="n">
        <v>20021017</v>
      </c>
      <c r="C1250" s="0" t="n">
        <v>61.46149</v>
      </c>
      <c r="D1250" s="0" t="n">
        <v>20.1982</v>
      </c>
      <c r="E1250" s="0" t="n">
        <v>11.4463</v>
      </c>
      <c r="F1250" s="0" t="n">
        <v>8.7519</v>
      </c>
      <c r="G1250" s="0" t="n">
        <v>2.59</v>
      </c>
      <c r="I1250" s="0" t="n">
        <v>0.969566093719514</v>
      </c>
      <c r="J1250" s="0" t="n">
        <v>1.78086119135712</v>
      </c>
      <c r="K1250" s="0" t="n">
        <v>0.640096618975589</v>
      </c>
      <c r="L1250" s="0" t="n">
        <v>2.78951931811001</v>
      </c>
      <c r="M1250" s="0" t="n">
        <v>1.61420690011932</v>
      </c>
      <c r="N1250" s="0" t="n">
        <v>7.79425012228154</v>
      </c>
      <c r="P1250" s="0" t="n">
        <v>1.15036463735654</v>
      </c>
      <c r="Q1250" s="0" t="n">
        <v>16.6107610495809</v>
      </c>
      <c r="R1250" s="0" t="n">
        <v>1.97936548733413</v>
      </c>
      <c r="S1250" s="0" t="n">
        <v>11.1979459746739</v>
      </c>
      <c r="T1250" s="0" t="n">
        <v>17.0131029567707</v>
      </c>
      <c r="U1250" s="0" t="n">
        <v>6.86778</v>
      </c>
      <c r="V1250" s="0" t="n">
        <v>54.8193201057162</v>
      </c>
    </row>
    <row r="1251" customFormat="false" ht="12.75" hidden="false" customHeight="false" outlineLevel="0" collapsed="false">
      <c r="A1251" s="0" t="s">
        <v>57</v>
      </c>
      <c r="B1251" s="0" t="n">
        <v>20021020</v>
      </c>
      <c r="C1251" s="0" t="n">
        <v>59.625</v>
      </c>
      <c r="D1251" s="0" t="n">
        <v>20.0711</v>
      </c>
      <c r="E1251" s="0" t="n">
        <v>10.5736</v>
      </c>
      <c r="F1251" s="0" t="n">
        <v>9.4975</v>
      </c>
      <c r="G1251" s="0" t="n">
        <v>2.59</v>
      </c>
      <c r="I1251" s="0" t="n">
        <v>1.04940760997945</v>
      </c>
      <c r="J1251" s="0" t="n">
        <v>1.4720760877869</v>
      </c>
      <c r="K1251" s="0" t="n">
        <v>1.31680268249593</v>
      </c>
      <c r="L1251" s="0" t="n">
        <v>4.11950018133177</v>
      </c>
      <c r="M1251" s="0" t="n">
        <v>1.32992446830305</v>
      </c>
      <c r="N1251" s="0" t="n">
        <v>9.2877110298971</v>
      </c>
      <c r="P1251" s="0" t="n">
        <v>1.24509449382873</v>
      </c>
      <c r="Q1251" s="0" t="n">
        <v>13.7306064390095</v>
      </c>
      <c r="R1251" s="0" t="n">
        <v>4.07193805762134</v>
      </c>
      <c r="S1251" s="0" t="n">
        <v>16.5368779394104</v>
      </c>
      <c r="T1251" s="0" t="n">
        <v>14.0168784449478</v>
      </c>
      <c r="U1251" s="0" t="n">
        <v>6.34416</v>
      </c>
      <c r="V1251" s="0" t="n">
        <v>55.9455553748177</v>
      </c>
    </row>
    <row r="1252" customFormat="false" ht="12.75" hidden="false" customHeight="false" outlineLevel="0" collapsed="false">
      <c r="A1252" s="0" t="s">
        <v>57</v>
      </c>
      <c r="B1252" s="0" t="n">
        <v>20021023</v>
      </c>
      <c r="C1252" s="0" t="n">
        <v>54.64305</v>
      </c>
      <c r="D1252" s="0" t="n">
        <v>13.9741</v>
      </c>
      <c r="E1252" s="0" t="n">
        <v>5.767</v>
      </c>
      <c r="F1252" s="0" t="n">
        <v>8.2071</v>
      </c>
      <c r="G1252" s="0" t="n">
        <v>2.59</v>
      </c>
      <c r="I1252" s="0" t="n">
        <v>0.149896007946067</v>
      </c>
      <c r="J1252" s="0" t="n">
        <v>1.91679665967765</v>
      </c>
      <c r="K1252" s="0" t="n">
        <v>0.465164336100537</v>
      </c>
      <c r="L1252" s="0" t="n">
        <v>3.12747526453381</v>
      </c>
      <c r="M1252" s="0" t="n">
        <v>1.26532026781237</v>
      </c>
      <c r="N1252" s="0" t="n">
        <v>6.92465253607043</v>
      </c>
      <c r="P1252" s="0" t="n">
        <v>0.177847666021987</v>
      </c>
      <c r="Q1252" s="0" t="n">
        <v>17.8786822067119</v>
      </c>
      <c r="R1252" s="0" t="n">
        <v>1.43842383402936</v>
      </c>
      <c r="S1252" s="0" t="n">
        <v>12.5545999348399</v>
      </c>
      <c r="T1252" s="0" t="n">
        <v>13.3359756967892</v>
      </c>
      <c r="U1252" s="0" t="n">
        <v>3.4602</v>
      </c>
      <c r="V1252" s="0" t="n">
        <v>48.8457293383923</v>
      </c>
    </row>
    <row r="1253" customFormat="false" ht="12.75" hidden="false" customHeight="false" outlineLevel="0" collapsed="false">
      <c r="A1253" s="0" t="s">
        <v>57</v>
      </c>
      <c r="B1253" s="0" t="n">
        <v>20021026</v>
      </c>
      <c r="C1253" s="0" t="n">
        <v>81.49049</v>
      </c>
      <c r="D1253" s="0" t="n">
        <v>20.9185</v>
      </c>
      <c r="E1253" s="0" t="n">
        <v>9.6379</v>
      </c>
      <c r="F1253" s="0" t="n">
        <v>11.2806</v>
      </c>
      <c r="G1253" s="0" t="n">
        <v>2.59</v>
      </c>
      <c r="I1253" s="0" t="n">
        <v>0.970840304675105</v>
      </c>
      <c r="J1253" s="0" t="n">
        <v>1.30402148865379</v>
      </c>
      <c r="K1253" s="0" t="n">
        <v>0.804547104546056</v>
      </c>
      <c r="L1253" s="0" t="n">
        <v>4.36708455151353</v>
      </c>
      <c r="M1253" s="0" t="n">
        <v>3.88229931790195</v>
      </c>
      <c r="N1253" s="0" t="n">
        <v>11.3287927672904</v>
      </c>
      <c r="P1253" s="0" t="n">
        <v>1.1518764550999</v>
      </c>
      <c r="Q1253" s="0" t="n">
        <v>12.1630980879763</v>
      </c>
      <c r="R1253" s="0" t="n">
        <v>2.48789436541892</v>
      </c>
      <c r="S1253" s="0" t="n">
        <v>17.5307539751381</v>
      </c>
      <c r="T1253" s="0" t="n">
        <v>40.9179009206221</v>
      </c>
      <c r="U1253" s="0" t="n">
        <v>5.78274</v>
      </c>
      <c r="V1253" s="0" t="n">
        <v>80.0342638042553</v>
      </c>
    </row>
    <row r="1254" customFormat="false" ht="12.75" hidden="false" customHeight="false" outlineLevel="0" collapsed="false">
      <c r="A1254" s="0" t="s">
        <v>57</v>
      </c>
      <c r="B1254" s="0" t="n">
        <v>20021029</v>
      </c>
      <c r="C1254" s="0" t="n">
        <v>39.31654</v>
      </c>
      <c r="D1254" s="0" t="n">
        <v>13.3932</v>
      </c>
      <c r="E1254" s="0" t="n">
        <v>6.9181</v>
      </c>
      <c r="F1254" s="0" t="n">
        <v>6.4751</v>
      </c>
      <c r="G1254" s="0" t="n">
        <v>2.59</v>
      </c>
      <c r="I1254" s="0" t="n">
        <v>0.872956503501426</v>
      </c>
      <c r="J1254" s="0" t="n">
        <v>1.15803927799378</v>
      </c>
      <c r="K1254" s="0" t="n">
        <v>0.662689349236205</v>
      </c>
      <c r="L1254" s="0" t="n">
        <v>3.41602683265932</v>
      </c>
      <c r="M1254" s="0" t="n">
        <v>0.838657123515254</v>
      </c>
      <c r="N1254" s="0" t="n">
        <v>6.94836908690598</v>
      </c>
      <c r="P1254" s="0" t="n">
        <v>1.03573990270844</v>
      </c>
      <c r="Q1254" s="0" t="n">
        <v>10.8014671924683</v>
      </c>
      <c r="R1254" s="0" t="n">
        <v>2.04922880049157</v>
      </c>
      <c r="S1254" s="0" t="n">
        <v>13.7129302786377</v>
      </c>
      <c r="T1254" s="0" t="n">
        <v>8.83911472980295</v>
      </c>
      <c r="U1254" s="0" t="n">
        <v>4.15086</v>
      </c>
      <c r="V1254" s="0" t="n">
        <v>40.5893409041089</v>
      </c>
    </row>
    <row r="1255" customFormat="false" ht="12.75" hidden="false" customHeight="false" outlineLevel="0" collapsed="false">
      <c r="A1255" s="0" t="s">
        <v>57</v>
      </c>
      <c r="B1255" s="0" t="n">
        <v>20021101</v>
      </c>
      <c r="C1255" s="0" t="n">
        <v>53.35056</v>
      </c>
      <c r="D1255" s="0" t="n">
        <v>20.7471</v>
      </c>
      <c r="E1255" s="0" t="n">
        <v>13.2976</v>
      </c>
      <c r="F1255" s="0" t="n">
        <v>7.4495</v>
      </c>
      <c r="G1255" s="0" t="n">
        <v>2.37</v>
      </c>
      <c r="I1255" s="0" t="n">
        <v>1.15795953904728</v>
      </c>
      <c r="J1255" s="0" t="n">
        <v>1.585482497528</v>
      </c>
      <c r="K1255" s="0" t="n">
        <v>0.938289920007196</v>
      </c>
      <c r="L1255" s="0" t="n">
        <v>3.16900494116786</v>
      </c>
      <c r="M1255" s="0" t="n">
        <v>1.68282266820302</v>
      </c>
      <c r="N1255" s="0" t="n">
        <v>8.53355956595335</v>
      </c>
      <c r="P1255" s="0" t="n">
        <v>1.27599016428904</v>
      </c>
      <c r="Q1255" s="0" t="n">
        <v>13.620186779287</v>
      </c>
      <c r="R1255" s="0" t="n">
        <v>2.77798178994156</v>
      </c>
      <c r="S1255" s="0" t="n">
        <v>12.480032104095</v>
      </c>
      <c r="T1255" s="0" t="n">
        <v>16.300293339008</v>
      </c>
      <c r="U1255" s="0" t="n">
        <v>7.97856</v>
      </c>
      <c r="V1255" s="0" t="n">
        <v>54.4330441766206</v>
      </c>
    </row>
    <row r="1256" customFormat="false" ht="12.75" hidden="false" customHeight="false" outlineLevel="0" collapsed="false">
      <c r="A1256" s="0" t="s">
        <v>57</v>
      </c>
      <c r="B1256" s="0" t="n">
        <v>20021104</v>
      </c>
      <c r="C1256" s="0" t="n">
        <v>28.01867</v>
      </c>
      <c r="D1256" s="0" t="n">
        <v>12.8367</v>
      </c>
      <c r="E1256" s="0" t="n">
        <v>8.1501</v>
      </c>
      <c r="F1256" s="0" t="n">
        <v>4.6866</v>
      </c>
      <c r="G1256" s="0" t="n">
        <v>2.37</v>
      </c>
      <c r="I1256" s="0" t="n">
        <v>1.07585426502582</v>
      </c>
      <c r="J1256" s="0" t="n">
        <v>0.210699975896825</v>
      </c>
      <c r="K1256" s="0" t="n">
        <v>1.10498430939947</v>
      </c>
      <c r="L1256" s="0" t="n">
        <v>1.97214403465117</v>
      </c>
      <c r="M1256" s="0" t="n">
        <v>0.874222364563877</v>
      </c>
      <c r="N1256" s="0" t="n">
        <v>5.23790494953716</v>
      </c>
      <c r="P1256" s="0" t="n">
        <v>1.1855159131992</v>
      </c>
      <c r="Q1256" s="0" t="n">
        <v>1.81003135044407</v>
      </c>
      <c r="R1256" s="0" t="n">
        <v>3.27151152775821</v>
      </c>
      <c r="S1256" s="0" t="n">
        <v>7.76660854851043</v>
      </c>
      <c r="T1256" s="0" t="n">
        <v>8.46796353244345</v>
      </c>
      <c r="U1256" s="0" t="n">
        <v>4.89006</v>
      </c>
      <c r="V1256" s="0" t="n">
        <v>27.3916908723553</v>
      </c>
    </row>
    <row r="1257" customFormat="false" ht="12.75" hidden="false" customHeight="false" outlineLevel="0" collapsed="false">
      <c r="A1257" s="0" t="s">
        <v>57</v>
      </c>
      <c r="B1257" s="0" t="n">
        <v>20021110</v>
      </c>
      <c r="C1257" s="0" t="n">
        <v>12.44432</v>
      </c>
      <c r="D1257" s="0" t="n">
        <v>5.0084</v>
      </c>
      <c r="E1257" s="0" t="n">
        <v>2.8575</v>
      </c>
      <c r="F1257" s="0" t="n">
        <v>2.1509</v>
      </c>
      <c r="G1257" s="0" t="n">
        <v>2.37</v>
      </c>
      <c r="I1257" s="0" t="n">
        <v>1.4700870014244</v>
      </c>
      <c r="J1257" s="0" t="n">
        <v>0.181328476890726</v>
      </c>
      <c r="K1257" s="0" t="n">
        <v>0.0538444702007078</v>
      </c>
      <c r="L1257" s="0" t="n">
        <v>0.810034936550381</v>
      </c>
      <c r="M1257" s="0" t="n">
        <v>0.449493155091459</v>
      </c>
      <c r="N1257" s="0" t="n">
        <v>2.96478804015767</v>
      </c>
      <c r="P1257" s="0" t="n">
        <v>1.6199327275373</v>
      </c>
      <c r="Q1257" s="0" t="n">
        <v>1.5577136471112</v>
      </c>
      <c r="R1257" s="0" t="n">
        <v>0.159416566795762</v>
      </c>
      <c r="S1257" s="0" t="n">
        <v>3.19004299496668</v>
      </c>
      <c r="T1257" s="0" t="n">
        <v>4.35391703493683</v>
      </c>
      <c r="U1257" s="0" t="n">
        <v>1.7145</v>
      </c>
      <c r="V1257" s="0" t="n">
        <v>12.5955229713478</v>
      </c>
    </row>
    <row r="1258" customFormat="false" ht="12.75" hidden="false" customHeight="false" outlineLevel="0" collapsed="false">
      <c r="A1258" s="0" t="s">
        <v>57</v>
      </c>
      <c r="B1258" s="0" t="n">
        <v>20021113</v>
      </c>
      <c r="C1258" s="0" t="n">
        <v>27.74656</v>
      </c>
      <c r="D1258" s="0" t="n">
        <v>7.5758</v>
      </c>
      <c r="E1258" s="0" t="n">
        <v>4.6501</v>
      </c>
      <c r="F1258" s="0" t="n">
        <v>2.9257</v>
      </c>
      <c r="G1258" s="0" t="n">
        <v>2.37</v>
      </c>
      <c r="I1258" s="0" t="n">
        <v>0.374631576379585</v>
      </c>
      <c r="J1258" s="0" t="n">
        <v>0.728944434908305</v>
      </c>
      <c r="K1258" s="0" t="n">
        <v>0.208615430928905</v>
      </c>
      <c r="L1258" s="0" t="n">
        <v>0.915705933168663</v>
      </c>
      <c r="M1258" s="0" t="n">
        <v>1.23664055322939</v>
      </c>
      <c r="N1258" s="0" t="n">
        <v>3.46453792861485</v>
      </c>
      <c r="P1258" s="0" t="n">
        <v>0.412817711304272</v>
      </c>
      <c r="Q1258" s="0" t="n">
        <v>6.26204286118121</v>
      </c>
      <c r="R1258" s="0" t="n">
        <v>0.617644776805091</v>
      </c>
      <c r="S1258" s="0" t="n">
        <v>3.60619174031445</v>
      </c>
      <c r="T1258" s="0" t="n">
        <v>11.9784479692546</v>
      </c>
      <c r="U1258" s="0" t="n">
        <v>2.79006</v>
      </c>
      <c r="V1258" s="0" t="n">
        <v>25.6672050588597</v>
      </c>
    </row>
    <row r="1259" customFormat="false" ht="12.75" hidden="false" customHeight="false" outlineLevel="0" collapsed="false">
      <c r="A1259" s="0" t="s">
        <v>57</v>
      </c>
      <c r="B1259" s="0" t="n">
        <v>20021116</v>
      </c>
      <c r="C1259" s="0" t="n">
        <v>16.51629</v>
      </c>
      <c r="D1259" s="0" t="n">
        <v>8.3333</v>
      </c>
      <c r="E1259" s="0" t="n">
        <v>6.2169</v>
      </c>
      <c r="F1259" s="0" t="n">
        <v>2.1164</v>
      </c>
      <c r="G1259" s="0" t="n">
        <v>2.37</v>
      </c>
      <c r="I1259" s="0" t="n">
        <v>2.91089426174158E-005</v>
      </c>
      <c r="J1259" s="0" t="n">
        <v>0.252607069321956</v>
      </c>
      <c r="K1259" s="0" t="n">
        <v>0.846505032172913</v>
      </c>
      <c r="L1259" s="0" t="n">
        <v>1.79927558383134</v>
      </c>
      <c r="M1259" s="0" t="n">
        <v>0.308226101673747</v>
      </c>
      <c r="N1259" s="0" t="n">
        <v>3.20664289594258</v>
      </c>
      <c r="P1259" s="0" t="n">
        <v>3.2076012347751E-005</v>
      </c>
      <c r="Q1259" s="0" t="n">
        <v>2.17003686341394</v>
      </c>
      <c r="R1259" s="0" t="n">
        <v>2.50623556144802</v>
      </c>
      <c r="S1259" s="0" t="n">
        <v>7.08582582457388</v>
      </c>
      <c r="T1259" s="0" t="n">
        <v>2.98556465095991</v>
      </c>
      <c r="U1259" s="0" t="n">
        <v>3.73014</v>
      </c>
      <c r="V1259" s="0" t="n">
        <v>18.4778349764081</v>
      </c>
    </row>
    <row r="1260" customFormat="false" ht="12.75" hidden="false" customHeight="false" outlineLevel="0" collapsed="false">
      <c r="A1260" s="0" t="s">
        <v>57</v>
      </c>
      <c r="B1260" s="0" t="n">
        <v>20021119</v>
      </c>
      <c r="C1260" s="0" t="n">
        <v>7.18132</v>
      </c>
      <c r="D1260" s="0" t="n">
        <v>2.6053</v>
      </c>
      <c r="E1260" s="0" t="n">
        <v>1.4462</v>
      </c>
      <c r="F1260" s="0" t="n">
        <v>1.1591</v>
      </c>
      <c r="G1260" s="0" t="n">
        <v>2.37</v>
      </c>
      <c r="I1260" s="0" t="n">
        <v>0.0978377126923072</v>
      </c>
      <c r="J1260" s="0" t="n">
        <v>0.266436562375619</v>
      </c>
      <c r="K1260" s="0" t="n">
        <v>0.218387170996728</v>
      </c>
      <c r="L1260" s="0" t="n">
        <v>0.964369714524723</v>
      </c>
      <c r="M1260" s="0" t="n">
        <v>0.051187602487018</v>
      </c>
      <c r="N1260" s="0" t="n">
        <v>1.59821876307639</v>
      </c>
      <c r="P1260" s="0" t="n">
        <v>0.107810294645212</v>
      </c>
      <c r="Q1260" s="0" t="n">
        <v>2.28883999037839</v>
      </c>
      <c r="R1260" s="0" t="n">
        <v>0.646575830401239</v>
      </c>
      <c r="S1260" s="0" t="n">
        <v>3.79783724573498</v>
      </c>
      <c r="T1260" s="0" t="n">
        <v>0.495817504496716</v>
      </c>
      <c r="U1260" s="0" t="n">
        <v>0.86772</v>
      </c>
      <c r="V1260" s="0" t="n">
        <v>8.20460086565654</v>
      </c>
    </row>
    <row r="1261" customFormat="false" ht="12.75" hidden="false" customHeight="false" outlineLevel="0" collapsed="false">
      <c r="A1261" s="0" t="s">
        <v>57</v>
      </c>
      <c r="B1261" s="0" t="n">
        <v>20021122</v>
      </c>
      <c r="C1261" s="0" t="n">
        <v>30.79667</v>
      </c>
      <c r="D1261" s="0" t="n">
        <v>9.9147</v>
      </c>
      <c r="E1261" s="0" t="n">
        <v>6.0284</v>
      </c>
      <c r="F1261" s="0" t="n">
        <v>3.8863</v>
      </c>
      <c r="G1261" s="0" t="n">
        <v>2.37</v>
      </c>
      <c r="I1261" s="0" t="n">
        <v>0.240744537992598</v>
      </c>
      <c r="J1261" s="0" t="n">
        <v>0.895377855163908</v>
      </c>
      <c r="K1261" s="0" t="n">
        <v>0.67815076872068</v>
      </c>
      <c r="L1261" s="0" t="n">
        <v>2.5195295467645</v>
      </c>
      <c r="M1261" s="0" t="n">
        <v>0.747408929309696</v>
      </c>
      <c r="N1261" s="0" t="n">
        <v>5.08121163795139</v>
      </c>
      <c r="P1261" s="0" t="n">
        <v>0.265283589129206</v>
      </c>
      <c r="Q1261" s="0" t="n">
        <v>7.69179959058772</v>
      </c>
      <c r="R1261" s="0" t="n">
        <v>2.00779145781133</v>
      </c>
      <c r="S1261" s="0" t="n">
        <v>9.92229744496679</v>
      </c>
      <c r="T1261" s="0" t="n">
        <v>7.23961295633803</v>
      </c>
      <c r="U1261" s="0" t="n">
        <v>3.61704</v>
      </c>
      <c r="V1261" s="0" t="n">
        <v>30.7438250388331</v>
      </c>
    </row>
    <row r="1262" customFormat="false" ht="12.75" hidden="false" customHeight="false" outlineLevel="0" collapsed="false">
      <c r="A1262" s="0" t="s">
        <v>57</v>
      </c>
      <c r="B1262" s="0" t="n">
        <v>20021125</v>
      </c>
      <c r="C1262" s="0" t="n">
        <v>29.07274</v>
      </c>
      <c r="D1262" s="0" t="n">
        <v>8.3754</v>
      </c>
      <c r="E1262" s="0" t="n">
        <v>3.9927</v>
      </c>
      <c r="F1262" s="0" t="n">
        <v>4.3827</v>
      </c>
      <c r="G1262" s="0" t="n">
        <v>2.37</v>
      </c>
      <c r="I1262" s="0" t="n">
        <v>0.988001486268497</v>
      </c>
      <c r="J1262" s="0" t="n">
        <v>0.604775832994466</v>
      </c>
      <c r="K1262" s="0" t="n">
        <v>0.328409156604648</v>
      </c>
      <c r="L1262" s="0" t="n">
        <v>2.67861726967191</v>
      </c>
      <c r="M1262" s="0" t="n">
        <v>0.672207005476244</v>
      </c>
      <c r="N1262" s="0" t="n">
        <v>5.27201075101576</v>
      </c>
      <c r="P1262" s="0" t="n">
        <v>1.08870831516167</v>
      </c>
      <c r="Q1262" s="0" t="n">
        <v>5.19536470306452</v>
      </c>
      <c r="R1262" s="0" t="n">
        <v>0.972316378173158</v>
      </c>
      <c r="S1262" s="0" t="n">
        <v>10.5488095287631</v>
      </c>
      <c r="T1262" s="0" t="n">
        <v>6.51118598580526</v>
      </c>
      <c r="U1262" s="0" t="n">
        <v>2.39562</v>
      </c>
      <c r="V1262" s="0" t="n">
        <v>26.7120049109677</v>
      </c>
    </row>
    <row r="1263" customFormat="false" ht="12.75" hidden="false" customHeight="false" outlineLevel="0" collapsed="false">
      <c r="A1263" s="0" t="s">
        <v>57</v>
      </c>
      <c r="B1263" s="0" t="n">
        <v>20021128</v>
      </c>
      <c r="C1263" s="0" t="n">
        <v>21.66009</v>
      </c>
      <c r="D1263" s="0" t="n">
        <v>8.7433</v>
      </c>
      <c r="E1263" s="0" t="n">
        <v>5.7361</v>
      </c>
      <c r="F1263" s="0" t="n">
        <v>3.0072</v>
      </c>
      <c r="G1263" s="0" t="n">
        <v>2.37</v>
      </c>
      <c r="I1263" s="0" t="n">
        <v>0.62908065986264</v>
      </c>
      <c r="J1263" s="0" t="n">
        <v>0.911285197201417</v>
      </c>
      <c r="K1263" s="0" t="n">
        <v>0.485021348003065</v>
      </c>
      <c r="L1263" s="0" t="n">
        <v>1.5172862670927</v>
      </c>
      <c r="M1263" s="0" t="n">
        <v>0.35883172748906</v>
      </c>
      <c r="N1263" s="0" t="n">
        <v>3.90150519964889</v>
      </c>
      <c r="P1263" s="0" t="n">
        <v>0.693202747990327</v>
      </c>
      <c r="Q1263" s="0" t="n">
        <v>7.82845260949565</v>
      </c>
      <c r="R1263" s="0" t="n">
        <v>1.43599589397176</v>
      </c>
      <c r="S1263" s="0" t="n">
        <v>5.97530823585308</v>
      </c>
      <c r="T1263" s="0" t="n">
        <v>3.4757449658439</v>
      </c>
      <c r="U1263" s="0" t="n">
        <v>3.44166</v>
      </c>
      <c r="V1263" s="0" t="n">
        <v>22.8503644531547</v>
      </c>
    </row>
    <row r="1264" customFormat="false" ht="12.75" hidden="false" customHeight="false" outlineLevel="0" collapsed="false">
      <c r="A1264" s="0" t="s">
        <v>57</v>
      </c>
      <c r="B1264" s="0" t="n">
        <v>20021201</v>
      </c>
      <c r="C1264" s="0" t="n">
        <v>22.03036</v>
      </c>
      <c r="D1264" s="0" t="n">
        <v>4.2344</v>
      </c>
      <c r="E1264" s="0" t="n">
        <v>1.4566</v>
      </c>
      <c r="F1264" s="0" t="n">
        <v>2.7778</v>
      </c>
      <c r="G1264" s="0" t="n">
        <v>2.59</v>
      </c>
      <c r="I1264" s="0" t="n">
        <v>0.243658956667621</v>
      </c>
      <c r="J1264" s="0" t="n">
        <v>0.742081311634018</v>
      </c>
      <c r="K1264" s="0" t="n">
        <v>0.120451527618025</v>
      </c>
      <c r="L1264" s="0" t="n">
        <v>0.858023743478077</v>
      </c>
      <c r="M1264" s="0" t="n">
        <v>0.701964454636456</v>
      </c>
      <c r="N1264" s="0" t="n">
        <v>2.6661799940342</v>
      </c>
      <c r="P1264" s="0" t="n">
        <v>0.289094935498754</v>
      </c>
      <c r="Q1264" s="0" t="n">
        <v>6.92167104698303</v>
      </c>
      <c r="R1264" s="0" t="n">
        <v>0.372471263862252</v>
      </c>
      <c r="S1264" s="0" t="n">
        <v>3.44435812366583</v>
      </c>
      <c r="T1264" s="0" t="n">
        <v>7.3984280068687</v>
      </c>
      <c r="U1264" s="0" t="n">
        <v>0.87396</v>
      </c>
      <c r="V1264" s="0" t="n">
        <v>19.2999833768786</v>
      </c>
    </row>
    <row r="1265" customFormat="false" ht="12.75" hidden="false" customHeight="false" outlineLevel="0" collapsed="false">
      <c r="A1265" s="0" t="s">
        <v>57</v>
      </c>
      <c r="B1265" s="0" t="n">
        <v>20021204</v>
      </c>
      <c r="C1265" s="0" t="n">
        <v>10.11349</v>
      </c>
      <c r="D1265" s="0" t="n">
        <v>3.1566</v>
      </c>
      <c r="E1265" s="0" t="n">
        <v>1.4438</v>
      </c>
      <c r="F1265" s="0" t="n">
        <v>1.7128</v>
      </c>
      <c r="G1265" s="0" t="n">
        <v>2.59</v>
      </c>
      <c r="I1265" s="0" t="n">
        <v>0.187891894206948</v>
      </c>
      <c r="J1265" s="0" t="n">
        <v>0.300450874129508</v>
      </c>
      <c r="K1265" s="0" t="n">
        <v>0.0645721747734355</v>
      </c>
      <c r="L1265" s="0" t="n">
        <v>1.2571398728275</v>
      </c>
      <c r="M1265" s="0" t="n">
        <v>0.0801415406457605</v>
      </c>
      <c r="N1265" s="0" t="n">
        <v>1.89019635658316</v>
      </c>
      <c r="P1265" s="0" t="n">
        <v>0.222928784475562</v>
      </c>
      <c r="Q1265" s="0" t="n">
        <v>2.80241812305414</v>
      </c>
      <c r="R1265" s="0" t="n">
        <v>0.199676002652843</v>
      </c>
      <c r="S1265" s="0" t="n">
        <v>5.04652693642885</v>
      </c>
      <c r="T1265" s="0" t="n">
        <v>0.844660174615639</v>
      </c>
      <c r="U1265" s="0" t="n">
        <v>0.86628</v>
      </c>
      <c r="V1265" s="0" t="n">
        <v>9.98249002122703</v>
      </c>
    </row>
    <row r="1266" customFormat="false" ht="12.75" hidden="false" customHeight="false" outlineLevel="0" collapsed="false">
      <c r="A1266" s="0" t="s">
        <v>57</v>
      </c>
      <c r="B1266" s="0" t="n">
        <v>20021207</v>
      </c>
      <c r="C1266" s="0" t="n">
        <v>15.14575</v>
      </c>
      <c r="D1266" s="0" t="n">
        <v>2.8029</v>
      </c>
      <c r="E1266" s="0" t="n">
        <v>1.1213</v>
      </c>
      <c r="F1266" s="0" t="n">
        <v>1.6816</v>
      </c>
      <c r="G1266" s="0" t="n">
        <v>2.59</v>
      </c>
      <c r="I1266" s="0" t="n">
        <v>0.21757829838509</v>
      </c>
      <c r="J1266" s="0" t="n">
        <v>0.343537698662684</v>
      </c>
      <c r="K1266" s="0" t="n">
        <v>0.0649379618347978</v>
      </c>
      <c r="L1266" s="0" t="n">
        <v>0.98836880531099</v>
      </c>
      <c r="M1266" s="0" t="n">
        <v>0.60209438381305</v>
      </c>
      <c r="N1266" s="0" t="n">
        <v>2.21651714800661</v>
      </c>
      <c r="P1266" s="0" t="n">
        <v>0.258150921262336</v>
      </c>
      <c r="Q1266" s="0" t="n">
        <v>3.20430511468452</v>
      </c>
      <c r="R1266" s="0" t="n">
        <v>0.200807122961107</v>
      </c>
      <c r="S1266" s="0" t="n">
        <v>3.96760130430793</v>
      </c>
      <c r="T1266" s="0" t="n">
        <v>6.34583691889045</v>
      </c>
      <c r="U1266" s="0" t="n">
        <v>0.67278</v>
      </c>
      <c r="V1266" s="0" t="n">
        <v>14.6494813821063</v>
      </c>
    </row>
    <row r="1267" customFormat="false" ht="12.75" hidden="false" customHeight="false" outlineLevel="0" collapsed="false">
      <c r="A1267" s="0" t="s">
        <v>57</v>
      </c>
      <c r="B1267" s="0" t="n">
        <v>20021210</v>
      </c>
      <c r="C1267" s="0" t="n">
        <v>46.37371</v>
      </c>
      <c r="D1267" s="0" t="n">
        <v>6.8474</v>
      </c>
      <c r="E1267" s="0" t="n">
        <v>2.605</v>
      </c>
      <c r="F1267" s="0" t="n">
        <v>4.2424</v>
      </c>
      <c r="G1267" s="0" t="n">
        <v>2.59</v>
      </c>
      <c r="I1267" s="0" t="n">
        <v>0.388173456641669</v>
      </c>
      <c r="J1267" s="0" t="n">
        <v>0.408521854794862</v>
      </c>
      <c r="K1267" s="0" t="n">
        <v>0.261328727696157</v>
      </c>
      <c r="L1267" s="0" t="n">
        <v>1.24467159519245</v>
      </c>
      <c r="M1267" s="0" t="n">
        <v>3.0094540586312</v>
      </c>
      <c r="N1267" s="0" t="n">
        <v>5.31214969295634</v>
      </c>
      <c r="P1267" s="0" t="n">
        <v>0.46055758403017</v>
      </c>
      <c r="Q1267" s="0" t="n">
        <v>3.81043674064111</v>
      </c>
      <c r="R1267" s="0" t="n">
        <v>0.808104665946436</v>
      </c>
      <c r="S1267" s="0" t="n">
        <v>4.9964756252771</v>
      </c>
      <c r="T1267" s="0" t="n">
        <v>31.7184567476323</v>
      </c>
      <c r="U1267" s="0" t="n">
        <v>1.563</v>
      </c>
      <c r="V1267" s="0" t="n">
        <v>43.3570313635271</v>
      </c>
    </row>
    <row r="1268" customFormat="false" ht="12.75" hidden="false" customHeight="false" outlineLevel="0" collapsed="false">
      <c r="A1268" s="0" t="s">
        <v>57</v>
      </c>
      <c r="B1268" s="0" t="n">
        <v>20021213</v>
      </c>
      <c r="C1268" s="0" t="n">
        <v>47.80361</v>
      </c>
      <c r="D1268" s="0" t="n">
        <v>11.7587</v>
      </c>
      <c r="E1268" s="0" t="n">
        <v>7.0673</v>
      </c>
      <c r="F1268" s="0" t="n">
        <v>4.6914</v>
      </c>
      <c r="G1268" s="0" t="n">
        <v>2.59</v>
      </c>
      <c r="I1268" s="0" t="n">
        <v>0.719468305095447</v>
      </c>
      <c r="J1268" s="0" t="n">
        <v>0.536572152612591</v>
      </c>
      <c r="K1268" s="0" t="n">
        <v>0.838297877098649</v>
      </c>
      <c r="L1268" s="0" t="n">
        <v>2.68227338115888</v>
      </c>
      <c r="M1268" s="0" t="n">
        <v>2.32623021080993</v>
      </c>
      <c r="N1268" s="0" t="n">
        <v>7.10284192677549</v>
      </c>
      <c r="P1268" s="0" t="n">
        <v>0.85363019730358</v>
      </c>
      <c r="Q1268" s="0" t="n">
        <v>5.0048099515914</v>
      </c>
      <c r="R1268" s="0" t="n">
        <v>2.59226160058473</v>
      </c>
      <c r="S1268" s="0" t="n">
        <v>10.7674294336392</v>
      </c>
      <c r="T1268" s="0" t="n">
        <v>24.5175473322128</v>
      </c>
      <c r="U1268" s="0" t="n">
        <v>4.24038</v>
      </c>
      <c r="V1268" s="0" t="n">
        <v>47.9760585153317</v>
      </c>
    </row>
    <row r="1269" customFormat="false" ht="12.75" hidden="false" customHeight="false" outlineLevel="0" collapsed="false">
      <c r="A1269" s="0" t="s">
        <v>57</v>
      </c>
      <c r="B1269" s="0" t="n">
        <v>20021216</v>
      </c>
      <c r="C1269" s="0" t="n">
        <v>9.42608</v>
      </c>
      <c r="D1269" s="0" t="n">
        <v>7.5337</v>
      </c>
      <c r="E1269" s="0" t="n">
        <v>4.7435</v>
      </c>
      <c r="F1269" s="0" t="n">
        <v>2.7902</v>
      </c>
      <c r="G1269" s="0" t="n">
        <v>2.59</v>
      </c>
      <c r="I1269" s="0" t="n">
        <v>2.19814945275224</v>
      </c>
      <c r="J1269" s="0" t="n">
        <v>0.239713749986291</v>
      </c>
      <c r="K1269" s="0" t="n">
        <v>0.0265217136373664</v>
      </c>
      <c r="L1269" s="0" t="n">
        <v>0.207076529835099</v>
      </c>
      <c r="M1269" s="0" t="n">
        <v>0.0787943724242218</v>
      </c>
      <c r="N1269" s="0" t="n">
        <v>2.75025581863521</v>
      </c>
      <c r="P1269" s="0" t="n">
        <v>2.60804643896956</v>
      </c>
      <c r="Q1269" s="0" t="n">
        <v>2.23590015922964</v>
      </c>
      <c r="R1269" s="0" t="n">
        <v>0.0820128759979656</v>
      </c>
      <c r="S1269" s="0" t="n">
        <v>0.83126572333167</v>
      </c>
      <c r="T1269" s="0" t="n">
        <v>0.830461553824566</v>
      </c>
      <c r="U1269" s="0" t="n">
        <v>2.8461</v>
      </c>
      <c r="V1269" s="0" t="n">
        <v>9.4337867513534</v>
      </c>
    </row>
    <row r="1270" customFormat="false" ht="12.75" hidden="false" customHeight="false" outlineLevel="0" collapsed="false">
      <c r="A1270" s="0" t="s">
        <v>57</v>
      </c>
      <c r="B1270" s="0" t="n">
        <v>20021219</v>
      </c>
      <c r="C1270" s="0" t="n">
        <v>14.74498</v>
      </c>
      <c r="D1270" s="0" t="n">
        <v>4.6717</v>
      </c>
      <c r="E1270" s="0" t="n">
        <v>2.9356</v>
      </c>
      <c r="F1270" s="0" t="n">
        <v>1.7361</v>
      </c>
      <c r="G1270" s="0" t="n">
        <v>2.59</v>
      </c>
      <c r="I1270" s="0" t="n">
        <v>0.290370988082176</v>
      </c>
      <c r="J1270" s="0" t="n">
        <v>0.416193912581374</v>
      </c>
      <c r="K1270" s="0" t="n">
        <v>0.0975083795003056</v>
      </c>
      <c r="L1270" s="0" t="n">
        <v>0.800069689087178</v>
      </c>
      <c r="M1270" s="0" t="n">
        <v>0.559673553370375</v>
      </c>
      <c r="N1270" s="0" t="n">
        <v>2.16381652262141</v>
      </c>
      <c r="P1270" s="0" t="n">
        <v>0.344517530643605</v>
      </c>
      <c r="Q1270" s="0" t="n">
        <v>3.88199690449262</v>
      </c>
      <c r="R1270" s="0" t="n">
        <v>0.301524356459918</v>
      </c>
      <c r="S1270" s="0" t="n">
        <v>3.2117136082221</v>
      </c>
      <c r="T1270" s="0" t="n">
        <v>5.89873812642487</v>
      </c>
      <c r="U1270" s="0" t="n">
        <v>1.76136</v>
      </c>
      <c r="V1270" s="0" t="n">
        <v>15.3998505262431</v>
      </c>
    </row>
    <row r="1271" customFormat="false" ht="12.75" hidden="false" customHeight="false" outlineLevel="0" collapsed="false">
      <c r="A1271" s="0" t="s">
        <v>57</v>
      </c>
      <c r="B1271" s="0" t="n">
        <v>20021222</v>
      </c>
      <c r="C1271" s="0" t="n">
        <v>18.74387</v>
      </c>
      <c r="D1271" s="0" t="n">
        <v>3.8957</v>
      </c>
      <c r="E1271" s="0" t="n">
        <v>1.5607</v>
      </c>
      <c r="F1271" s="0" t="n">
        <v>2.335</v>
      </c>
      <c r="G1271" s="0" t="n">
        <v>2.59</v>
      </c>
      <c r="I1271" s="0" t="n">
        <v>0.920237863215287</v>
      </c>
      <c r="J1271" s="0" t="n">
        <v>0.242476604129648</v>
      </c>
      <c r="K1271" s="0" t="n">
        <v>2.80899872399468E-007</v>
      </c>
      <c r="L1271" s="0" t="n">
        <v>0.716475981063294</v>
      </c>
      <c r="M1271" s="0" t="n">
        <v>0.811115017652684</v>
      </c>
      <c r="N1271" s="0" t="n">
        <v>2.69030574696079</v>
      </c>
      <c r="P1271" s="0" t="n">
        <v>1.09183799088756</v>
      </c>
      <c r="Q1271" s="0" t="n">
        <v>2.26167033728331</v>
      </c>
      <c r="R1271" s="0" t="n">
        <v>8.68624355044863E-007</v>
      </c>
      <c r="S1271" s="0" t="n">
        <v>2.87614402811669</v>
      </c>
      <c r="T1271" s="0" t="n">
        <v>8.54883181585212</v>
      </c>
      <c r="U1271" s="0" t="n">
        <v>0.93642</v>
      </c>
      <c r="V1271" s="0" t="n">
        <v>15.714905040764</v>
      </c>
    </row>
    <row r="1272" customFormat="false" ht="12.75" hidden="false" customHeight="false" outlineLevel="0" collapsed="false">
      <c r="A1272" s="0" t="s">
        <v>57</v>
      </c>
      <c r="B1272" s="0" t="n">
        <v>20021225</v>
      </c>
      <c r="C1272" s="0" t="n">
        <v>6.1298</v>
      </c>
      <c r="D1272" s="0" t="n">
        <v>2.6936</v>
      </c>
      <c r="E1272" s="0" t="n">
        <v>1.7466</v>
      </c>
      <c r="F1272" s="0" t="n">
        <v>0.947</v>
      </c>
      <c r="G1272" s="0" t="n">
        <v>2.59</v>
      </c>
      <c r="I1272" s="0" t="n">
        <v>0.127168964455167</v>
      </c>
      <c r="J1272" s="0" t="n">
        <v>0.16942460945213</v>
      </c>
      <c r="K1272" s="0" t="n">
        <v>0.0488464049757063</v>
      </c>
      <c r="L1272" s="0" t="n">
        <v>0.587349623059371</v>
      </c>
      <c r="M1272" s="0" t="n">
        <v>0.0957447423583381</v>
      </c>
      <c r="N1272" s="0" t="n">
        <v>1.02853434430071</v>
      </c>
      <c r="P1272" s="0" t="n">
        <v>0.150882627420751</v>
      </c>
      <c r="Q1272" s="0" t="n">
        <v>1.58028695172096</v>
      </c>
      <c r="R1272" s="0" t="n">
        <v>0.151047334610193</v>
      </c>
      <c r="S1272" s="0" t="n">
        <v>2.35779308089543</v>
      </c>
      <c r="T1272" s="0" t="n">
        <v>1.00911175586692</v>
      </c>
      <c r="U1272" s="0" t="n">
        <v>1.04796</v>
      </c>
      <c r="V1272" s="0" t="n">
        <v>6.29708175051425</v>
      </c>
    </row>
    <row r="1273" customFormat="false" ht="12.75" hidden="false" customHeight="false" outlineLevel="0" collapsed="false">
      <c r="A1273" s="0" t="s">
        <v>57</v>
      </c>
      <c r="B1273" s="0" t="n">
        <v>20021228</v>
      </c>
      <c r="C1273" s="0" t="n">
        <v>35.28104</v>
      </c>
      <c r="D1273" s="0" t="n">
        <v>7.2135</v>
      </c>
      <c r="E1273" s="0" t="n">
        <v>3.3368</v>
      </c>
      <c r="F1273" s="0" t="n">
        <v>3.8767</v>
      </c>
      <c r="G1273" s="0" t="n">
        <v>2.59</v>
      </c>
      <c r="I1273" s="0" t="n">
        <v>0.037295070235306</v>
      </c>
      <c r="J1273" s="0" t="n">
        <v>0.034744983924033</v>
      </c>
      <c r="K1273" s="0" t="n">
        <v>0.21668426316484</v>
      </c>
      <c r="L1273" s="0" t="n">
        <v>1.1120203707293</v>
      </c>
      <c r="M1273" s="0" t="n">
        <v>2.50351754876443</v>
      </c>
      <c r="N1273" s="0" t="n">
        <v>3.9042622368179</v>
      </c>
      <c r="P1273" s="0" t="n">
        <v>0.0442496186947272</v>
      </c>
      <c r="Q1273" s="0" t="n">
        <v>0.324079511887071</v>
      </c>
      <c r="R1273" s="0" t="n">
        <v>0.67005095706226</v>
      </c>
      <c r="S1273" s="0" t="n">
        <v>4.46397483370015</v>
      </c>
      <c r="T1273" s="0" t="n">
        <v>26.3860858283181</v>
      </c>
      <c r="U1273" s="0" t="n">
        <v>2.00208</v>
      </c>
      <c r="V1273" s="0" t="n">
        <v>33.8905207496623</v>
      </c>
    </row>
    <row r="1274" customFormat="false" ht="12.75" hidden="false" customHeight="false" outlineLevel="0" collapsed="false">
      <c r="A1274" s="0" t="s">
        <v>57</v>
      </c>
      <c r="B1274" s="0" t="n">
        <v>20021231</v>
      </c>
      <c r="C1274" s="0" t="n">
        <v>12.20753</v>
      </c>
      <c r="D1274" s="0" t="n">
        <v>5.6566</v>
      </c>
      <c r="E1274" s="0" t="n">
        <v>3.4098</v>
      </c>
      <c r="F1274" s="0" t="n">
        <v>2.2468</v>
      </c>
      <c r="G1274" s="0" t="n">
        <v>2.59</v>
      </c>
      <c r="I1274" s="0" t="n">
        <v>1.46859590349764</v>
      </c>
      <c r="J1274" s="0" t="n">
        <v>0.058907399250481</v>
      </c>
      <c r="K1274" s="0" t="n">
        <v>0.0365694846136793</v>
      </c>
      <c r="L1274" s="0" t="n">
        <v>0.463126204305924</v>
      </c>
      <c r="M1274" s="0" t="n">
        <v>0.35868802954543</v>
      </c>
      <c r="N1274" s="0" t="n">
        <v>2.38588702121315</v>
      </c>
      <c r="P1274" s="0" t="n">
        <v>1.74245036505897</v>
      </c>
      <c r="Q1274" s="0" t="n">
        <v>0.549451432683719</v>
      </c>
      <c r="R1274" s="0" t="n">
        <v>0.113083515188312</v>
      </c>
      <c r="S1274" s="0" t="n">
        <v>1.85912396505189</v>
      </c>
      <c r="T1274" s="0" t="n">
        <v>3.78043011435929</v>
      </c>
      <c r="U1274" s="0" t="n">
        <v>2.04588</v>
      </c>
      <c r="V1274" s="0" t="n">
        <v>10.0904193923422</v>
      </c>
    </row>
    <row r="1275" customFormat="false" ht="12.75" hidden="false" customHeight="false" outlineLevel="0" collapsed="false">
      <c r="A1275" s="0" t="s">
        <v>57</v>
      </c>
      <c r="B1275" s="0" t="n">
        <v>20030103</v>
      </c>
      <c r="C1275" s="0" t="n">
        <v>3.33028</v>
      </c>
      <c r="D1275" s="0" t="n">
        <v>1.2132</v>
      </c>
      <c r="E1275" s="0" t="n">
        <v>0.7772</v>
      </c>
      <c r="F1275" s="0" t="n">
        <v>0.436</v>
      </c>
      <c r="G1275" s="0" t="n">
        <v>2.95</v>
      </c>
      <c r="I1275" s="0" t="n">
        <v>0.147184920806511</v>
      </c>
      <c r="J1275" s="0" t="n">
        <v>0.0580937653443519</v>
      </c>
      <c r="K1275" s="0" t="n">
        <v>0.0395357410356513</v>
      </c>
      <c r="L1275" s="0" t="n">
        <v>0.327756332839636</v>
      </c>
      <c r="M1275" s="0" t="n">
        <v>0.0104288782590053</v>
      </c>
      <c r="N1275" s="0" t="n">
        <v>0.582999638285155</v>
      </c>
      <c r="P1275" s="0" t="n">
        <v>0.194993249376298</v>
      </c>
      <c r="Q1275" s="0" t="n">
        <v>0.611905650783726</v>
      </c>
      <c r="R1275" s="0" t="n">
        <v>0.130770261628141</v>
      </c>
      <c r="S1275" s="0" t="n">
        <v>1.3565444407028</v>
      </c>
      <c r="T1275" s="0" t="n">
        <v>0.124478600799831</v>
      </c>
      <c r="U1275" s="0" t="n">
        <v>0.46632</v>
      </c>
      <c r="V1275" s="0" t="n">
        <v>2.8850122032908</v>
      </c>
    </row>
    <row r="1276" customFormat="false" ht="12.75" hidden="false" customHeight="false" outlineLevel="0" collapsed="false">
      <c r="A1276" s="0" t="s">
        <v>57</v>
      </c>
      <c r="B1276" s="0" t="n">
        <v>20030106</v>
      </c>
      <c r="C1276" s="0" t="n">
        <v>12.34898</v>
      </c>
      <c r="D1276" s="0" t="n">
        <v>8.0321</v>
      </c>
      <c r="E1276" s="0" t="n">
        <v>6.1884</v>
      </c>
      <c r="F1276" s="0" t="n">
        <v>1.8437</v>
      </c>
      <c r="G1276" s="0" t="n">
        <v>2.95</v>
      </c>
      <c r="I1276" s="0" t="n">
        <v>0.672092057331701</v>
      </c>
      <c r="J1276" s="0" t="n">
        <v>0.129808477727137</v>
      </c>
      <c r="K1276" s="0" t="n">
        <v>0.646674638398408</v>
      </c>
      <c r="L1276" s="0" t="n">
        <v>0.545979315387575</v>
      </c>
      <c r="M1276" s="0" t="n">
        <v>0.104630065206176</v>
      </c>
      <c r="N1276" s="0" t="n">
        <v>2.099184554051</v>
      </c>
      <c r="P1276" s="0" t="n">
        <v>0.890399732669574</v>
      </c>
      <c r="Q1276" s="0" t="n">
        <v>1.36728167936856</v>
      </c>
      <c r="R1276" s="0" t="n">
        <v>2.13897120520358</v>
      </c>
      <c r="S1276" s="0" t="n">
        <v>2.25974338500461</v>
      </c>
      <c r="T1276" s="0" t="n">
        <v>1.24885954126596</v>
      </c>
      <c r="U1276" s="0" t="n">
        <v>3.71304</v>
      </c>
      <c r="V1276" s="0" t="n">
        <v>11.6182955435123</v>
      </c>
    </row>
    <row r="1277" customFormat="false" ht="12.75" hidden="false" customHeight="false" outlineLevel="0" collapsed="false">
      <c r="A1277" s="0" t="s">
        <v>57</v>
      </c>
      <c r="B1277" s="0" t="n">
        <v>20030109</v>
      </c>
      <c r="C1277" s="0" t="n">
        <v>54.17039</v>
      </c>
      <c r="D1277" s="0" t="n">
        <v>14.397</v>
      </c>
      <c r="E1277" s="0" t="n">
        <v>8.7236</v>
      </c>
      <c r="F1277" s="0" t="n">
        <v>5.6734</v>
      </c>
      <c r="G1277" s="0" t="n">
        <v>2.95</v>
      </c>
      <c r="I1277" s="0" t="n">
        <v>0.795636298281281</v>
      </c>
      <c r="J1277" s="0" t="n">
        <v>2.09558300630975</v>
      </c>
      <c r="K1277" s="0" t="n">
        <v>1.28738602554435</v>
      </c>
      <c r="L1277" s="0" t="n">
        <v>1.26107722365963</v>
      </c>
      <c r="M1277" s="0" t="n">
        <v>1.3388457156368</v>
      </c>
      <c r="N1277" s="0" t="n">
        <v>6.7785282694318</v>
      </c>
      <c r="P1277" s="0" t="n">
        <v>1.05407338111455</v>
      </c>
      <c r="Q1277" s="0" t="n">
        <v>22.0729208314598</v>
      </c>
      <c r="R1277" s="0" t="n">
        <v>4.2582180823432</v>
      </c>
      <c r="S1277" s="0" t="n">
        <v>5.21944849160061</v>
      </c>
      <c r="T1277" s="0" t="n">
        <v>15.9803995434896</v>
      </c>
      <c r="U1277" s="0" t="n">
        <v>5.23416</v>
      </c>
      <c r="V1277" s="0" t="n">
        <v>53.8192203300078</v>
      </c>
    </row>
    <row r="1278" customFormat="false" ht="12.75" hidden="false" customHeight="false" outlineLevel="0" collapsed="false">
      <c r="A1278" s="0" t="s">
        <v>57</v>
      </c>
      <c r="B1278" s="0" t="n">
        <v>20030118</v>
      </c>
      <c r="C1278" s="0" t="n">
        <v>7.04248</v>
      </c>
      <c r="D1278" s="0" t="n">
        <v>1.9244</v>
      </c>
      <c r="E1278" s="0" t="n">
        <v>1.2615</v>
      </c>
      <c r="F1278" s="0" t="n">
        <v>0.6629</v>
      </c>
      <c r="G1278" s="0" t="n">
        <v>2.95</v>
      </c>
      <c r="I1278" s="0" t="n">
        <v>0.0780196657021507</v>
      </c>
      <c r="J1278" s="0" t="n">
        <v>0.0843089127987981</v>
      </c>
      <c r="K1278" s="0" t="n">
        <v>0.158296656185194</v>
      </c>
      <c r="L1278" s="0" t="n">
        <v>0.573250157222439</v>
      </c>
      <c r="M1278" s="0" t="n">
        <v>0.0379703853801434</v>
      </c>
      <c r="N1278" s="0" t="n">
        <v>0.931845777288726</v>
      </c>
      <c r="P1278" s="0" t="n">
        <v>0.103361866468062</v>
      </c>
      <c r="Q1278" s="0" t="n">
        <v>0.888031613155414</v>
      </c>
      <c r="R1278" s="0" t="n">
        <v>0.523589405483286</v>
      </c>
      <c r="S1278" s="0" t="n">
        <v>2.37261415263816</v>
      </c>
      <c r="T1278" s="0" t="n">
        <v>0.453212735499075</v>
      </c>
      <c r="U1278" s="0" t="n">
        <v>0.7569</v>
      </c>
      <c r="V1278" s="0" t="n">
        <v>5.097709773244</v>
      </c>
    </row>
    <row r="1279" customFormat="false" ht="12.75" hidden="false" customHeight="false" outlineLevel="0" collapsed="false">
      <c r="A1279" s="0" t="s">
        <v>57</v>
      </c>
      <c r="B1279" s="0" t="n">
        <v>20030121</v>
      </c>
      <c r="C1279" s="0" t="n">
        <v>26.74267</v>
      </c>
      <c r="D1279" s="0" t="n">
        <v>4.7069</v>
      </c>
      <c r="E1279" s="0" t="n">
        <v>1.8491</v>
      </c>
      <c r="F1279" s="0" t="n">
        <v>2.8578</v>
      </c>
      <c r="G1279" s="0" t="n">
        <v>2.95</v>
      </c>
      <c r="I1279" s="0" t="n">
        <v>0.158720596585323</v>
      </c>
      <c r="J1279" s="0" t="n">
        <v>1.600704834406</v>
      </c>
      <c r="K1279" s="0" t="n">
        <v>0.17820284954135</v>
      </c>
      <c r="L1279" s="0" t="n">
        <v>1.05089768638302</v>
      </c>
      <c r="M1279" s="0" t="n">
        <v>0.34233041362879</v>
      </c>
      <c r="N1279" s="0" t="n">
        <v>3.33085638054448</v>
      </c>
      <c r="P1279" s="0" t="n">
        <v>0.210275921619734</v>
      </c>
      <c r="Q1279" s="0" t="n">
        <v>16.8603347984757</v>
      </c>
      <c r="R1279" s="0" t="n">
        <v>0.589432059371006</v>
      </c>
      <c r="S1279" s="0" t="n">
        <v>4.34954040966718</v>
      </c>
      <c r="T1279" s="0" t="n">
        <v>4.08603972943526</v>
      </c>
      <c r="U1279" s="0" t="n">
        <v>1.10946</v>
      </c>
      <c r="V1279" s="0" t="n">
        <v>27.2050829185689</v>
      </c>
    </row>
    <row r="1280" customFormat="false" ht="12.75" hidden="false" customHeight="false" outlineLevel="0" collapsed="false">
      <c r="A1280" s="0" t="s">
        <v>57</v>
      </c>
      <c r="B1280" s="0" t="n">
        <v>20030124</v>
      </c>
      <c r="C1280" s="0" t="n">
        <v>17.67726</v>
      </c>
      <c r="D1280" s="0" t="n">
        <v>3.8344</v>
      </c>
      <c r="E1280" s="0" t="n">
        <v>2.6107</v>
      </c>
      <c r="F1280" s="0" t="n">
        <v>1.2237</v>
      </c>
      <c r="G1280" s="0" t="n">
        <v>2.95</v>
      </c>
      <c r="I1280" s="0" t="n">
        <v>0.31936606503973</v>
      </c>
      <c r="J1280" s="0" t="n">
        <v>0.229111392350765</v>
      </c>
      <c r="K1280" s="0" t="n">
        <v>0.0784782307869082</v>
      </c>
      <c r="L1280" s="0" t="n">
        <v>0.862851685569846</v>
      </c>
      <c r="M1280" s="0" t="n">
        <v>0.642988423604649</v>
      </c>
      <c r="N1280" s="0" t="n">
        <v>2.1327957973519</v>
      </c>
      <c r="P1280" s="0" t="n">
        <v>0.42310194836117</v>
      </c>
      <c r="Q1280" s="0" t="n">
        <v>2.41324615141322</v>
      </c>
      <c r="R1280" s="0" t="n">
        <v>0.259578257629302</v>
      </c>
      <c r="S1280" s="0" t="n">
        <v>3.5712404000551</v>
      </c>
      <c r="T1280" s="0" t="n">
        <v>7.67467960724185</v>
      </c>
      <c r="U1280" s="0" t="n">
        <v>1.56642</v>
      </c>
      <c r="V1280" s="0" t="n">
        <v>15.9082663647006</v>
      </c>
    </row>
    <row r="1281" customFormat="false" ht="12.75" hidden="false" customHeight="false" outlineLevel="0" collapsed="false">
      <c r="A1281" s="0" t="s">
        <v>57</v>
      </c>
      <c r="B1281" s="0" t="n">
        <v>20030127</v>
      </c>
      <c r="C1281" s="0" t="n">
        <v>15.79271</v>
      </c>
      <c r="D1281" s="0" t="n">
        <v>5.303</v>
      </c>
      <c r="E1281" s="0" t="n">
        <v>3.4149</v>
      </c>
      <c r="F1281" s="0" t="n">
        <v>1.8881</v>
      </c>
      <c r="G1281" s="0" t="n">
        <v>2.95</v>
      </c>
      <c r="I1281" s="0" t="n">
        <v>0.462172580115858</v>
      </c>
      <c r="J1281" s="0" t="n">
        <v>0.312994079716979</v>
      </c>
      <c r="K1281" s="0" t="n">
        <v>0.350356380286389</v>
      </c>
      <c r="L1281" s="0" t="n">
        <v>1.40432179679016</v>
      </c>
      <c r="M1281" s="0" t="n">
        <v>0.188998720360409</v>
      </c>
      <c r="N1281" s="0" t="n">
        <v>2.71884355726979</v>
      </c>
      <c r="P1281" s="0" t="n">
        <v>0.612294606509936</v>
      </c>
      <c r="Q1281" s="0" t="n">
        <v>3.29678830259006</v>
      </c>
      <c r="R1281" s="0" t="n">
        <v>1.15885510965445</v>
      </c>
      <c r="S1281" s="0" t="n">
        <v>5.81232072585319</v>
      </c>
      <c r="T1281" s="0" t="n">
        <v>2.25587984432625</v>
      </c>
      <c r="U1281" s="0" t="n">
        <v>2.04894</v>
      </c>
      <c r="V1281" s="0" t="n">
        <v>15.1850785889339</v>
      </c>
    </row>
    <row r="1282" customFormat="false" ht="12.75" hidden="false" customHeight="false" outlineLevel="0" collapsed="false">
      <c r="A1282" s="0" t="s">
        <v>57</v>
      </c>
      <c r="B1282" s="0" t="n">
        <v>20030130</v>
      </c>
      <c r="C1282" s="0" t="n">
        <v>8.32671</v>
      </c>
      <c r="D1282" s="0" t="n">
        <v>3.7651</v>
      </c>
      <c r="E1282" s="0" t="n">
        <v>2.9662</v>
      </c>
      <c r="F1282" s="0" t="n">
        <v>0.7989</v>
      </c>
      <c r="G1282" s="0" t="n">
        <v>2.95</v>
      </c>
      <c r="I1282" s="0" t="n">
        <v>0.132687382327733</v>
      </c>
      <c r="J1282" s="0" t="n">
        <v>0.162696336552055</v>
      </c>
      <c r="K1282" s="0" t="n">
        <v>0.0918801769006883</v>
      </c>
      <c r="L1282" s="0" t="n">
        <v>0.917205876342805</v>
      </c>
      <c r="M1282" s="0" t="n">
        <v>0.0119933896202856</v>
      </c>
      <c r="N1282" s="0" t="n">
        <v>1.31646316174357</v>
      </c>
      <c r="P1282" s="0" t="n">
        <v>0.175786647773061</v>
      </c>
      <c r="Q1282" s="0" t="n">
        <v>1.71369177239416</v>
      </c>
      <c r="R1282" s="0" t="n">
        <v>0.303907159876129</v>
      </c>
      <c r="S1282" s="0" t="n">
        <v>3.7962059245444</v>
      </c>
      <c r="T1282" s="0" t="n">
        <v>0.143152534884683</v>
      </c>
      <c r="U1282" s="0" t="n">
        <v>1.77972</v>
      </c>
      <c r="V1282" s="0" t="n">
        <v>7.91246403947243</v>
      </c>
    </row>
    <row r="1283" customFormat="false" ht="12.75" hidden="false" customHeight="false" outlineLevel="0" collapsed="false">
      <c r="A1283" s="0" t="s">
        <v>57</v>
      </c>
      <c r="B1283" s="0" t="n">
        <v>20030202</v>
      </c>
      <c r="C1283" s="0" t="n">
        <v>7.53744</v>
      </c>
      <c r="D1283" s="0" t="n">
        <v>2.2306</v>
      </c>
      <c r="E1283" s="0" t="n">
        <v>1.7082</v>
      </c>
      <c r="F1283" s="0" t="n">
        <v>0.5224</v>
      </c>
      <c r="G1283" s="0" t="n">
        <v>2.79</v>
      </c>
      <c r="I1283" s="0" t="n">
        <v>0.105148159164121</v>
      </c>
      <c r="J1283" s="0" t="n">
        <v>0.116816213201765</v>
      </c>
      <c r="K1283" s="0" t="n">
        <v>0.0390654433853283</v>
      </c>
      <c r="L1283" s="0" t="n">
        <v>0.454979637941367</v>
      </c>
      <c r="M1283" s="0" t="n">
        <v>0.24302914716559</v>
      </c>
      <c r="N1283" s="0" t="n">
        <v>0.959038600858171</v>
      </c>
      <c r="P1283" s="0" t="n">
        <v>0.132837001956801</v>
      </c>
      <c r="Q1283" s="0" t="n">
        <v>1.16783567013017</v>
      </c>
      <c r="R1283" s="0" t="n">
        <v>0.125475600823183</v>
      </c>
      <c r="S1283" s="0" t="n">
        <v>1.85791309277793</v>
      </c>
      <c r="T1283" s="0" t="n">
        <v>2.74996079561616</v>
      </c>
      <c r="U1283" s="0" t="n">
        <v>1.02492</v>
      </c>
      <c r="V1283" s="0" t="n">
        <v>7.05894216130425</v>
      </c>
    </row>
    <row r="1284" customFormat="false" ht="12.75" hidden="false" customHeight="false" outlineLevel="0" collapsed="false">
      <c r="A1284" s="0" t="s">
        <v>57</v>
      </c>
      <c r="B1284" s="0" t="n">
        <v>20030205</v>
      </c>
      <c r="C1284" s="0" t="n">
        <v>33.58929</v>
      </c>
      <c r="D1284" s="0" t="n">
        <v>15.362</v>
      </c>
      <c r="E1284" s="0" t="n">
        <v>11.7305</v>
      </c>
      <c r="F1284" s="0" t="n">
        <v>3.6315</v>
      </c>
      <c r="G1284" s="0" t="n">
        <v>2.79</v>
      </c>
      <c r="I1284" s="0" t="n">
        <v>0.446773605163178</v>
      </c>
      <c r="J1284" s="0" t="n">
        <v>0.110712056113688</v>
      </c>
      <c r="K1284" s="0" t="n">
        <v>0.672894500864129</v>
      </c>
      <c r="L1284" s="0" t="n">
        <v>1.42485226898622</v>
      </c>
      <c r="M1284" s="0" t="n">
        <v>1.47541863622923</v>
      </c>
      <c r="N1284" s="0" t="n">
        <v>4.13065106735645</v>
      </c>
      <c r="P1284" s="0" t="n">
        <v>0.564423255101164</v>
      </c>
      <c r="Q1284" s="0" t="n">
        <v>1.10681115830815</v>
      </c>
      <c r="R1284" s="0" t="n">
        <v>2.1612922949251</v>
      </c>
      <c r="S1284" s="0" t="n">
        <v>5.81839595679884</v>
      </c>
      <c r="T1284" s="0" t="n">
        <v>16.6948839432307</v>
      </c>
      <c r="U1284" s="0" t="n">
        <v>7.0383</v>
      </c>
      <c r="V1284" s="0" t="n">
        <v>33.384106608364</v>
      </c>
    </row>
    <row r="1285" customFormat="false" ht="12.75" hidden="false" customHeight="false" outlineLevel="0" collapsed="false">
      <c r="A1285" s="0" t="s">
        <v>57</v>
      </c>
      <c r="B1285" s="0" t="n">
        <v>20030208</v>
      </c>
      <c r="C1285" s="0" t="n">
        <v>26.80098</v>
      </c>
      <c r="D1285" s="0" t="n">
        <v>7.4102</v>
      </c>
      <c r="E1285" s="0" t="n">
        <v>4.6647</v>
      </c>
      <c r="F1285" s="0" t="n">
        <v>2.7455</v>
      </c>
      <c r="G1285" s="0" t="n">
        <v>2.79</v>
      </c>
      <c r="I1285" s="0" t="n">
        <v>0.66916408322098</v>
      </c>
      <c r="J1285" s="0" t="n">
        <v>0.107561032379942</v>
      </c>
      <c r="K1285" s="0" t="n">
        <v>0.335755636240413</v>
      </c>
      <c r="L1285" s="0" t="n">
        <v>1.35735482614985</v>
      </c>
      <c r="M1285" s="0" t="n">
        <v>1.36668719221526</v>
      </c>
      <c r="N1285" s="0" t="n">
        <v>3.83652277020644</v>
      </c>
      <c r="P1285" s="0" t="n">
        <v>0.845376194304104</v>
      </c>
      <c r="Q1285" s="0" t="n">
        <v>1.07530972701848</v>
      </c>
      <c r="R1285" s="0" t="n">
        <v>1.0784247287683</v>
      </c>
      <c r="S1285" s="0" t="n">
        <v>5.54276959395292</v>
      </c>
      <c r="T1285" s="0" t="n">
        <v>15.4645491797818</v>
      </c>
      <c r="U1285" s="0" t="n">
        <v>2.79882</v>
      </c>
      <c r="V1285" s="0" t="n">
        <v>26.8052494238256</v>
      </c>
    </row>
    <row r="1286" customFormat="false" ht="12.75" hidden="false" customHeight="false" outlineLevel="0" collapsed="false">
      <c r="A1286" s="0" t="s">
        <v>57</v>
      </c>
      <c r="B1286" s="0" t="n">
        <v>20030211</v>
      </c>
      <c r="C1286" s="0" t="n">
        <v>5.52368</v>
      </c>
      <c r="D1286" s="0" t="n">
        <v>2.5093</v>
      </c>
      <c r="E1286" s="0" t="n">
        <v>1.9814</v>
      </c>
      <c r="F1286" s="0" t="n">
        <v>0.5279</v>
      </c>
      <c r="G1286" s="0" t="n">
        <v>2.79</v>
      </c>
      <c r="I1286" s="0" t="n">
        <v>0.0283891489818636</v>
      </c>
      <c r="J1286" s="0" t="n">
        <v>0.0496750519339745</v>
      </c>
      <c r="K1286" s="0" t="n">
        <v>0.168756936603817</v>
      </c>
      <c r="L1286" s="0" t="n">
        <v>0.549804170481637</v>
      </c>
      <c r="M1286" s="0" t="n">
        <v>0.101295075431078</v>
      </c>
      <c r="N1286" s="0" t="n">
        <v>0.897920383432369</v>
      </c>
      <c r="P1286" s="0" t="n">
        <v>0.0358649116526098</v>
      </c>
      <c r="Q1286" s="0" t="n">
        <v>0.496611694336173</v>
      </c>
      <c r="R1286" s="0" t="n">
        <v>0.54203603436884</v>
      </c>
      <c r="S1286" s="0" t="n">
        <v>2.24512985113717</v>
      </c>
      <c r="T1286" s="0" t="n">
        <v>1.14618962158744</v>
      </c>
      <c r="U1286" s="0" t="n">
        <v>1.18884</v>
      </c>
      <c r="V1286" s="0" t="n">
        <v>5.65467211308223</v>
      </c>
    </row>
    <row r="1287" customFormat="false" ht="12.75" hidden="false" customHeight="false" outlineLevel="0" collapsed="false">
      <c r="A1287" s="0" t="s">
        <v>57</v>
      </c>
      <c r="B1287" s="0" t="n">
        <v>20030214</v>
      </c>
      <c r="C1287" s="0" t="n">
        <v>9.34805</v>
      </c>
      <c r="D1287" s="0" t="n">
        <v>2.399</v>
      </c>
      <c r="E1287" s="0" t="n">
        <v>1.5271</v>
      </c>
      <c r="F1287" s="0" t="n">
        <v>0.8719</v>
      </c>
      <c r="G1287" s="0" t="n">
        <v>2.79</v>
      </c>
      <c r="I1287" s="0" t="n">
        <v>9.27774685463254E-006</v>
      </c>
      <c r="J1287" s="0" t="n">
        <v>0.378328349597351</v>
      </c>
      <c r="K1287" s="0" t="n">
        <v>0.0719739835445323</v>
      </c>
      <c r="L1287" s="0" t="n">
        <v>0.423424583415361</v>
      </c>
      <c r="M1287" s="0" t="n">
        <v>0.182179055452264</v>
      </c>
      <c r="N1287" s="0" t="n">
        <v>1.05591524975636</v>
      </c>
      <c r="P1287" s="0" t="n">
        <v>1.17208716432201E-005</v>
      </c>
      <c r="Q1287" s="0" t="n">
        <v>3.78222619593175</v>
      </c>
      <c r="R1287" s="0" t="n">
        <v>0.231175638781559</v>
      </c>
      <c r="S1287" s="0" t="n">
        <v>1.72905776814747</v>
      </c>
      <c r="T1287" s="0" t="n">
        <v>2.06142047618164</v>
      </c>
      <c r="U1287" s="0" t="n">
        <v>0.91626</v>
      </c>
      <c r="V1287" s="0" t="n">
        <v>8.72015179991406</v>
      </c>
    </row>
    <row r="1288" customFormat="false" ht="12.75" hidden="false" customHeight="false" outlineLevel="0" collapsed="false">
      <c r="A1288" s="0" t="s">
        <v>57</v>
      </c>
      <c r="B1288" s="0" t="n">
        <v>20030217</v>
      </c>
      <c r="C1288" s="0" t="n">
        <v>14.55914</v>
      </c>
      <c r="D1288" s="0" t="n">
        <v>2.5937</v>
      </c>
      <c r="E1288" s="0" t="n">
        <v>1.0774</v>
      </c>
      <c r="F1288" s="0" t="n">
        <v>1.5163</v>
      </c>
      <c r="G1288" s="0" t="n">
        <v>2.79</v>
      </c>
      <c r="I1288" s="0" t="n">
        <v>0.42702333535151</v>
      </c>
      <c r="J1288" s="0" t="n">
        <v>0.392173064987891</v>
      </c>
      <c r="K1288" s="0" t="n">
        <v>0.0733387688827246</v>
      </c>
      <c r="L1288" s="0" t="n">
        <v>0.837399524833629</v>
      </c>
      <c r="M1288" s="0" t="n">
        <v>0.337815903233056</v>
      </c>
      <c r="N1288" s="0" t="n">
        <v>2.06775059728881</v>
      </c>
      <c r="P1288" s="0" t="n">
        <v>0.539472113298245</v>
      </c>
      <c r="Q1288" s="0" t="n">
        <v>3.92063465853058</v>
      </c>
      <c r="R1288" s="0" t="n">
        <v>0.235559238338212</v>
      </c>
      <c r="S1288" s="0" t="n">
        <v>3.4195278454965</v>
      </c>
      <c r="T1288" s="0" t="n">
        <v>3.82250648064694</v>
      </c>
      <c r="U1288" s="0" t="n">
        <v>0.64644</v>
      </c>
      <c r="V1288" s="0" t="n">
        <v>12.5841403363105</v>
      </c>
    </row>
    <row r="1289" customFormat="false" ht="12.75" hidden="false" customHeight="false" outlineLevel="0" collapsed="false">
      <c r="A1289" s="0" t="s">
        <v>57</v>
      </c>
      <c r="B1289" s="0" t="n">
        <v>20030220</v>
      </c>
      <c r="C1289" s="0" t="n">
        <v>13.09668</v>
      </c>
      <c r="D1289" s="0" t="n">
        <v>3.2828</v>
      </c>
      <c r="E1289" s="0" t="n">
        <v>1.8817</v>
      </c>
      <c r="F1289" s="0" t="n">
        <v>1.4011</v>
      </c>
      <c r="G1289" s="0" t="n">
        <v>2.79</v>
      </c>
      <c r="I1289" s="0" t="n">
        <v>0.314038778810502</v>
      </c>
      <c r="J1289" s="0" t="n">
        <v>0.313998753950927</v>
      </c>
      <c r="K1289" s="0" t="n">
        <v>0.0892151568821912</v>
      </c>
      <c r="L1289" s="0" t="n">
        <v>0.487715897717009</v>
      </c>
      <c r="M1289" s="0" t="n">
        <v>0.428130060805013</v>
      </c>
      <c r="N1289" s="0" t="n">
        <v>1.63309864816564</v>
      </c>
      <c r="P1289" s="0" t="n">
        <v>0.396735142174479</v>
      </c>
      <c r="Q1289" s="0" t="n">
        <v>3.13911001897448</v>
      </c>
      <c r="R1289" s="0" t="n">
        <v>0.286553138586205</v>
      </c>
      <c r="S1289" s="0" t="n">
        <v>1.99159187875821</v>
      </c>
      <c r="T1289" s="0" t="n">
        <v>4.84444313107991</v>
      </c>
      <c r="U1289" s="0" t="n">
        <v>1.12902</v>
      </c>
      <c r="V1289" s="0" t="n">
        <v>11.7874533095733</v>
      </c>
    </row>
    <row r="1290" customFormat="false" ht="12.75" hidden="false" customHeight="false" outlineLevel="0" collapsed="false">
      <c r="A1290" s="0" t="s">
        <v>57</v>
      </c>
      <c r="B1290" s="0" t="n">
        <v>20030223</v>
      </c>
      <c r="C1290" s="0" t="n">
        <v>45.70973</v>
      </c>
      <c r="D1290" s="0" t="n">
        <v>18.5044</v>
      </c>
      <c r="E1290" s="0" t="n">
        <v>11.7493</v>
      </c>
      <c r="F1290" s="0" t="n">
        <v>6.7551</v>
      </c>
      <c r="G1290" s="0" t="n">
        <v>2.79</v>
      </c>
      <c r="I1290" s="0" t="n">
        <v>1.47700027363026</v>
      </c>
      <c r="J1290" s="0" t="n">
        <v>0.895682301901468</v>
      </c>
      <c r="K1290" s="0" t="n">
        <v>1.10310926647988</v>
      </c>
      <c r="L1290" s="0" t="n">
        <v>1.84858621568125</v>
      </c>
      <c r="M1290" s="0" t="n">
        <v>1.47476002065426</v>
      </c>
      <c r="N1290" s="0" t="n">
        <v>6.79913807834712</v>
      </c>
      <c r="P1290" s="0" t="n">
        <v>1.86594125658615</v>
      </c>
      <c r="Q1290" s="0" t="n">
        <v>8.95431988929625</v>
      </c>
      <c r="R1290" s="0" t="n">
        <v>3.543113452468</v>
      </c>
      <c r="S1290" s="0" t="n">
        <v>7.54871701244268</v>
      </c>
      <c r="T1290" s="0" t="n">
        <v>16.6874314749499</v>
      </c>
      <c r="U1290" s="0" t="n">
        <v>7.04958</v>
      </c>
      <c r="V1290" s="0" t="n">
        <v>45.649103085743</v>
      </c>
    </row>
    <row r="1291" customFormat="false" ht="12.75" hidden="false" customHeight="false" outlineLevel="0" collapsed="false">
      <c r="A1291" s="0" t="s">
        <v>57</v>
      </c>
      <c r="B1291" s="0" t="n">
        <v>20030226</v>
      </c>
      <c r="C1291" s="0" t="n">
        <v>22.13101</v>
      </c>
      <c r="D1291" s="0" t="n">
        <v>7.3653</v>
      </c>
      <c r="E1291" s="0" t="n">
        <v>4.3623</v>
      </c>
      <c r="F1291" s="0" t="n">
        <v>3.003</v>
      </c>
      <c r="G1291" s="0" t="n">
        <v>2.79</v>
      </c>
      <c r="I1291" s="0" t="n">
        <v>1.02308295385435</v>
      </c>
      <c r="J1291" s="0" t="n">
        <v>0.645282471426822</v>
      </c>
      <c r="K1291" s="0" t="n">
        <v>0.262358464381504</v>
      </c>
      <c r="L1291" s="0" t="n">
        <v>1.30898165878378</v>
      </c>
      <c r="M1291" s="0" t="n">
        <v>0.460779431080795</v>
      </c>
      <c r="N1291" s="0" t="n">
        <v>3.70048497952725</v>
      </c>
      <c r="P1291" s="0" t="n">
        <v>1.29249312040733</v>
      </c>
      <c r="Q1291" s="0" t="n">
        <v>6.4510213675597</v>
      </c>
      <c r="R1291" s="0" t="n">
        <v>0.842677903962574</v>
      </c>
      <c r="S1291" s="0" t="n">
        <v>5.34523736724667</v>
      </c>
      <c r="T1291" s="0" t="n">
        <v>5.21388230867279</v>
      </c>
      <c r="U1291" s="0" t="n">
        <v>2.61738</v>
      </c>
      <c r="V1291" s="0" t="n">
        <v>21.7626920678491</v>
      </c>
    </row>
    <row r="1292" customFormat="false" ht="12.75" hidden="false" customHeight="false" outlineLevel="0" collapsed="false">
      <c r="A1292" s="0" t="s">
        <v>57</v>
      </c>
      <c r="B1292" s="0" t="n">
        <v>20030301</v>
      </c>
      <c r="C1292" s="0" t="n">
        <v>38.07881</v>
      </c>
      <c r="D1292" s="0" t="n">
        <v>8.977</v>
      </c>
      <c r="E1292" s="0" t="n">
        <v>4.5663</v>
      </c>
      <c r="F1292" s="0" t="n">
        <v>4.4107</v>
      </c>
      <c r="G1292" s="0" t="n">
        <v>2.78</v>
      </c>
      <c r="I1292" s="0" t="n">
        <v>0.525300244160426</v>
      </c>
      <c r="J1292" s="0" t="n">
        <v>0.653266587119332</v>
      </c>
      <c r="K1292" s="0" t="n">
        <v>0.321861875590347</v>
      </c>
      <c r="L1292" s="0" t="n">
        <v>1.56106585848796</v>
      </c>
      <c r="M1292" s="0" t="n">
        <v>1.6525263517542</v>
      </c>
      <c r="N1292" s="0" t="n">
        <v>4.71402091711227</v>
      </c>
      <c r="P1292" s="0" t="n">
        <v>0.661609769877919</v>
      </c>
      <c r="Q1292" s="0" t="n">
        <v>6.50896133906173</v>
      </c>
      <c r="R1292" s="0" t="n">
        <v>1.03187349162888</v>
      </c>
      <c r="S1292" s="0" t="n">
        <v>6.36922274044068</v>
      </c>
      <c r="T1292" s="0" t="n">
        <v>18.6348231348202</v>
      </c>
      <c r="U1292" s="0" t="n">
        <v>2.73978</v>
      </c>
      <c r="V1292" s="0" t="n">
        <v>35.9462704758294</v>
      </c>
    </row>
    <row r="1293" customFormat="false" ht="12.75" hidden="false" customHeight="false" outlineLevel="0" collapsed="false">
      <c r="A1293" s="0" t="s">
        <v>57</v>
      </c>
      <c r="B1293" s="0" t="n">
        <v>20030304</v>
      </c>
      <c r="C1293" s="0" t="n">
        <v>11.70926</v>
      </c>
      <c r="D1293" s="0" t="n">
        <v>3.466</v>
      </c>
      <c r="E1293" s="0" t="n">
        <v>1.8959</v>
      </c>
      <c r="F1293" s="0" t="n">
        <v>1.5701</v>
      </c>
      <c r="G1293" s="0" t="n">
        <v>2.78</v>
      </c>
      <c r="I1293" s="0" t="n">
        <v>0.350394457351952</v>
      </c>
      <c r="J1293" s="0" t="n">
        <v>0.45373219532252</v>
      </c>
      <c r="K1293" s="0" t="n">
        <v>0.179177257091366</v>
      </c>
      <c r="L1293" s="0" t="n">
        <v>0.68682397943948</v>
      </c>
      <c r="M1293" s="0" t="n">
        <v>0.190788957241476</v>
      </c>
      <c r="N1293" s="0" t="n">
        <v>1.86091684644679</v>
      </c>
      <c r="P1293" s="0" t="n">
        <v>0.441317891762344</v>
      </c>
      <c r="Q1293" s="0" t="n">
        <v>4.52085775680795</v>
      </c>
      <c r="R1293" s="0" t="n">
        <v>0.5744335564945</v>
      </c>
      <c r="S1293" s="0" t="n">
        <v>2.80227441061522</v>
      </c>
      <c r="T1293" s="0" t="n">
        <v>2.15144434489509</v>
      </c>
      <c r="U1293" s="0" t="n">
        <v>1.13754</v>
      </c>
      <c r="V1293" s="0" t="n">
        <v>11.6278679605751</v>
      </c>
    </row>
    <row r="1294" customFormat="false" ht="12.75" hidden="false" customHeight="false" outlineLevel="0" collapsed="false">
      <c r="A1294" s="0" t="s">
        <v>57</v>
      </c>
      <c r="B1294" s="0" t="n">
        <v>20030307</v>
      </c>
      <c r="C1294" s="0" t="n">
        <v>44.93215</v>
      </c>
      <c r="D1294" s="0" t="n">
        <v>11.4329</v>
      </c>
      <c r="E1294" s="0" t="n">
        <v>6.2556</v>
      </c>
      <c r="F1294" s="0" t="n">
        <v>5.1773</v>
      </c>
      <c r="G1294" s="0" t="n">
        <v>2.78</v>
      </c>
      <c r="I1294" s="0" t="n">
        <v>0.83413373566298</v>
      </c>
      <c r="J1294" s="0" t="n">
        <v>0.475241357331133</v>
      </c>
      <c r="K1294" s="0" t="n">
        <v>0.985319685039498</v>
      </c>
      <c r="L1294" s="0" t="n">
        <v>2.08623346233432</v>
      </c>
      <c r="M1294" s="0" t="n">
        <v>1.75018107927996</v>
      </c>
      <c r="N1294" s="0" t="n">
        <v>6.13110931964789</v>
      </c>
      <c r="P1294" s="0" t="n">
        <v>1.05058209097434</v>
      </c>
      <c r="Q1294" s="0" t="n">
        <v>4.73516889212413</v>
      </c>
      <c r="R1294" s="0" t="n">
        <v>3.15888690422727</v>
      </c>
      <c r="S1294" s="0" t="n">
        <v>8.51193147164107</v>
      </c>
      <c r="T1294" s="0" t="n">
        <v>19.7360331541278</v>
      </c>
      <c r="U1294" s="0" t="n">
        <v>3.75336</v>
      </c>
      <c r="V1294" s="0" t="n">
        <v>40.9459625130946</v>
      </c>
    </row>
    <row r="1295" customFormat="false" ht="12.75" hidden="false" customHeight="false" outlineLevel="0" collapsed="false">
      <c r="A1295" s="0" t="s">
        <v>57</v>
      </c>
      <c r="B1295" s="0" t="n">
        <v>20030310</v>
      </c>
      <c r="C1295" s="0" t="n">
        <v>27.14923</v>
      </c>
      <c r="D1295" s="0" t="n">
        <v>6.6934</v>
      </c>
      <c r="E1295" s="0" t="n">
        <v>3.3342</v>
      </c>
      <c r="F1295" s="0" t="n">
        <v>3.3592</v>
      </c>
      <c r="G1295" s="0" t="n">
        <v>2.78</v>
      </c>
      <c r="I1295" s="0" t="n">
        <v>1.11268438381669</v>
      </c>
      <c r="J1295" s="0" t="n">
        <v>0.537196268424589</v>
      </c>
      <c r="K1295" s="0" t="n">
        <v>0.706153458880436</v>
      </c>
      <c r="L1295" s="0" t="n">
        <v>1.56003464755574</v>
      </c>
      <c r="M1295" s="0" t="n">
        <v>0.79602673357145</v>
      </c>
      <c r="N1295" s="0" t="n">
        <v>4.71209549224891</v>
      </c>
      <c r="P1295" s="0" t="n">
        <v>1.40141351028745</v>
      </c>
      <c r="Q1295" s="0" t="n">
        <v>5.35246989759964</v>
      </c>
      <c r="R1295" s="0" t="n">
        <v>2.26389358448957</v>
      </c>
      <c r="S1295" s="0" t="n">
        <v>6.36501535092923</v>
      </c>
      <c r="T1295" s="0" t="n">
        <v>8.97644831802297</v>
      </c>
      <c r="U1295" s="0" t="n">
        <v>2.00052</v>
      </c>
      <c r="V1295" s="0" t="n">
        <v>26.3597606613289</v>
      </c>
    </row>
    <row r="1296" customFormat="false" ht="12.75" hidden="false" customHeight="false" outlineLevel="0" collapsed="false">
      <c r="A1296" s="0" t="s">
        <v>57</v>
      </c>
      <c r="B1296" s="0" t="n">
        <v>20030322</v>
      </c>
      <c r="C1296" s="0" t="n">
        <v>25.66455</v>
      </c>
      <c r="D1296" s="0" t="n">
        <v>6.9853</v>
      </c>
      <c r="E1296" s="0" t="n">
        <v>3.7173</v>
      </c>
      <c r="F1296" s="0" t="n">
        <v>3.268</v>
      </c>
      <c r="G1296" s="0" t="n">
        <v>2.78</v>
      </c>
      <c r="I1296" s="0" t="n">
        <v>0.868550986899647</v>
      </c>
      <c r="J1296" s="0" t="n">
        <v>0.338575216840456</v>
      </c>
      <c r="K1296" s="0" t="n">
        <v>0.331482997456433</v>
      </c>
      <c r="L1296" s="0" t="n">
        <v>1.71106017590213</v>
      </c>
      <c r="M1296" s="0" t="n">
        <v>0.837519514794843</v>
      </c>
      <c r="N1296" s="0" t="n">
        <v>4.08718889189351</v>
      </c>
      <c r="P1296" s="0" t="n">
        <v>1.09393023315333</v>
      </c>
      <c r="Q1296" s="0" t="n">
        <v>3.37346657586883</v>
      </c>
      <c r="R1296" s="0" t="n">
        <v>1.06271833957844</v>
      </c>
      <c r="S1296" s="0" t="n">
        <v>6.98120666938046</v>
      </c>
      <c r="T1296" s="0" t="n">
        <v>9.44434442064726</v>
      </c>
      <c r="U1296" s="0" t="n">
        <v>2.23038</v>
      </c>
      <c r="V1296" s="0" t="n">
        <v>24.1860462386283</v>
      </c>
    </row>
    <row r="1297" customFormat="false" ht="12.75" hidden="false" customHeight="false" outlineLevel="0" collapsed="false">
      <c r="A1297" s="0" t="s">
        <v>57</v>
      </c>
      <c r="B1297" s="0" t="n">
        <v>20030325</v>
      </c>
      <c r="C1297" s="0" t="n">
        <v>33.37421</v>
      </c>
      <c r="D1297" s="0" t="n">
        <v>8.8937</v>
      </c>
      <c r="E1297" s="0" t="n">
        <v>5.3634</v>
      </c>
      <c r="F1297" s="0" t="n">
        <v>3.5303</v>
      </c>
      <c r="G1297" s="0" t="n">
        <v>2.78</v>
      </c>
      <c r="I1297" s="0" t="n">
        <v>1.01621034795558</v>
      </c>
      <c r="J1297" s="0" t="n">
        <v>0.490889919641716</v>
      </c>
      <c r="K1297" s="0" t="n">
        <v>0.645199194789551</v>
      </c>
      <c r="L1297" s="0" t="n">
        <v>1.50847410094462</v>
      </c>
      <c r="M1297" s="0" t="n">
        <v>1.08054866196043</v>
      </c>
      <c r="N1297" s="0" t="n">
        <v>4.7413222252919</v>
      </c>
      <c r="P1297" s="0" t="n">
        <v>1.27990554341551</v>
      </c>
      <c r="Q1297" s="0" t="n">
        <v>4.89108668908453</v>
      </c>
      <c r="R1297" s="0" t="n">
        <v>2.0684771835823</v>
      </c>
      <c r="S1297" s="0" t="n">
        <v>6.15464587535618</v>
      </c>
      <c r="T1297" s="0" t="n">
        <v>12.1848787360181</v>
      </c>
      <c r="U1297" s="0" t="n">
        <v>3.21804</v>
      </c>
      <c r="V1297" s="0" t="n">
        <v>29.7970340274566</v>
      </c>
    </row>
    <row r="1298" customFormat="false" ht="12.75" hidden="false" customHeight="false" outlineLevel="0" collapsed="false">
      <c r="A1298" s="0" t="s">
        <v>57</v>
      </c>
      <c r="B1298" s="0" t="n">
        <v>20030328</v>
      </c>
      <c r="C1298" s="0" t="n">
        <v>34.67587</v>
      </c>
      <c r="D1298" s="0" t="n">
        <v>17.0416</v>
      </c>
      <c r="E1298" s="0" t="n">
        <v>13.2047</v>
      </c>
      <c r="F1298" s="0" t="n">
        <v>3.8369</v>
      </c>
      <c r="G1298" s="0" t="n">
        <v>2.78</v>
      </c>
      <c r="I1298" s="0" t="n">
        <v>1.1890285976666</v>
      </c>
      <c r="J1298" s="0" t="n">
        <v>0.162764837068006</v>
      </c>
      <c r="K1298" s="0" t="n">
        <v>0.988977555653121</v>
      </c>
      <c r="L1298" s="0" t="n">
        <v>1.53097324855675</v>
      </c>
      <c r="M1298" s="0" t="n">
        <v>1.25196833388334</v>
      </c>
      <c r="N1298" s="0" t="n">
        <v>5.12371257282781</v>
      </c>
      <c r="P1298" s="0" t="n">
        <v>1.49756819195426</v>
      </c>
      <c r="Q1298" s="0" t="n">
        <v>1.62174226069947</v>
      </c>
      <c r="R1298" s="0" t="n">
        <v>3.17061385919851</v>
      </c>
      <c r="S1298" s="0" t="n">
        <v>6.24644346469714</v>
      </c>
      <c r="T1298" s="0" t="n">
        <v>14.1179040488801</v>
      </c>
      <c r="U1298" s="0" t="n">
        <v>7.92282</v>
      </c>
      <c r="V1298" s="0" t="n">
        <v>34.5770918254294</v>
      </c>
    </row>
    <row r="1299" customFormat="false" ht="12.75" hidden="false" customHeight="false" outlineLevel="0" collapsed="false">
      <c r="A1299" s="0" t="s">
        <v>57</v>
      </c>
      <c r="B1299" s="0" t="n">
        <v>20030331</v>
      </c>
      <c r="C1299" s="0" t="n">
        <v>20.9633</v>
      </c>
      <c r="D1299" s="0" t="n">
        <v>7.4883</v>
      </c>
      <c r="E1299" s="0" t="n">
        <v>4.9232</v>
      </c>
      <c r="F1299" s="0" t="n">
        <v>2.5651</v>
      </c>
      <c r="G1299" s="0" t="n">
        <v>2.78</v>
      </c>
      <c r="I1299" s="0" t="n">
        <v>0.718438091982415</v>
      </c>
      <c r="J1299" s="0" t="n">
        <v>0.230321568132566</v>
      </c>
      <c r="K1299" s="0" t="n">
        <v>0.502695932900825</v>
      </c>
      <c r="L1299" s="0" t="n">
        <v>1.39757205250652</v>
      </c>
      <c r="M1299" s="0" t="n">
        <v>0.494805906649704</v>
      </c>
      <c r="N1299" s="0" t="n">
        <v>3.34383355217203</v>
      </c>
      <c r="P1299" s="0" t="n">
        <v>0.904864724492406</v>
      </c>
      <c r="Q1299" s="0" t="n">
        <v>2.29485819738258</v>
      </c>
      <c r="R1299" s="0" t="n">
        <v>1.61161866890447</v>
      </c>
      <c r="S1299" s="0" t="n">
        <v>5.70216025789633</v>
      </c>
      <c r="T1299" s="0" t="n">
        <v>5.57971166190099</v>
      </c>
      <c r="U1299" s="0" t="n">
        <v>2.95392</v>
      </c>
      <c r="V1299" s="0" t="n">
        <v>19.0471335105768</v>
      </c>
    </row>
    <row r="1300" customFormat="false" ht="12.75" hidden="false" customHeight="false" outlineLevel="0" collapsed="false">
      <c r="A1300" s="0" t="s">
        <v>57</v>
      </c>
      <c r="B1300" s="0" t="n">
        <v>20030403</v>
      </c>
      <c r="C1300" s="0" t="n">
        <v>17.29696</v>
      </c>
      <c r="D1300" s="0" t="n">
        <v>9.638</v>
      </c>
      <c r="E1300" s="0" t="n">
        <v>7.4755</v>
      </c>
      <c r="F1300" s="0" t="n">
        <v>2.1625</v>
      </c>
      <c r="G1300" s="0" t="n">
        <v>2.47</v>
      </c>
      <c r="I1300" s="0" t="n">
        <v>0.692764096770817</v>
      </c>
      <c r="J1300" s="0" t="n">
        <v>0.551840156501224</v>
      </c>
      <c r="K1300" s="0" t="n">
        <v>0.401474353651564</v>
      </c>
      <c r="L1300" s="0" t="n">
        <v>0.89017877527374</v>
      </c>
      <c r="M1300" s="0" t="n">
        <v>0.232694870052808</v>
      </c>
      <c r="N1300" s="0" t="n">
        <v>2.76895225225015</v>
      </c>
      <c r="P1300" s="0" t="n">
        <v>0.789999668151385</v>
      </c>
      <c r="Q1300" s="0" t="n">
        <v>4.92543695643352</v>
      </c>
      <c r="R1300" s="0" t="n">
        <v>1.21265600211343</v>
      </c>
      <c r="S1300" s="0" t="n">
        <v>3.53646910415489</v>
      </c>
      <c r="T1300" s="0" t="n">
        <v>2.34420431280336</v>
      </c>
      <c r="U1300" s="0" t="n">
        <v>4.4853</v>
      </c>
      <c r="V1300" s="0" t="n">
        <v>17.2940660436566</v>
      </c>
    </row>
    <row r="1301" customFormat="false" ht="12.75" hidden="false" customHeight="false" outlineLevel="0" collapsed="false">
      <c r="A1301" s="0" t="s">
        <v>57</v>
      </c>
      <c r="B1301" s="0" t="n">
        <v>20030406</v>
      </c>
      <c r="C1301" s="0" t="n">
        <v>37.60575</v>
      </c>
      <c r="D1301" s="0" t="n">
        <v>7.6303</v>
      </c>
      <c r="E1301" s="0" t="n">
        <v>3.4959</v>
      </c>
      <c r="F1301" s="0" t="n">
        <v>4.1344</v>
      </c>
      <c r="G1301" s="0" t="n">
        <v>2.47</v>
      </c>
      <c r="I1301" s="0" t="n">
        <v>0.521653831957723</v>
      </c>
      <c r="J1301" s="0" t="n">
        <v>0.222048228039373</v>
      </c>
      <c r="K1301" s="0" t="n">
        <v>0.294692196301425</v>
      </c>
      <c r="L1301" s="0" t="n">
        <v>1.54241031525958</v>
      </c>
      <c r="M1301" s="0" t="n">
        <v>1.98949802956842</v>
      </c>
      <c r="N1301" s="0" t="n">
        <v>4.57030260112652</v>
      </c>
      <c r="P1301" s="0" t="n">
        <v>0.594872563485105</v>
      </c>
      <c r="Q1301" s="0" t="n">
        <v>1.98188648580756</v>
      </c>
      <c r="R1301" s="0" t="n">
        <v>0.890119773207385</v>
      </c>
      <c r="S1301" s="0" t="n">
        <v>6.12763028883487</v>
      </c>
      <c r="T1301" s="0" t="n">
        <v>20.0425125838386</v>
      </c>
      <c r="U1301" s="0" t="n">
        <v>2.09754</v>
      </c>
      <c r="V1301" s="0" t="n">
        <v>31.7345616951735</v>
      </c>
    </row>
    <row r="1302" customFormat="false" ht="12.75" hidden="false" customHeight="false" outlineLevel="0" collapsed="false">
      <c r="A1302" s="0" t="s">
        <v>57</v>
      </c>
      <c r="B1302" s="0" t="n">
        <v>20030409</v>
      </c>
      <c r="C1302" s="0" t="n">
        <v>39.42983</v>
      </c>
      <c r="D1302" s="0" t="n">
        <v>15.0745</v>
      </c>
      <c r="E1302" s="0" t="n">
        <v>10.4775</v>
      </c>
      <c r="F1302" s="0" t="n">
        <v>4.597</v>
      </c>
      <c r="G1302" s="0" t="n">
        <v>2.47</v>
      </c>
      <c r="I1302" s="0" t="n">
        <v>1.17170475084483</v>
      </c>
      <c r="J1302" s="0" t="n">
        <v>0.413705060501821</v>
      </c>
      <c r="K1302" s="0" t="n">
        <v>0.820684769017924</v>
      </c>
      <c r="L1302" s="0" t="n">
        <v>2.00354909485976</v>
      </c>
      <c r="M1302" s="0" t="n">
        <v>1.61420690011932</v>
      </c>
      <c r="N1302" s="0" t="n">
        <v>6.02385057534365</v>
      </c>
      <c r="P1302" s="0" t="n">
        <v>1.33616388125992</v>
      </c>
      <c r="Q1302" s="0" t="n">
        <v>3.69251525111641</v>
      </c>
      <c r="R1302" s="0" t="n">
        <v>2.47888389866216</v>
      </c>
      <c r="S1302" s="0" t="n">
        <v>7.95962526791338</v>
      </c>
      <c r="T1302" s="0" t="n">
        <v>16.2617713753547</v>
      </c>
      <c r="U1302" s="0" t="n">
        <v>6.2865</v>
      </c>
      <c r="V1302" s="0" t="n">
        <v>38.0154596743066</v>
      </c>
    </row>
    <row r="1303" customFormat="false" ht="12.75" hidden="false" customHeight="false" outlineLevel="0" collapsed="false">
      <c r="A1303" s="0" t="s">
        <v>57</v>
      </c>
      <c r="B1303" s="0" t="n">
        <v>20030412</v>
      </c>
      <c r="C1303" s="0" t="n">
        <v>9.02734</v>
      </c>
      <c r="D1303" s="0" t="n">
        <v>2.583</v>
      </c>
      <c r="E1303" s="0" t="n">
        <v>1.4681</v>
      </c>
      <c r="F1303" s="0" t="n">
        <v>1.1149</v>
      </c>
      <c r="G1303" s="0" t="n">
        <v>2.47</v>
      </c>
      <c r="I1303" s="0" t="n">
        <v>0.0850549368292993</v>
      </c>
      <c r="J1303" s="0" t="n">
        <v>0.629428407568386</v>
      </c>
      <c r="K1303" s="0" t="n">
        <v>0.198517863730794</v>
      </c>
      <c r="L1303" s="0" t="n">
        <v>0.444667528619143</v>
      </c>
      <c r="M1303" s="0" t="n">
        <v>0.0920325454812092</v>
      </c>
      <c r="N1303" s="0" t="n">
        <v>1.44970128222883</v>
      </c>
      <c r="P1303" s="0" t="n">
        <v>0.0969931498803014</v>
      </c>
      <c r="Q1303" s="0" t="n">
        <v>5.61794915346931</v>
      </c>
      <c r="R1303" s="0" t="n">
        <v>0.599624550834481</v>
      </c>
      <c r="S1303" s="0" t="n">
        <v>1.76655860627426</v>
      </c>
      <c r="T1303" s="0" t="n">
        <v>0.927150177338938</v>
      </c>
      <c r="U1303" s="0" t="n">
        <v>0.88086</v>
      </c>
      <c r="V1303" s="0" t="n">
        <v>9.8891356377973</v>
      </c>
    </row>
    <row r="1304" customFormat="false" ht="12.75" hidden="false" customHeight="false" outlineLevel="0" collapsed="false">
      <c r="A1304" s="0" t="s">
        <v>57</v>
      </c>
      <c r="B1304" s="0" t="n">
        <v>20030415</v>
      </c>
      <c r="C1304" s="0" t="n">
        <v>13.15977</v>
      </c>
      <c r="D1304" s="0" t="n">
        <v>4.2191</v>
      </c>
      <c r="E1304" s="0" t="n">
        <v>2.8027</v>
      </c>
      <c r="F1304" s="0" t="n">
        <v>1.4164</v>
      </c>
      <c r="G1304" s="0" t="n">
        <v>2.47</v>
      </c>
      <c r="I1304" s="0" t="n">
        <v>0.409740154836839</v>
      </c>
      <c r="J1304" s="0" t="n">
        <v>0.418309817407416</v>
      </c>
      <c r="K1304" s="0" t="n">
        <v>0.0856372061307141</v>
      </c>
      <c r="L1304" s="0" t="n">
        <v>0.703848334465988</v>
      </c>
      <c r="M1304" s="0" t="n">
        <v>0.407653103837625</v>
      </c>
      <c r="N1304" s="0" t="n">
        <v>2.02518861667858</v>
      </c>
      <c r="P1304" s="0" t="n">
        <v>0.46725081143529</v>
      </c>
      <c r="Q1304" s="0" t="n">
        <v>3.73361490573742</v>
      </c>
      <c r="R1304" s="0" t="n">
        <v>0.258667760652937</v>
      </c>
      <c r="S1304" s="0" t="n">
        <v>2.79622246450934</v>
      </c>
      <c r="T1304" s="0" t="n">
        <v>4.10676077185099</v>
      </c>
      <c r="U1304" s="0" t="n">
        <v>1.68162</v>
      </c>
      <c r="V1304" s="0" t="n">
        <v>13.044136714186</v>
      </c>
    </row>
    <row r="1305" customFormat="false" ht="12.75" hidden="false" customHeight="false" outlineLevel="0" collapsed="false">
      <c r="A1305" s="0" t="s">
        <v>57</v>
      </c>
      <c r="B1305" s="0" t="n">
        <v>20030418</v>
      </c>
      <c r="C1305" s="0" t="n">
        <v>26.49766</v>
      </c>
      <c r="D1305" s="0" t="n">
        <v>14.7836</v>
      </c>
      <c r="E1305" s="0" t="n">
        <v>10.1848</v>
      </c>
      <c r="F1305" s="0" t="n">
        <v>4.5988</v>
      </c>
      <c r="G1305" s="0" t="n">
        <v>2.47</v>
      </c>
      <c r="I1305" s="0" t="n">
        <v>0.977536689909809</v>
      </c>
      <c r="J1305" s="0" t="n">
        <v>0.597408221945514</v>
      </c>
      <c r="K1305" s="0" t="n">
        <v>1.04000331379274</v>
      </c>
      <c r="L1305" s="0" t="n">
        <v>1.00608688405554</v>
      </c>
      <c r="M1305" s="0" t="n">
        <v>0.499266530316577</v>
      </c>
      <c r="N1305" s="0" t="n">
        <v>4.12030164002018</v>
      </c>
      <c r="P1305" s="0" t="n">
        <v>1.11474261474326</v>
      </c>
      <c r="Q1305" s="0" t="n">
        <v>5.33215370389804</v>
      </c>
      <c r="R1305" s="0" t="n">
        <v>3.14133704735516</v>
      </c>
      <c r="S1305" s="0" t="n">
        <v>3.99694452438922</v>
      </c>
      <c r="T1305" s="0" t="n">
        <v>5.02968867917407</v>
      </c>
      <c r="U1305" s="0" t="n">
        <v>6.11088</v>
      </c>
      <c r="V1305" s="0" t="n">
        <v>24.7257465695597</v>
      </c>
    </row>
    <row r="1306" customFormat="false" ht="12.75" hidden="false" customHeight="false" outlineLevel="0" collapsed="false">
      <c r="A1306" s="0" t="s">
        <v>57</v>
      </c>
      <c r="B1306" s="0" t="n">
        <v>20030421</v>
      </c>
      <c r="C1306" s="0" t="n">
        <v>18.61839</v>
      </c>
      <c r="D1306" s="0" t="n">
        <v>6.8174</v>
      </c>
      <c r="E1306" s="0" t="n">
        <v>3.8917</v>
      </c>
      <c r="F1306" s="0" t="n">
        <v>2.9257</v>
      </c>
      <c r="G1306" s="0" t="n">
        <v>2.47</v>
      </c>
      <c r="I1306" s="0" t="n">
        <v>1.17791314039441</v>
      </c>
      <c r="J1306" s="0" t="n">
        <v>0.635357507782366</v>
      </c>
      <c r="K1306" s="0" t="n">
        <v>0.604870402814139</v>
      </c>
      <c r="L1306" s="0" t="n">
        <v>0.996056014078466</v>
      </c>
      <c r="M1306" s="0" t="n">
        <v>0.307908768714896</v>
      </c>
      <c r="N1306" s="0" t="n">
        <v>3.72210583378428</v>
      </c>
      <c r="P1306" s="0" t="n">
        <v>1.34324367322199</v>
      </c>
      <c r="Q1306" s="0" t="n">
        <v>5.67086920462596</v>
      </c>
      <c r="R1306" s="0" t="n">
        <v>1.82701514505689</v>
      </c>
      <c r="S1306" s="0" t="n">
        <v>3.95709425751355</v>
      </c>
      <c r="T1306" s="0" t="n">
        <v>3.1019208262203</v>
      </c>
      <c r="U1306" s="0" t="n">
        <v>2.33502</v>
      </c>
      <c r="V1306" s="0" t="n">
        <v>18.2351631066387</v>
      </c>
    </row>
    <row r="1307" customFormat="false" ht="12.75" hidden="false" customHeight="false" outlineLevel="0" collapsed="false">
      <c r="A1307" s="0" t="s">
        <v>57</v>
      </c>
      <c r="B1307" s="0" t="n">
        <v>20030424</v>
      </c>
      <c r="C1307" s="0" t="n">
        <v>21.84485</v>
      </c>
      <c r="D1307" s="0" t="n">
        <v>9.5118</v>
      </c>
      <c r="E1307" s="0" t="n">
        <v>6.4526</v>
      </c>
      <c r="F1307" s="0" t="n">
        <v>3.0592</v>
      </c>
      <c r="G1307" s="0" t="n">
        <v>2.47</v>
      </c>
      <c r="I1307" s="0" t="n">
        <v>0.615443891550672</v>
      </c>
      <c r="J1307" s="0" t="n">
        <v>0.68584238803825</v>
      </c>
      <c r="K1307" s="0" t="n">
        <v>0.525411616795512</v>
      </c>
      <c r="L1307" s="0" t="n">
        <v>1.18176772832688</v>
      </c>
      <c r="M1307" s="0" t="n">
        <v>0.433039740545732</v>
      </c>
      <c r="N1307" s="0" t="n">
        <v>3.44150536525705</v>
      </c>
      <c r="P1307" s="0" t="n">
        <v>0.701826887907667</v>
      </c>
      <c r="Q1307" s="0" t="n">
        <v>6.12147087256185</v>
      </c>
      <c r="R1307" s="0" t="n">
        <v>1.58700934416391</v>
      </c>
      <c r="S1307" s="0" t="n">
        <v>4.69488284331443</v>
      </c>
      <c r="T1307" s="0" t="n">
        <v>4.36250969852571</v>
      </c>
      <c r="U1307" s="0" t="n">
        <v>3.87156</v>
      </c>
      <c r="V1307" s="0" t="n">
        <v>21.3392596464736</v>
      </c>
    </row>
    <row r="1308" customFormat="false" ht="12.75" hidden="false" customHeight="false" outlineLevel="0" collapsed="false">
      <c r="A1308" s="0" t="s">
        <v>57</v>
      </c>
      <c r="B1308" s="0" t="n">
        <v>20030427</v>
      </c>
      <c r="C1308" s="0" t="n">
        <v>24.06866</v>
      </c>
      <c r="D1308" s="0" t="n">
        <v>12.0791</v>
      </c>
      <c r="E1308" s="0" t="n">
        <v>8.2799</v>
      </c>
      <c r="F1308" s="0" t="n">
        <v>3.7992</v>
      </c>
      <c r="G1308" s="0" t="n">
        <v>2.47</v>
      </c>
      <c r="I1308" s="0" t="n">
        <v>1.18172221782549</v>
      </c>
      <c r="J1308" s="0" t="n">
        <v>0.605597839185878</v>
      </c>
      <c r="K1308" s="0" t="n">
        <v>0.843646360180754</v>
      </c>
      <c r="L1308" s="0" t="n">
        <v>1.09467727777828</v>
      </c>
      <c r="M1308" s="0" t="n">
        <v>0.512828023746734</v>
      </c>
      <c r="N1308" s="0" t="n">
        <v>4.23847171871714</v>
      </c>
      <c r="P1308" s="0" t="n">
        <v>1.34758738837775</v>
      </c>
      <c r="Q1308" s="0" t="n">
        <v>5.40524994914137</v>
      </c>
      <c r="R1308" s="0" t="n">
        <v>2.54823954015812</v>
      </c>
      <c r="S1308" s="0" t="n">
        <v>4.34889314305748</v>
      </c>
      <c r="T1308" s="0" t="n">
        <v>5.16630927325856</v>
      </c>
      <c r="U1308" s="0" t="n">
        <v>4.96794</v>
      </c>
      <c r="V1308" s="0" t="n">
        <v>23.7842192939933</v>
      </c>
    </row>
    <row r="1309" customFormat="false" ht="12.75" hidden="false" customHeight="false" outlineLevel="0" collapsed="false">
      <c r="A1309" s="0" t="s">
        <v>57</v>
      </c>
      <c r="B1309" s="0" t="n">
        <v>20030430</v>
      </c>
      <c r="C1309" s="0" t="n">
        <v>23.67698</v>
      </c>
      <c r="D1309" s="0" t="n">
        <v>11.687</v>
      </c>
      <c r="E1309" s="0" t="n">
        <v>8.3278</v>
      </c>
      <c r="F1309" s="0" t="n">
        <v>3.3592</v>
      </c>
      <c r="G1309" s="0" t="n">
        <v>2.47</v>
      </c>
      <c r="I1309" s="0" t="n">
        <v>1.1444176587852</v>
      </c>
      <c r="J1309" s="0" t="n">
        <v>0.410675815463099</v>
      </c>
      <c r="K1309" s="0" t="n">
        <v>0.717372977989449</v>
      </c>
      <c r="L1309" s="0" t="n">
        <v>0.487190917606059</v>
      </c>
      <c r="M1309" s="0" t="n">
        <v>0.848955476142128</v>
      </c>
      <c r="N1309" s="0" t="n">
        <v>3.60861284598593</v>
      </c>
      <c r="P1309" s="0" t="n">
        <v>1.30504680436115</v>
      </c>
      <c r="Q1309" s="0" t="n">
        <v>3.66547779237398</v>
      </c>
      <c r="R1309" s="0" t="n">
        <v>2.16682993471581</v>
      </c>
      <c r="S1309" s="0" t="n">
        <v>1.93549394323503</v>
      </c>
      <c r="T1309" s="0" t="n">
        <v>8.55250950783215</v>
      </c>
      <c r="U1309" s="0" t="n">
        <v>4.99668</v>
      </c>
      <c r="V1309" s="0" t="n">
        <v>22.6220379825181</v>
      </c>
    </row>
    <row r="1310" customFormat="false" ht="12.75" hidden="false" customHeight="false" outlineLevel="0" collapsed="false">
      <c r="A1310" s="0" t="s">
        <v>57</v>
      </c>
      <c r="B1310" s="0" t="n">
        <v>20030503</v>
      </c>
      <c r="C1310" s="0" t="n">
        <v>2.31863</v>
      </c>
      <c r="D1310" s="0" t="n">
        <v>0.5505</v>
      </c>
      <c r="E1310" s="0" t="n">
        <v>0.2968</v>
      </c>
      <c r="F1310" s="0" t="n">
        <v>0.2537</v>
      </c>
      <c r="G1310" s="0" t="n">
        <v>2.46</v>
      </c>
      <c r="I1310" s="0" t="n">
        <v>1.7401112805242E-005</v>
      </c>
      <c r="J1310" s="0" t="n">
        <v>0.0552502328155417</v>
      </c>
      <c r="K1310" s="0" t="n">
        <v>0.0368830163805613</v>
      </c>
      <c r="L1310" s="0" t="n">
        <v>0.253077912057057</v>
      </c>
      <c r="M1310" s="0" t="n">
        <v>0.0317410795237482</v>
      </c>
      <c r="N1310" s="0" t="n">
        <v>0.376969641889713</v>
      </c>
      <c r="P1310" s="0" t="n">
        <v>1.97766422128033E-005</v>
      </c>
      <c r="Q1310" s="0" t="n">
        <v>0.49128430275348</v>
      </c>
      <c r="R1310" s="0" t="n">
        <v>0.111184763384967</v>
      </c>
      <c r="S1310" s="0" t="n">
        <v>1.00454265813761</v>
      </c>
      <c r="T1310" s="0" t="n">
        <v>0.318533416479184</v>
      </c>
      <c r="U1310" s="0" t="n">
        <v>0.17808</v>
      </c>
      <c r="V1310" s="0" t="n">
        <v>2.10364491739745</v>
      </c>
    </row>
    <row r="1311" customFormat="false" ht="12.75" hidden="false" customHeight="false" outlineLevel="0" collapsed="false">
      <c r="A1311" s="0" t="s">
        <v>57</v>
      </c>
      <c r="B1311" s="0" t="n">
        <v>20030509</v>
      </c>
      <c r="C1311" s="0" t="n">
        <v>17.33577</v>
      </c>
      <c r="D1311" s="0" t="n">
        <v>11.4753</v>
      </c>
      <c r="E1311" s="0" t="n">
        <v>8.0824</v>
      </c>
      <c r="F1311" s="0" t="n">
        <v>3.3929</v>
      </c>
      <c r="G1311" s="0" t="n">
        <v>2.46</v>
      </c>
      <c r="I1311" s="0" t="n">
        <v>1.19644342099328</v>
      </c>
      <c r="J1311" s="0" t="n">
        <v>0.368334885436945</v>
      </c>
      <c r="K1311" s="0" t="n">
        <v>0.475400226136979</v>
      </c>
      <c r="L1311" s="0" t="n">
        <v>0.682014786637388</v>
      </c>
      <c r="M1311" s="0" t="n">
        <v>0.31388420820421</v>
      </c>
      <c r="N1311" s="0" t="n">
        <v>3.0360775274088</v>
      </c>
      <c r="P1311" s="0" t="n">
        <v>1.35977702861156</v>
      </c>
      <c r="Q1311" s="0" t="n">
        <v>3.2752286850232</v>
      </c>
      <c r="R1311" s="0" t="n">
        <v>1.43310571756971</v>
      </c>
      <c r="S1311" s="0" t="n">
        <v>2.70712264491662</v>
      </c>
      <c r="T1311" s="0" t="n">
        <v>3.14994356582437</v>
      </c>
      <c r="U1311" s="0" t="n">
        <v>4.84944</v>
      </c>
      <c r="V1311" s="0" t="n">
        <v>16.7746176419455</v>
      </c>
    </row>
    <row r="1312" customFormat="false" ht="12.75" hidden="false" customHeight="false" outlineLevel="0" collapsed="false">
      <c r="A1312" s="0" t="s">
        <v>57</v>
      </c>
      <c r="B1312" s="0" t="n">
        <v>20030512</v>
      </c>
      <c r="C1312" s="0" t="n">
        <v>43.90542</v>
      </c>
      <c r="D1312" s="0" t="n">
        <v>15.6987</v>
      </c>
      <c r="E1312" s="0" t="n">
        <v>8.0973</v>
      </c>
      <c r="F1312" s="0" t="n">
        <v>7.6014</v>
      </c>
      <c r="G1312" s="0" t="n">
        <v>2.46</v>
      </c>
      <c r="I1312" s="0" t="n">
        <v>2.04470192065335</v>
      </c>
      <c r="J1312" s="0" t="n">
        <v>1.52733317065404</v>
      </c>
      <c r="K1312" s="0" t="n">
        <v>0.384476013741196</v>
      </c>
      <c r="L1312" s="0" t="n">
        <v>2.62705672306079</v>
      </c>
      <c r="M1312" s="0" t="n">
        <v>0.994150273352415</v>
      </c>
      <c r="N1312" s="0" t="n">
        <v>7.57771810146179</v>
      </c>
      <c r="P1312" s="0" t="n">
        <v>2.32383634134085</v>
      </c>
      <c r="Q1312" s="0" t="n">
        <v>13.5810253383396</v>
      </c>
      <c r="R1312" s="0" t="n">
        <v>1.15901243471886</v>
      </c>
      <c r="S1312" s="0" t="n">
        <v>10.4275814598422</v>
      </c>
      <c r="T1312" s="0" t="n">
        <v>9.9766639262452</v>
      </c>
      <c r="U1312" s="0" t="n">
        <v>4.85838</v>
      </c>
      <c r="V1312" s="0" t="n">
        <v>42.3264995004867</v>
      </c>
    </row>
    <row r="1313" customFormat="false" ht="12.75" hidden="false" customHeight="false" outlineLevel="0" collapsed="false">
      <c r="A1313" s="0" t="s">
        <v>57</v>
      </c>
      <c r="B1313" s="0" t="n">
        <v>20030521</v>
      </c>
      <c r="C1313" s="0" t="n">
        <v>47.89708</v>
      </c>
      <c r="D1313" s="0" t="n">
        <v>22.9082</v>
      </c>
      <c r="E1313" s="0" t="n">
        <v>14.3217</v>
      </c>
      <c r="F1313" s="0" t="n">
        <v>8.5865</v>
      </c>
      <c r="G1313" s="0" t="n">
        <v>2.46</v>
      </c>
      <c r="I1313" s="0" t="n">
        <v>2.94979836219422</v>
      </c>
      <c r="J1313" s="0" t="n">
        <v>0.161265436885523</v>
      </c>
      <c r="K1313" s="0" t="n">
        <v>1.44187726675504</v>
      </c>
      <c r="L1313" s="0" t="n">
        <v>2.98451193074843</v>
      </c>
      <c r="M1313" s="0" t="n">
        <v>1.05528177353868</v>
      </c>
      <c r="N1313" s="0" t="n">
        <v>8.59273477012189</v>
      </c>
      <c r="P1313" s="0" t="n">
        <v>3.35249288145838</v>
      </c>
      <c r="Q1313" s="0" t="n">
        <v>1.43397002476075</v>
      </c>
      <c r="R1313" s="0" t="n">
        <v>4.34657461526961</v>
      </c>
      <c r="S1313" s="0" t="n">
        <v>11.8464291244884</v>
      </c>
      <c r="T1313" s="0" t="n">
        <v>10.5901410322857</v>
      </c>
      <c r="U1313" s="0" t="n">
        <v>8.59302</v>
      </c>
      <c r="V1313" s="0" t="n">
        <v>40.1626276782628</v>
      </c>
    </row>
    <row r="1314" customFormat="false" ht="12.75" hidden="false" customHeight="false" outlineLevel="0" collapsed="false">
      <c r="A1314" s="0" t="s">
        <v>57</v>
      </c>
      <c r="B1314" s="0" t="n">
        <v>20030524</v>
      </c>
      <c r="C1314" s="0" t="n">
        <v>32.32441</v>
      </c>
      <c r="D1314" s="0" t="n">
        <v>11.9645</v>
      </c>
      <c r="E1314" s="0" t="n">
        <v>6.5704</v>
      </c>
      <c r="F1314" s="0" t="n">
        <v>5.3941</v>
      </c>
      <c r="G1314" s="0" t="n">
        <v>2.46</v>
      </c>
      <c r="I1314" s="0" t="n">
        <v>1.24163724360968</v>
      </c>
      <c r="J1314" s="0" t="n">
        <v>1.22151642277504</v>
      </c>
      <c r="K1314" s="0" t="n">
        <v>0.689769887140425</v>
      </c>
      <c r="L1314" s="0" t="n">
        <v>1.69718570154132</v>
      </c>
      <c r="M1314" s="0" t="n">
        <v>0.416316892355698</v>
      </c>
      <c r="N1314" s="0" t="n">
        <v>5.26642614742217</v>
      </c>
      <c r="P1314" s="0" t="n">
        <v>1.41114052875761</v>
      </c>
      <c r="Q1314" s="0" t="n">
        <v>10.8617070640859</v>
      </c>
      <c r="R1314" s="0" t="n">
        <v>2.0793283526616</v>
      </c>
      <c r="S1314" s="0" t="n">
        <v>6.73664257035235</v>
      </c>
      <c r="T1314" s="0" t="n">
        <v>4.17789325535824</v>
      </c>
      <c r="U1314" s="0" t="n">
        <v>3.94224</v>
      </c>
      <c r="V1314" s="0" t="n">
        <v>29.2089517712157</v>
      </c>
    </row>
    <row r="1315" customFormat="false" ht="12.75" hidden="false" customHeight="false" outlineLevel="0" collapsed="false">
      <c r="A1315" s="0" t="s">
        <v>57</v>
      </c>
      <c r="B1315" s="0" t="n">
        <v>20030527</v>
      </c>
      <c r="C1315" s="0" t="n">
        <v>33.64817</v>
      </c>
      <c r="D1315" s="0" t="n">
        <v>15.4044</v>
      </c>
      <c r="E1315" s="0" t="n">
        <v>9.2385</v>
      </c>
      <c r="F1315" s="0" t="n">
        <v>6.1659</v>
      </c>
      <c r="G1315" s="0" t="n">
        <v>2.46</v>
      </c>
      <c r="I1315" s="0" t="n">
        <v>1.78416644654199</v>
      </c>
      <c r="J1315" s="0" t="n">
        <v>1.00010753288454</v>
      </c>
      <c r="K1315" s="0" t="n">
        <v>0.79464933700331</v>
      </c>
      <c r="L1315" s="0" t="n">
        <v>1.82589957517236</v>
      </c>
      <c r="M1315" s="0" t="n">
        <v>0.309974426654588</v>
      </c>
      <c r="N1315" s="0" t="n">
        <v>5.71479731825679</v>
      </c>
      <c r="P1315" s="0" t="n">
        <v>2.02773362004298</v>
      </c>
      <c r="Q1315" s="0" t="n">
        <v>8.89294229061554</v>
      </c>
      <c r="R1315" s="0" t="n">
        <v>2.39549004336041</v>
      </c>
      <c r="S1315" s="0" t="n">
        <v>7.24754680417326</v>
      </c>
      <c r="T1315" s="0" t="n">
        <v>3.11070746883667</v>
      </c>
      <c r="U1315" s="0" t="n">
        <v>5.5431</v>
      </c>
      <c r="V1315" s="0" t="n">
        <v>29.2175202270289</v>
      </c>
    </row>
    <row r="1316" customFormat="false" ht="12.75" hidden="false" customHeight="false" outlineLevel="0" collapsed="false">
      <c r="A1316" s="0" t="s">
        <v>57</v>
      </c>
      <c r="B1316" s="0" t="n">
        <v>20030530</v>
      </c>
      <c r="C1316" s="0" t="n">
        <v>40.86697</v>
      </c>
      <c r="D1316" s="0" t="n">
        <v>25.5335</v>
      </c>
      <c r="E1316" s="0" t="n">
        <v>19.2804</v>
      </c>
      <c r="F1316" s="0" t="n">
        <v>6.2531</v>
      </c>
      <c r="G1316" s="0" t="n">
        <v>2.46</v>
      </c>
      <c r="I1316" s="0" t="n">
        <v>2.27053547937839</v>
      </c>
      <c r="J1316" s="0" t="n">
        <v>0.554998791403409</v>
      </c>
      <c r="K1316" s="0" t="n">
        <v>1.13464687361919</v>
      </c>
      <c r="L1316" s="0" t="n">
        <v>0.995493535388163</v>
      </c>
      <c r="M1316" s="0" t="n">
        <v>0.742798620284875</v>
      </c>
      <c r="N1316" s="0" t="n">
        <v>5.69847330007402</v>
      </c>
      <c r="P1316" s="0" t="n">
        <v>2.58049978238261</v>
      </c>
      <c r="Q1316" s="0" t="n">
        <v>4.93504154405932</v>
      </c>
      <c r="R1316" s="0" t="n">
        <v>3.42042101077529</v>
      </c>
      <c r="S1316" s="0" t="n">
        <v>3.95141446390696</v>
      </c>
      <c r="T1316" s="0" t="n">
        <v>7.45425756859781</v>
      </c>
      <c r="U1316" s="0" t="n">
        <v>11.56824</v>
      </c>
      <c r="V1316" s="0" t="n">
        <v>33.909874369722</v>
      </c>
    </row>
    <row r="1317" customFormat="false" ht="12.75" hidden="false" customHeight="false" outlineLevel="0" collapsed="false">
      <c r="A1317" s="0" t="s">
        <v>57</v>
      </c>
      <c r="B1317" s="0" t="n">
        <v>20030602</v>
      </c>
      <c r="C1317" s="0" t="n">
        <v>66.7453</v>
      </c>
      <c r="D1317" s="0" t="n">
        <v>24.7475</v>
      </c>
      <c r="E1317" s="0" t="n">
        <v>12.9901</v>
      </c>
      <c r="F1317" s="0" t="n">
        <v>11.7574</v>
      </c>
      <c r="G1317" s="0" t="n">
        <v>2.44</v>
      </c>
      <c r="I1317" s="0" t="n">
        <v>4.0667662636914</v>
      </c>
      <c r="J1317" s="0" t="n">
        <v>1.88619976255287</v>
      </c>
      <c r="K1317" s="0" t="n">
        <v>0.908473663744887</v>
      </c>
      <c r="L1317" s="0" t="n">
        <v>2.10395154107887</v>
      </c>
      <c r="M1317" s="0" t="n">
        <v>1.39536690679824</v>
      </c>
      <c r="N1317" s="0" t="n">
        <v>10.3607581378663</v>
      </c>
      <c r="P1317" s="0" t="n">
        <v>4.59068835135807</v>
      </c>
      <c r="Q1317" s="0" t="n">
        <v>16.6457188011579</v>
      </c>
      <c r="R1317" s="0" t="n">
        <v>2.72774716011577</v>
      </c>
      <c r="S1317" s="0" t="n">
        <v>8.33665633318272</v>
      </c>
      <c r="T1317" s="0" t="n">
        <v>13.8947750844368</v>
      </c>
      <c r="U1317" s="0" t="n">
        <v>7.79406</v>
      </c>
      <c r="V1317" s="0" t="n">
        <v>53.9896457302513</v>
      </c>
    </row>
    <row r="1318" customFormat="false" ht="12.75" hidden="false" customHeight="false" outlineLevel="0" collapsed="false">
      <c r="A1318" s="0" t="s">
        <v>57</v>
      </c>
      <c r="B1318" s="0" t="n">
        <v>20030605</v>
      </c>
      <c r="C1318" s="0" t="n">
        <v>38.37975</v>
      </c>
      <c r="D1318" s="0" t="n">
        <v>11.3215</v>
      </c>
      <c r="E1318" s="0" t="n">
        <v>6.4879</v>
      </c>
      <c r="F1318" s="0" t="n">
        <v>4.8336</v>
      </c>
      <c r="G1318" s="0" t="n">
        <v>2.44</v>
      </c>
      <c r="I1318" s="0" t="n">
        <v>0.0496427166124151</v>
      </c>
      <c r="J1318" s="0" t="n">
        <v>1.35425520035119</v>
      </c>
      <c r="K1318" s="0" t="n">
        <v>0.242836501131821</v>
      </c>
      <c r="L1318" s="0" t="n">
        <v>1.26923316466902</v>
      </c>
      <c r="M1318" s="0" t="n">
        <v>1.40877871487045</v>
      </c>
      <c r="N1318" s="0" t="n">
        <v>4.3247462976349</v>
      </c>
      <c r="P1318" s="0" t="n">
        <v>0.0560381949946453</v>
      </c>
      <c r="Q1318" s="0" t="n">
        <v>11.9513063767655</v>
      </c>
      <c r="R1318" s="0" t="n">
        <v>0.729131292154648</v>
      </c>
      <c r="S1318" s="0" t="n">
        <v>5.02918460522037</v>
      </c>
      <c r="T1318" s="0" t="n">
        <v>14.0283270955466</v>
      </c>
      <c r="U1318" s="0" t="n">
        <v>3.89274</v>
      </c>
      <c r="V1318" s="0" t="n">
        <v>35.6867275646818</v>
      </c>
    </row>
    <row r="1319" customFormat="false" ht="12.75" hidden="false" customHeight="false" outlineLevel="0" collapsed="false">
      <c r="A1319" s="0" t="s">
        <v>57</v>
      </c>
      <c r="B1319" s="0" t="n">
        <v>20030608</v>
      </c>
      <c r="C1319" s="0" t="n">
        <v>43.80674</v>
      </c>
      <c r="D1319" s="0" t="n">
        <v>14.8929</v>
      </c>
      <c r="E1319" s="0" t="n">
        <v>7.1629</v>
      </c>
      <c r="F1319" s="0" t="n">
        <v>7.73</v>
      </c>
      <c r="G1319" s="0" t="n">
        <v>2.44</v>
      </c>
      <c r="I1319" s="0" t="n">
        <v>1.15392001920934</v>
      </c>
      <c r="J1319" s="0" t="n">
        <v>1.9323995549776</v>
      </c>
      <c r="K1319" s="0" t="n">
        <v>0.591345503066288</v>
      </c>
      <c r="L1319" s="0" t="n">
        <v>2.24363374917082</v>
      </c>
      <c r="M1319" s="0" t="n">
        <v>0.337426721302389</v>
      </c>
      <c r="N1319" s="0" t="n">
        <v>6.25872554772643</v>
      </c>
      <c r="P1319" s="0" t="n">
        <v>1.30257970266893</v>
      </c>
      <c r="Q1319" s="0" t="n">
        <v>17.0534321137357</v>
      </c>
      <c r="R1319" s="0" t="n">
        <v>1.77555066372212</v>
      </c>
      <c r="S1319" s="0" t="n">
        <v>8.89013037571011</v>
      </c>
      <c r="T1319" s="0" t="n">
        <v>3.36002550808205</v>
      </c>
      <c r="U1319" s="0" t="n">
        <v>4.29774</v>
      </c>
      <c r="V1319" s="0" t="n">
        <v>36.6794583639189</v>
      </c>
    </row>
    <row r="1320" customFormat="false" ht="12.75" hidden="false" customHeight="false" outlineLevel="0" collapsed="false">
      <c r="A1320" s="0" t="s">
        <v>57</v>
      </c>
      <c r="B1320" s="0" t="n">
        <v>20030611</v>
      </c>
      <c r="C1320" s="0" t="n">
        <v>19.08911</v>
      </c>
      <c r="D1320" s="0" t="n">
        <v>6.1399</v>
      </c>
      <c r="E1320" s="0" t="n">
        <v>3.3428</v>
      </c>
      <c r="F1320" s="0" t="n">
        <v>2.7971</v>
      </c>
      <c r="G1320" s="0" t="n">
        <v>2.44</v>
      </c>
      <c r="I1320" s="0" t="n">
        <v>0.661003710930916</v>
      </c>
      <c r="J1320" s="0" t="n">
        <v>0.820179510986592</v>
      </c>
      <c r="K1320" s="0" t="n">
        <v>0.107187904342575</v>
      </c>
      <c r="L1320" s="0" t="n">
        <v>0.777129933167648</v>
      </c>
      <c r="M1320" s="0" t="n">
        <v>0.370417374194294</v>
      </c>
      <c r="N1320" s="0" t="n">
        <v>2.73591843362202</v>
      </c>
      <c r="P1320" s="0" t="n">
        <v>0.746160914893749</v>
      </c>
      <c r="Q1320" s="0" t="n">
        <v>7.238086748498</v>
      </c>
      <c r="R1320" s="0" t="n">
        <v>0.321838170260183</v>
      </c>
      <c r="S1320" s="0" t="n">
        <v>3.0792844096237</v>
      </c>
      <c r="T1320" s="0" t="n">
        <v>3.68853960683875</v>
      </c>
      <c r="U1320" s="0" t="n">
        <v>2.00568</v>
      </c>
      <c r="V1320" s="0" t="n">
        <v>17.0795898501144</v>
      </c>
    </row>
    <row r="1321" customFormat="false" ht="12.75" hidden="false" customHeight="false" outlineLevel="0" collapsed="false">
      <c r="A1321" s="0" t="s">
        <v>57</v>
      </c>
      <c r="B1321" s="0" t="n">
        <v>20030614</v>
      </c>
      <c r="C1321" s="0" t="n">
        <v>40.9221</v>
      </c>
      <c r="D1321" s="0" t="n">
        <v>20.0288</v>
      </c>
      <c r="E1321" s="0" t="n">
        <v>13.4299</v>
      </c>
      <c r="F1321" s="0" t="n">
        <v>6.5989</v>
      </c>
      <c r="G1321" s="0" t="n">
        <v>2.44</v>
      </c>
      <c r="I1321" s="0" t="n">
        <v>1.95076275126772</v>
      </c>
      <c r="J1321" s="0" t="n">
        <v>0.971946209660244</v>
      </c>
      <c r="K1321" s="0" t="n">
        <v>1.2339011947233</v>
      </c>
      <c r="L1321" s="0" t="n">
        <v>2.03823528076179</v>
      </c>
      <c r="M1321" s="0" t="n">
        <v>0.802912260037093</v>
      </c>
      <c r="N1321" s="0" t="n">
        <v>6.99775769645015</v>
      </c>
      <c r="P1321" s="0" t="n">
        <v>2.20207979948648</v>
      </c>
      <c r="Q1321" s="0" t="n">
        <v>8.57742833874531</v>
      </c>
      <c r="R1321" s="0" t="n">
        <v>3.70486301814811</v>
      </c>
      <c r="S1321" s="0" t="n">
        <v>8.07626351183258</v>
      </c>
      <c r="T1321" s="0" t="n">
        <v>7.99523423652856</v>
      </c>
      <c r="U1321" s="0" t="n">
        <v>8.05794</v>
      </c>
      <c r="V1321" s="0" t="n">
        <v>38.613808904741</v>
      </c>
    </row>
    <row r="1322" customFormat="false" ht="12.75" hidden="false" customHeight="false" outlineLevel="0" collapsed="false">
      <c r="A1322" s="0" t="s">
        <v>57</v>
      </c>
      <c r="B1322" s="0" t="n">
        <v>20030617</v>
      </c>
      <c r="C1322" s="0" t="n">
        <v>55.05909</v>
      </c>
      <c r="D1322" s="0" t="n">
        <v>23.3015</v>
      </c>
      <c r="E1322" s="0" t="n">
        <v>13.2155</v>
      </c>
      <c r="F1322" s="0" t="n">
        <v>10.086</v>
      </c>
      <c r="G1322" s="0" t="n">
        <v>2.44</v>
      </c>
      <c r="I1322" s="0" t="n">
        <v>4.31171298675031</v>
      </c>
      <c r="J1322" s="0" t="n">
        <v>1.68785271303254</v>
      </c>
      <c r="K1322" s="0" t="n">
        <v>0.573271318857796</v>
      </c>
      <c r="L1322" s="0" t="n">
        <v>0.985556411859474</v>
      </c>
      <c r="M1322" s="0" t="n">
        <v>1.35375437728849</v>
      </c>
      <c r="N1322" s="0" t="n">
        <v>8.91214780778862</v>
      </c>
      <c r="P1322" s="0" t="n">
        <v>4.86719159628004</v>
      </c>
      <c r="Q1322" s="0" t="n">
        <v>14.8953054690694</v>
      </c>
      <c r="R1322" s="0" t="n">
        <v>1.72128183170899</v>
      </c>
      <c r="S1322" s="0" t="n">
        <v>3.90514940207414</v>
      </c>
      <c r="T1322" s="0" t="n">
        <v>13.4804061213953</v>
      </c>
      <c r="U1322" s="0" t="n">
        <v>7.9293</v>
      </c>
      <c r="V1322" s="0" t="n">
        <v>46.7986344205278</v>
      </c>
    </row>
    <row r="1323" customFormat="false" ht="12.75" hidden="false" customHeight="false" outlineLevel="0" collapsed="false">
      <c r="A1323" s="0" t="s">
        <v>57</v>
      </c>
      <c r="B1323" s="0" t="n">
        <v>20030626</v>
      </c>
      <c r="C1323" s="0" t="n">
        <v>40.47328</v>
      </c>
      <c r="D1323" s="0" t="n">
        <v>20.8333</v>
      </c>
      <c r="E1323" s="0" t="n">
        <v>14.3667</v>
      </c>
      <c r="F1323" s="0" t="n">
        <v>6.4666</v>
      </c>
      <c r="G1323" s="0" t="n">
        <v>2.44</v>
      </c>
      <c r="I1323" s="0" t="n">
        <v>1.47916914334191</v>
      </c>
      <c r="J1323" s="0" t="n">
        <v>1.39642107350325</v>
      </c>
      <c r="K1323" s="0" t="n">
        <v>0.801811386187968</v>
      </c>
      <c r="L1323" s="0" t="n">
        <v>2.67824228387837</v>
      </c>
      <c r="M1323" s="0" t="n">
        <v>0.392780366671837</v>
      </c>
      <c r="N1323" s="0" t="n">
        <v>6.74842425358333</v>
      </c>
      <c r="P1323" s="0" t="n">
        <v>1.66973071864335</v>
      </c>
      <c r="Q1323" s="0" t="n">
        <v>12.3234203391511</v>
      </c>
      <c r="R1323" s="0" t="n">
        <v>2.40748721609271</v>
      </c>
      <c r="S1323" s="0" t="n">
        <v>10.6122147120571</v>
      </c>
      <c r="T1323" s="0" t="n">
        <v>3.91122566107763</v>
      </c>
      <c r="U1323" s="0" t="n">
        <v>8.62002</v>
      </c>
      <c r="V1323" s="0" t="n">
        <v>39.5440986470219</v>
      </c>
    </row>
    <row r="1324" customFormat="false" ht="12.75" hidden="false" customHeight="false" outlineLevel="0" collapsed="false">
      <c r="A1324" s="0" t="s">
        <v>57</v>
      </c>
      <c r="B1324" s="0" t="n">
        <v>20030629</v>
      </c>
      <c r="C1324" s="0" t="n">
        <v>31.08078</v>
      </c>
      <c r="D1324" s="0" t="n">
        <v>12.0257</v>
      </c>
      <c r="E1324" s="0" t="n">
        <v>6.5553</v>
      </c>
      <c r="F1324" s="0" t="n">
        <v>5.4704</v>
      </c>
      <c r="G1324" s="0" t="n">
        <v>2.44</v>
      </c>
      <c r="I1324" s="0" t="n">
        <v>1.26370549292567</v>
      </c>
      <c r="J1324" s="0" t="n">
        <v>1.33043224313712</v>
      </c>
      <c r="K1324" s="0" t="n">
        <v>0.488556264982617</v>
      </c>
      <c r="L1324" s="0" t="n">
        <v>1.68931099987708</v>
      </c>
      <c r="M1324" s="0" t="n">
        <v>0.114383563130116</v>
      </c>
      <c r="N1324" s="0" t="n">
        <v>4.88638856405261</v>
      </c>
      <c r="P1324" s="0" t="n">
        <v>1.42650885488936</v>
      </c>
      <c r="Q1324" s="0" t="n">
        <v>11.7410687048761</v>
      </c>
      <c r="R1324" s="0" t="n">
        <v>1.46691975513044</v>
      </c>
      <c r="S1324" s="0" t="n">
        <v>6.69369278278094</v>
      </c>
      <c r="T1324" s="0" t="n">
        <v>1.13900786617928</v>
      </c>
      <c r="U1324" s="0" t="n">
        <v>3.93318</v>
      </c>
      <c r="V1324" s="0" t="n">
        <v>26.4003779638561</v>
      </c>
    </row>
    <row r="1325" customFormat="false" ht="12.75" hidden="false" customHeight="false" outlineLevel="0" collapsed="false">
      <c r="A1325" s="0" t="s">
        <v>57</v>
      </c>
      <c r="B1325" s="0" t="n">
        <v>20030705</v>
      </c>
      <c r="C1325" s="0" t="n">
        <v>22.10031</v>
      </c>
      <c r="D1325" s="0" t="n">
        <v>12.7594</v>
      </c>
      <c r="E1325" s="0" t="n">
        <v>8.8054</v>
      </c>
      <c r="F1325" s="0" t="n">
        <v>3.954</v>
      </c>
      <c r="G1325" s="0" t="n">
        <v>2.54</v>
      </c>
      <c r="I1325" s="0" t="n">
        <v>1.11460925568578</v>
      </c>
      <c r="J1325" s="0" t="n">
        <v>0.492891656941172</v>
      </c>
      <c r="K1325" s="0" t="n">
        <v>0.504724667863003</v>
      </c>
      <c r="L1325" s="0" t="n">
        <v>1.4470701772532</v>
      </c>
      <c r="M1325" s="0" t="n">
        <v>0.119550701686507</v>
      </c>
      <c r="N1325" s="0" t="n">
        <v>3.67884645942965</v>
      </c>
      <c r="P1325" s="0" t="n">
        <v>1.30103786220595</v>
      </c>
      <c r="Q1325" s="0" t="n">
        <v>4.51484718201357</v>
      </c>
      <c r="R1325" s="0" t="n">
        <v>1.54565940188659</v>
      </c>
      <c r="S1325" s="0" t="n">
        <v>5.78392263150651</v>
      </c>
      <c r="T1325" s="0" t="n">
        <v>1.2368318287659</v>
      </c>
      <c r="U1325" s="0" t="n">
        <v>5.28324</v>
      </c>
      <c r="V1325" s="0" t="n">
        <v>19.6655389063785</v>
      </c>
    </row>
    <row r="1326" customFormat="false" ht="12.75" hidden="false" customHeight="false" outlineLevel="0" collapsed="false">
      <c r="A1326" s="0" t="s">
        <v>57</v>
      </c>
      <c r="B1326" s="0" t="n">
        <v>20030708</v>
      </c>
      <c r="C1326" s="0" t="n">
        <v>29.45605</v>
      </c>
      <c r="D1326" s="0" t="n">
        <v>18.7861</v>
      </c>
      <c r="E1326" s="0" t="n">
        <v>13.1789</v>
      </c>
      <c r="F1326" s="0" t="n">
        <v>5.6072</v>
      </c>
      <c r="G1326" s="0" t="n">
        <v>2.54</v>
      </c>
      <c r="I1326" s="0" t="n">
        <v>1.92609185829776</v>
      </c>
      <c r="J1326" s="0" t="n">
        <v>0.446676642179567</v>
      </c>
      <c r="K1326" s="0" t="n">
        <v>0.709534683817399</v>
      </c>
      <c r="L1326" s="0" t="n">
        <v>1.32773094846055</v>
      </c>
      <c r="M1326" s="0" t="n">
        <v>0.550153564604834</v>
      </c>
      <c r="N1326" s="0" t="n">
        <v>4.96018769736011</v>
      </c>
      <c r="P1326" s="0" t="n">
        <v>2.24824836232875</v>
      </c>
      <c r="Q1326" s="0" t="n">
        <v>4.09152143440804</v>
      </c>
      <c r="R1326" s="0" t="n">
        <v>2.17286577184824</v>
      </c>
      <c r="S1326" s="0" t="n">
        <v>5.30692512503412</v>
      </c>
      <c r="T1326" s="0" t="n">
        <v>5.69170594411551</v>
      </c>
      <c r="U1326" s="0" t="n">
        <v>7.90734</v>
      </c>
      <c r="V1326" s="0" t="n">
        <v>27.4186066377347</v>
      </c>
    </row>
    <row r="1327" customFormat="false" ht="12.75" hidden="false" customHeight="false" outlineLevel="0" collapsed="false">
      <c r="A1327" s="0" t="s">
        <v>57</v>
      </c>
      <c r="B1327" s="0" t="n">
        <v>20030711</v>
      </c>
      <c r="C1327" s="0" t="n">
        <v>40.3742</v>
      </c>
      <c r="D1327" s="0" t="n">
        <v>23.534</v>
      </c>
      <c r="E1327" s="0" t="n">
        <v>16.7503</v>
      </c>
      <c r="F1327" s="0" t="n">
        <v>6.7837</v>
      </c>
      <c r="G1327" s="0" t="n">
        <v>2.54</v>
      </c>
      <c r="I1327" s="0" t="n">
        <v>1.70988265891815</v>
      </c>
      <c r="J1327" s="0" t="n">
        <v>0.943556551382775</v>
      </c>
      <c r="K1327" s="0" t="n">
        <v>0.972471030279039</v>
      </c>
      <c r="L1327" s="0" t="n">
        <v>1.7043104316185</v>
      </c>
      <c r="M1327" s="0" t="n">
        <v>0.615087072883002</v>
      </c>
      <c r="N1327" s="0" t="n">
        <v>5.94530774508146</v>
      </c>
      <c r="P1327" s="0" t="n">
        <v>1.99587619413153</v>
      </c>
      <c r="Q1327" s="0" t="n">
        <v>8.64290068027954</v>
      </c>
      <c r="R1327" s="0" t="n">
        <v>2.97807713139378</v>
      </c>
      <c r="S1327" s="0" t="n">
        <v>6.81210892982562</v>
      </c>
      <c r="T1327" s="0" t="n">
        <v>6.36348644108382</v>
      </c>
      <c r="U1327" s="0" t="n">
        <v>10.05018</v>
      </c>
      <c r="V1327" s="0" t="n">
        <v>36.8426293767143</v>
      </c>
    </row>
    <row r="1328" customFormat="false" ht="12.75" hidden="false" customHeight="false" outlineLevel="0" collapsed="false">
      <c r="A1328" s="0" t="s">
        <v>57</v>
      </c>
      <c r="B1328" s="0" t="n">
        <v>20030714</v>
      </c>
      <c r="C1328" s="0" t="n">
        <v>28.4653</v>
      </c>
      <c r="D1328" s="0" t="n">
        <v>15.8551</v>
      </c>
      <c r="E1328" s="0" t="n">
        <v>10.4246</v>
      </c>
      <c r="F1328" s="0" t="n">
        <v>5.4305</v>
      </c>
      <c r="G1328" s="0" t="n">
        <v>2.54</v>
      </c>
      <c r="I1328" s="0" t="n">
        <v>1.5146843848701</v>
      </c>
      <c r="J1328" s="0" t="n">
        <v>0.701171281274395</v>
      </c>
      <c r="K1328" s="0" t="n">
        <v>0.484683225509368</v>
      </c>
      <c r="L1328" s="0" t="n">
        <v>1.62940701935979</v>
      </c>
      <c r="M1328" s="0" t="n">
        <v>0.57458221502207</v>
      </c>
      <c r="N1328" s="0" t="n">
        <v>4.90452812603572</v>
      </c>
      <c r="P1328" s="0" t="n">
        <v>1.76802922096287</v>
      </c>
      <c r="Q1328" s="0" t="n">
        <v>6.42267147108229</v>
      </c>
      <c r="R1328" s="0" t="n">
        <v>1.4842848629079</v>
      </c>
      <c r="S1328" s="0" t="n">
        <v>6.51272086409786</v>
      </c>
      <c r="T1328" s="0" t="n">
        <v>5.94443664283664</v>
      </c>
      <c r="U1328" s="0" t="n">
        <v>6.25476</v>
      </c>
      <c r="V1328" s="0" t="n">
        <v>28.3869030618876</v>
      </c>
    </row>
    <row r="1329" customFormat="false" ht="12.75" hidden="false" customHeight="false" outlineLevel="0" collapsed="false">
      <c r="A1329" s="0" t="s">
        <v>57</v>
      </c>
      <c r="B1329" s="0" t="n">
        <v>20030720</v>
      </c>
      <c r="C1329" s="0" t="n">
        <v>59.11041</v>
      </c>
      <c r="D1329" s="0" t="n">
        <v>18.5462</v>
      </c>
      <c r="E1329" s="0" t="n">
        <v>8.6812</v>
      </c>
      <c r="F1329" s="0" t="n">
        <v>9.865</v>
      </c>
      <c r="G1329" s="0" t="n">
        <v>2.54</v>
      </c>
      <c r="I1329" s="0" t="n">
        <v>2.86209469322957</v>
      </c>
      <c r="J1329" s="0" t="n">
        <v>3.63494182309741</v>
      </c>
      <c r="K1329" s="0" t="n">
        <v>0.621930219541543</v>
      </c>
      <c r="L1329" s="0" t="n">
        <v>2.17360515222808</v>
      </c>
      <c r="M1329" s="0" t="n">
        <v>0.912302319626039</v>
      </c>
      <c r="N1329" s="0" t="n">
        <v>10.2048742077226</v>
      </c>
      <c r="P1329" s="0" t="n">
        <v>3.34080624408539</v>
      </c>
      <c r="Q1329" s="0" t="n">
        <v>33.2957691932556</v>
      </c>
      <c r="R1329" s="0" t="n">
        <v>1.90458749563772</v>
      </c>
      <c r="S1329" s="0" t="n">
        <v>8.68787445802733</v>
      </c>
      <c r="T1329" s="0" t="n">
        <v>9.4383766088576</v>
      </c>
      <c r="U1329" s="0" t="n">
        <v>5.20872</v>
      </c>
      <c r="V1329" s="0" t="n">
        <v>61.8761339998637</v>
      </c>
    </row>
    <row r="1330" customFormat="false" ht="12.75" hidden="false" customHeight="false" outlineLevel="0" collapsed="false">
      <c r="A1330" s="0" t="s">
        <v>57</v>
      </c>
      <c r="B1330" s="0" t="n">
        <v>20030726</v>
      </c>
      <c r="C1330" s="0" t="n">
        <v>39.55622</v>
      </c>
      <c r="D1330" s="0" t="n">
        <v>13.9307</v>
      </c>
      <c r="E1330" s="0" t="n">
        <v>7.6638</v>
      </c>
      <c r="F1330" s="0" t="n">
        <v>6.2669</v>
      </c>
      <c r="G1330" s="0" t="n">
        <v>2.54</v>
      </c>
      <c r="I1330" s="0" t="n">
        <v>1.04197923121706</v>
      </c>
      <c r="J1330" s="0" t="n">
        <v>2.44463119092227</v>
      </c>
      <c r="K1330" s="0" t="n">
        <v>0.620946590468972</v>
      </c>
      <c r="L1330" s="0" t="n">
        <v>1.29004487621024</v>
      </c>
      <c r="M1330" s="0" t="n">
        <v>8.35723290499458E-005</v>
      </c>
      <c r="N1330" s="0" t="n">
        <v>5.39768546114759</v>
      </c>
      <c r="P1330" s="0" t="n">
        <v>1.21625980093945</v>
      </c>
      <c r="Q1330" s="0" t="n">
        <v>22.392621355965</v>
      </c>
      <c r="R1330" s="0" t="n">
        <v>1.90157524832588</v>
      </c>
      <c r="S1330" s="0" t="n">
        <v>5.15629433351652</v>
      </c>
      <c r="T1330" s="0" t="n">
        <v>0.000864611542340581</v>
      </c>
      <c r="U1330" s="0" t="n">
        <v>4.59828</v>
      </c>
      <c r="V1330" s="0" t="n">
        <v>35.2658953502892</v>
      </c>
    </row>
    <row r="1331" customFormat="false" ht="12.75" hidden="false" customHeight="false" outlineLevel="0" collapsed="false">
      <c r="A1331" s="0" t="s">
        <v>57</v>
      </c>
      <c r="B1331" s="0" t="n">
        <v>20030729</v>
      </c>
      <c r="C1331" s="0" t="n">
        <v>58.26692</v>
      </c>
      <c r="D1331" s="0" t="n">
        <v>19.9967</v>
      </c>
      <c r="E1331" s="0" t="n">
        <v>9.9289</v>
      </c>
      <c r="F1331" s="0" t="n">
        <v>10.0678</v>
      </c>
      <c r="G1331" s="0" t="n">
        <v>2.54</v>
      </c>
      <c r="I1331" s="0" t="n">
        <v>1.86970124579499</v>
      </c>
      <c r="J1331" s="0" t="n">
        <v>3.45843882699701</v>
      </c>
      <c r="K1331" s="0" t="n">
        <v>0.83955815184788</v>
      </c>
      <c r="L1331" s="0" t="n">
        <v>2.33944261941912</v>
      </c>
      <c r="M1331" s="0" t="n">
        <v>0.431950031139865</v>
      </c>
      <c r="N1331" s="0" t="n">
        <v>8.93909087519887</v>
      </c>
      <c r="P1331" s="0" t="n">
        <v>2.18242590341336</v>
      </c>
      <c r="Q1331" s="0" t="n">
        <v>31.6790162145053</v>
      </c>
      <c r="R1331" s="0" t="n">
        <v>2.57104721338175</v>
      </c>
      <c r="S1331" s="0" t="n">
        <v>9.35072488139705</v>
      </c>
      <c r="T1331" s="0" t="n">
        <v>4.4688114700585</v>
      </c>
      <c r="U1331" s="0" t="n">
        <v>5.95734</v>
      </c>
      <c r="V1331" s="0" t="n">
        <v>56.209365682756</v>
      </c>
    </row>
    <row r="1332" customFormat="false" ht="12.75" hidden="false" customHeight="false" outlineLevel="0" collapsed="false">
      <c r="A1332" s="0" t="s">
        <v>57</v>
      </c>
      <c r="B1332" s="0" t="n">
        <v>20030801</v>
      </c>
      <c r="C1332" s="0" t="n">
        <v>31.90393</v>
      </c>
      <c r="D1332" s="0" t="n">
        <v>13.8471</v>
      </c>
      <c r="E1332" s="0" t="n">
        <v>8.9281</v>
      </c>
      <c r="F1332" s="0" t="n">
        <v>4.919</v>
      </c>
      <c r="G1332" s="0" t="n">
        <v>2.6</v>
      </c>
      <c r="I1332" s="0" t="n">
        <v>0.377952658125542</v>
      </c>
      <c r="J1332" s="0" t="n">
        <v>2.12252654258381</v>
      </c>
      <c r="K1332" s="0" t="n">
        <v>0.489355463604081</v>
      </c>
      <c r="L1332" s="0" t="n">
        <v>1.38332259235217</v>
      </c>
      <c r="M1332" s="0" t="n">
        <v>0.112701099706773</v>
      </c>
      <c r="N1332" s="0" t="n">
        <v>4.48585835637238</v>
      </c>
      <c r="P1332" s="0" t="n">
        <v>0.449883310538436</v>
      </c>
      <c r="Q1332" s="0" t="n">
        <v>19.8686886568538</v>
      </c>
      <c r="R1332" s="0" t="n">
        <v>1.51615722180522</v>
      </c>
      <c r="S1332" s="0" t="n">
        <v>5.5578486544335</v>
      </c>
      <c r="T1332" s="0" t="n">
        <v>1.19219645085947</v>
      </c>
      <c r="U1332" s="0" t="n">
        <v>5.35686</v>
      </c>
      <c r="V1332" s="0" t="n">
        <v>33.9416342944904</v>
      </c>
    </row>
    <row r="1333" customFormat="false" ht="12.75" hidden="false" customHeight="false" outlineLevel="0" collapsed="false">
      <c r="A1333" s="0" t="s">
        <v>57</v>
      </c>
      <c r="B1333" s="0" t="n">
        <v>20030804</v>
      </c>
      <c r="C1333" s="0" t="n">
        <v>31.06146</v>
      </c>
      <c r="D1333" s="0" t="n">
        <v>12.0791</v>
      </c>
      <c r="E1333" s="0" t="n">
        <v>7.1771</v>
      </c>
      <c r="F1333" s="0" t="n">
        <v>4.902</v>
      </c>
      <c r="G1333" s="0" t="n">
        <v>2.6</v>
      </c>
      <c r="I1333" s="0" t="n">
        <v>0.393582075485084</v>
      </c>
      <c r="J1333" s="0" t="n">
        <v>1.58327525868069</v>
      </c>
      <c r="K1333" s="0" t="n">
        <v>0.431966854901265</v>
      </c>
      <c r="L1333" s="0" t="n">
        <v>2.17613630633444</v>
      </c>
      <c r="M1333" s="0" t="n">
        <v>0.173916423693493</v>
      </c>
      <c r="N1333" s="0" t="n">
        <v>4.75887691909497</v>
      </c>
      <c r="P1333" s="0" t="n">
        <v>0.468487264955293</v>
      </c>
      <c r="Q1333" s="0" t="n">
        <v>14.8208291117679</v>
      </c>
      <c r="R1333" s="0" t="n">
        <v>1.33835159786612</v>
      </c>
      <c r="S1333" s="0" t="n">
        <v>8.74317842337794</v>
      </c>
      <c r="T1333" s="0" t="n">
        <v>1.83975616576077</v>
      </c>
      <c r="U1333" s="0" t="n">
        <v>4.30626</v>
      </c>
      <c r="V1333" s="0" t="n">
        <v>31.516862563728</v>
      </c>
    </row>
    <row r="1334" customFormat="false" ht="12.75" hidden="false" customHeight="false" outlineLevel="0" collapsed="false">
      <c r="A1334" s="0" t="s">
        <v>57</v>
      </c>
      <c r="B1334" s="0" t="n">
        <v>20030807</v>
      </c>
      <c r="C1334" s="0" t="n">
        <v>44.22514</v>
      </c>
      <c r="D1334" s="0" t="n">
        <v>22.2139</v>
      </c>
      <c r="E1334" s="0" t="n">
        <v>14.6125</v>
      </c>
      <c r="F1334" s="0" t="n">
        <v>7.6014</v>
      </c>
      <c r="G1334" s="0" t="n">
        <v>2.6</v>
      </c>
      <c r="I1334" s="0" t="n">
        <v>1.12091253328524</v>
      </c>
      <c r="J1334" s="0" t="n">
        <v>1.00277144183819</v>
      </c>
      <c r="K1334" s="0" t="n">
        <v>0.915266852027331</v>
      </c>
      <c r="L1334" s="0" t="n">
        <v>3.81744912463899</v>
      </c>
      <c r="M1334" s="0" t="n">
        <v>0.475873702576347</v>
      </c>
      <c r="N1334" s="0" t="n">
        <v>7.3322736543661</v>
      </c>
      <c r="P1334" s="0" t="n">
        <v>1.33424075861609</v>
      </c>
      <c r="Q1334" s="0" t="n">
        <v>9.3868100926614</v>
      </c>
      <c r="R1334" s="0" t="n">
        <v>2.83574732641157</v>
      </c>
      <c r="S1334" s="0" t="n">
        <v>15.3375681117638</v>
      </c>
      <c r="T1334" s="0" t="n">
        <v>5.03397873441319</v>
      </c>
      <c r="U1334" s="0" t="n">
        <v>8.7675</v>
      </c>
      <c r="V1334" s="0" t="n">
        <v>42.695845023866</v>
      </c>
    </row>
    <row r="1335" customFormat="false" ht="12.75" hidden="false" customHeight="false" outlineLevel="0" collapsed="false">
      <c r="A1335" s="0" t="s">
        <v>57</v>
      </c>
      <c r="B1335" s="0" t="n">
        <v>20030810</v>
      </c>
      <c r="C1335" s="0" t="n">
        <v>30.34243</v>
      </c>
      <c r="D1335" s="0" t="n">
        <v>14.0993</v>
      </c>
      <c r="E1335" s="0" t="n">
        <v>8.8255</v>
      </c>
      <c r="F1335" s="0" t="n">
        <v>5.2738</v>
      </c>
      <c r="G1335" s="0" t="n">
        <v>2.6</v>
      </c>
      <c r="I1335" s="0" t="n">
        <v>1.79541745817115</v>
      </c>
      <c r="J1335" s="0" t="n">
        <v>0.719704476423359</v>
      </c>
      <c r="K1335" s="0" t="n">
        <v>0.384107152838982</v>
      </c>
      <c r="L1335" s="0" t="n">
        <v>2.1415438668808</v>
      </c>
      <c r="M1335" s="0" t="n">
        <v>0.445146292296627</v>
      </c>
      <c r="N1335" s="0" t="n">
        <v>5.48591924661092</v>
      </c>
      <c r="P1335" s="0" t="n">
        <v>2.13711514528426</v>
      </c>
      <c r="Q1335" s="0" t="n">
        <v>6.73705787895233</v>
      </c>
      <c r="R1335" s="0" t="n">
        <v>1.19006913590942</v>
      </c>
      <c r="S1335" s="0" t="n">
        <v>8.6041945420086</v>
      </c>
      <c r="T1335" s="0" t="n">
        <v>4.70893213260631</v>
      </c>
      <c r="U1335" s="0" t="n">
        <v>5.2953</v>
      </c>
      <c r="V1335" s="0" t="n">
        <v>28.6726688347609</v>
      </c>
    </row>
    <row r="1336" customFormat="false" ht="12.75" hidden="false" customHeight="false" outlineLevel="0" collapsed="false">
      <c r="A1336" s="0" t="s">
        <v>57</v>
      </c>
      <c r="B1336" s="0" t="n">
        <v>20030816</v>
      </c>
      <c r="C1336" s="0" t="n">
        <v>27.94727</v>
      </c>
      <c r="D1336" s="0" t="n">
        <v>11.8343</v>
      </c>
      <c r="E1336" s="0" t="n">
        <v>6.3449</v>
      </c>
      <c r="F1336" s="0" t="n">
        <v>5.4894</v>
      </c>
      <c r="G1336" s="0" t="n">
        <v>2.6</v>
      </c>
      <c r="I1336" s="0" t="n">
        <v>1.78660642496759</v>
      </c>
      <c r="J1336" s="0" t="n">
        <v>0.757722262776162</v>
      </c>
      <c r="K1336" s="0" t="n">
        <v>0.625649566972202</v>
      </c>
      <c r="L1336" s="0" t="n">
        <v>1.6549060533202</v>
      </c>
      <c r="M1336" s="0" t="n">
        <v>0.437955407700769</v>
      </c>
      <c r="N1336" s="0" t="n">
        <v>5.26283971573693</v>
      </c>
      <c r="P1336" s="0" t="n">
        <v>2.12662722648898</v>
      </c>
      <c r="Q1336" s="0" t="n">
        <v>7.09293732041604</v>
      </c>
      <c r="R1336" s="0" t="n">
        <v>1.93843367415976</v>
      </c>
      <c r="S1336" s="0" t="n">
        <v>6.64900395071256</v>
      </c>
      <c r="T1336" s="0" t="n">
        <v>4.63286413401511</v>
      </c>
      <c r="U1336" s="0" t="n">
        <v>3.80694</v>
      </c>
      <c r="V1336" s="0" t="n">
        <v>26.2468063057925</v>
      </c>
    </row>
    <row r="1337" customFormat="false" ht="12.75" hidden="false" customHeight="false" outlineLevel="0" collapsed="false">
      <c r="A1337" s="0" t="s">
        <v>57</v>
      </c>
      <c r="B1337" s="0" t="n">
        <v>20030912</v>
      </c>
      <c r="C1337" s="0" t="n">
        <v>35.59922</v>
      </c>
      <c r="D1337" s="0" t="n">
        <v>19.16</v>
      </c>
      <c r="E1337" s="0" t="n">
        <v>13.161</v>
      </c>
      <c r="F1337" s="0" t="n">
        <v>5.999</v>
      </c>
      <c r="G1337" s="0" t="n">
        <v>2.68</v>
      </c>
      <c r="I1337" s="0" t="n">
        <v>1.02357094953948</v>
      </c>
      <c r="J1337" s="0" t="n">
        <v>0.815917256660753</v>
      </c>
      <c r="K1337" s="0" t="n">
        <v>1.10621384574018</v>
      </c>
      <c r="L1337" s="0" t="n">
        <v>2.21972840483293</v>
      </c>
      <c r="M1337" s="0" t="n">
        <v>0.168396027692343</v>
      </c>
      <c r="N1337" s="0" t="n">
        <v>5.33382648446569</v>
      </c>
      <c r="P1337" s="0" t="n">
        <v>1.24984131650398</v>
      </c>
      <c r="Q1337" s="0" t="n">
        <v>7.85630320647583</v>
      </c>
      <c r="R1337" s="0" t="n">
        <v>3.48029308488391</v>
      </c>
      <c r="S1337" s="0" t="n">
        <v>8.97977691534799</v>
      </c>
      <c r="T1337" s="0" t="n">
        <v>1.83361246737638</v>
      </c>
      <c r="U1337" s="0" t="n">
        <v>7.8966</v>
      </c>
      <c r="V1337" s="0" t="n">
        <v>31.2964269905881</v>
      </c>
    </row>
    <row r="1338" customFormat="false" ht="12.75" hidden="false" customHeight="false" outlineLevel="0" collapsed="false">
      <c r="A1338" s="0" t="s">
        <v>57</v>
      </c>
      <c r="B1338" s="0" t="n">
        <v>20030915</v>
      </c>
      <c r="C1338" s="0" t="n">
        <v>35.03502</v>
      </c>
      <c r="D1338" s="0" t="n">
        <v>11.1444</v>
      </c>
      <c r="E1338" s="0" t="n">
        <v>5.4512</v>
      </c>
      <c r="F1338" s="0" t="n">
        <v>5.6932</v>
      </c>
      <c r="G1338" s="0" t="n">
        <v>2.68</v>
      </c>
      <c r="I1338" s="0" t="n">
        <v>0.254828635682593</v>
      </c>
      <c r="J1338" s="0" t="n">
        <v>1.60664154578842</v>
      </c>
      <c r="K1338" s="0" t="n">
        <v>0.503679561973396</v>
      </c>
      <c r="L1338" s="0" t="n">
        <v>1.67899889055485</v>
      </c>
      <c r="M1338" s="0" t="n">
        <v>0.0527323553810491</v>
      </c>
      <c r="N1338" s="0" t="n">
        <v>4.09688098938031</v>
      </c>
      <c r="P1338" s="0" t="n">
        <v>0.311160997337549</v>
      </c>
      <c r="Q1338" s="0" t="n">
        <v>15.4700283941696</v>
      </c>
      <c r="R1338" s="0" t="n">
        <v>1.58464161634177</v>
      </c>
      <c r="S1338" s="0" t="n">
        <v>6.79228839234236</v>
      </c>
      <c r="T1338" s="0" t="n">
        <v>0.574186372361856</v>
      </c>
      <c r="U1338" s="0" t="n">
        <v>3.27072</v>
      </c>
      <c r="V1338" s="0" t="n">
        <v>28.0030257725531</v>
      </c>
    </row>
    <row r="1339" customFormat="false" ht="12.75" hidden="false" customHeight="false" outlineLevel="0" collapsed="false">
      <c r="A1339" s="0" t="s">
        <v>57</v>
      </c>
      <c r="B1339" s="0" t="n">
        <v>20030921</v>
      </c>
      <c r="C1339" s="0" t="n">
        <v>40.62119</v>
      </c>
      <c r="D1339" s="0" t="n">
        <v>18.7031</v>
      </c>
      <c r="E1339" s="0" t="n">
        <v>11.1918</v>
      </c>
      <c r="F1339" s="0" t="n">
        <v>7.5113</v>
      </c>
      <c r="G1339" s="0" t="n">
        <v>2.68</v>
      </c>
      <c r="I1339" s="0" t="n">
        <v>2.03019760445672</v>
      </c>
      <c r="J1339" s="0" t="n">
        <v>0.600977859943405</v>
      </c>
      <c r="K1339" s="0" t="n">
        <v>1.63912563421405</v>
      </c>
      <c r="L1339" s="0" t="n">
        <v>2.48371840348187</v>
      </c>
      <c r="M1339" s="0" t="n">
        <v>0.203697822510976</v>
      </c>
      <c r="N1339" s="0" t="n">
        <v>6.95771732460702</v>
      </c>
      <c r="P1339" s="0" t="n">
        <v>2.47899263637665</v>
      </c>
      <c r="Q1339" s="0" t="n">
        <v>5.7866949737251</v>
      </c>
      <c r="R1339" s="0" t="n">
        <v>5.15690309968418</v>
      </c>
      <c r="S1339" s="0" t="n">
        <v>10.0477324772037</v>
      </c>
      <c r="T1339" s="0" t="n">
        <v>2.21800283564841</v>
      </c>
      <c r="U1339" s="0" t="n">
        <v>6.71508</v>
      </c>
      <c r="V1339" s="0" t="n">
        <v>32.4034060226381</v>
      </c>
    </row>
    <row r="1340" customFormat="false" ht="12.75" hidden="false" customHeight="false" outlineLevel="0" collapsed="false">
      <c r="A1340" s="0" t="s">
        <v>57</v>
      </c>
      <c r="B1340" s="0" t="n">
        <v>20030924</v>
      </c>
      <c r="C1340" s="0" t="n">
        <v>84.09241</v>
      </c>
      <c r="D1340" s="0" t="n">
        <v>25.2677</v>
      </c>
      <c r="E1340" s="0" t="n">
        <v>13.5253</v>
      </c>
      <c r="F1340" s="0" t="n">
        <v>11.7424</v>
      </c>
      <c r="G1340" s="0" t="n">
        <v>2.68</v>
      </c>
      <c r="I1340" s="0" t="n">
        <v>2.00281562434721</v>
      </c>
      <c r="J1340" s="0" t="n">
        <v>3.08206654768848</v>
      </c>
      <c r="K1340" s="0" t="n">
        <v>1.39066707816431</v>
      </c>
      <c r="L1340" s="0" t="n">
        <v>3.40824587744346</v>
      </c>
      <c r="M1340" s="0" t="n">
        <v>1.00133517053395</v>
      </c>
      <c r="N1340" s="0" t="n">
        <v>10.8851302981774</v>
      </c>
      <c r="P1340" s="0" t="n">
        <v>2.44555760182046</v>
      </c>
      <c r="Q1340" s="0" t="n">
        <v>29.6765990711784</v>
      </c>
      <c r="R1340" s="0" t="n">
        <v>4.3752200663087</v>
      </c>
      <c r="S1340" s="0" t="n">
        <v>13.787852417197</v>
      </c>
      <c r="T1340" s="0" t="n">
        <v>10.903230188232</v>
      </c>
      <c r="U1340" s="0" t="n">
        <v>8.11518</v>
      </c>
      <c r="V1340" s="0" t="n">
        <v>69.3036393447366</v>
      </c>
    </row>
    <row r="1341" customFormat="false" ht="12.75" hidden="false" customHeight="false" outlineLevel="0" collapsed="false">
      <c r="A1341" s="0" t="s">
        <v>57</v>
      </c>
      <c r="B1341" s="0" t="n">
        <v>20030927</v>
      </c>
      <c r="C1341" s="0" t="n">
        <v>36.57199</v>
      </c>
      <c r="D1341" s="0" t="n">
        <v>12.3274</v>
      </c>
      <c r="E1341" s="0" t="n">
        <v>5.5499</v>
      </c>
      <c r="F1341" s="0" t="n">
        <v>6.7775</v>
      </c>
      <c r="G1341" s="0" t="n">
        <v>2.68</v>
      </c>
      <c r="I1341" s="0" t="n">
        <v>1.05693087679172</v>
      </c>
      <c r="J1341" s="0" t="n">
        <v>1.10917557661541</v>
      </c>
      <c r="K1341" s="0" t="n">
        <v>0.676214248984056</v>
      </c>
      <c r="L1341" s="0" t="n">
        <v>2.34403619538993</v>
      </c>
      <c r="M1341" s="0" t="n">
        <v>0.154996194448771</v>
      </c>
      <c r="N1341" s="0" t="n">
        <v>5.34135309222987</v>
      </c>
      <c r="P1341" s="0" t="n">
        <v>1.29057578187169</v>
      </c>
      <c r="Q1341" s="0" t="n">
        <v>10.6800286033556</v>
      </c>
      <c r="R1341" s="0" t="n">
        <v>2.12745825203849</v>
      </c>
      <c r="S1341" s="0" t="n">
        <v>9.48265655846613</v>
      </c>
      <c r="T1341" s="0" t="n">
        <v>1.68770581130568</v>
      </c>
      <c r="U1341" s="0" t="n">
        <v>3.32994</v>
      </c>
      <c r="V1341" s="0" t="n">
        <v>28.5983650070376</v>
      </c>
    </row>
    <row r="1342" customFormat="false" ht="12.75" hidden="false" customHeight="false" outlineLevel="0" collapsed="false">
      <c r="A1342" s="0" t="s">
        <v>57</v>
      </c>
      <c r="B1342" s="0" t="n">
        <v>20030930</v>
      </c>
      <c r="C1342" s="0" t="n">
        <v>55.55525</v>
      </c>
      <c r="D1342" s="0" t="n">
        <v>17.1634</v>
      </c>
      <c r="E1342" s="0" t="n">
        <v>9.7331</v>
      </c>
      <c r="F1342" s="0" t="n">
        <v>7.4303</v>
      </c>
      <c r="G1342" s="0" t="n">
        <v>2.68</v>
      </c>
      <c r="I1342" s="0" t="n">
        <v>0.098095265970565</v>
      </c>
      <c r="J1342" s="0" t="n">
        <v>2.36205001335912</v>
      </c>
      <c r="K1342" s="0" t="n">
        <v>0.726901884629981</v>
      </c>
      <c r="L1342" s="0" t="n">
        <v>3.33221750780415</v>
      </c>
      <c r="M1342" s="0" t="n">
        <v>0.865720236232388</v>
      </c>
      <c r="N1342" s="0" t="n">
        <v>7.38498490799621</v>
      </c>
      <c r="P1342" s="0" t="n">
        <v>0.119780183697692</v>
      </c>
      <c r="Q1342" s="0" t="n">
        <v>22.7437046371055</v>
      </c>
      <c r="R1342" s="0" t="n">
        <v>2.28692816692605</v>
      </c>
      <c r="S1342" s="0" t="n">
        <v>13.4802842493473</v>
      </c>
      <c r="T1342" s="0" t="n">
        <v>9.42656094783823</v>
      </c>
      <c r="U1342" s="0" t="n">
        <v>5.83986</v>
      </c>
      <c r="V1342" s="0" t="n">
        <v>53.8971181849147</v>
      </c>
    </row>
    <row r="1343" customFormat="false" ht="12.75" hidden="false" customHeight="false" outlineLevel="0" collapsed="false">
      <c r="A1343" s="0" t="s">
        <v>57</v>
      </c>
      <c r="B1343" s="0" t="n">
        <v>20031003</v>
      </c>
      <c r="C1343" s="0" t="n">
        <v>52.43748</v>
      </c>
      <c r="D1343" s="0" t="n">
        <v>19.6054</v>
      </c>
      <c r="E1343" s="0" t="n">
        <v>11.4933</v>
      </c>
      <c r="F1343" s="0" t="n">
        <v>8.1121</v>
      </c>
      <c r="G1343" s="0" t="n">
        <v>2.59</v>
      </c>
      <c r="I1343" s="0" t="n">
        <v>0.436661250132633</v>
      </c>
      <c r="J1343" s="0" t="n">
        <v>1.15849594810012</v>
      </c>
      <c r="K1343" s="0" t="n">
        <v>0.755396389326023</v>
      </c>
      <c r="L1343" s="0" t="n">
        <v>2.80395627116112</v>
      </c>
      <c r="M1343" s="0" t="n">
        <v>0.542190303561961</v>
      </c>
      <c r="N1343" s="0" t="n">
        <v>5.69670016228186</v>
      </c>
      <c r="P1343" s="0" t="n">
        <v>0.518087074115235</v>
      </c>
      <c r="Q1343" s="0" t="n">
        <v>10.8057267260309</v>
      </c>
      <c r="R1343" s="0" t="n">
        <v>2.33590601475395</v>
      </c>
      <c r="S1343" s="0" t="n">
        <v>11.2559001244286</v>
      </c>
      <c r="T1343" s="0" t="n">
        <v>5.71447158104738</v>
      </c>
      <c r="U1343" s="0" t="n">
        <v>6.89598</v>
      </c>
      <c r="V1343" s="0" t="n">
        <v>37.526071520376</v>
      </c>
    </row>
    <row r="1344" customFormat="false" ht="12.75" hidden="false" customHeight="false" outlineLevel="0" collapsed="false">
      <c r="A1344" s="0" t="s">
        <v>57</v>
      </c>
      <c r="B1344" s="0" t="n">
        <v>20031006</v>
      </c>
      <c r="C1344" s="0" t="n">
        <v>57.53922</v>
      </c>
      <c r="D1344" s="0" t="n">
        <v>25.4769</v>
      </c>
      <c r="E1344" s="0" t="n">
        <v>14.3443</v>
      </c>
      <c r="F1344" s="0" t="n">
        <v>11.1326</v>
      </c>
      <c r="G1344" s="0" t="n">
        <v>2.59</v>
      </c>
      <c r="I1344" s="0" t="n">
        <v>0.919072095745278</v>
      </c>
      <c r="J1344" s="0" t="n">
        <v>1.2142097010736</v>
      </c>
      <c r="K1344" s="0" t="n">
        <v>1.52302666524215</v>
      </c>
      <c r="L1344" s="0" t="n">
        <v>5.25580088219248</v>
      </c>
      <c r="M1344" s="0" t="n">
        <v>0.859972318487156</v>
      </c>
      <c r="N1344" s="0" t="n">
        <v>9.77208166274066</v>
      </c>
      <c r="P1344" s="0" t="n">
        <v>1.09045483848406</v>
      </c>
      <c r="Q1344" s="0" t="n">
        <v>11.3253898206669</v>
      </c>
      <c r="R1344" s="0" t="n">
        <v>4.70964277595234</v>
      </c>
      <c r="S1344" s="0" t="n">
        <v>21.0983211158797</v>
      </c>
      <c r="T1344" s="0" t="n">
        <v>9.06376846320839</v>
      </c>
      <c r="U1344" s="0" t="n">
        <v>8.60658</v>
      </c>
      <c r="V1344" s="0" t="n">
        <v>55.8941570141914</v>
      </c>
    </row>
    <row r="1345" customFormat="false" ht="12.75" hidden="false" customHeight="false" outlineLevel="0" collapsed="false">
      <c r="A1345" s="0" t="s">
        <v>57</v>
      </c>
      <c r="B1345" s="0" t="n">
        <v>20031009</v>
      </c>
      <c r="C1345" s="0" t="n">
        <v>35.30238</v>
      </c>
      <c r="D1345" s="0" t="n">
        <v>18.1465</v>
      </c>
      <c r="E1345" s="0" t="n">
        <v>12.9764</v>
      </c>
      <c r="F1345" s="0" t="n">
        <v>5.1701</v>
      </c>
      <c r="G1345" s="0" t="n">
        <v>2.59</v>
      </c>
      <c r="I1345" s="0" t="n">
        <v>2.0108133314089</v>
      </c>
      <c r="J1345" s="0" t="n">
        <v>0.514454097128858</v>
      </c>
      <c r="K1345" s="0" t="n">
        <v>0.815459239569891</v>
      </c>
      <c r="L1345" s="0" t="n">
        <v>1.19011116223305</v>
      </c>
      <c r="M1345" s="0" t="n">
        <v>0.885897822483879</v>
      </c>
      <c r="N1345" s="0" t="n">
        <v>5.41673565282457</v>
      </c>
      <c r="P1345" s="0" t="n">
        <v>2.38577706436079</v>
      </c>
      <c r="Q1345" s="0" t="n">
        <v>4.79850654270995</v>
      </c>
      <c r="R1345" s="0" t="n">
        <v>2.52163787041333</v>
      </c>
      <c r="S1345" s="0" t="n">
        <v>4.7774540982822</v>
      </c>
      <c r="T1345" s="0" t="n">
        <v>9.33701303220993</v>
      </c>
      <c r="U1345" s="0" t="n">
        <v>7.78584</v>
      </c>
      <c r="V1345" s="0" t="n">
        <v>31.6062286079762</v>
      </c>
    </row>
    <row r="1346" customFormat="false" ht="12.75" hidden="false" customHeight="false" outlineLevel="0" collapsed="false">
      <c r="A1346" s="0" t="s">
        <v>57</v>
      </c>
      <c r="B1346" s="0" t="n">
        <v>20031012</v>
      </c>
      <c r="C1346" s="0" t="n">
        <v>35.38594</v>
      </c>
      <c r="D1346" s="0" t="n">
        <v>21.5818</v>
      </c>
      <c r="E1346" s="0" t="n">
        <v>15.3157</v>
      </c>
      <c r="F1346" s="0" t="n">
        <v>6.2661</v>
      </c>
      <c r="G1346" s="0" t="n">
        <v>2.59</v>
      </c>
      <c r="I1346" s="0" t="n">
        <v>1.62312787045235</v>
      </c>
      <c r="J1346" s="0" t="n">
        <v>0.474883632414499</v>
      </c>
      <c r="K1346" s="0" t="n">
        <v>1.9816744587369</v>
      </c>
      <c r="L1346" s="0" t="n">
        <v>1.92920816129137</v>
      </c>
      <c r="M1346" s="0" t="n">
        <v>0.399510220365213</v>
      </c>
      <c r="N1346" s="0" t="n">
        <v>6.40840434326033</v>
      </c>
      <c r="P1346" s="0" t="n">
        <v>1.92579847435999</v>
      </c>
      <c r="Q1346" s="0" t="n">
        <v>4.42941795951151</v>
      </c>
      <c r="R1346" s="0" t="n">
        <v>6.1279155591118</v>
      </c>
      <c r="S1346" s="0" t="n">
        <v>7.74440550520279</v>
      </c>
      <c r="T1346" s="0" t="n">
        <v>4.21067987681947</v>
      </c>
      <c r="U1346" s="0" t="n">
        <v>9.18942</v>
      </c>
      <c r="V1346" s="0" t="n">
        <v>33.6276373750056</v>
      </c>
    </row>
    <row r="1347" customFormat="false" ht="12.75" hidden="false" customHeight="false" outlineLevel="0" collapsed="false">
      <c r="A1347" s="0" t="s">
        <v>57</v>
      </c>
      <c r="B1347" s="0" t="n">
        <v>20031015</v>
      </c>
      <c r="C1347" s="0" t="n">
        <v>77.73665</v>
      </c>
      <c r="D1347" s="0" t="n">
        <v>29.335</v>
      </c>
      <c r="E1347" s="0" t="n">
        <v>17.0714</v>
      </c>
      <c r="F1347" s="0" t="n">
        <v>12.2636</v>
      </c>
      <c r="G1347" s="0" t="n">
        <v>2.59</v>
      </c>
      <c r="I1347" s="0" t="n">
        <v>2.59776369712283</v>
      </c>
      <c r="J1347" s="0" t="n">
        <v>3.56773520578104</v>
      </c>
      <c r="K1347" s="0" t="n">
        <v>2.48753644771506</v>
      </c>
      <c r="L1347" s="0" t="n">
        <v>2.18354227575677</v>
      </c>
      <c r="M1347" s="0" t="n">
        <v>1.12419691233829</v>
      </c>
      <c r="N1347" s="0" t="n">
        <v>11.960774538714</v>
      </c>
      <c r="P1347" s="0" t="n">
        <v>3.082178216355</v>
      </c>
      <c r="Q1347" s="0" t="n">
        <v>33.2776059577359</v>
      </c>
      <c r="R1347" s="0" t="n">
        <v>7.6921884089513</v>
      </c>
      <c r="S1347" s="0" t="n">
        <v>8.76537698756904</v>
      </c>
      <c r="T1347" s="0" t="n">
        <v>11.8485912876976</v>
      </c>
      <c r="U1347" s="0" t="n">
        <v>10.24284</v>
      </c>
      <c r="V1347" s="0" t="n">
        <v>74.9087808583089</v>
      </c>
    </row>
    <row r="1348" customFormat="false" ht="12.75" hidden="false" customHeight="false" outlineLevel="0" collapsed="false">
      <c r="A1348" s="0" t="s">
        <v>57</v>
      </c>
      <c r="B1348" s="0" t="n">
        <v>20031018</v>
      </c>
      <c r="C1348" s="0" t="n">
        <v>25.43356</v>
      </c>
      <c r="D1348" s="0" t="n">
        <v>8.9646</v>
      </c>
      <c r="E1348" s="0" t="n">
        <v>5.2072</v>
      </c>
      <c r="F1348" s="0" t="n">
        <v>3.7574</v>
      </c>
      <c r="G1348" s="0" t="n">
        <v>2.59</v>
      </c>
      <c r="I1348" s="0" t="n">
        <v>0.550174468665855</v>
      </c>
      <c r="J1348" s="0" t="n">
        <v>0.993942486448952</v>
      </c>
      <c r="K1348" s="0" t="n">
        <v>0.566324438532763</v>
      </c>
      <c r="L1348" s="0" t="n">
        <v>1.97495642810269</v>
      </c>
      <c r="M1348" s="0" t="n">
        <v>0.14889501925878</v>
      </c>
      <c r="N1348" s="0" t="n">
        <v>4.23429284100904</v>
      </c>
      <c r="P1348" s="0" t="n">
        <v>0.65276751861407</v>
      </c>
      <c r="Q1348" s="0" t="n">
        <v>9.27087479897757</v>
      </c>
      <c r="R1348" s="0" t="n">
        <v>1.75124038314656</v>
      </c>
      <c r="S1348" s="0" t="n">
        <v>7.92805242130847</v>
      </c>
      <c r="T1348" s="0" t="n">
        <v>1.56929467481074</v>
      </c>
      <c r="U1348" s="0" t="n">
        <v>3.12432</v>
      </c>
      <c r="V1348" s="0" t="n">
        <v>24.2965497968574</v>
      </c>
    </row>
    <row r="1349" customFormat="false" ht="12.75" hidden="false" customHeight="false" outlineLevel="0" collapsed="false">
      <c r="A1349" s="0" t="s">
        <v>57</v>
      </c>
      <c r="B1349" s="0" t="n">
        <v>20031021</v>
      </c>
      <c r="C1349" s="0" t="n">
        <v>10.8599</v>
      </c>
      <c r="D1349" s="0" t="n">
        <v>3.1499</v>
      </c>
      <c r="E1349" s="0" t="n">
        <v>1.3313</v>
      </c>
      <c r="F1349" s="0" t="n">
        <v>1.8186</v>
      </c>
      <c r="G1349" s="0" t="n">
        <v>2.59</v>
      </c>
      <c r="I1349" s="0" t="n">
        <v>0.389163003447607</v>
      </c>
      <c r="J1349" s="0" t="n">
        <v>0.393086405200571</v>
      </c>
      <c r="K1349" s="0" t="n">
        <v>0.314638349588654</v>
      </c>
      <c r="L1349" s="0" t="n">
        <v>0.976088020572705</v>
      </c>
      <c r="M1349" s="0" t="n">
        <v>0.0636282519568544</v>
      </c>
      <c r="N1349" s="0" t="n">
        <v>2.13660403076639</v>
      </c>
      <c r="P1349" s="0" t="n">
        <v>0.461731655256396</v>
      </c>
      <c r="Q1349" s="0" t="n">
        <v>3.66646450622556</v>
      </c>
      <c r="R1349" s="0" t="n">
        <v>0.972953569359978</v>
      </c>
      <c r="S1349" s="0" t="n">
        <v>3.91830264445169</v>
      </c>
      <c r="T1349" s="0" t="n">
        <v>0.670616636207725</v>
      </c>
      <c r="U1349" s="0" t="n">
        <v>0.79878</v>
      </c>
      <c r="V1349" s="0" t="n">
        <v>10.4888490115014</v>
      </c>
    </row>
    <row r="1350" customFormat="false" ht="12.75" hidden="false" customHeight="false" outlineLevel="0" collapsed="false">
      <c r="A1350" s="0" t="s">
        <v>57</v>
      </c>
      <c r="B1350" s="0" t="n">
        <v>20031024</v>
      </c>
      <c r="C1350" s="0" t="n">
        <v>29.82032</v>
      </c>
      <c r="D1350" s="0" t="n">
        <v>11.3281</v>
      </c>
      <c r="E1350" s="0" t="n">
        <v>3.8549</v>
      </c>
      <c r="F1350" s="0" t="n">
        <v>7.4732</v>
      </c>
      <c r="G1350" s="0" t="n">
        <v>2.59</v>
      </c>
      <c r="I1350" s="0" t="n">
        <v>1.7376713020986</v>
      </c>
      <c r="J1350" s="0" t="n">
        <v>0.321457699021146</v>
      </c>
      <c r="K1350" s="0" t="n">
        <v>1.74191487229772</v>
      </c>
      <c r="L1350" s="0" t="n">
        <v>2.91532705184114</v>
      </c>
      <c r="M1350" s="0" t="n">
        <v>0.285396090879404</v>
      </c>
      <c r="N1350" s="0" t="n">
        <v>7.00176701613801</v>
      </c>
      <c r="P1350" s="0" t="n">
        <v>2.0617012395875</v>
      </c>
      <c r="Q1350" s="0" t="n">
        <v>2.99835666693328</v>
      </c>
      <c r="R1350" s="0" t="n">
        <v>5.38650897050221</v>
      </c>
      <c r="S1350" s="0" t="n">
        <v>11.7029749939645</v>
      </c>
      <c r="T1350" s="0" t="n">
        <v>3.0079620383436</v>
      </c>
      <c r="U1350" s="0" t="n">
        <v>2.31294</v>
      </c>
      <c r="V1350" s="0" t="n">
        <v>27.4704439093311</v>
      </c>
    </row>
    <row r="1351" customFormat="false" ht="12.75" hidden="false" customHeight="false" outlineLevel="0" collapsed="false">
      <c r="A1351" s="0" t="s">
        <v>57</v>
      </c>
      <c r="B1351" s="0" t="n">
        <v>20031027</v>
      </c>
      <c r="C1351" s="0" t="n">
        <v>82.19042</v>
      </c>
      <c r="D1351" s="0" t="n">
        <v>31.6895</v>
      </c>
      <c r="E1351" s="0" t="n">
        <v>7.5244</v>
      </c>
      <c r="F1351" s="0" t="n">
        <v>24.1651</v>
      </c>
      <c r="G1351" s="0" t="n">
        <v>2.59</v>
      </c>
      <c r="I1351" s="0" t="n">
        <v>2.73372471717158</v>
      </c>
      <c r="J1351" s="0" t="n">
        <v>4.58717510650064E-005</v>
      </c>
      <c r="K1351" s="0" t="n">
        <v>1.9885598622449</v>
      </c>
      <c r="L1351" s="0" t="n">
        <v>7.47899790561562</v>
      </c>
      <c r="M1351" s="0" t="n">
        <v>1.00630472441785</v>
      </c>
      <c r="N1351" s="0" t="n">
        <v>13.207633081201</v>
      </c>
      <c r="P1351" s="0" t="n">
        <v>3.24349238620493</v>
      </c>
      <c r="Q1351" s="0" t="n">
        <v>0.000427863047139581</v>
      </c>
      <c r="R1351" s="0" t="n">
        <v>6.14920723550264</v>
      </c>
      <c r="S1351" s="0" t="n">
        <v>30.0228838524502</v>
      </c>
      <c r="T1351" s="0" t="n">
        <v>10.6060542060254</v>
      </c>
      <c r="U1351" s="0" t="n">
        <v>4.51464</v>
      </c>
      <c r="V1351" s="0" t="n">
        <v>54.5367055432304</v>
      </c>
    </row>
    <row r="1352" customFormat="false" ht="12.75" hidden="false" customHeight="false" outlineLevel="0" collapsed="false">
      <c r="A1352" s="0" t="s">
        <v>57</v>
      </c>
      <c r="B1352" s="0" t="n">
        <v>20031102</v>
      </c>
      <c r="C1352" s="0" t="n">
        <v>25.95704</v>
      </c>
      <c r="D1352" s="0" t="n">
        <v>7.3653</v>
      </c>
      <c r="E1352" s="0" t="n">
        <v>3.2912</v>
      </c>
      <c r="F1352" s="0" t="n">
        <v>4.0741</v>
      </c>
      <c r="G1352" s="0" t="n">
        <v>2.37</v>
      </c>
      <c r="I1352" s="0" t="n">
        <v>6.79317104558618E-006</v>
      </c>
      <c r="J1352" s="0" t="n">
        <v>0.385673127140986</v>
      </c>
      <c r="K1352" s="0" t="n">
        <v>0.271684497525818</v>
      </c>
      <c r="L1352" s="0" t="n">
        <v>1.85955455014216</v>
      </c>
      <c r="M1352" s="0" t="n">
        <v>1.20843983179184</v>
      </c>
      <c r="N1352" s="0" t="n">
        <v>3.72535879977186</v>
      </c>
      <c r="P1352" s="0" t="n">
        <v>7.4855978522641E-006</v>
      </c>
      <c r="Q1352" s="0" t="n">
        <v>3.31314917421167</v>
      </c>
      <c r="R1352" s="0" t="n">
        <v>0.804372476611875</v>
      </c>
      <c r="S1352" s="0" t="n">
        <v>7.32321372668407</v>
      </c>
      <c r="T1352" s="0" t="n">
        <v>11.7052878553049</v>
      </c>
      <c r="U1352" s="0" t="n">
        <v>1.97472</v>
      </c>
      <c r="V1352" s="0" t="n">
        <v>25.1207507184103</v>
      </c>
    </row>
    <row r="1353" customFormat="false" ht="12.75" hidden="false" customHeight="false" outlineLevel="0" collapsed="false">
      <c r="A1353" s="0" t="s">
        <v>57</v>
      </c>
      <c r="B1353" s="0" t="n">
        <v>20031108</v>
      </c>
      <c r="C1353" s="0" t="n">
        <v>5.31603</v>
      </c>
      <c r="D1353" s="0" t="n">
        <v>1.4275</v>
      </c>
      <c r="E1353" s="0" t="n">
        <v>0.748</v>
      </c>
      <c r="F1353" s="0" t="n">
        <v>0.6795</v>
      </c>
      <c r="G1353" s="0" t="n">
        <v>2.37</v>
      </c>
      <c r="I1353" s="0" t="n">
        <v>0.11224171866477</v>
      </c>
      <c r="J1353" s="0" t="n">
        <v>0.26224280856573</v>
      </c>
      <c r="K1353" s="0" t="n">
        <v>0.0677474523733288</v>
      </c>
      <c r="L1353" s="0" t="n">
        <v>0.441208284673778</v>
      </c>
      <c r="M1353" s="0" t="n">
        <v>0.0611793995008129</v>
      </c>
      <c r="N1353" s="0" t="n">
        <v>0.944619663778419</v>
      </c>
      <c r="P1353" s="0" t="n">
        <v>0.123682498575881</v>
      </c>
      <c r="Q1353" s="0" t="n">
        <v>2.25281328539357</v>
      </c>
      <c r="R1353" s="0" t="n">
        <v>0.200578930877353</v>
      </c>
      <c r="S1353" s="0" t="n">
        <v>1.7375465357565</v>
      </c>
      <c r="T1353" s="0" t="n">
        <v>0.592600858670688</v>
      </c>
      <c r="U1353" s="0" t="n">
        <v>0.4488</v>
      </c>
      <c r="V1353" s="0" t="n">
        <v>5.356022109274</v>
      </c>
    </row>
    <row r="1354" customFormat="false" ht="12.75" hidden="false" customHeight="false" outlineLevel="0" collapsed="false">
      <c r="A1354" s="0" t="s">
        <v>57</v>
      </c>
      <c r="B1354" s="0" t="n">
        <v>20031111</v>
      </c>
      <c r="C1354" s="0" t="n">
        <v>39.32775</v>
      </c>
      <c r="D1354" s="0" t="n">
        <v>5.7239</v>
      </c>
      <c r="E1354" s="0" t="n">
        <v>1.6783</v>
      </c>
      <c r="F1354" s="0" t="n">
        <v>4.0456</v>
      </c>
      <c r="G1354" s="0" t="n">
        <v>2.37</v>
      </c>
      <c r="I1354" s="0" t="n">
        <v>0.422455153521358</v>
      </c>
      <c r="J1354" s="0" t="n">
        <v>0.717634238607951</v>
      </c>
      <c r="K1354" s="0" t="n">
        <v>0.178485642899715</v>
      </c>
      <c r="L1354" s="0" t="n">
        <v>1.58253379516787</v>
      </c>
      <c r="M1354" s="0" t="n">
        <v>2.33832478773219</v>
      </c>
      <c r="N1354" s="0" t="n">
        <v>5.23943361792908</v>
      </c>
      <c r="P1354" s="0" t="n">
        <v>0.465515937793452</v>
      </c>
      <c r="Q1354" s="0" t="n">
        <v>6.16488191089548</v>
      </c>
      <c r="R1354" s="0" t="n">
        <v>0.528439936493847</v>
      </c>
      <c r="S1354" s="0" t="n">
        <v>6.23226310345603</v>
      </c>
      <c r="T1354" s="0" t="n">
        <v>22.6496711044481</v>
      </c>
      <c r="U1354" s="0" t="n">
        <v>1.00698</v>
      </c>
      <c r="V1354" s="0" t="n">
        <v>37.0477519930869</v>
      </c>
    </row>
    <row r="1355" customFormat="false" ht="12.75" hidden="false" customHeight="false" outlineLevel="0" collapsed="false">
      <c r="A1355" s="0" t="s">
        <v>57</v>
      </c>
      <c r="B1355" s="0" t="n">
        <v>20031123</v>
      </c>
      <c r="C1355" s="0" t="n">
        <v>11.36166</v>
      </c>
      <c r="D1355" s="0" t="n">
        <v>7.8177</v>
      </c>
      <c r="E1355" s="0" t="n">
        <v>6.0964</v>
      </c>
      <c r="F1355" s="0" t="n">
        <v>1.7213</v>
      </c>
      <c r="G1355" s="0" t="n">
        <v>2.37</v>
      </c>
      <c r="I1355" s="0" t="n">
        <v>0.265700095112214</v>
      </c>
      <c r="J1355" s="0" t="n">
        <v>0.070311212922634</v>
      </c>
      <c r="K1355" s="0" t="n">
        <v>0.250948367139681</v>
      </c>
      <c r="L1355" s="0" t="n">
        <v>1.27157682587862</v>
      </c>
      <c r="M1355" s="0" t="n">
        <v>0.104516304334135</v>
      </c>
      <c r="N1355" s="0" t="n">
        <v>1.96305280538728</v>
      </c>
      <c r="P1355" s="0" t="n">
        <v>0.292782862078917</v>
      </c>
      <c r="Q1355" s="0" t="n">
        <v>0.604012881994987</v>
      </c>
      <c r="R1355" s="0" t="n">
        <v>0.742979306571103</v>
      </c>
      <c r="S1355" s="0" t="n">
        <v>5.0076664140322</v>
      </c>
      <c r="T1355" s="0" t="n">
        <v>1.01237429917357</v>
      </c>
      <c r="U1355" s="0" t="n">
        <v>3.65784</v>
      </c>
      <c r="V1355" s="0" t="n">
        <v>11.3176557638508</v>
      </c>
    </row>
    <row r="1356" customFormat="false" ht="12.75" hidden="false" customHeight="false" outlineLevel="0" collapsed="false">
      <c r="A1356" s="0" t="s">
        <v>57</v>
      </c>
      <c r="B1356" s="0" t="n">
        <v>20031126</v>
      </c>
      <c r="C1356" s="0" t="n">
        <v>33.89453</v>
      </c>
      <c r="D1356" s="0" t="n">
        <v>7.0707</v>
      </c>
      <c r="E1356" s="0" t="n">
        <v>2.2028</v>
      </c>
      <c r="F1356" s="0" t="n">
        <v>4.8679</v>
      </c>
      <c r="G1356" s="0" t="n">
        <v>2.37</v>
      </c>
      <c r="I1356" s="0" t="n">
        <v>0.504628204721309</v>
      </c>
      <c r="J1356" s="0" t="n">
        <v>0.155442893029688</v>
      </c>
      <c r="K1356" s="0" t="n">
        <v>0.191429586726579</v>
      </c>
      <c r="L1356" s="0" t="n">
        <v>2.29997536464951</v>
      </c>
      <c r="M1356" s="0" t="n">
        <v>2.25054929383104</v>
      </c>
      <c r="N1356" s="0" t="n">
        <v>5.40202534295813</v>
      </c>
      <c r="P1356" s="0" t="n">
        <v>0.556064874578433</v>
      </c>
      <c r="Q1356" s="0" t="n">
        <v>1.33534191634285</v>
      </c>
      <c r="R1356" s="0" t="n">
        <v>0.566762889212746</v>
      </c>
      <c r="S1356" s="0" t="n">
        <v>9.05765908300399</v>
      </c>
      <c r="T1356" s="0" t="n">
        <v>21.7994530003071</v>
      </c>
      <c r="U1356" s="0" t="n">
        <v>1.32168</v>
      </c>
      <c r="V1356" s="0" t="n">
        <v>34.6369617634451</v>
      </c>
    </row>
    <row r="1357" customFormat="false" ht="12.75" hidden="false" customHeight="false" outlineLevel="0" collapsed="false">
      <c r="A1357" s="0" t="s">
        <v>57</v>
      </c>
      <c r="B1357" s="0" t="n">
        <v>20031129</v>
      </c>
      <c r="C1357" s="0" t="n">
        <v>13.84591</v>
      </c>
      <c r="D1357" s="0" t="n">
        <v>6.7353</v>
      </c>
      <c r="E1357" s="0" t="n">
        <v>4.8472</v>
      </c>
      <c r="F1357" s="0" t="n">
        <v>1.8881</v>
      </c>
      <c r="G1357" s="0" t="n">
        <v>2.37</v>
      </c>
      <c r="I1357" s="0" t="n">
        <v>0.364980106162765</v>
      </c>
      <c r="J1357" s="0" t="n">
        <v>0.102842107947762</v>
      </c>
      <c r="K1357" s="0" t="n">
        <v>0.460246190737682</v>
      </c>
      <c r="L1357" s="0" t="n">
        <v>1.28348262482337</v>
      </c>
      <c r="M1357" s="0" t="n">
        <v>0.437775785271231</v>
      </c>
      <c r="N1357" s="0" t="n">
        <v>2.64932681494281</v>
      </c>
      <c r="P1357" s="0" t="n">
        <v>0.40218246831666</v>
      </c>
      <c r="Q1357" s="0" t="n">
        <v>0.883471574872673</v>
      </c>
      <c r="R1357" s="0" t="n">
        <v>1.36264443376888</v>
      </c>
      <c r="S1357" s="0" t="n">
        <v>5.05455329360918</v>
      </c>
      <c r="T1357" s="0" t="n">
        <v>4.24041929756959</v>
      </c>
      <c r="U1357" s="0" t="n">
        <v>2.90832</v>
      </c>
      <c r="V1357" s="0" t="n">
        <v>14.851591068137</v>
      </c>
    </row>
    <row r="1358" customFormat="false" ht="12.75" hidden="false" customHeight="false" outlineLevel="0" collapsed="false">
      <c r="A1358" s="0" t="s">
        <v>57</v>
      </c>
      <c r="B1358" s="0" t="n">
        <v>20031202</v>
      </c>
      <c r="C1358" s="0" t="n">
        <v>13.24003</v>
      </c>
      <c r="D1358" s="0" t="n">
        <v>4.5742</v>
      </c>
      <c r="E1358" s="0" t="n">
        <v>2.8753</v>
      </c>
      <c r="F1358" s="0" t="n">
        <v>1.6989</v>
      </c>
      <c r="G1358" s="0" t="n">
        <v>2.59</v>
      </c>
      <c r="I1358" s="0" t="n">
        <v>0.51696365120629</v>
      </c>
      <c r="J1358" s="0" t="n">
        <v>0.162643058372982</v>
      </c>
      <c r="K1358" s="0" t="n">
        <v>0.196384618179655</v>
      </c>
      <c r="L1358" s="0" t="n">
        <v>1.44866386687572</v>
      </c>
      <c r="M1358" s="0" t="n">
        <v>0.317488631623616</v>
      </c>
      <c r="N1358" s="0" t="n">
        <v>2.64214382625826</v>
      </c>
      <c r="P1358" s="0" t="n">
        <v>0.613363758281834</v>
      </c>
      <c r="Q1358" s="0" t="n">
        <v>1.5170328783165</v>
      </c>
      <c r="R1358" s="0" t="n">
        <v>0.607278532559981</v>
      </c>
      <c r="S1358" s="0" t="n">
        <v>5.81536023479754</v>
      </c>
      <c r="T1358" s="0" t="n">
        <v>3.34620473807762</v>
      </c>
      <c r="U1358" s="0" t="n">
        <v>1.72518</v>
      </c>
      <c r="V1358" s="0" t="n">
        <v>13.6244201420335</v>
      </c>
    </row>
    <row r="1359" customFormat="false" ht="12.75" hidden="false" customHeight="false" outlineLevel="0" collapsed="false">
      <c r="A1359" s="0" t="s">
        <v>57</v>
      </c>
      <c r="B1359" s="0" t="n">
        <v>20031205</v>
      </c>
      <c r="C1359" s="0" t="n">
        <v>8.95053</v>
      </c>
      <c r="D1359" s="0" t="n">
        <v>1.8681</v>
      </c>
      <c r="E1359" s="0" t="n">
        <v>0.5279</v>
      </c>
      <c r="F1359" s="0" t="n">
        <v>1.3402</v>
      </c>
      <c r="G1359" s="0" t="n">
        <v>2.59</v>
      </c>
      <c r="I1359" s="0" t="n">
        <v>0.224017130341536</v>
      </c>
      <c r="J1359" s="0" t="n">
        <v>0.162102665413813</v>
      </c>
      <c r="K1359" s="0" t="n">
        <v>0.323183627156615</v>
      </c>
      <c r="L1359" s="0" t="n">
        <v>1.28873242593286</v>
      </c>
      <c r="M1359" s="0" t="n">
        <v>0.114593122631245</v>
      </c>
      <c r="N1359" s="0" t="n">
        <v>2.11262897147607</v>
      </c>
      <c r="P1359" s="0" t="n">
        <v>0.265790425816545</v>
      </c>
      <c r="Q1359" s="0" t="n">
        <v>1.51199243026743</v>
      </c>
      <c r="R1359" s="0" t="n">
        <v>0.999378060595038</v>
      </c>
      <c r="S1359" s="0" t="n">
        <v>5.17334867972315</v>
      </c>
      <c r="T1359" s="0" t="n">
        <v>1.20776623697936</v>
      </c>
      <c r="U1359" s="0" t="n">
        <v>0.31674</v>
      </c>
      <c r="V1359" s="0" t="n">
        <v>9.47501583338153</v>
      </c>
    </row>
    <row r="1360" customFormat="false" ht="12.75" hidden="false" customHeight="false" outlineLevel="0" collapsed="false">
      <c r="A1360" s="0" t="s">
        <v>57</v>
      </c>
      <c r="B1360" s="0" t="n">
        <v>20031208</v>
      </c>
      <c r="C1360" s="0" t="n">
        <v>9.62494</v>
      </c>
      <c r="D1360" s="0" t="n">
        <v>2.495</v>
      </c>
      <c r="E1360" s="0" t="n">
        <v>1.7039</v>
      </c>
      <c r="F1360" s="0" t="n">
        <v>0.7911</v>
      </c>
      <c r="G1360" s="0" t="n">
        <v>2.59</v>
      </c>
      <c r="I1360" s="0" t="n">
        <v>0.363353453879031</v>
      </c>
      <c r="J1360" s="0" t="n">
        <v>0.219468041938552</v>
      </c>
      <c r="K1360" s="0" t="n">
        <v>0.0251304932678488</v>
      </c>
      <c r="L1360" s="0" t="n">
        <v>0.243178287107722</v>
      </c>
      <c r="M1360" s="0" t="n">
        <v>0.341432301481098</v>
      </c>
      <c r="N1360" s="0" t="n">
        <v>1.19256257767425</v>
      </c>
      <c r="P1360" s="0" t="n">
        <v>0.431109304369629</v>
      </c>
      <c r="Q1360" s="0" t="n">
        <v>2.04706083795481</v>
      </c>
      <c r="R1360" s="0" t="n">
        <v>0.0777108167414951</v>
      </c>
      <c r="S1360" s="0" t="n">
        <v>0.976188730283106</v>
      </c>
      <c r="T1360" s="0" t="n">
        <v>3.59856155827096</v>
      </c>
      <c r="U1360" s="0" t="n">
        <v>1.02234</v>
      </c>
      <c r="V1360" s="0" t="n">
        <v>8.15297124762</v>
      </c>
    </row>
    <row r="1361" customFormat="false" ht="12.75" hidden="false" customHeight="false" outlineLevel="0" collapsed="false">
      <c r="A1361" s="0" t="s">
        <v>57</v>
      </c>
      <c r="B1361" s="0" t="n">
        <v>20031211</v>
      </c>
      <c r="C1361" s="0" t="n">
        <v>14.47902</v>
      </c>
      <c r="D1361" s="0" t="n">
        <v>6.8608</v>
      </c>
      <c r="E1361" s="0" t="n">
        <v>4.2639</v>
      </c>
      <c r="F1361" s="0" t="n">
        <v>2.5969</v>
      </c>
      <c r="G1361" s="0" t="n">
        <v>2.59</v>
      </c>
      <c r="I1361" s="0" t="n">
        <v>1.98316024258542</v>
      </c>
      <c r="J1361" s="0" t="n">
        <v>0.283112632425467</v>
      </c>
      <c r="K1361" s="0" t="n">
        <v>0.0153667451862407</v>
      </c>
      <c r="L1361" s="0" t="n">
        <v>0.571468974703146</v>
      </c>
      <c r="M1361" s="0" t="n">
        <v>0.404779144965009</v>
      </c>
      <c r="N1361" s="0" t="n">
        <v>3.25788773986528</v>
      </c>
      <c r="P1361" s="0" t="n">
        <v>2.35296740269639</v>
      </c>
      <c r="Q1361" s="0" t="n">
        <v>2.6406978321278</v>
      </c>
      <c r="R1361" s="0" t="n">
        <v>0.0475184592022704</v>
      </c>
      <c r="S1361" s="0" t="n">
        <v>2.2940435161653</v>
      </c>
      <c r="T1361" s="0" t="n">
        <v>4.26621226035789</v>
      </c>
      <c r="U1361" s="0" t="n">
        <v>2.55834</v>
      </c>
      <c r="V1361" s="0" t="n">
        <v>14.1597794705496</v>
      </c>
    </row>
    <row r="1362" customFormat="false" ht="12.75" hidden="false" customHeight="false" outlineLevel="0" collapsed="false">
      <c r="A1362" s="0" t="s">
        <v>57</v>
      </c>
      <c r="B1362" s="0" t="n">
        <v>20031214</v>
      </c>
      <c r="C1362" s="0" t="n">
        <v>6.58874</v>
      </c>
      <c r="D1362" s="0" t="n">
        <v>1.5572</v>
      </c>
      <c r="E1362" s="0" t="n">
        <v>0.8121</v>
      </c>
      <c r="F1362" s="0" t="n">
        <v>0.7451</v>
      </c>
      <c r="G1362" s="0" t="n">
        <v>2.59</v>
      </c>
      <c r="I1362" s="0" t="n">
        <v>0.189342325826611</v>
      </c>
      <c r="J1362" s="0" t="n">
        <v>0.266284339006839</v>
      </c>
      <c r="K1362" s="0" t="n">
        <v>0.0188325007466276</v>
      </c>
      <c r="L1362" s="0" t="n">
        <v>0.291720198080882</v>
      </c>
      <c r="M1362" s="0" t="n">
        <v>0.0802732637607554</v>
      </c>
      <c r="N1362" s="0" t="n">
        <v>0.846452627421715</v>
      </c>
      <c r="P1362" s="0" t="n">
        <v>0.224649683396194</v>
      </c>
      <c r="Q1362" s="0" t="n">
        <v>2.48373402034635</v>
      </c>
      <c r="R1362" s="0" t="n">
        <v>0.0582355864927489</v>
      </c>
      <c r="S1362" s="0" t="n">
        <v>1.17105015069197</v>
      </c>
      <c r="T1362" s="0" t="n">
        <v>0.8460484842041</v>
      </c>
      <c r="U1362" s="0" t="n">
        <v>0.48726</v>
      </c>
      <c r="V1362" s="0" t="n">
        <v>5.27097792513136</v>
      </c>
    </row>
    <row r="1363" customFormat="false" ht="12.75" hidden="false" customHeight="false" outlineLevel="0" collapsed="false">
      <c r="A1363" s="0" t="s">
        <v>57</v>
      </c>
      <c r="B1363" s="0" t="n">
        <v>20031220</v>
      </c>
      <c r="C1363" s="0" t="n">
        <v>16.31609</v>
      </c>
      <c r="D1363" s="0" t="n">
        <v>5.1564</v>
      </c>
      <c r="E1363" s="0" t="n">
        <v>2.8518</v>
      </c>
      <c r="F1363" s="0" t="n">
        <v>2.3046</v>
      </c>
      <c r="G1363" s="0" t="n">
        <v>2.59</v>
      </c>
      <c r="I1363" s="0" t="n">
        <v>0.287944565092273</v>
      </c>
      <c r="J1363" s="0" t="n">
        <v>0.0996530283718212</v>
      </c>
      <c r="K1363" s="0" t="n">
        <v>0.313593243699047</v>
      </c>
      <c r="L1363" s="0" t="n">
        <v>1.8692104343257</v>
      </c>
      <c r="M1363" s="0" t="n">
        <v>0.525204009141936</v>
      </c>
      <c r="N1363" s="0" t="n">
        <v>3.09560528063078</v>
      </c>
      <c r="P1363" s="0" t="n">
        <v>0.341638643664229</v>
      </c>
      <c r="Q1363" s="0" t="n">
        <v>0.929501215583225</v>
      </c>
      <c r="R1363" s="0" t="n">
        <v>0.969721797050654</v>
      </c>
      <c r="S1363" s="0" t="n">
        <v>7.50355709063795</v>
      </c>
      <c r="T1363" s="0" t="n">
        <v>5.53544274911727</v>
      </c>
      <c r="U1363" s="0" t="n">
        <v>1.71108</v>
      </c>
      <c r="V1363" s="0" t="n">
        <v>16.9909414960533</v>
      </c>
    </row>
    <row r="1364" customFormat="false" ht="12.75" hidden="false" customHeight="false" outlineLevel="0" collapsed="false">
      <c r="A1364" s="0" t="s">
        <v>57</v>
      </c>
      <c r="B1364" s="0" t="n">
        <v>20031226</v>
      </c>
      <c r="C1364" s="0" t="n">
        <v>6.98512</v>
      </c>
      <c r="D1364" s="0" t="n">
        <v>4.5586</v>
      </c>
      <c r="E1364" s="0" t="n">
        <v>3.0767</v>
      </c>
      <c r="F1364" s="0" t="n">
        <v>1.4819</v>
      </c>
      <c r="G1364" s="0" t="n">
        <v>2.59</v>
      </c>
      <c r="I1364" s="0" t="n">
        <v>0.789441464167394</v>
      </c>
      <c r="J1364" s="0" t="n">
        <v>0.216644298447683</v>
      </c>
      <c r="K1364" s="0" t="n">
        <v>0.0107018843095727</v>
      </c>
      <c r="L1364" s="0" t="n">
        <v>0.425740120690442</v>
      </c>
      <c r="M1364" s="0" t="n">
        <v>0.0843207558396896</v>
      </c>
      <c r="N1364" s="0" t="n">
        <v>1.52684852345478</v>
      </c>
      <c r="P1364" s="0" t="n">
        <v>0.936651507848479</v>
      </c>
      <c r="Q1364" s="0" t="n">
        <v>2.02072272209279</v>
      </c>
      <c r="R1364" s="0" t="n">
        <v>0.0330933484474765</v>
      </c>
      <c r="S1364" s="0" t="n">
        <v>1.70904529672617</v>
      </c>
      <c r="T1364" s="0" t="n">
        <v>0.888707451558614</v>
      </c>
      <c r="U1364" s="0" t="n">
        <v>1.84602</v>
      </c>
      <c r="V1364" s="0" t="n">
        <v>7.43424032667353</v>
      </c>
    </row>
    <row r="1365" customFormat="false" ht="12.75" hidden="false" customHeight="false" outlineLevel="0" collapsed="false">
      <c r="A1365" s="0" t="s">
        <v>57</v>
      </c>
      <c r="B1365" s="0" t="n">
        <v>20031229</v>
      </c>
      <c r="C1365" s="0" t="n">
        <v>14.26017</v>
      </c>
      <c r="D1365" s="0" t="n">
        <v>3.5141</v>
      </c>
      <c r="E1365" s="0" t="n">
        <v>1.3913</v>
      </c>
      <c r="F1365" s="0" t="n">
        <v>2.1228</v>
      </c>
      <c r="G1365" s="0" t="n">
        <v>2.59</v>
      </c>
      <c r="I1365" s="0" t="n">
        <v>0.0692438766314071</v>
      </c>
      <c r="J1365" s="0" t="n">
        <v>0.278941712120895</v>
      </c>
      <c r="K1365" s="0" t="n">
        <v>0.155296587513853</v>
      </c>
      <c r="L1365" s="0" t="n">
        <v>1.29454470573266</v>
      </c>
      <c r="M1365" s="0" t="n">
        <v>0.556560097925041</v>
      </c>
      <c r="N1365" s="0" t="n">
        <v>2.35458697992386</v>
      </c>
      <c r="P1365" s="0" t="n">
        <v>0.0821560361343384</v>
      </c>
      <c r="Q1365" s="0" t="n">
        <v>2.60179409225614</v>
      </c>
      <c r="R1365" s="0" t="n">
        <v>0.48022235474018</v>
      </c>
      <c r="S1365" s="0" t="n">
        <v>5.19668086988412</v>
      </c>
      <c r="T1365" s="0" t="n">
        <v>5.86592353615217</v>
      </c>
      <c r="U1365" s="0" t="n">
        <v>0.83478</v>
      </c>
      <c r="V1365" s="0" t="n">
        <v>15.0615568891669</v>
      </c>
    </row>
    <row r="1366" customFormat="false" ht="12.75" hidden="false" customHeight="false" outlineLevel="0" collapsed="false">
      <c r="A1366" s="0" t="s">
        <v>57</v>
      </c>
      <c r="B1366" s="0" t="n">
        <v>20040101</v>
      </c>
      <c r="C1366" s="0" t="n">
        <v>37.50977</v>
      </c>
      <c r="D1366" s="0" t="n">
        <v>6.4897</v>
      </c>
      <c r="E1366" s="0" t="n">
        <v>2.9448</v>
      </c>
      <c r="F1366" s="0" t="n">
        <v>3.5449</v>
      </c>
      <c r="G1366" s="0" t="n">
        <v>2.95</v>
      </c>
      <c r="I1366" s="0" t="n">
        <v>0.286629687829588</v>
      </c>
      <c r="J1366" s="0" t="n">
        <v>0.380177863528028</v>
      </c>
      <c r="K1366" s="0" t="n">
        <v>0.253158458712114</v>
      </c>
      <c r="L1366" s="0" t="n">
        <v>2.1229820701008</v>
      </c>
      <c r="M1366" s="0" t="n">
        <v>1.79855938696899</v>
      </c>
      <c r="N1366" s="0" t="n">
        <v>4.84150746713952</v>
      </c>
      <c r="P1366" s="0" t="n">
        <v>0.379732202805473</v>
      </c>
      <c r="Q1366" s="0" t="n">
        <v>4.00443974696334</v>
      </c>
      <c r="R1366" s="0" t="n">
        <v>0.837358729391393</v>
      </c>
      <c r="S1366" s="0" t="n">
        <v>8.78677003722773</v>
      </c>
      <c r="T1366" s="0" t="n">
        <v>21.4675203205082</v>
      </c>
      <c r="U1366" s="0" t="n">
        <v>1.76688</v>
      </c>
      <c r="V1366" s="0" t="n">
        <v>37.2427010368962</v>
      </c>
    </row>
    <row r="1367" customFormat="false" ht="12.75" hidden="false" customHeight="false" outlineLevel="0" collapsed="false">
      <c r="A1367" s="0" t="s">
        <v>57</v>
      </c>
      <c r="B1367" s="0" t="n">
        <v>20040104</v>
      </c>
      <c r="C1367" s="0" t="n">
        <v>11.0383</v>
      </c>
      <c r="D1367" s="0" t="n">
        <v>1.6948</v>
      </c>
      <c r="E1367" s="0" t="n">
        <v>0.7941</v>
      </c>
      <c r="F1367" s="0" t="n">
        <v>0.9007</v>
      </c>
      <c r="G1367" s="0" t="n">
        <v>2.95</v>
      </c>
      <c r="I1367" s="0" t="n">
        <v>0.000206774616133958</v>
      </c>
      <c r="J1367" s="0" t="n">
        <v>0.219285373896016</v>
      </c>
      <c r="K1367" s="0" t="n">
        <v>0.093195780785252</v>
      </c>
      <c r="L1367" s="0" t="n">
        <v>0.733969068331721</v>
      </c>
      <c r="M1367" s="0" t="n">
        <v>0.293670697466811</v>
      </c>
      <c r="N1367" s="0" t="n">
        <v>1.34032769509593</v>
      </c>
      <c r="P1367" s="0" t="n">
        <v>0.000273938757228408</v>
      </c>
      <c r="Q1367" s="0" t="n">
        <v>2.30974801901423</v>
      </c>
      <c r="R1367" s="0" t="n">
        <v>0.308258712665497</v>
      </c>
      <c r="S1367" s="0" t="n">
        <v>3.03781059138334</v>
      </c>
      <c r="T1367" s="0" t="n">
        <v>3.50523964406368</v>
      </c>
      <c r="U1367" s="0" t="n">
        <v>0.47646</v>
      </c>
      <c r="V1367" s="0" t="n">
        <v>9.63779090588397</v>
      </c>
    </row>
    <row r="1368" customFormat="false" ht="12.75" hidden="false" customHeight="false" outlineLevel="0" collapsed="false">
      <c r="A1368" s="0" t="s">
        <v>57</v>
      </c>
      <c r="B1368" s="0" t="n">
        <v>20040107</v>
      </c>
      <c r="C1368" s="0" t="n">
        <v>22.79261</v>
      </c>
      <c r="D1368" s="0" t="n">
        <v>5.043</v>
      </c>
      <c r="E1368" s="0" t="n">
        <v>2.9629</v>
      </c>
      <c r="F1368" s="0" t="n">
        <v>2.0801</v>
      </c>
      <c r="G1368" s="0" t="n">
        <v>2.95</v>
      </c>
      <c r="I1368" s="0" t="n">
        <v>5.07488401653541E-005</v>
      </c>
      <c r="J1368" s="0" t="n">
        <v>0.18814047264363</v>
      </c>
      <c r="K1368" s="0" t="n">
        <v>0.376729934794699</v>
      </c>
      <c r="L1368" s="0" t="n">
        <v>1.25648364768882</v>
      </c>
      <c r="M1368" s="0" t="n">
        <v>0.996844609795492</v>
      </c>
      <c r="N1368" s="0" t="n">
        <v>2.8182494137628</v>
      </c>
      <c r="P1368" s="0" t="n">
        <v>6.72329827790555E-005</v>
      </c>
      <c r="Q1368" s="0" t="n">
        <v>1.98169661872246</v>
      </c>
      <c r="R1368" s="0" t="n">
        <v>1.24608950903009</v>
      </c>
      <c r="S1368" s="0" t="n">
        <v>5.20043622754408</v>
      </c>
      <c r="T1368" s="0" t="n">
        <v>11.8982904163302</v>
      </c>
      <c r="U1368" s="0" t="n">
        <v>1.77774</v>
      </c>
      <c r="V1368" s="0" t="n">
        <v>22.1043200046096</v>
      </c>
    </row>
    <row r="1369" customFormat="false" ht="12.75" hidden="false" customHeight="false" outlineLevel="0" collapsed="false">
      <c r="A1369" s="0" t="s">
        <v>57</v>
      </c>
      <c r="B1369" s="0" t="n">
        <v>20040110</v>
      </c>
      <c r="C1369" s="0" t="n">
        <v>24.69666</v>
      </c>
      <c r="D1369" s="0" t="n">
        <v>5.3008</v>
      </c>
      <c r="E1369" s="0" t="n">
        <v>1.6135</v>
      </c>
      <c r="F1369" s="0" t="n">
        <v>3.6873</v>
      </c>
      <c r="G1369" s="0" t="n">
        <v>2.95</v>
      </c>
      <c r="I1369" s="0" t="n">
        <v>0.234658147364294</v>
      </c>
      <c r="J1369" s="0" t="n">
        <v>0.0428364170915334</v>
      </c>
      <c r="K1369" s="0" t="n">
        <v>0.246337605862004</v>
      </c>
      <c r="L1369" s="0" t="n">
        <v>2.97401232852944</v>
      </c>
      <c r="M1369" s="0" t="n">
        <v>0.0975709037253129</v>
      </c>
      <c r="N1369" s="0" t="n">
        <v>3.59541540257258</v>
      </c>
      <c r="P1369" s="0" t="n">
        <v>0.310879364519534</v>
      </c>
      <c r="Q1369" s="0" t="n">
        <v>0.451198945743431</v>
      </c>
      <c r="R1369" s="0" t="n">
        <v>0.814797758270818</v>
      </c>
      <c r="S1369" s="0" t="n">
        <v>12.3090829577414</v>
      </c>
      <c r="T1369" s="0" t="n">
        <v>1.16460172157196</v>
      </c>
      <c r="U1369" s="0" t="n">
        <v>0.9681</v>
      </c>
      <c r="V1369" s="0" t="n">
        <v>16.0186607478472</v>
      </c>
    </row>
    <row r="1370" customFormat="false" ht="12.75" hidden="false" customHeight="false" outlineLevel="0" collapsed="false">
      <c r="A1370" s="0" t="s">
        <v>57</v>
      </c>
      <c r="B1370" s="0" t="n">
        <v>20040113</v>
      </c>
      <c r="C1370" s="0" t="n">
        <v>22.76559</v>
      </c>
      <c r="D1370" s="0" t="n">
        <v>6.6635</v>
      </c>
      <c r="E1370" s="0" t="n">
        <v>3.6918</v>
      </c>
      <c r="F1370" s="0" t="n">
        <v>2.9717</v>
      </c>
      <c r="G1370" s="0" t="n">
        <v>2.95</v>
      </c>
      <c r="I1370" s="0" t="n">
        <v>0.899348936805006</v>
      </c>
      <c r="J1370" s="0" t="n">
        <v>0.465331616023555</v>
      </c>
      <c r="K1370" s="0" t="n">
        <v>0.555873379636696</v>
      </c>
      <c r="L1370" s="0" t="n">
        <v>2.69164802599726</v>
      </c>
      <c r="M1370" s="0" t="n">
        <v>0.169521661584118</v>
      </c>
      <c r="N1370" s="0" t="n">
        <v>4.78172362004664</v>
      </c>
      <c r="P1370" s="0" t="n">
        <v>1.1914737634113</v>
      </c>
      <c r="Q1370" s="0" t="n">
        <v>4.90137011511201</v>
      </c>
      <c r="R1370" s="0" t="n">
        <v>1.83863272530191</v>
      </c>
      <c r="S1370" s="0" t="n">
        <v>11.1404107263483</v>
      </c>
      <c r="T1370" s="0" t="n">
        <v>2.02340258608659</v>
      </c>
      <c r="U1370" s="0" t="n">
        <v>2.21508</v>
      </c>
      <c r="V1370" s="0" t="n">
        <v>23.3103699162601</v>
      </c>
    </row>
    <row r="1371" customFormat="false" ht="12.75" hidden="false" customHeight="false" outlineLevel="0" collapsed="false">
      <c r="A1371" s="0" t="s">
        <v>57</v>
      </c>
      <c r="B1371" s="0" t="n">
        <v>20040116</v>
      </c>
      <c r="C1371" s="0" t="n">
        <v>12.41642</v>
      </c>
      <c r="D1371" s="0" t="n">
        <v>3.4928</v>
      </c>
      <c r="E1371" s="0" t="n">
        <v>2.0153</v>
      </c>
      <c r="F1371" s="0" t="n">
        <v>1.4775</v>
      </c>
      <c r="G1371" s="0" t="n">
        <v>2.95</v>
      </c>
      <c r="I1371" s="0" t="n">
        <v>0.249081130946734</v>
      </c>
      <c r="J1371" s="0" t="n">
        <v>0.19118494001923</v>
      </c>
      <c r="K1371" s="0" t="n">
        <v>0.121582701051481</v>
      </c>
      <c r="L1371" s="0" t="n">
        <v>1.17520547694001</v>
      </c>
      <c r="M1371" s="0" t="n">
        <v>0.162342751816896</v>
      </c>
      <c r="N1371" s="0" t="n">
        <v>1.89939700077435</v>
      </c>
      <c r="P1371" s="0" t="n">
        <v>0.329987194445522</v>
      </c>
      <c r="Q1371" s="0" t="n">
        <v>2.01376420428373</v>
      </c>
      <c r="R1371" s="0" t="n">
        <v>0.402152614557573</v>
      </c>
      <c r="S1371" s="0" t="n">
        <v>4.86403555536019</v>
      </c>
      <c r="T1371" s="0" t="n">
        <v>1.93771545647412</v>
      </c>
      <c r="U1371" s="0" t="n">
        <v>1.20918</v>
      </c>
      <c r="V1371" s="0" t="n">
        <v>10.7568350251211</v>
      </c>
    </row>
    <row r="1372" customFormat="false" ht="12.75" hidden="false" customHeight="false" outlineLevel="0" collapsed="false">
      <c r="A1372" s="0" t="s">
        <v>57</v>
      </c>
      <c r="B1372" s="0" t="n">
        <v>20040119</v>
      </c>
      <c r="C1372" s="0" t="n">
        <v>20.34457</v>
      </c>
      <c r="D1372" s="0" t="n">
        <v>3.2462</v>
      </c>
      <c r="E1372" s="0" t="n">
        <v>1.2958</v>
      </c>
      <c r="F1372" s="0" t="n">
        <v>1.9504</v>
      </c>
      <c r="G1372" s="0" t="n">
        <v>2.95</v>
      </c>
      <c r="I1372" s="0" t="n">
        <v>0.188962773627073</v>
      </c>
      <c r="J1372" s="0" t="n">
        <v>0.465544728739847</v>
      </c>
      <c r="K1372" s="0" t="n">
        <v>0.0681132394346911</v>
      </c>
      <c r="L1372" s="0" t="n">
        <v>1.34910513869207</v>
      </c>
      <c r="M1372" s="0" t="n">
        <v>0.439949216668647</v>
      </c>
      <c r="N1372" s="0" t="n">
        <v>2.51167509716232</v>
      </c>
      <c r="P1372" s="0" t="n">
        <v>0.250341305609283</v>
      </c>
      <c r="Q1372" s="0" t="n">
        <v>4.9036148461013</v>
      </c>
      <c r="R1372" s="0" t="n">
        <v>0.225294528643911</v>
      </c>
      <c r="S1372" s="0" t="n">
        <v>5.58378555178594</v>
      </c>
      <c r="T1372" s="0" t="n">
        <v>5.25121317497462</v>
      </c>
      <c r="U1372" s="0" t="n">
        <v>0.77748</v>
      </c>
      <c r="V1372" s="0" t="n">
        <v>16.991729407115</v>
      </c>
    </row>
    <row r="1373" customFormat="false" ht="12.75" hidden="false" customHeight="false" outlineLevel="0" collapsed="false">
      <c r="A1373" s="0" t="s">
        <v>57</v>
      </c>
      <c r="B1373" s="0" t="n">
        <v>20040122</v>
      </c>
      <c r="C1373" s="0" t="n">
        <v>8.54391</v>
      </c>
      <c r="D1373" s="0" t="n">
        <v>2.7778</v>
      </c>
      <c r="E1373" s="0" t="n">
        <v>1.8101</v>
      </c>
      <c r="F1373" s="0" t="n">
        <v>0.9677</v>
      </c>
      <c r="G1373" s="0" t="n">
        <v>2.95</v>
      </c>
      <c r="I1373" s="0" t="n">
        <v>0.0644737188093578</v>
      </c>
      <c r="J1373" s="0" t="n">
        <v>0.127083679425976</v>
      </c>
      <c r="K1373" s="0" t="n">
        <v>0.18721227707793</v>
      </c>
      <c r="L1373" s="0" t="n">
        <v>0.926711766208928</v>
      </c>
      <c r="M1373" s="0" t="n">
        <v>0.158516794067726</v>
      </c>
      <c r="N1373" s="0" t="n">
        <v>1.46399823558992</v>
      </c>
      <c r="P1373" s="0" t="n">
        <v>0.0854159506362577</v>
      </c>
      <c r="Q1373" s="0" t="n">
        <v>1.33858119029123</v>
      </c>
      <c r="R1373" s="0" t="n">
        <v>0.619232062234641</v>
      </c>
      <c r="S1373" s="0" t="n">
        <v>3.83554967097975</v>
      </c>
      <c r="T1373" s="0" t="n">
        <v>1.8920490045789</v>
      </c>
      <c r="U1373" s="0" t="n">
        <v>1.08606</v>
      </c>
      <c r="V1373" s="0" t="n">
        <v>8.85688787872077</v>
      </c>
    </row>
    <row r="1374" customFormat="false" ht="12.75" hidden="false" customHeight="false" outlineLevel="0" collapsed="false">
      <c r="A1374" s="0" t="s">
        <v>57</v>
      </c>
      <c r="B1374" s="0" t="n">
        <v>20040125</v>
      </c>
      <c r="C1374" s="0" t="n">
        <v>37.97842</v>
      </c>
      <c r="D1374" s="0" t="n">
        <v>3.8856</v>
      </c>
      <c r="E1374" s="0" t="n">
        <v>0.4727</v>
      </c>
      <c r="F1374" s="0" t="n">
        <v>3.4129</v>
      </c>
      <c r="G1374" s="0" t="n">
        <v>2.95</v>
      </c>
      <c r="I1374" s="0" t="n">
        <v>0.215897424358565</v>
      </c>
      <c r="J1374" s="0" t="n">
        <v>0.252021009352153</v>
      </c>
      <c r="K1374" s="0" t="n">
        <v>1.19698436609337E-006</v>
      </c>
      <c r="L1374" s="0" t="n">
        <v>1.26782696794326</v>
      </c>
      <c r="M1374" s="0" t="n">
        <v>1.8552003264168</v>
      </c>
      <c r="N1374" s="0" t="n">
        <v>3.59094692505515</v>
      </c>
      <c r="P1374" s="0" t="n">
        <v>0.286024818826331</v>
      </c>
      <c r="Q1374" s="0" t="n">
        <v>2.65455473276177</v>
      </c>
      <c r="R1374" s="0" t="n">
        <v>3.9592013357654E-006</v>
      </c>
      <c r="S1374" s="0" t="n">
        <v>5.24738487960204</v>
      </c>
      <c r="T1374" s="0" t="n">
        <v>22.1435839119461</v>
      </c>
      <c r="U1374" s="0" t="n">
        <v>0.28362</v>
      </c>
      <c r="V1374" s="0" t="n">
        <v>30.6151723023375</v>
      </c>
    </row>
    <row r="1375" customFormat="false" ht="12.75" hidden="false" customHeight="false" outlineLevel="0" collapsed="false">
      <c r="A1375" s="0" t="s">
        <v>57</v>
      </c>
      <c r="B1375" s="0" t="n">
        <v>20040131</v>
      </c>
      <c r="C1375" s="0" t="n">
        <v>39.28391</v>
      </c>
      <c r="D1375" s="0" t="n">
        <v>5.6295</v>
      </c>
      <c r="E1375" s="0" t="n">
        <v>1.5356</v>
      </c>
      <c r="F1375" s="0" t="n">
        <v>4.0939</v>
      </c>
      <c r="G1375" s="0" t="n">
        <v>2.95</v>
      </c>
      <c r="I1375" s="0" t="n">
        <v>0.560476599796169</v>
      </c>
      <c r="J1375" s="0" t="n">
        <v>0.369050335270211</v>
      </c>
      <c r="K1375" s="0" t="n">
        <v>0.0327179620263934</v>
      </c>
      <c r="L1375" s="0" t="n">
        <v>0.934839583283809</v>
      </c>
      <c r="M1375" s="0" t="n">
        <v>2.31000431800828</v>
      </c>
      <c r="N1375" s="0" t="n">
        <v>4.20708879838486</v>
      </c>
      <c r="P1375" s="0" t="n">
        <v>0.742529552584435</v>
      </c>
      <c r="Q1375" s="0" t="n">
        <v>3.88723272173691</v>
      </c>
      <c r="R1375" s="0" t="n">
        <v>0.10821945768698</v>
      </c>
      <c r="S1375" s="0" t="n">
        <v>3.86918973819813</v>
      </c>
      <c r="T1375" s="0" t="n">
        <v>27.5721029823073</v>
      </c>
      <c r="U1375" s="0" t="n">
        <v>0.92136</v>
      </c>
      <c r="V1375" s="0" t="n">
        <v>37.1006344525137</v>
      </c>
    </row>
    <row r="1376" customFormat="false" ht="12.75" hidden="false" customHeight="false" outlineLevel="0" collapsed="false">
      <c r="A1376" s="0" t="s">
        <v>57</v>
      </c>
      <c r="B1376" s="0" t="n">
        <v>20040203</v>
      </c>
      <c r="C1376" s="0" t="n">
        <v>5.46905</v>
      </c>
      <c r="D1376" s="0" t="n">
        <v>2.0668</v>
      </c>
      <c r="E1376" s="0" t="n">
        <v>1.1349</v>
      </c>
      <c r="F1376" s="0" t="n">
        <v>0.9319</v>
      </c>
      <c r="G1376" s="0" t="n">
        <v>2.79</v>
      </c>
      <c r="I1376" s="0" t="n">
        <v>0.520067845981082</v>
      </c>
      <c r="J1376" s="0" t="n">
        <v>0.155709283925053</v>
      </c>
      <c r="K1376" s="0" t="n">
        <v>0.0095734773328826</v>
      </c>
      <c r="L1376" s="0" t="n">
        <v>0.105820990935696</v>
      </c>
      <c r="M1376" s="0" t="n">
        <v>0.0543585371098043</v>
      </c>
      <c r="N1376" s="0" t="n">
        <v>0.845530135284518</v>
      </c>
      <c r="P1376" s="0" t="n">
        <v>0.657018192457637</v>
      </c>
      <c r="Q1376" s="0" t="n">
        <v>1.55665768435777</v>
      </c>
      <c r="R1376" s="0" t="n">
        <v>0.0307493712143996</v>
      </c>
      <c r="S1376" s="0" t="n">
        <v>0.432120886639551</v>
      </c>
      <c r="T1376" s="0" t="n">
        <v>0.61508608207046</v>
      </c>
      <c r="U1376" s="0" t="n">
        <v>0.68094</v>
      </c>
      <c r="V1376" s="0" t="n">
        <v>3.97257221673982</v>
      </c>
    </row>
    <row r="1377" customFormat="false" ht="12.75" hidden="false" customHeight="false" outlineLevel="0" collapsed="false">
      <c r="A1377" s="0" t="s">
        <v>57</v>
      </c>
      <c r="B1377" s="0" t="n">
        <v>20040218</v>
      </c>
      <c r="C1377" s="0" t="n">
        <v>27.00231</v>
      </c>
      <c r="D1377" s="0" t="n">
        <v>2.4802</v>
      </c>
      <c r="E1377" s="0" t="n">
        <v>1.4188</v>
      </c>
      <c r="F1377" s="0" t="n">
        <v>1.0614</v>
      </c>
      <c r="G1377" s="0" t="n">
        <v>2.79</v>
      </c>
      <c r="I1377" s="0" t="n">
        <v>0.482939507604859</v>
      </c>
      <c r="J1377" s="0" t="n">
        <v>0.161044713000792</v>
      </c>
      <c r="K1377" s="0" t="n">
        <v>0.042234573303518</v>
      </c>
      <c r="L1377" s="0" t="n">
        <v>0.580374887299612</v>
      </c>
      <c r="M1377" s="0" t="n">
        <v>0.162803782719378</v>
      </c>
      <c r="N1377" s="0" t="n">
        <v>1.42939746392816</v>
      </c>
      <c r="P1377" s="0" t="n">
        <v>0.610112785869995</v>
      </c>
      <c r="Q1377" s="0" t="n">
        <v>1.60999706439173</v>
      </c>
      <c r="R1377" s="0" t="n">
        <v>0.135654634928833</v>
      </c>
      <c r="S1377" s="0" t="n">
        <v>2.3699656246428</v>
      </c>
      <c r="T1377" s="0" t="n">
        <v>1.84218240930276</v>
      </c>
      <c r="U1377" s="0" t="n">
        <v>0.85128</v>
      </c>
      <c r="V1377" s="0" t="n">
        <v>7.41919251913612</v>
      </c>
    </row>
    <row r="1378" customFormat="false" ht="12.75" hidden="false" customHeight="false" outlineLevel="0" collapsed="false">
      <c r="A1378" s="0" t="s">
        <v>57</v>
      </c>
      <c r="B1378" s="0" t="n">
        <v>20040221</v>
      </c>
      <c r="C1378" s="0" t="n">
        <v>3.24234</v>
      </c>
      <c r="D1378" s="0" t="n">
        <v>0.5374</v>
      </c>
      <c r="E1378" s="0" t="n">
        <v>0.1782</v>
      </c>
      <c r="F1378" s="0" t="n">
        <v>0.3592</v>
      </c>
      <c r="G1378" s="0" t="n">
        <v>2.79</v>
      </c>
      <c r="I1378" s="0" t="n">
        <v>0.0388214122948762</v>
      </c>
      <c r="J1378" s="0" t="n">
        <v>0.11024016367047</v>
      </c>
      <c r="K1378" s="0" t="n">
        <v>0.00668683338897184</v>
      </c>
      <c r="L1378" s="0" t="n">
        <v>0.229228815588204</v>
      </c>
      <c r="M1378" s="0" t="n">
        <v>0.0241610129972236</v>
      </c>
      <c r="N1378" s="0" t="n">
        <v>0.409138237939745</v>
      </c>
      <c r="P1378" s="0" t="n">
        <v>0.0490443205280568</v>
      </c>
      <c r="Q1378" s="0" t="n">
        <v>1.10209355265607</v>
      </c>
      <c r="R1378" s="0" t="n">
        <v>0.0214776632332011</v>
      </c>
      <c r="S1378" s="0" t="n">
        <v>0.936057753376178</v>
      </c>
      <c r="T1378" s="0" t="n">
        <v>0.273390411395661</v>
      </c>
      <c r="U1378" s="0" t="n">
        <v>0.10692</v>
      </c>
      <c r="V1378" s="0" t="n">
        <v>2.48898370118917</v>
      </c>
    </row>
    <row r="1379" customFormat="false" ht="12.75" hidden="false" customHeight="false" outlineLevel="0" collapsed="false">
      <c r="A1379" s="0" t="s">
        <v>57</v>
      </c>
      <c r="B1379" s="0" t="n">
        <v>20040224</v>
      </c>
      <c r="C1379" s="0" t="n">
        <v>16.61689</v>
      </c>
      <c r="D1379" s="0" t="n">
        <v>4.277</v>
      </c>
      <c r="E1379" s="0" t="n">
        <v>2.0161</v>
      </c>
      <c r="F1379" s="0" t="n">
        <v>2.2609</v>
      </c>
      <c r="G1379" s="0" t="n">
        <v>2.79</v>
      </c>
      <c r="I1379" s="0" t="n">
        <v>0.432174400916667</v>
      </c>
      <c r="J1379" s="0" t="n">
        <v>0.565365202817326</v>
      </c>
      <c r="K1379" s="0" t="n">
        <v>0.306400456105872</v>
      </c>
      <c r="L1379" s="0" t="n">
        <v>1.10058330402647</v>
      </c>
      <c r="M1379" s="0" t="n">
        <v>0.307800995257173</v>
      </c>
      <c r="N1379" s="0" t="n">
        <v>2.7123243591235</v>
      </c>
      <c r="P1379" s="0" t="n">
        <v>0.545979617680612</v>
      </c>
      <c r="Q1379" s="0" t="n">
        <v>5.65207202325641</v>
      </c>
      <c r="R1379" s="0" t="n">
        <v>0.984137846412379</v>
      </c>
      <c r="S1379" s="0" t="n">
        <v>4.49424097195989</v>
      </c>
      <c r="T1379" s="0" t="n">
        <v>3.48287717617727</v>
      </c>
      <c r="U1379" s="0" t="n">
        <v>1.20966</v>
      </c>
      <c r="V1379" s="0" t="n">
        <v>16.3689676354866</v>
      </c>
    </row>
    <row r="1380" customFormat="false" ht="12.75" hidden="false" customHeight="false" outlineLevel="0" collapsed="false">
      <c r="A1380" s="0" t="s">
        <v>57</v>
      </c>
      <c r="B1380" s="0" t="n">
        <v>20040227</v>
      </c>
      <c r="C1380" s="0" t="n">
        <v>10.20293</v>
      </c>
      <c r="D1380" s="0" t="n">
        <v>5.415</v>
      </c>
      <c r="E1380" s="0" t="n">
        <v>3.5768</v>
      </c>
      <c r="F1380" s="0" t="n">
        <v>1.8382</v>
      </c>
      <c r="G1380" s="0" t="n">
        <v>2.79</v>
      </c>
      <c r="I1380" s="0" t="n">
        <v>1.04219611818823</v>
      </c>
      <c r="J1380" s="0" t="n">
        <v>0.340759622182449</v>
      </c>
      <c r="K1380" s="0" t="n">
        <v>0.152342626455288</v>
      </c>
      <c r="L1380" s="0" t="n">
        <v>0.0765908483296101</v>
      </c>
      <c r="M1380" s="0" t="n">
        <v>0.1223168871014</v>
      </c>
      <c r="N1380" s="0" t="n">
        <v>1.73420610225697</v>
      </c>
      <c r="P1380" s="0" t="n">
        <v>1.31663938666822</v>
      </c>
      <c r="Q1380" s="0" t="n">
        <v>3.40664391369546</v>
      </c>
      <c r="R1380" s="0" t="n">
        <v>0.48931436402532</v>
      </c>
      <c r="S1380" s="0" t="n">
        <v>0.312759358951553</v>
      </c>
      <c r="T1380" s="0" t="n">
        <v>1.38405885916833</v>
      </c>
      <c r="U1380" s="0" t="n">
        <v>2.14608</v>
      </c>
      <c r="V1380" s="0" t="n">
        <v>9.05549588250889</v>
      </c>
    </row>
    <row r="1381" customFormat="false" ht="12.75" hidden="false" customHeight="false" outlineLevel="0" collapsed="false">
      <c r="A1381" s="0" t="s">
        <v>57</v>
      </c>
      <c r="B1381" s="0" t="n">
        <v>20040301</v>
      </c>
      <c r="C1381" s="0" t="n">
        <v>12.46521</v>
      </c>
      <c r="D1381" s="0" t="n">
        <v>2.7695</v>
      </c>
      <c r="E1381" s="0" t="n">
        <v>1.3457</v>
      </c>
      <c r="F1381" s="0" t="n">
        <v>1.4238</v>
      </c>
      <c r="G1381" s="0" t="n">
        <v>2.78</v>
      </c>
      <c r="I1381" s="0" t="n">
        <v>0.0708407069566057</v>
      </c>
      <c r="J1381" s="0" t="n">
        <v>0.493401605226585</v>
      </c>
      <c r="K1381" s="0" t="n">
        <v>0.105518808760056</v>
      </c>
      <c r="L1381" s="0" t="n">
        <v>0.870745136523766</v>
      </c>
      <c r="M1381" s="0" t="n">
        <v>0.27536118448252</v>
      </c>
      <c r="N1381" s="0" t="n">
        <v>1.81586744194953</v>
      </c>
      <c r="P1381" s="0" t="n">
        <v>0.0892230764188173</v>
      </c>
      <c r="Q1381" s="0" t="n">
        <v>4.91611240552273</v>
      </c>
      <c r="R1381" s="0" t="n">
        <v>0.338288159876194</v>
      </c>
      <c r="S1381" s="0" t="n">
        <v>3.55268145448206</v>
      </c>
      <c r="T1381" s="0" t="n">
        <v>3.1051286810521</v>
      </c>
      <c r="U1381" s="0" t="n">
        <v>0.80742</v>
      </c>
      <c r="V1381" s="0" t="n">
        <v>12.8088537773519</v>
      </c>
    </row>
    <row r="1382" customFormat="false" ht="12.75" hidden="false" customHeight="false" outlineLevel="0" collapsed="false">
      <c r="A1382" s="0" t="s">
        <v>57</v>
      </c>
      <c r="B1382" s="0" t="n">
        <v>20040304</v>
      </c>
      <c r="C1382" s="0" t="n">
        <v>37.46694</v>
      </c>
      <c r="D1382" s="0" t="n">
        <v>6.2048</v>
      </c>
      <c r="E1382" s="0" t="n">
        <v>3.4766</v>
      </c>
      <c r="F1382" s="0" t="n">
        <v>2.7282</v>
      </c>
      <c r="G1382" s="0" t="n">
        <v>2.78</v>
      </c>
      <c r="I1382" s="0" t="n">
        <v>0.487927907941642</v>
      </c>
      <c r="J1382" s="0" t="n">
        <v>0.348264234263303</v>
      </c>
      <c r="K1382" s="0" t="n">
        <v>0.393390152211371</v>
      </c>
      <c r="L1382" s="0" t="n">
        <v>1.07724043837889</v>
      </c>
      <c r="M1382" s="0" t="n">
        <v>2.33311573727557</v>
      </c>
      <c r="N1382" s="0" t="n">
        <v>4.63993847007077</v>
      </c>
      <c r="P1382" s="0" t="n">
        <v>0.614539731284984</v>
      </c>
      <c r="Q1382" s="0" t="n">
        <v>3.47000517291678</v>
      </c>
      <c r="R1382" s="0" t="n">
        <v>1.26118966152864</v>
      </c>
      <c r="S1382" s="0" t="n">
        <v>4.39519207965433</v>
      </c>
      <c r="T1382" s="0" t="n">
        <v>26.3095345324108</v>
      </c>
      <c r="U1382" s="0" t="n">
        <v>2.08596</v>
      </c>
      <c r="V1382" s="0" t="n">
        <v>38.1364211777955</v>
      </c>
    </row>
    <row r="1383" customFormat="false" ht="12.75" hidden="false" customHeight="false" outlineLevel="0" collapsed="false">
      <c r="A1383" s="0" t="s">
        <v>57</v>
      </c>
      <c r="B1383" s="0" t="n">
        <v>20040307</v>
      </c>
      <c r="C1383" s="0" t="n">
        <v>20.80486</v>
      </c>
      <c r="D1383" s="0" t="n">
        <v>7.1088</v>
      </c>
      <c r="E1383" s="0" t="n">
        <v>3.4033</v>
      </c>
      <c r="F1383" s="0" t="n">
        <v>3.7055</v>
      </c>
      <c r="G1383" s="0" t="n">
        <v>2.78</v>
      </c>
      <c r="I1383" s="0" t="n">
        <v>1.01934165360177</v>
      </c>
      <c r="J1383" s="0" t="n">
        <v>0.222192840239714</v>
      </c>
      <c r="K1383" s="0" t="n">
        <v>0.803963074784217</v>
      </c>
      <c r="L1383" s="0" t="n">
        <v>2.24691487486425</v>
      </c>
      <c r="M1383" s="0" t="n">
        <v>0.198698331555488</v>
      </c>
      <c r="N1383" s="0" t="n">
        <v>4.49111077504544</v>
      </c>
      <c r="P1383" s="0" t="n">
        <v>1.28384938778075</v>
      </c>
      <c r="Q1383" s="0" t="n">
        <v>2.21386587872806</v>
      </c>
      <c r="R1383" s="0" t="n">
        <v>2.57746644767008</v>
      </c>
      <c r="S1383" s="0" t="n">
        <v>9.1675192555178</v>
      </c>
      <c r="T1383" s="0" t="n">
        <v>2.24063492953675</v>
      </c>
      <c r="U1383" s="0" t="n">
        <v>2.04198</v>
      </c>
      <c r="V1383" s="0" t="n">
        <v>19.5253158992334</v>
      </c>
    </row>
    <row r="1384" customFormat="false" ht="12.75" hidden="false" customHeight="false" outlineLevel="0" collapsed="false">
      <c r="A1384" s="0" t="s">
        <v>57</v>
      </c>
      <c r="B1384" s="0" t="n">
        <v>20040310</v>
      </c>
      <c r="C1384" s="0" t="n">
        <v>35.39926</v>
      </c>
      <c r="D1384" s="0" t="n">
        <v>12.2768</v>
      </c>
      <c r="E1384" s="0" t="n">
        <v>7.4074</v>
      </c>
      <c r="F1384" s="0" t="n">
        <v>4.8694</v>
      </c>
      <c r="G1384" s="0" t="n">
        <v>2.78</v>
      </c>
      <c r="I1384" s="0" t="n">
        <v>0.886796603348861</v>
      </c>
      <c r="J1384" s="0" t="n">
        <v>0.430137573161621</v>
      </c>
      <c r="K1384" s="0" t="n">
        <v>0.892397476090055</v>
      </c>
      <c r="L1384" s="0" t="n">
        <v>2.86395399812679</v>
      </c>
      <c r="M1384" s="0" t="n">
        <v>0.954214219851689</v>
      </c>
      <c r="N1384" s="0" t="n">
        <v>6.02749987057902</v>
      </c>
      <c r="P1384" s="0" t="n">
        <v>1.11691038257157</v>
      </c>
      <c r="Q1384" s="0" t="n">
        <v>4.28576769329762</v>
      </c>
      <c r="R1384" s="0" t="n">
        <v>2.86098282962178</v>
      </c>
      <c r="S1384" s="0" t="n">
        <v>11.6850681431938</v>
      </c>
      <c r="T1384" s="0" t="n">
        <v>10.7602600108561</v>
      </c>
      <c r="U1384" s="0" t="n">
        <v>4.44444</v>
      </c>
      <c r="V1384" s="0" t="n">
        <v>35.1534290595409</v>
      </c>
    </row>
    <row r="1385" customFormat="false" ht="12.75" hidden="false" customHeight="false" outlineLevel="0" collapsed="false">
      <c r="A1385" s="0" t="s">
        <v>57</v>
      </c>
      <c r="B1385" s="0" t="n">
        <v>20040313</v>
      </c>
      <c r="C1385" s="0" t="n">
        <v>66.26234</v>
      </c>
      <c r="D1385" s="0" t="n">
        <v>12.5408</v>
      </c>
      <c r="E1385" s="0" t="n">
        <v>4.3186</v>
      </c>
      <c r="F1385" s="0" t="n">
        <v>8.2222</v>
      </c>
      <c r="G1385" s="0" t="n">
        <v>2.78</v>
      </c>
      <c r="I1385" s="0" t="n">
        <v>0.290086323932522</v>
      </c>
      <c r="J1385" s="0" t="n">
        <v>1.12188622790853</v>
      </c>
      <c r="K1385" s="0" t="n">
        <v>0.490615738353312</v>
      </c>
      <c r="L1385" s="0" t="n">
        <v>4.39858335817051</v>
      </c>
      <c r="M1385" s="0" t="n">
        <v>1.00396963283385</v>
      </c>
      <c r="N1385" s="0" t="n">
        <v>7.30514128119873</v>
      </c>
      <c r="P1385" s="0" t="n">
        <v>0.365360473662972</v>
      </c>
      <c r="Q1385" s="0" t="n">
        <v>11.1781533423943</v>
      </c>
      <c r="R1385" s="0" t="n">
        <v>1.57289015374736</v>
      </c>
      <c r="S1385" s="0" t="n">
        <v>17.9464287161588</v>
      </c>
      <c r="T1385" s="0" t="n">
        <v>11.3213302291545</v>
      </c>
      <c r="U1385" s="0" t="n">
        <v>2.59116</v>
      </c>
      <c r="V1385" s="0" t="n">
        <v>44.9753229151179</v>
      </c>
    </row>
    <row r="1386" customFormat="false" ht="12.75" hidden="false" customHeight="false" outlineLevel="0" collapsed="false">
      <c r="A1386" s="0" t="s">
        <v>57</v>
      </c>
      <c r="B1386" s="0" t="n">
        <v>20040316</v>
      </c>
      <c r="C1386" s="0" t="n">
        <v>33.23172</v>
      </c>
      <c r="D1386" s="0" t="n">
        <v>11.9739</v>
      </c>
      <c r="E1386" s="0" t="n">
        <v>6.7136</v>
      </c>
      <c r="F1386" s="0" t="n">
        <v>5.2603</v>
      </c>
      <c r="G1386" s="0" t="n">
        <v>2.78</v>
      </c>
      <c r="I1386" s="0" t="n">
        <v>0.909596846192529</v>
      </c>
      <c r="J1386" s="0" t="n">
        <v>0.393406074275009</v>
      </c>
      <c r="K1386" s="0" t="n">
        <v>0.604808925997104</v>
      </c>
      <c r="L1386" s="0" t="n">
        <v>2.85486059263356</v>
      </c>
      <c r="M1386" s="0" t="n">
        <v>0.362382264179605</v>
      </c>
      <c r="N1386" s="0" t="n">
        <v>5.1250547032778</v>
      </c>
      <c r="P1386" s="0" t="n">
        <v>1.14562703288471</v>
      </c>
      <c r="Q1386" s="0" t="n">
        <v>3.91978554926509</v>
      </c>
      <c r="R1386" s="0" t="n">
        <v>1.9389879496982</v>
      </c>
      <c r="S1386" s="0" t="n">
        <v>11.6479666175018</v>
      </c>
      <c r="T1386" s="0" t="n">
        <v>4.08642766453571</v>
      </c>
      <c r="U1386" s="0" t="n">
        <v>4.02816</v>
      </c>
      <c r="V1386" s="0" t="n">
        <v>26.7669548138855</v>
      </c>
    </row>
    <row r="1387" customFormat="false" ht="12.75" hidden="false" customHeight="false" outlineLevel="0" collapsed="false">
      <c r="A1387" s="0" t="s">
        <v>57</v>
      </c>
      <c r="B1387" s="0" t="n">
        <v>20040319</v>
      </c>
      <c r="C1387" s="0" t="n">
        <v>65.21323</v>
      </c>
      <c r="D1387" s="0" t="n">
        <v>18.5599</v>
      </c>
      <c r="E1387" s="0" t="n">
        <v>11.0344</v>
      </c>
      <c r="F1387" s="0" t="n">
        <v>7.5255</v>
      </c>
      <c r="G1387" s="0" t="n">
        <v>2.78</v>
      </c>
      <c r="I1387" s="0" t="n">
        <v>0.830866875659814</v>
      </c>
      <c r="J1387" s="0" t="n">
        <v>0.817820048770503</v>
      </c>
      <c r="K1387" s="0" t="n">
        <v>0.897223406227356</v>
      </c>
      <c r="L1387" s="0" t="n">
        <v>4.37645919635192</v>
      </c>
      <c r="M1387" s="0" t="n">
        <v>2.16055845663225</v>
      </c>
      <c r="N1387" s="0" t="n">
        <v>9.08292798364184</v>
      </c>
      <c r="P1387" s="0" t="n">
        <v>1.0464675174158</v>
      </c>
      <c r="Q1387" s="0" t="n">
        <v>8.14852494328537</v>
      </c>
      <c r="R1387" s="0" t="n">
        <v>2.87645452651661</v>
      </c>
      <c r="S1387" s="0" t="n">
        <v>17.8561610866402</v>
      </c>
      <c r="T1387" s="0" t="n">
        <v>24.3636808992748</v>
      </c>
      <c r="U1387" s="0" t="n">
        <v>6.62064</v>
      </c>
      <c r="V1387" s="0" t="n">
        <v>60.9119289731328</v>
      </c>
    </row>
    <row r="1388" customFormat="false" ht="12.75" hidden="false" customHeight="false" outlineLevel="0" collapsed="false">
      <c r="A1388" s="0" t="s">
        <v>57</v>
      </c>
      <c r="B1388" s="0" t="n">
        <v>20040322</v>
      </c>
      <c r="C1388" s="0" t="n">
        <v>38.16565</v>
      </c>
      <c r="D1388" s="0" t="n">
        <v>11.5741</v>
      </c>
      <c r="E1388" s="0" t="n">
        <v>6.3519</v>
      </c>
      <c r="F1388" s="0" t="n">
        <v>5.2222</v>
      </c>
      <c r="G1388" s="0" t="n">
        <v>2.78</v>
      </c>
      <c r="I1388" s="0" t="n">
        <v>0.794484086246969</v>
      </c>
      <c r="J1388" s="0" t="n">
        <v>0.85595200264989</v>
      </c>
      <c r="K1388" s="0" t="n">
        <v>0.713407723290648</v>
      </c>
      <c r="L1388" s="0" t="n">
        <v>3.78754400760454</v>
      </c>
      <c r="M1388" s="0" t="n">
        <v>0.508175802821687</v>
      </c>
      <c r="N1388" s="0" t="n">
        <v>6.65956362261373</v>
      </c>
      <c r="P1388" s="0" t="n">
        <v>1.00064380193396</v>
      </c>
      <c r="Q1388" s="0" t="n">
        <v>8.5284608201198</v>
      </c>
      <c r="R1388" s="0" t="n">
        <v>2.28715040275186</v>
      </c>
      <c r="S1388" s="0" t="n">
        <v>15.4533591856404</v>
      </c>
      <c r="T1388" s="0" t="n">
        <v>5.7304781838577</v>
      </c>
      <c r="U1388" s="0" t="n">
        <v>3.81114</v>
      </c>
      <c r="V1388" s="0" t="n">
        <v>36.8112323943038</v>
      </c>
    </row>
    <row r="1389" customFormat="false" ht="12.75" hidden="false" customHeight="false" outlineLevel="0" collapsed="false">
      <c r="A1389" s="0" t="s">
        <v>57</v>
      </c>
      <c r="B1389" s="0" t="n">
        <v>20040325</v>
      </c>
      <c r="C1389" s="0" t="n">
        <v>36.71661</v>
      </c>
      <c r="D1389" s="0" t="n">
        <v>16.6009</v>
      </c>
      <c r="E1389" s="0" t="n">
        <v>12.8787</v>
      </c>
      <c r="F1389" s="0" t="n">
        <v>3.7222</v>
      </c>
      <c r="G1389" s="0" t="n">
        <v>2.78</v>
      </c>
      <c r="I1389" s="0" t="n">
        <v>1.62529674016399</v>
      </c>
      <c r="J1389" s="0" t="n">
        <v>0.571507415747599</v>
      </c>
      <c r="K1389" s="0" t="n">
        <v>0.866392782483958</v>
      </c>
      <c r="L1389" s="0" t="n">
        <v>1.63625051009182</v>
      </c>
      <c r="M1389" s="0" t="n">
        <v>0.951400135122252</v>
      </c>
      <c r="N1389" s="0" t="n">
        <v>5.65084758360962</v>
      </c>
      <c r="P1389" s="0" t="n">
        <v>2.04704302767244</v>
      </c>
      <c r="Q1389" s="0" t="n">
        <v>5.69433635124627</v>
      </c>
      <c r="R1389" s="0" t="n">
        <v>2.77761304890189</v>
      </c>
      <c r="S1389" s="0" t="n">
        <v>6.67597968482175</v>
      </c>
      <c r="T1389" s="0" t="n">
        <v>10.7285267975468</v>
      </c>
      <c r="U1389" s="0" t="n">
        <v>7.72722</v>
      </c>
      <c r="V1389" s="0" t="n">
        <v>35.6507189101892</v>
      </c>
    </row>
    <row r="1390" customFormat="false" ht="12.75" hidden="false" customHeight="false" outlineLevel="0" collapsed="false">
      <c r="A1390" s="0" t="s">
        <v>57</v>
      </c>
      <c r="B1390" s="0" t="n">
        <v>20040328</v>
      </c>
      <c r="C1390" s="0" t="n">
        <v>22.81594</v>
      </c>
      <c r="D1390" s="0" t="n">
        <v>11.9281</v>
      </c>
      <c r="E1390" s="0" t="n">
        <v>8.5804</v>
      </c>
      <c r="F1390" s="0" t="n">
        <v>3.3477</v>
      </c>
      <c r="G1390" s="0" t="n">
        <v>2.78</v>
      </c>
      <c r="I1390" s="0" t="n">
        <v>1.38712773495397</v>
      </c>
      <c r="J1390" s="0" t="n">
        <v>0.20609521899123</v>
      </c>
      <c r="K1390" s="0" t="n">
        <v>1.28360520129666</v>
      </c>
      <c r="L1390" s="0" t="n">
        <v>1.71387256935365</v>
      </c>
      <c r="M1390" s="0" t="n">
        <v>0.175580924873883</v>
      </c>
      <c r="N1390" s="0" t="n">
        <v>4.76628164946939</v>
      </c>
      <c r="P1390" s="0" t="n">
        <v>1.74707183504355</v>
      </c>
      <c r="Q1390" s="0" t="n">
        <v>2.05347378701053</v>
      </c>
      <c r="R1390" s="0" t="n">
        <v>4.11517573650372</v>
      </c>
      <c r="S1390" s="0" t="n">
        <v>6.99268136804808</v>
      </c>
      <c r="T1390" s="0" t="n">
        <v>1.97994995807464</v>
      </c>
      <c r="U1390" s="0" t="n">
        <v>5.14824</v>
      </c>
      <c r="V1390" s="0" t="n">
        <v>22.0365926846805</v>
      </c>
    </row>
    <row r="1391" customFormat="false" ht="12.75" hidden="false" customHeight="false" outlineLevel="0" collapsed="false">
      <c r="A1391" s="0" t="s">
        <v>57</v>
      </c>
      <c r="B1391" s="0" t="n">
        <v>20040331</v>
      </c>
      <c r="C1391" s="0" t="n">
        <v>45.08302</v>
      </c>
      <c r="D1391" s="0" t="n">
        <v>16.8591</v>
      </c>
      <c r="E1391" s="0" t="n">
        <v>10.983</v>
      </c>
      <c r="F1391" s="0" t="n">
        <v>5.8761</v>
      </c>
      <c r="G1391" s="0" t="n">
        <v>2.78</v>
      </c>
      <c r="I1391" s="0" t="n">
        <v>2.315675080252</v>
      </c>
      <c r="J1391" s="0" t="n">
        <v>0.706034817906916</v>
      </c>
      <c r="K1391" s="0" t="n">
        <v>0.92639415591079</v>
      </c>
      <c r="L1391" s="0" t="n">
        <v>2.19910418618849</v>
      </c>
      <c r="M1391" s="0" t="n">
        <v>1.40135432111619</v>
      </c>
      <c r="N1391" s="0" t="n">
        <v>7.54856256137439</v>
      </c>
      <c r="P1391" s="0" t="n">
        <v>2.91656680915166</v>
      </c>
      <c r="Q1391" s="0" t="n">
        <v>7.03472889077692</v>
      </c>
      <c r="R1391" s="0" t="n">
        <v>2.96997452876623</v>
      </c>
      <c r="S1391" s="0" t="n">
        <v>8.97244937816824</v>
      </c>
      <c r="T1391" s="0" t="n">
        <v>15.8024650532778</v>
      </c>
      <c r="U1391" s="0" t="n">
        <v>6.5898</v>
      </c>
      <c r="V1391" s="0" t="n">
        <v>44.2859846601408</v>
      </c>
    </row>
    <row r="1392" customFormat="false" ht="12.75" hidden="false" customHeight="false" outlineLevel="0" collapsed="false">
      <c r="A1392" s="0" t="s">
        <v>57</v>
      </c>
      <c r="B1392" s="0" t="n">
        <v>20040403</v>
      </c>
      <c r="C1392" s="0" t="n">
        <v>46.9352</v>
      </c>
      <c r="D1392" s="0" t="n">
        <v>25.1164</v>
      </c>
      <c r="E1392" s="0" t="n">
        <v>19.0188</v>
      </c>
      <c r="F1392" s="0" t="n">
        <v>6.0976</v>
      </c>
      <c r="G1392" s="0" t="n">
        <v>2.47</v>
      </c>
      <c r="I1392" s="0" t="n">
        <v>3.08033720796385</v>
      </c>
      <c r="J1392" s="0" t="n">
        <v>0.950939384768605</v>
      </c>
      <c r="K1392" s="0" t="n">
        <v>1.51030096411576</v>
      </c>
      <c r="L1392" s="0" t="n">
        <v>1.7675892842776</v>
      </c>
      <c r="M1392" s="0" t="n">
        <v>1.16952163872517</v>
      </c>
      <c r="N1392" s="0" t="n">
        <v>8.47868847985098</v>
      </c>
      <c r="P1392" s="0" t="n">
        <v>3.51268979358042</v>
      </c>
      <c r="Q1392" s="0" t="n">
        <v>8.48758817909086</v>
      </c>
      <c r="R1392" s="0" t="n">
        <v>4.56187428281458</v>
      </c>
      <c r="S1392" s="0" t="n">
        <v>7.02221291533346</v>
      </c>
      <c r="T1392" s="0" t="n">
        <v>11.7819428885313</v>
      </c>
      <c r="U1392" s="0" t="n">
        <v>11.41128</v>
      </c>
      <c r="V1392" s="0" t="n">
        <v>46.7775880593506</v>
      </c>
    </row>
    <row r="1393" customFormat="false" ht="12.75" hidden="false" customHeight="false" outlineLevel="0" collapsed="false">
      <c r="A1393" s="0" t="s">
        <v>57</v>
      </c>
      <c r="B1393" s="0" t="n">
        <v>20040406</v>
      </c>
      <c r="C1393" s="0" t="n">
        <v>48.05818</v>
      </c>
      <c r="D1393" s="0" t="n">
        <v>17.5824</v>
      </c>
      <c r="E1393" s="0" t="n">
        <v>10.9417</v>
      </c>
      <c r="F1393" s="0" t="n">
        <v>6.6407</v>
      </c>
      <c r="G1393" s="0" t="n">
        <v>2.47</v>
      </c>
      <c r="I1393" s="0" t="n">
        <v>1.71910035519264</v>
      </c>
      <c r="J1393" s="0" t="n">
        <v>1.75932158467475</v>
      </c>
      <c r="K1393" s="0" t="n">
        <v>0.541088205139613</v>
      </c>
      <c r="L1393" s="0" t="n">
        <v>2.01395495063037</v>
      </c>
      <c r="M1393" s="0" t="n">
        <v>1.39883960710265</v>
      </c>
      <c r="N1393" s="0" t="n">
        <v>7.43230470274002</v>
      </c>
      <c r="P1393" s="0" t="n">
        <v>1.96039130268381</v>
      </c>
      <c r="Q1393" s="0" t="n">
        <v>15.7027853977657</v>
      </c>
      <c r="R1393" s="0" t="n">
        <v>1.63436058534589</v>
      </c>
      <c r="S1393" s="0" t="n">
        <v>8.00096526439187</v>
      </c>
      <c r="T1393" s="0" t="n">
        <v>14.0921277686355</v>
      </c>
      <c r="U1393" s="0" t="n">
        <v>6.56502</v>
      </c>
      <c r="V1393" s="0" t="n">
        <v>47.9556503188228</v>
      </c>
    </row>
    <row r="1394" customFormat="false" ht="12.75" hidden="false" customHeight="false" outlineLevel="0" collapsed="false">
      <c r="A1394" s="0" t="s">
        <v>57</v>
      </c>
      <c r="B1394" s="0" t="n">
        <v>20040409</v>
      </c>
      <c r="C1394" s="0" t="n">
        <v>61.70976</v>
      </c>
      <c r="D1394" s="0" t="n">
        <v>19.1919</v>
      </c>
      <c r="E1394" s="0" t="n">
        <v>11.3308</v>
      </c>
      <c r="F1394" s="0" t="n">
        <v>7.8611</v>
      </c>
      <c r="G1394" s="0" t="n">
        <v>2.47</v>
      </c>
      <c r="I1394" s="0" t="n">
        <v>1.1590710847745</v>
      </c>
      <c r="J1394" s="0" t="n">
        <v>1.18399336237077</v>
      </c>
      <c r="K1394" s="0" t="n">
        <v>1.15899169316532</v>
      </c>
      <c r="L1394" s="0" t="n">
        <v>3.8620724340697</v>
      </c>
      <c r="M1394" s="0" t="n">
        <v>1.80442705300059</v>
      </c>
      <c r="N1394" s="0" t="n">
        <v>9.16855562738087</v>
      </c>
      <c r="P1394" s="0" t="n">
        <v>1.32175696835895</v>
      </c>
      <c r="Q1394" s="0" t="n">
        <v>10.5677062361083</v>
      </c>
      <c r="R1394" s="0" t="n">
        <v>3.50074225248349</v>
      </c>
      <c r="S1394" s="0" t="n">
        <v>15.3430976119328</v>
      </c>
      <c r="T1394" s="0" t="n">
        <v>18.1780787811226</v>
      </c>
      <c r="U1394" s="0" t="n">
        <v>6.79848</v>
      </c>
      <c r="V1394" s="0" t="n">
        <v>55.7098618500062</v>
      </c>
    </row>
    <row r="1395" customFormat="false" ht="12.75" hidden="false" customHeight="false" outlineLevel="0" collapsed="false">
      <c r="A1395" s="0" t="s">
        <v>57</v>
      </c>
      <c r="B1395" s="0" t="n">
        <v>20040412</v>
      </c>
      <c r="C1395" s="0" t="n">
        <v>36.6726</v>
      </c>
      <c r="D1395" s="0" t="n">
        <v>14.382</v>
      </c>
      <c r="E1395" s="0" t="n">
        <v>8.6184</v>
      </c>
      <c r="F1395" s="0" t="n">
        <v>5.7636</v>
      </c>
      <c r="G1395" s="0" t="n">
        <v>2.47</v>
      </c>
      <c r="I1395" s="0" t="n">
        <v>0.824373821960577</v>
      </c>
      <c r="J1395" s="0" t="n">
        <v>1.32464775512348</v>
      </c>
      <c r="K1395" s="0" t="n">
        <v>0.872694156230117</v>
      </c>
      <c r="L1395" s="0" t="n">
        <v>2.5184045893839</v>
      </c>
      <c r="M1395" s="0" t="n">
        <v>0.372554881105802</v>
      </c>
      <c r="N1395" s="0" t="n">
        <v>5.91267520380388</v>
      </c>
      <c r="P1395" s="0" t="n">
        <v>0.940081982910549</v>
      </c>
      <c r="Q1395" s="0" t="n">
        <v>11.8231138681685</v>
      </c>
      <c r="R1395" s="0" t="n">
        <v>2.6359786047012</v>
      </c>
      <c r="S1395" s="0" t="n">
        <v>10.0050240125971</v>
      </c>
      <c r="T1395" s="0" t="n">
        <v>3.75317581709458</v>
      </c>
      <c r="U1395" s="0" t="n">
        <v>5.17104</v>
      </c>
      <c r="V1395" s="0" t="n">
        <v>34.3284142854719</v>
      </c>
    </row>
    <row r="1396" customFormat="false" ht="12.75" hidden="false" customHeight="false" outlineLevel="0" collapsed="false">
      <c r="A1396" s="0" t="s">
        <v>57</v>
      </c>
      <c r="B1396" s="0" t="n">
        <v>20040415</v>
      </c>
      <c r="C1396" s="0" t="n">
        <v>30.18966</v>
      </c>
      <c r="D1396" s="0" t="n">
        <v>16.7075</v>
      </c>
      <c r="E1396" s="0" t="n">
        <v>12.9321</v>
      </c>
      <c r="F1396" s="0" t="n">
        <v>3.7754</v>
      </c>
      <c r="G1396" s="0" t="n">
        <v>2.47</v>
      </c>
      <c r="I1396" s="0" t="n">
        <v>1.06780233622134</v>
      </c>
      <c r="J1396" s="0" t="n">
        <v>0.63684929679641</v>
      </c>
      <c r="K1396" s="0" t="n">
        <v>0.985319685039498</v>
      </c>
      <c r="L1396" s="0" t="n">
        <v>1.31245027737398</v>
      </c>
      <c r="M1396" s="0" t="n">
        <v>0.766868025843034</v>
      </c>
      <c r="N1396" s="0" t="n">
        <v>4.76928962127426</v>
      </c>
      <c r="P1396" s="0" t="n">
        <v>1.21767784329216</v>
      </c>
      <c r="Q1396" s="0" t="n">
        <v>5.6841841340569</v>
      </c>
      <c r="R1396" s="0" t="n">
        <v>2.9761647766439</v>
      </c>
      <c r="S1396" s="0" t="n">
        <v>5.21405360990021</v>
      </c>
      <c r="T1396" s="0" t="n">
        <v>7.72554776615518</v>
      </c>
      <c r="U1396" s="0" t="n">
        <v>7.75926</v>
      </c>
      <c r="V1396" s="0" t="n">
        <v>30.5768881300483</v>
      </c>
    </row>
    <row r="1397" customFormat="false" ht="12.75" hidden="false" customHeight="false" outlineLevel="0" collapsed="false">
      <c r="A1397" s="0" t="s">
        <v>57</v>
      </c>
      <c r="B1397" s="0" t="n">
        <v>20040418</v>
      </c>
      <c r="C1397" s="0" t="n">
        <v>11.18763</v>
      </c>
      <c r="D1397" s="0" t="n">
        <v>5.0843</v>
      </c>
      <c r="E1397" s="0" t="n">
        <v>3.6844</v>
      </c>
      <c r="F1397" s="0" t="n">
        <v>1.3999</v>
      </c>
      <c r="G1397" s="0" t="n">
        <v>2.47</v>
      </c>
      <c r="I1397" s="0" t="n">
        <v>0.236108578983957</v>
      </c>
      <c r="J1397" s="0" t="n">
        <v>0.513106920315155</v>
      </c>
      <c r="K1397" s="0" t="n">
        <v>0.172325665832739</v>
      </c>
      <c r="L1397" s="0" t="n">
        <v>0.487706523072171</v>
      </c>
      <c r="M1397" s="0" t="n">
        <v>0.139722300523681</v>
      </c>
      <c r="N1397" s="0" t="n">
        <v>1.5489699887277</v>
      </c>
      <c r="P1397" s="0" t="n">
        <v>0.269248507413236</v>
      </c>
      <c r="Q1397" s="0" t="n">
        <v>4.57972432442301</v>
      </c>
      <c r="R1397" s="0" t="n">
        <v>0.520510839832195</v>
      </c>
      <c r="S1397" s="0" t="n">
        <v>1.93754232143892</v>
      </c>
      <c r="T1397" s="0" t="n">
        <v>1.40758418700029</v>
      </c>
      <c r="U1397" s="0" t="n">
        <v>2.21064</v>
      </c>
      <c r="V1397" s="0" t="n">
        <v>10.9252501801076</v>
      </c>
    </row>
    <row r="1398" customFormat="false" ht="12.75" hidden="false" customHeight="false" outlineLevel="0" collapsed="false">
      <c r="A1398" s="0" t="s">
        <v>57</v>
      </c>
      <c r="B1398" s="0" t="n">
        <v>20040421</v>
      </c>
      <c r="C1398" s="0" t="n">
        <v>35.47893</v>
      </c>
      <c r="D1398" s="0" t="n">
        <v>18.7252</v>
      </c>
      <c r="E1398" s="0" t="n">
        <v>13.263</v>
      </c>
      <c r="F1398" s="0" t="n">
        <v>5.4622</v>
      </c>
      <c r="G1398" s="0" t="n">
        <v>2.47</v>
      </c>
      <c r="I1398" s="0" t="n">
        <v>0.29297363173615</v>
      </c>
      <c r="J1398" s="0" t="n">
        <v>0.928866996295506</v>
      </c>
      <c r="K1398" s="0" t="n">
        <v>1.71351258282723</v>
      </c>
      <c r="L1398" s="0" t="n">
        <v>1.85777336762287</v>
      </c>
      <c r="M1398" s="0" t="n">
        <v>0.601854887240332</v>
      </c>
      <c r="N1398" s="0" t="n">
        <v>5.39498146572208</v>
      </c>
      <c r="P1398" s="0" t="n">
        <v>0.334095073528664</v>
      </c>
      <c r="Q1398" s="0" t="n">
        <v>8.29058157016367</v>
      </c>
      <c r="R1398" s="0" t="n">
        <v>5.17567635233237</v>
      </c>
      <c r="S1398" s="0" t="n">
        <v>7.38049288481375</v>
      </c>
      <c r="T1398" s="0" t="n">
        <v>6.0631797427695</v>
      </c>
      <c r="U1398" s="0" t="n">
        <v>7.9578</v>
      </c>
      <c r="V1398" s="0" t="n">
        <v>35.201825623608</v>
      </c>
    </row>
    <row r="1399" customFormat="false" ht="12.75" hidden="false" customHeight="false" outlineLevel="0" collapsed="false">
      <c r="A1399" s="0" t="s">
        <v>57</v>
      </c>
      <c r="B1399" s="0" t="n">
        <v>20040424</v>
      </c>
      <c r="C1399" s="0" t="n">
        <v>49.44761</v>
      </c>
      <c r="D1399" s="0" t="n">
        <v>16.5598</v>
      </c>
      <c r="E1399" s="0" t="n">
        <v>9.8942</v>
      </c>
      <c r="F1399" s="0" t="n">
        <v>6.6656</v>
      </c>
      <c r="G1399" s="0" t="n">
        <v>2.47</v>
      </c>
      <c r="I1399" s="0" t="n">
        <v>1.3319977779711</v>
      </c>
      <c r="J1399" s="0" t="n">
        <v>0.518647850938747</v>
      </c>
      <c r="K1399" s="0" t="n">
        <v>0.714114706686558</v>
      </c>
      <c r="L1399" s="0" t="n">
        <v>4.32967971860837</v>
      </c>
      <c r="M1399" s="0" t="n">
        <v>0.696456033463942</v>
      </c>
      <c r="N1399" s="0" t="n">
        <v>7.59089608766872</v>
      </c>
      <c r="P1399" s="0" t="n">
        <v>1.51895545320627</v>
      </c>
      <c r="Q1399" s="0" t="n">
        <v>4.62917977659507</v>
      </c>
      <c r="R1399" s="0" t="n">
        <v>2.15698830419563</v>
      </c>
      <c r="S1399" s="0" t="n">
        <v>17.2007904266601</v>
      </c>
      <c r="T1399" s="0" t="n">
        <v>7.01620640349133</v>
      </c>
      <c r="U1399" s="0" t="n">
        <v>5.93652</v>
      </c>
      <c r="V1399" s="0" t="n">
        <v>38.4586403641484</v>
      </c>
    </row>
    <row r="1400" customFormat="false" ht="12.75" hidden="false" customHeight="false" outlineLevel="0" collapsed="false">
      <c r="A1400" s="0" t="s">
        <v>57</v>
      </c>
      <c r="B1400" s="0" t="n">
        <v>20040427</v>
      </c>
      <c r="C1400" s="0" t="n">
        <v>45.16122</v>
      </c>
      <c r="D1400" s="0" t="n">
        <v>20.5333</v>
      </c>
      <c r="E1400" s="0" t="n">
        <v>12.7499</v>
      </c>
      <c r="F1400" s="0" t="n">
        <v>7.7834</v>
      </c>
      <c r="G1400" s="0" t="n">
        <v>2.47</v>
      </c>
      <c r="I1400" s="0" t="n">
        <v>0.82955199839713</v>
      </c>
      <c r="J1400" s="0" t="n">
        <v>1.14616585522894</v>
      </c>
      <c r="K1400" s="0" t="n">
        <v>2.03033335942065</v>
      </c>
      <c r="L1400" s="0" t="n">
        <v>3.93228852390921</v>
      </c>
      <c r="M1400" s="0" t="n">
        <v>0.497135010819387</v>
      </c>
      <c r="N1400" s="0" t="n">
        <v>8.43547474777532</v>
      </c>
      <c r="P1400" s="0" t="n">
        <v>0.945986962232621</v>
      </c>
      <c r="Q1400" s="0" t="n">
        <v>10.2300776683952</v>
      </c>
      <c r="R1400" s="0" t="n">
        <v>6.13263565206311</v>
      </c>
      <c r="S1400" s="0" t="n">
        <v>15.6220494800624</v>
      </c>
      <c r="T1400" s="0" t="n">
        <v>5.00821542023629</v>
      </c>
      <c r="U1400" s="0" t="n">
        <v>7.64994</v>
      </c>
      <c r="V1400" s="0" t="n">
        <v>45.5889051829896</v>
      </c>
    </row>
    <row r="1401" customFormat="false" ht="12.75" hidden="false" customHeight="false" outlineLevel="0" collapsed="false">
      <c r="A1401" s="0" t="s">
        <v>57</v>
      </c>
      <c r="B1401" s="0" t="n">
        <v>20040430</v>
      </c>
      <c r="C1401" s="0" t="n">
        <v>51.36673</v>
      </c>
      <c r="D1401" s="0" t="n">
        <v>28.1476</v>
      </c>
      <c r="E1401" s="0" t="n">
        <v>20.7865</v>
      </c>
      <c r="F1401" s="0" t="n">
        <v>7.3611</v>
      </c>
      <c r="G1401" s="0" t="n">
        <v>2.47</v>
      </c>
      <c r="I1401" s="0" t="n">
        <v>2.83145940855258</v>
      </c>
      <c r="J1401" s="0" t="n">
        <v>1.33796729989173</v>
      </c>
      <c r="K1401" s="0" t="n">
        <v>1.17605150989272</v>
      </c>
      <c r="L1401" s="0" t="n">
        <v>1.02989848194504</v>
      </c>
      <c r="M1401" s="0" t="n">
        <v>1.33333729446428</v>
      </c>
      <c r="N1401" s="0" t="n">
        <v>7.70871399474636</v>
      </c>
      <c r="P1401" s="0" t="n">
        <v>3.22887979265568</v>
      </c>
      <c r="Q1401" s="0" t="n">
        <v>11.9419971666591</v>
      </c>
      <c r="R1401" s="0" t="n">
        <v>3.552271544358</v>
      </c>
      <c r="S1401" s="0" t="n">
        <v>4.09154235416884</v>
      </c>
      <c r="T1401" s="0" t="n">
        <v>13.4322472833002</v>
      </c>
      <c r="U1401" s="0" t="n">
        <v>12.4719</v>
      </c>
      <c r="V1401" s="0" t="n">
        <v>48.7188381411418</v>
      </c>
    </row>
    <row r="1402" customFormat="false" ht="12.75" hidden="false" customHeight="false" outlineLevel="0" collapsed="false">
      <c r="A1402" s="0" t="s">
        <v>57</v>
      </c>
      <c r="B1402" s="0" t="n">
        <v>20040503</v>
      </c>
      <c r="C1402" s="0" t="n">
        <v>36.51819</v>
      </c>
      <c r="D1402" s="0" t="n">
        <v>17.9906</v>
      </c>
      <c r="E1402" s="0" t="n">
        <v>10.9615</v>
      </c>
      <c r="F1402" s="0" t="n">
        <v>7.0291</v>
      </c>
      <c r="G1402" s="0" t="n">
        <v>2.46</v>
      </c>
      <c r="I1402" s="0" t="n">
        <v>1.84326814618432</v>
      </c>
      <c r="J1402" s="0" t="n">
        <v>0.805413844214933</v>
      </c>
      <c r="K1402" s="0" t="n">
        <v>2.10576541392344</v>
      </c>
      <c r="L1402" s="0" t="n">
        <v>2.77976968747809</v>
      </c>
      <c r="M1402" s="0" t="n">
        <v>0.394217346108145</v>
      </c>
      <c r="N1402" s="0" t="n">
        <v>7.92843443790892</v>
      </c>
      <c r="P1402" s="0" t="n">
        <v>2.09490364422917</v>
      </c>
      <c r="Q1402" s="0" t="n">
        <v>7.16172871531915</v>
      </c>
      <c r="R1402" s="0" t="n">
        <v>6.34788182386075</v>
      </c>
      <c r="S1402" s="0" t="n">
        <v>11.0337453323071</v>
      </c>
      <c r="T1402" s="0" t="n">
        <v>3.95611617422254</v>
      </c>
      <c r="U1402" s="0" t="n">
        <v>6.5769</v>
      </c>
      <c r="V1402" s="0" t="n">
        <v>37.1712756899387</v>
      </c>
    </row>
    <row r="1403" customFormat="false" ht="12.75" hidden="false" customHeight="false" outlineLevel="0" collapsed="false">
      <c r="A1403" s="0" t="s">
        <v>57</v>
      </c>
      <c r="B1403" s="0" t="n">
        <v>20040506</v>
      </c>
      <c r="C1403" s="0" t="n">
        <v>30.65613</v>
      </c>
      <c r="D1403" s="0" t="n">
        <v>16.9935</v>
      </c>
      <c r="E1403" s="0" t="n">
        <v>11.6732</v>
      </c>
      <c r="F1403" s="0" t="n">
        <v>5.3203</v>
      </c>
      <c r="G1403" s="0" t="n">
        <v>2.46</v>
      </c>
      <c r="I1403" s="0" t="n">
        <v>0.750022257158246</v>
      </c>
      <c r="J1403" s="0" t="n">
        <v>1.07758922759356</v>
      </c>
      <c r="K1403" s="0" t="n">
        <v>1.95219632496829</v>
      </c>
      <c r="L1403" s="0" t="n">
        <v>1.47378791504259</v>
      </c>
      <c r="M1403" s="0" t="n">
        <v>0.32895453004249</v>
      </c>
      <c r="N1403" s="0" t="n">
        <v>5.58255025480518</v>
      </c>
      <c r="P1403" s="0" t="n">
        <v>0.852412256473012</v>
      </c>
      <c r="Q1403" s="0" t="n">
        <v>9.58190844372411</v>
      </c>
      <c r="R1403" s="0" t="n">
        <v>5.88494401415053</v>
      </c>
      <c r="S1403" s="0" t="n">
        <v>5.84990929344395</v>
      </c>
      <c r="T1403" s="0" t="n">
        <v>3.3011797926514</v>
      </c>
      <c r="U1403" s="0" t="n">
        <v>7.00392</v>
      </c>
      <c r="V1403" s="0" t="n">
        <v>32.474273800443</v>
      </c>
    </row>
    <row r="1404" customFormat="false" ht="12.75" hidden="false" customHeight="false" outlineLevel="0" collapsed="false">
      <c r="A1404" s="0" t="s">
        <v>57</v>
      </c>
      <c r="B1404" s="0" t="n">
        <v>20040509</v>
      </c>
      <c r="C1404" s="0" t="n">
        <v>43.69151</v>
      </c>
      <c r="D1404" s="0" t="n">
        <v>28.9694</v>
      </c>
      <c r="E1404" s="0" t="n">
        <v>22.305</v>
      </c>
      <c r="F1404" s="0" t="n">
        <v>6.6644</v>
      </c>
      <c r="G1404" s="0" t="n">
        <v>2.46</v>
      </c>
      <c r="I1404" s="0" t="n">
        <v>1.61567238081857</v>
      </c>
      <c r="J1404" s="0" t="n">
        <v>0.719369585012043</v>
      </c>
      <c r="K1404" s="0" t="n">
        <v>2.88572179165522</v>
      </c>
      <c r="L1404" s="0" t="n">
        <v>1.62546966852767</v>
      </c>
      <c r="M1404" s="0" t="n">
        <v>0.697473893897993</v>
      </c>
      <c r="N1404" s="0" t="n">
        <v>7.5437073199115</v>
      </c>
      <c r="P1404" s="0" t="n">
        <v>1.83623742723691</v>
      </c>
      <c r="Q1404" s="0" t="n">
        <v>6.39662435766764</v>
      </c>
      <c r="R1404" s="0" t="n">
        <v>8.69907957878211</v>
      </c>
      <c r="S1404" s="0" t="n">
        <v>6.45197997831084</v>
      </c>
      <c r="T1404" s="0" t="n">
        <v>6.99940725589198</v>
      </c>
      <c r="U1404" s="0" t="n">
        <v>13.383</v>
      </c>
      <c r="V1404" s="0" t="n">
        <v>43.7663285978895</v>
      </c>
    </row>
    <row r="1405" customFormat="false" ht="12.75" hidden="false" customHeight="false" outlineLevel="0" collapsed="false">
      <c r="A1405" s="0" t="s">
        <v>57</v>
      </c>
      <c r="B1405" s="0" t="n">
        <v>20040512</v>
      </c>
      <c r="C1405" s="0" t="n">
        <v>37.96841</v>
      </c>
      <c r="D1405" s="0" t="n">
        <v>23.2308</v>
      </c>
      <c r="E1405" s="0" t="n">
        <v>18.0919</v>
      </c>
      <c r="F1405" s="0" t="n">
        <v>5.1389</v>
      </c>
      <c r="G1405" s="0" t="n">
        <v>2.46</v>
      </c>
      <c r="I1405" s="0" t="n">
        <v>1.03484907204003</v>
      </c>
      <c r="J1405" s="0" t="n">
        <v>0.474761853719476</v>
      </c>
      <c r="K1405" s="0" t="n">
        <v>1.21180027899897</v>
      </c>
      <c r="L1405" s="0" t="n">
        <v>1.87783510757701</v>
      </c>
      <c r="M1405" s="0" t="n">
        <v>1.07031018347674</v>
      </c>
      <c r="N1405" s="0" t="n">
        <v>5.66955649581223</v>
      </c>
      <c r="P1405" s="0" t="n">
        <v>1.17612247395017</v>
      </c>
      <c r="Q1405" s="0" t="n">
        <v>4.22157580868893</v>
      </c>
      <c r="R1405" s="0" t="n">
        <v>3.65300185592594</v>
      </c>
      <c r="S1405" s="0" t="n">
        <v>7.4536946159262</v>
      </c>
      <c r="T1405" s="0" t="n">
        <v>10.7409566577668</v>
      </c>
      <c r="U1405" s="0" t="n">
        <v>10.85514</v>
      </c>
      <c r="V1405" s="0" t="n">
        <v>38.100491412258</v>
      </c>
    </row>
    <row r="1406" customFormat="false" ht="12.75" hidden="false" customHeight="false" outlineLevel="0" collapsed="false">
      <c r="A1406" s="0" t="s">
        <v>57</v>
      </c>
      <c r="B1406" s="0" t="n">
        <v>20040515</v>
      </c>
      <c r="C1406" s="0" t="n">
        <v>55.33181</v>
      </c>
      <c r="D1406" s="0" t="n">
        <v>25.2976</v>
      </c>
      <c r="E1406" s="0" t="n">
        <v>18.4094</v>
      </c>
      <c r="F1406" s="0" t="n">
        <v>6.8882</v>
      </c>
      <c r="G1406" s="0" t="n">
        <v>2.46</v>
      </c>
      <c r="I1406" s="0" t="n">
        <v>2.57783720664709</v>
      </c>
      <c r="J1406" s="0" t="n">
        <v>1.16907547223033</v>
      </c>
      <c r="K1406" s="0" t="n">
        <v>1.01406009700368</v>
      </c>
      <c r="L1406" s="0" t="n">
        <v>2.05745330268048</v>
      </c>
      <c r="M1406" s="0" t="n">
        <v>1.80430730471423</v>
      </c>
      <c r="N1406" s="0" t="n">
        <v>8.62273338327582</v>
      </c>
      <c r="P1406" s="0" t="n">
        <v>2.92975309621313</v>
      </c>
      <c r="Q1406" s="0" t="n">
        <v>10.3954028602629</v>
      </c>
      <c r="R1406" s="0" t="n">
        <v>3.05690919582469</v>
      </c>
      <c r="S1406" s="0" t="n">
        <v>8.16665347390207</v>
      </c>
      <c r="T1406" s="0" t="n">
        <v>18.1068879437123</v>
      </c>
      <c r="U1406" s="0" t="n">
        <v>11.04564</v>
      </c>
      <c r="V1406" s="0" t="n">
        <v>53.7012465699151</v>
      </c>
    </row>
    <row r="1407" customFormat="false" ht="12.75" hidden="false" customHeight="false" outlineLevel="0" collapsed="false">
      <c r="A1407" s="0" t="s">
        <v>57</v>
      </c>
      <c r="B1407" s="0" t="n">
        <v>20040518</v>
      </c>
      <c r="C1407" s="0" t="n">
        <v>25.67341</v>
      </c>
      <c r="D1407" s="0" t="n">
        <v>16.2582</v>
      </c>
      <c r="E1407" s="0" t="n">
        <v>12.5082</v>
      </c>
      <c r="F1407" s="0" t="n">
        <v>3.75</v>
      </c>
      <c r="G1407" s="0" t="n">
        <v>2.46</v>
      </c>
      <c r="I1407" s="0" t="n">
        <v>8.55036217508959E-005</v>
      </c>
      <c r="J1407" s="0" t="n">
        <v>0.56914034236307</v>
      </c>
      <c r="K1407" s="0" t="n">
        <v>1.06988104687209</v>
      </c>
      <c r="L1407" s="0" t="n">
        <v>1.59359587607716</v>
      </c>
      <c r="M1407" s="0" t="n">
        <v>0.425645283863064</v>
      </c>
      <c r="N1407" s="0" t="n">
        <v>3.65834805279713</v>
      </c>
      <c r="P1407" s="0" t="n">
        <v>9.71762297154314E-005</v>
      </c>
      <c r="Q1407" s="0" t="n">
        <v>5.06078801876224</v>
      </c>
      <c r="R1407" s="0" t="n">
        <v>3.22518282721656</v>
      </c>
      <c r="S1407" s="0" t="n">
        <v>6.32546327073683</v>
      </c>
      <c r="T1407" s="0" t="n">
        <v>4.27150709778832</v>
      </c>
      <c r="U1407" s="0" t="n">
        <v>7.50492</v>
      </c>
      <c r="V1407" s="0" t="n">
        <v>26.3879583907337</v>
      </c>
    </row>
    <row r="1408" customFormat="false" ht="12.75" hidden="false" customHeight="false" outlineLevel="0" collapsed="false">
      <c r="A1408" s="0" t="s">
        <v>57</v>
      </c>
      <c r="B1408" s="0" t="n">
        <v>20040527</v>
      </c>
      <c r="C1408" s="0" t="n">
        <v>46.37436</v>
      </c>
      <c r="D1408" s="0" t="n">
        <v>18.3561</v>
      </c>
      <c r="E1408" s="0" t="n">
        <v>11.3001</v>
      </c>
      <c r="F1408" s="0" t="n">
        <v>7.056</v>
      </c>
      <c r="G1408" s="0" t="n">
        <v>2.46</v>
      </c>
      <c r="I1408" s="0" t="n">
        <v>1.79948408888048</v>
      </c>
      <c r="J1408" s="0" t="n">
        <v>2.05996273801523</v>
      </c>
      <c r="K1408" s="0" t="n">
        <v>0.401966168187849</v>
      </c>
      <c r="L1408" s="0" t="n">
        <v>1.74537137601062</v>
      </c>
      <c r="M1408" s="0" t="n">
        <v>1.05498240282279</v>
      </c>
      <c r="N1408" s="0" t="n">
        <v>7.06176677391697</v>
      </c>
      <c r="P1408" s="0" t="n">
        <v>2.04514236484353</v>
      </c>
      <c r="Q1408" s="0" t="n">
        <v>18.3171600529307</v>
      </c>
      <c r="R1408" s="0" t="n">
        <v>1.21173693706576</v>
      </c>
      <c r="S1408" s="0" t="n">
        <v>6.92790606356717</v>
      </c>
      <c r="T1408" s="0" t="n">
        <v>10.5871367369574</v>
      </c>
      <c r="U1408" s="0" t="n">
        <v>6.78006</v>
      </c>
      <c r="V1408" s="0" t="n">
        <v>45.8691421553646</v>
      </c>
    </row>
    <row r="1409" customFormat="false" ht="12.75" hidden="false" customHeight="false" outlineLevel="0" collapsed="false">
      <c r="A1409" s="0" t="s">
        <v>57</v>
      </c>
      <c r="B1409" s="0" t="n">
        <v>20040530</v>
      </c>
      <c r="C1409" s="0" t="n">
        <v>42.35112</v>
      </c>
      <c r="D1409" s="0" t="n">
        <v>15.9076</v>
      </c>
      <c r="E1409" s="0" t="n">
        <v>9.7719</v>
      </c>
      <c r="F1409" s="0" t="n">
        <v>6.1357</v>
      </c>
      <c r="G1409" s="0" t="n">
        <v>2.46</v>
      </c>
      <c r="I1409" s="0" t="n">
        <v>1.04653385761152</v>
      </c>
      <c r="J1409" s="0" t="n">
        <v>1.08010091317843</v>
      </c>
      <c r="K1409" s="0" t="n">
        <v>0.61968631571974</v>
      </c>
      <c r="L1409" s="0" t="n">
        <v>2.40712755515226</v>
      </c>
      <c r="M1409" s="0" t="n">
        <v>0.751600119332261</v>
      </c>
      <c r="N1409" s="0" t="n">
        <v>5.90504876099421</v>
      </c>
      <c r="P1409" s="0" t="n">
        <v>1.18940241909891</v>
      </c>
      <c r="Q1409" s="0" t="n">
        <v>9.6042423170567</v>
      </c>
      <c r="R1409" s="0" t="n">
        <v>1.86805969650881</v>
      </c>
      <c r="S1409" s="0" t="n">
        <v>9.5546161775816</v>
      </c>
      <c r="T1409" s="0" t="n">
        <v>7.54258385125006</v>
      </c>
      <c r="U1409" s="0" t="n">
        <v>5.86314</v>
      </c>
      <c r="V1409" s="0" t="n">
        <v>35.6220444614961</v>
      </c>
    </row>
    <row r="1410" customFormat="false" ht="12.75" hidden="false" customHeight="false" outlineLevel="0" collapsed="false">
      <c r="A1410" s="0" t="s">
        <v>57</v>
      </c>
      <c r="B1410" s="0" t="n">
        <v>20040602</v>
      </c>
      <c r="C1410" s="0" t="n">
        <v>47.19675</v>
      </c>
      <c r="D1410" s="0" t="n">
        <v>21.762</v>
      </c>
      <c r="E1410" s="0" t="n">
        <v>14.677</v>
      </c>
      <c r="F1410" s="0" t="n">
        <v>7.085</v>
      </c>
      <c r="G1410" s="0" t="n">
        <v>2.44</v>
      </c>
      <c r="I1410" s="0" t="n">
        <v>3.67108309567316</v>
      </c>
      <c r="J1410" s="0" t="n">
        <v>0.905957379294118</v>
      </c>
      <c r="K1410" s="0" t="n">
        <v>1.06247309041929</v>
      </c>
      <c r="L1410" s="0" t="n">
        <v>2.80976855096092</v>
      </c>
      <c r="M1410" s="0" t="n">
        <v>1.33782785520274</v>
      </c>
      <c r="N1410" s="0" t="n">
        <v>9.78710997155023</v>
      </c>
      <c r="P1410" s="0" t="n">
        <v>4.1440292634072</v>
      </c>
      <c r="Q1410" s="0" t="n">
        <v>7.99507670447028</v>
      </c>
      <c r="R1410" s="0" t="n">
        <v>3.19013975941132</v>
      </c>
      <c r="S1410" s="0" t="n">
        <v>11.1333718138463</v>
      </c>
      <c r="T1410" s="0" t="n">
        <v>13.3218131082024</v>
      </c>
      <c r="U1410" s="0" t="n">
        <v>8.8062</v>
      </c>
      <c r="V1410" s="0" t="n">
        <v>48.5906306493375</v>
      </c>
    </row>
    <row r="1411" customFormat="false" ht="12.75" hidden="false" customHeight="false" outlineLevel="0" collapsed="false">
      <c r="A1411" s="0" t="s">
        <v>57</v>
      </c>
      <c r="B1411" s="0" t="n">
        <v>20040605</v>
      </c>
      <c r="C1411" s="0" t="n">
        <v>40.49642</v>
      </c>
      <c r="D1411" s="0" t="n">
        <v>19.4202</v>
      </c>
      <c r="E1411" s="0" t="n">
        <v>13.9879</v>
      </c>
      <c r="F1411" s="0" t="n">
        <v>5.4323</v>
      </c>
      <c r="G1411" s="0" t="n">
        <v>2.44</v>
      </c>
      <c r="I1411" s="0" t="n">
        <v>1.62380564223724</v>
      </c>
      <c r="J1411" s="0" t="n">
        <v>1.03953338539856</v>
      </c>
      <c r="K1411" s="0" t="n">
        <v>1.45589398103918</v>
      </c>
      <c r="L1411" s="0" t="n">
        <v>2.0730152131122</v>
      </c>
      <c r="M1411" s="0" t="n">
        <v>0.825065693013507</v>
      </c>
      <c r="N1411" s="0" t="n">
        <v>7.01731391480068</v>
      </c>
      <c r="P1411" s="0" t="n">
        <v>1.83300075867199</v>
      </c>
      <c r="Q1411" s="0" t="n">
        <v>9.17388537592666</v>
      </c>
      <c r="R1411" s="0" t="n">
        <v>4.37140979501686</v>
      </c>
      <c r="S1411" s="0" t="n">
        <v>8.21407483383101</v>
      </c>
      <c r="T1411" s="0" t="n">
        <v>8.21583354059385</v>
      </c>
      <c r="U1411" s="0" t="n">
        <v>8.39274</v>
      </c>
      <c r="V1411" s="0" t="n">
        <v>40.2009443040404</v>
      </c>
    </row>
    <row r="1412" customFormat="false" ht="12.75" hidden="false" customHeight="false" outlineLevel="0" collapsed="false">
      <c r="A1412" s="0" t="s">
        <v>57</v>
      </c>
      <c r="B1412" s="0" t="n">
        <v>20040608</v>
      </c>
      <c r="C1412" s="0" t="n">
        <v>37.15541</v>
      </c>
      <c r="D1412" s="0" t="n">
        <v>21.1759</v>
      </c>
      <c r="E1412" s="0" t="n">
        <v>15.4027</v>
      </c>
      <c r="F1412" s="0" t="n">
        <v>5.7732</v>
      </c>
      <c r="G1412" s="0" t="n">
        <v>2.44</v>
      </c>
      <c r="I1412" s="0" t="n">
        <v>2.06042622606278</v>
      </c>
      <c r="J1412" s="0" t="n">
        <v>1.11846120211099</v>
      </c>
      <c r="K1412" s="0" t="n">
        <v>0.905645730161246</v>
      </c>
      <c r="L1412" s="0" t="n">
        <v>0.575387576245591</v>
      </c>
      <c r="M1412" s="0" t="n">
        <v>1.00337089140206</v>
      </c>
      <c r="N1412" s="0" t="n">
        <v>5.66329162598266</v>
      </c>
      <c r="P1412" s="0" t="n">
        <v>2.3258712356469</v>
      </c>
      <c r="Q1412" s="0" t="n">
        <v>9.87042360515758</v>
      </c>
      <c r="R1412" s="0" t="n">
        <v>2.71925611837222</v>
      </c>
      <c r="S1412" s="0" t="n">
        <v>2.27990445021501</v>
      </c>
      <c r="T1412" s="0" t="n">
        <v>9.99135983115179</v>
      </c>
      <c r="U1412" s="0" t="n">
        <v>9.24162</v>
      </c>
      <c r="V1412" s="0" t="n">
        <v>36.4284352405435</v>
      </c>
    </row>
    <row r="1413" customFormat="false" ht="12.75" hidden="false" customHeight="false" outlineLevel="0" collapsed="false">
      <c r="A1413" s="0" t="s">
        <v>57</v>
      </c>
      <c r="B1413" s="0" t="n">
        <v>20040611</v>
      </c>
      <c r="C1413" s="0" t="n">
        <v>44.42975</v>
      </c>
      <c r="D1413" s="0" t="n">
        <v>16.6504</v>
      </c>
      <c r="E1413" s="0" t="n">
        <v>11.283</v>
      </c>
      <c r="F1413" s="0" t="n">
        <v>5.3674</v>
      </c>
      <c r="G1413" s="0" t="n">
        <v>2.44</v>
      </c>
      <c r="I1413" s="0" t="n">
        <v>1.99508902599947</v>
      </c>
      <c r="J1413" s="0" t="n">
        <v>1.11161115051589</v>
      </c>
      <c r="K1413" s="0" t="n">
        <v>0.64421556571698</v>
      </c>
      <c r="L1413" s="0" t="n">
        <v>1.68902976053193</v>
      </c>
      <c r="M1413" s="0" t="n">
        <v>1.49954791593057</v>
      </c>
      <c r="N1413" s="0" t="n">
        <v>6.93949341869484</v>
      </c>
      <c r="P1413" s="0" t="n">
        <v>2.25211663462178</v>
      </c>
      <c r="Q1413" s="0" t="n">
        <v>9.80997187841623</v>
      </c>
      <c r="R1413" s="0" t="n">
        <v>1.93429622675373</v>
      </c>
      <c r="S1413" s="0" t="n">
        <v>6.6925784055141</v>
      </c>
      <c r="T1413" s="0" t="n">
        <v>14.932188027879</v>
      </c>
      <c r="U1413" s="0" t="n">
        <v>6.7698</v>
      </c>
      <c r="V1413" s="0" t="n">
        <v>42.3909511731849</v>
      </c>
    </row>
    <row r="1414" customFormat="false" ht="12.75" hidden="false" customHeight="false" outlineLevel="0" collapsed="false">
      <c r="A1414" s="0" t="s">
        <v>57</v>
      </c>
      <c r="B1414" s="0" t="n">
        <v>20040614</v>
      </c>
      <c r="C1414" s="0" t="n">
        <v>44.48549</v>
      </c>
      <c r="D1414" s="0" t="n">
        <v>17.886</v>
      </c>
      <c r="E1414" s="0" t="n">
        <v>11.5551</v>
      </c>
      <c r="F1414" s="0" t="n">
        <v>6.3309</v>
      </c>
      <c r="G1414" s="0" t="n">
        <v>2.44</v>
      </c>
      <c r="I1414" s="0" t="n">
        <v>2.90032102189731</v>
      </c>
      <c r="J1414" s="0" t="n">
        <v>1.23651042459987</v>
      </c>
      <c r="K1414" s="0" t="n">
        <v>0.851238747084661</v>
      </c>
      <c r="L1414" s="0" t="n">
        <v>1.59725198756413</v>
      </c>
      <c r="M1414" s="0" t="n">
        <v>1.08312325011715</v>
      </c>
      <c r="N1414" s="0" t="n">
        <v>7.66844543126313</v>
      </c>
      <c r="P1414" s="0" t="n">
        <v>3.27396979986192</v>
      </c>
      <c r="Q1414" s="0" t="n">
        <v>10.9122083626669</v>
      </c>
      <c r="R1414" s="0" t="n">
        <v>2.55589585874086</v>
      </c>
      <c r="S1414" s="0" t="n">
        <v>6.32891995743738</v>
      </c>
      <c r="T1414" s="0" t="n">
        <v>10.7855173257868</v>
      </c>
      <c r="U1414" s="0" t="n">
        <v>6.93306</v>
      </c>
      <c r="V1414" s="0" t="n">
        <v>40.7895713044939</v>
      </c>
    </row>
    <row r="1415" customFormat="false" ht="12.75" hidden="false" customHeight="false" outlineLevel="0" collapsed="false">
      <c r="A1415" s="0" t="s">
        <v>57</v>
      </c>
      <c r="B1415" s="0" t="n">
        <v>20040617</v>
      </c>
      <c r="C1415" s="0" t="n">
        <v>72.50011</v>
      </c>
      <c r="D1415" s="0" t="n">
        <v>17.4837</v>
      </c>
      <c r="E1415" s="0" t="n">
        <v>8.3656</v>
      </c>
      <c r="F1415" s="0" t="n">
        <v>9.1181</v>
      </c>
      <c r="G1415" s="0" t="n">
        <v>2.44</v>
      </c>
      <c r="I1415" s="0" t="n">
        <v>1.570261671231</v>
      </c>
      <c r="J1415" s="0" t="n">
        <v>5.1862501743343</v>
      </c>
      <c r="K1415" s="0" t="n">
        <v>0.572256951376707</v>
      </c>
      <c r="L1415" s="0" t="n">
        <v>1.97017535923511</v>
      </c>
      <c r="M1415" s="0" t="n">
        <v>0.818539411406942</v>
      </c>
      <c r="N1415" s="0" t="n">
        <v>10.1174835675841</v>
      </c>
      <c r="P1415" s="0" t="n">
        <v>1.77255871011406</v>
      </c>
      <c r="Q1415" s="0" t="n">
        <v>45.768674001731</v>
      </c>
      <c r="R1415" s="0" t="n">
        <v>1.71823613195315</v>
      </c>
      <c r="S1415" s="0" t="n">
        <v>7.80658421325883</v>
      </c>
      <c r="T1415" s="0" t="n">
        <v>8.15084617804489</v>
      </c>
      <c r="U1415" s="0" t="n">
        <v>5.01936</v>
      </c>
      <c r="V1415" s="0" t="n">
        <v>70.236259235102</v>
      </c>
    </row>
    <row r="1416" customFormat="false" ht="12.75" hidden="false" customHeight="false" outlineLevel="0" collapsed="false">
      <c r="A1416" s="0" t="s">
        <v>57</v>
      </c>
      <c r="B1416" s="0" t="n">
        <v>20040620</v>
      </c>
      <c r="C1416" s="0" t="n">
        <v>60.35641</v>
      </c>
      <c r="D1416" s="0" t="n">
        <v>16.5033</v>
      </c>
      <c r="E1416" s="0" t="n">
        <v>9.0828</v>
      </c>
      <c r="F1416" s="0" t="n">
        <v>7.4205</v>
      </c>
      <c r="G1416" s="0" t="n">
        <v>2.44</v>
      </c>
      <c r="I1416" s="0" t="n">
        <v>1.53894861476913</v>
      </c>
      <c r="J1416" s="0" t="n">
        <v>2.92070977678169</v>
      </c>
      <c r="K1416" s="0" t="n">
        <v>0.826125467325582</v>
      </c>
      <c r="L1416" s="0" t="n">
        <v>2.22591567042627</v>
      </c>
      <c r="M1416" s="0" t="n">
        <v>0.866498600093721</v>
      </c>
      <c r="N1416" s="0" t="n">
        <v>8.37819812939639</v>
      </c>
      <c r="P1416" s="0" t="n">
        <v>1.737211588046</v>
      </c>
      <c r="Q1416" s="0" t="n">
        <v>25.7752729108076</v>
      </c>
      <c r="R1416" s="0" t="n">
        <v>2.48049171630085</v>
      </c>
      <c r="S1416" s="0" t="n">
        <v>8.81992460789959</v>
      </c>
      <c r="T1416" s="0" t="n">
        <v>8.62841386062948</v>
      </c>
      <c r="U1416" s="0" t="n">
        <v>5.44968</v>
      </c>
      <c r="V1416" s="0" t="n">
        <v>52.8909946836835</v>
      </c>
    </row>
    <row r="1417" customFormat="false" ht="12.75" hidden="false" customHeight="false" outlineLevel="0" collapsed="false">
      <c r="A1417" s="0" t="s">
        <v>57</v>
      </c>
      <c r="B1417" s="0" t="n">
        <v>20040623</v>
      </c>
      <c r="C1417" s="0" t="n">
        <v>58.4955</v>
      </c>
      <c r="D1417" s="0" t="n">
        <v>17.8513</v>
      </c>
      <c r="E1417" s="0" t="n">
        <v>10.4588</v>
      </c>
      <c r="F1417" s="0" t="n">
        <v>7.3925</v>
      </c>
      <c r="G1417" s="0" t="n">
        <v>2.44</v>
      </c>
      <c r="I1417" s="0" t="n">
        <v>1.89084772548353</v>
      </c>
      <c r="J1417" s="0" t="n">
        <v>3.44131369800926</v>
      </c>
      <c r="K1417" s="0" t="n">
        <v>0.597032108642089</v>
      </c>
      <c r="L1417" s="0" t="n">
        <v>1.71256011907628</v>
      </c>
      <c r="M1417" s="0" t="n">
        <v>0.767945760420265</v>
      </c>
      <c r="N1417" s="0" t="n">
        <v>8.40969941163142</v>
      </c>
      <c r="P1417" s="0" t="n">
        <v>2.13444591223938</v>
      </c>
      <c r="Q1417" s="0" t="n">
        <v>30.3696041431504</v>
      </c>
      <c r="R1417" s="0" t="n">
        <v>1.79262504114122</v>
      </c>
      <c r="S1417" s="0" t="n">
        <v>6.78581463683919</v>
      </c>
      <c r="T1417" s="0" t="n">
        <v>7.64704506470658</v>
      </c>
      <c r="U1417" s="0" t="n">
        <v>6.27528</v>
      </c>
      <c r="V1417" s="0" t="n">
        <v>55.0048147980767</v>
      </c>
    </row>
    <row r="1418" customFormat="false" ht="12.75" hidden="false" customHeight="false" outlineLevel="0" collapsed="false">
      <c r="A1418" s="0" t="s">
        <v>57</v>
      </c>
      <c r="B1418" s="0" t="n">
        <v>20040626</v>
      </c>
      <c r="C1418" s="0" t="n">
        <v>27.8909</v>
      </c>
      <c r="D1418" s="0" t="n">
        <v>15.6863</v>
      </c>
      <c r="E1418" s="0" t="n">
        <v>11.9448</v>
      </c>
      <c r="F1418" s="0" t="n">
        <v>3.7415</v>
      </c>
      <c r="G1418" s="0" t="n">
        <v>2.44</v>
      </c>
      <c r="I1418" s="0" t="n">
        <v>0.891595227585875</v>
      </c>
      <c r="J1418" s="0" t="n">
        <v>0.655001933523424</v>
      </c>
      <c r="K1418" s="0" t="n">
        <v>1.42398751299765</v>
      </c>
      <c r="L1418" s="0" t="n">
        <v>1.47969394129078</v>
      </c>
      <c r="M1418" s="0" t="n">
        <v>0.425579422305567</v>
      </c>
      <c r="N1418" s="0" t="n">
        <v>4.8758580377033</v>
      </c>
      <c r="P1418" s="0" t="n">
        <v>1.00645957008842</v>
      </c>
      <c r="Q1418" s="0" t="n">
        <v>5.78039411100817</v>
      </c>
      <c r="R1418" s="0" t="n">
        <v>4.27560869360593</v>
      </c>
      <c r="S1418" s="0" t="n">
        <v>5.86311025990091</v>
      </c>
      <c r="T1418" s="0" t="n">
        <v>4.23783187396132</v>
      </c>
      <c r="U1418" s="0" t="n">
        <v>7.16688</v>
      </c>
      <c r="V1418" s="0" t="n">
        <v>28.3302845085648</v>
      </c>
    </row>
    <row r="1419" customFormat="false" ht="12.75" hidden="false" customHeight="false" outlineLevel="0" collapsed="false">
      <c r="A1419" s="0" t="s">
        <v>57</v>
      </c>
      <c r="B1419" s="0" t="n">
        <v>20040629</v>
      </c>
      <c r="C1419" s="0" t="n">
        <v>51.56194</v>
      </c>
      <c r="D1419" s="0" t="n">
        <v>11.5056</v>
      </c>
      <c r="E1419" s="0" t="n">
        <v>5.1257</v>
      </c>
      <c r="F1419" s="0" t="n">
        <v>6.3799</v>
      </c>
      <c r="G1419" s="0" t="n">
        <v>2.44</v>
      </c>
      <c r="I1419" s="0" t="n">
        <v>1.66636971032827</v>
      </c>
      <c r="J1419" s="0" t="n">
        <v>3.86266798279228</v>
      </c>
      <c r="K1419" s="0" t="n">
        <v>0.217240628359013</v>
      </c>
      <c r="L1419" s="0" t="n">
        <v>1.2618271952467</v>
      </c>
      <c r="M1419" s="0" t="n">
        <v>0.785788255087756</v>
      </c>
      <c r="N1419" s="0" t="n">
        <v>7.79389377181401</v>
      </c>
      <c r="P1419" s="0" t="n">
        <v>1.88104836182943</v>
      </c>
      <c r="Q1419" s="0" t="n">
        <v>34.0880570235963</v>
      </c>
      <c r="R1419" s="0" t="n">
        <v>0.652278134982311</v>
      </c>
      <c r="S1419" s="0" t="n">
        <v>4.99983933719375</v>
      </c>
      <c r="T1419" s="0" t="n">
        <v>7.82471693662944</v>
      </c>
      <c r="U1419" s="0" t="n">
        <v>3.07542</v>
      </c>
      <c r="V1419" s="0" t="n">
        <v>52.5213597942312</v>
      </c>
    </row>
    <row r="1420" customFormat="false" ht="12.75" hidden="false" customHeight="false" outlineLevel="0" collapsed="false">
      <c r="A1420" s="0" t="s">
        <v>57</v>
      </c>
      <c r="B1420" s="0" t="n">
        <v>20040702</v>
      </c>
      <c r="C1420" s="0" t="n">
        <v>56.8144</v>
      </c>
      <c r="D1420" s="0" t="n">
        <v>18.0964</v>
      </c>
      <c r="E1420" s="0" t="n">
        <v>11.2914</v>
      </c>
      <c r="F1420" s="0" t="n">
        <v>6.805</v>
      </c>
      <c r="G1420" s="0" t="n">
        <v>2.54</v>
      </c>
      <c r="I1420" s="0" t="n">
        <v>2.00376450484605</v>
      </c>
      <c r="J1420" s="0" t="n">
        <v>2.89513625082665</v>
      </c>
      <c r="K1420" s="0" t="n">
        <v>0.574654547241099</v>
      </c>
      <c r="L1420" s="0" t="n">
        <v>1.44594521987259</v>
      </c>
      <c r="M1420" s="0" t="n">
        <v>0.820096139129609</v>
      </c>
      <c r="N1420" s="0" t="n">
        <v>7.739596661916</v>
      </c>
      <c r="P1420" s="0" t="n">
        <v>2.33891247040211</v>
      </c>
      <c r="Q1420" s="0" t="n">
        <v>26.5192107829695</v>
      </c>
      <c r="R1420" s="0" t="n">
        <v>1.75981135921253</v>
      </c>
      <c r="S1420" s="0" t="n">
        <v>5.77942618996867</v>
      </c>
      <c r="T1420" s="0" t="n">
        <v>8.48444210878274</v>
      </c>
      <c r="U1420" s="0" t="n">
        <v>6.77484</v>
      </c>
      <c r="V1420" s="0" t="n">
        <v>51.6566429113355</v>
      </c>
    </row>
    <row r="1421" customFormat="false" ht="12.75" hidden="false" customHeight="false" outlineLevel="0" collapsed="false">
      <c r="A1421" s="0" t="s">
        <v>57</v>
      </c>
      <c r="B1421" s="0" t="n">
        <v>20040705</v>
      </c>
      <c r="C1421" s="0" t="n">
        <v>36.14872</v>
      </c>
      <c r="D1421" s="0" t="n">
        <v>11.9281</v>
      </c>
      <c r="E1421" s="0" t="n">
        <v>6.621</v>
      </c>
      <c r="F1421" s="0" t="n">
        <v>5.3071</v>
      </c>
      <c r="G1421" s="0" t="n">
        <v>2.54</v>
      </c>
      <c r="I1421" s="0" t="n">
        <v>1.22063987371382</v>
      </c>
      <c r="J1421" s="0" t="n">
        <v>2.13889055472766</v>
      </c>
      <c r="K1421" s="0" t="n">
        <v>0.36274395891908</v>
      </c>
      <c r="L1421" s="0" t="n">
        <v>1.56125335138473</v>
      </c>
      <c r="M1421" s="0" t="n">
        <v>0.280839668583444</v>
      </c>
      <c r="N1421" s="0" t="n">
        <v>5.56436740732873</v>
      </c>
      <c r="P1421" s="0" t="n">
        <v>1.42480307221465</v>
      </c>
      <c r="Q1421" s="0" t="n">
        <v>19.5920621857881</v>
      </c>
      <c r="R1421" s="0" t="n">
        <v>1.11086032896855</v>
      </c>
      <c r="S1421" s="0" t="n">
        <v>6.24031144759714</v>
      </c>
      <c r="T1421" s="0" t="n">
        <v>2.90547387831244</v>
      </c>
      <c r="U1421" s="0" t="n">
        <v>3.9726</v>
      </c>
      <c r="V1421" s="0" t="n">
        <v>35.2461109128809</v>
      </c>
    </row>
    <row r="1422" customFormat="false" ht="12.75" hidden="false" customHeight="false" outlineLevel="0" collapsed="false">
      <c r="A1422" s="0" t="s">
        <v>57</v>
      </c>
      <c r="B1422" s="0" t="n">
        <v>20040708</v>
      </c>
      <c r="C1422" s="0" t="n">
        <v>34.3749</v>
      </c>
      <c r="D1422" s="0" t="n">
        <v>10.6209</v>
      </c>
      <c r="E1422" s="0" t="n">
        <v>6.3193</v>
      </c>
      <c r="F1422" s="0" t="n">
        <v>4.3016</v>
      </c>
      <c r="G1422" s="0" t="n">
        <v>2.54</v>
      </c>
      <c r="I1422" s="0" t="n">
        <v>0.703472890972065</v>
      </c>
      <c r="J1422" s="0" t="n">
        <v>2.09406077262195</v>
      </c>
      <c r="K1422" s="0" t="n">
        <v>0.397693529403869</v>
      </c>
      <c r="L1422" s="0" t="n">
        <v>1.40854038696743</v>
      </c>
      <c r="M1422" s="0" t="n">
        <v>0.369573148775463</v>
      </c>
      <c r="N1422" s="0" t="n">
        <v>4.97334072874078</v>
      </c>
      <c r="P1422" s="0" t="n">
        <v>0.821135174969476</v>
      </c>
      <c r="Q1422" s="0" t="n">
        <v>19.1814250557821</v>
      </c>
      <c r="R1422" s="0" t="n">
        <v>1.21788924126728</v>
      </c>
      <c r="S1422" s="0" t="n">
        <v>5.62991950883553</v>
      </c>
      <c r="T1422" s="0" t="n">
        <v>3.82348097513773</v>
      </c>
      <c r="U1422" s="0" t="n">
        <v>3.79158</v>
      </c>
      <c r="V1422" s="0" t="n">
        <v>34.4654299559921</v>
      </c>
    </row>
    <row r="1423" customFormat="false" ht="12.75" hidden="false" customHeight="false" outlineLevel="0" collapsed="false">
      <c r="A1423" s="0" t="s">
        <v>57</v>
      </c>
      <c r="B1423" s="0" t="n">
        <v>20040711</v>
      </c>
      <c r="C1423" s="0" t="n">
        <v>35.69064</v>
      </c>
      <c r="D1423" s="0" t="n">
        <v>11.6147</v>
      </c>
      <c r="E1423" s="0" t="n">
        <v>6.7394</v>
      </c>
      <c r="F1423" s="0" t="n">
        <v>4.8753</v>
      </c>
      <c r="G1423" s="0" t="n">
        <v>2.54</v>
      </c>
      <c r="I1423" s="0" t="n">
        <v>1.40447869264713</v>
      </c>
      <c r="J1423" s="0" t="n">
        <v>1.59492034639236</v>
      </c>
      <c r="K1423" s="0" t="n">
        <v>0.568107266226798</v>
      </c>
      <c r="L1423" s="0" t="n">
        <v>1.41913373563481</v>
      </c>
      <c r="M1423" s="0" t="n">
        <v>0.411437149686569</v>
      </c>
      <c r="N1423" s="0" t="n">
        <v>5.39807719058766</v>
      </c>
      <c r="P1423" s="0" t="n">
        <v>1.6393906173614</v>
      </c>
      <c r="Q1423" s="0" t="n">
        <v>14.6093396592125</v>
      </c>
      <c r="R1423" s="0" t="n">
        <v>1.73976108804311</v>
      </c>
      <c r="S1423" s="0" t="n">
        <v>5.67226099998352</v>
      </c>
      <c r="T1423" s="0" t="n">
        <v>4.2565920156912</v>
      </c>
      <c r="U1423" s="0" t="n">
        <v>4.04364</v>
      </c>
      <c r="V1423" s="0" t="n">
        <v>31.9609843802918</v>
      </c>
    </row>
    <row r="1424" customFormat="false" ht="12.75" hidden="false" customHeight="false" outlineLevel="0" collapsed="false">
      <c r="A1424" s="0" t="s">
        <v>57</v>
      </c>
      <c r="B1424" s="0" t="n">
        <v>20040714</v>
      </c>
      <c r="C1424" s="0" t="n">
        <v>44.20788</v>
      </c>
      <c r="D1424" s="0" t="n">
        <v>15.625</v>
      </c>
      <c r="E1424" s="0" t="n">
        <v>9.7293</v>
      </c>
      <c r="F1424" s="0" t="n">
        <v>5.8957</v>
      </c>
      <c r="G1424" s="0" t="n">
        <v>2.54</v>
      </c>
      <c r="I1424" s="0" t="n">
        <v>1.81331063329222</v>
      </c>
      <c r="J1424" s="0" t="n">
        <v>1.94518631795512</v>
      </c>
      <c r="K1424" s="0" t="n">
        <v>0.871372404663849</v>
      </c>
      <c r="L1424" s="0" t="n">
        <v>1.5138176485025</v>
      </c>
      <c r="M1424" s="0" t="n">
        <v>0.537855415595765</v>
      </c>
      <c r="N1424" s="0" t="n">
        <v>6.68154242000945</v>
      </c>
      <c r="P1424" s="0" t="n">
        <v>2.11660344449797</v>
      </c>
      <c r="Q1424" s="0" t="n">
        <v>17.8177472522307</v>
      </c>
      <c r="R1424" s="0" t="n">
        <v>2.66847458737399</v>
      </c>
      <c r="S1424" s="0" t="n">
        <v>6.05071149608494</v>
      </c>
      <c r="T1424" s="0" t="n">
        <v>5.56447338157306</v>
      </c>
      <c r="U1424" s="0" t="n">
        <v>5.83758</v>
      </c>
      <c r="V1424" s="0" t="n">
        <v>40.0555901617607</v>
      </c>
    </row>
    <row r="1425" customFormat="false" ht="12.75" hidden="false" customHeight="false" outlineLevel="0" collapsed="false">
      <c r="A1425" s="0" t="s">
        <v>57</v>
      </c>
      <c r="B1425" s="0" t="n">
        <v>20040717</v>
      </c>
      <c r="C1425" s="0" t="n">
        <v>35.61591</v>
      </c>
      <c r="D1425" s="0" t="n">
        <v>14.0122</v>
      </c>
      <c r="E1425" s="0" t="n">
        <v>9.2023</v>
      </c>
      <c r="F1425" s="0" t="n">
        <v>4.8099</v>
      </c>
      <c r="G1425" s="0" t="n">
        <v>2.54</v>
      </c>
      <c r="I1425" s="0" t="n">
        <v>1.16357148942616</v>
      </c>
      <c r="J1425" s="0" t="n">
        <v>1.65048187599705</v>
      </c>
      <c r="K1425" s="0" t="n">
        <v>0.599644873366106</v>
      </c>
      <c r="L1425" s="0" t="n">
        <v>1.60709536464444</v>
      </c>
      <c r="M1425" s="0" t="n">
        <v>0.314135679605564</v>
      </c>
      <c r="N1425" s="0" t="n">
        <v>5.33492928303932</v>
      </c>
      <c r="P1425" s="0" t="n">
        <v>1.35818947797576</v>
      </c>
      <c r="Q1425" s="0" t="n">
        <v>15.1182787167752</v>
      </c>
      <c r="R1425" s="0" t="n">
        <v>1.8363412674789</v>
      </c>
      <c r="S1425" s="0" t="n">
        <v>6.42354144026406</v>
      </c>
      <c r="T1425" s="0" t="n">
        <v>3.24994334291739</v>
      </c>
      <c r="U1425" s="0" t="n">
        <v>5.52138</v>
      </c>
      <c r="V1425" s="0" t="n">
        <v>33.5076742454113</v>
      </c>
    </row>
    <row r="1426" customFormat="false" ht="12.75" hidden="false" customHeight="false" outlineLevel="0" collapsed="false">
      <c r="A1426" s="0" t="s">
        <v>57</v>
      </c>
      <c r="B1426" s="0" t="n">
        <v>20040720</v>
      </c>
      <c r="C1426" s="0" t="n">
        <v>38.99379</v>
      </c>
      <c r="D1426" s="0" t="n">
        <v>17.232</v>
      </c>
      <c r="E1426" s="0" t="n">
        <v>12.0508</v>
      </c>
      <c r="F1426" s="0" t="n">
        <v>5.1812</v>
      </c>
      <c r="G1426" s="0" t="n">
        <v>2.54</v>
      </c>
      <c r="I1426" s="0" t="n">
        <v>2.15477205851933</v>
      </c>
      <c r="J1426" s="0" t="n">
        <v>1.18665727132442</v>
      </c>
      <c r="K1426" s="0" t="n">
        <v>0.8013503100602</v>
      </c>
      <c r="L1426" s="0" t="n">
        <v>1.67534277906788</v>
      </c>
      <c r="M1426" s="0" t="n">
        <v>0.445960580643868</v>
      </c>
      <c r="N1426" s="0" t="n">
        <v>6.26408299961571</v>
      </c>
      <c r="P1426" s="0" t="n">
        <v>2.51517742047842</v>
      </c>
      <c r="Q1426" s="0" t="n">
        <v>10.8696833513139</v>
      </c>
      <c r="R1426" s="0" t="n">
        <v>2.45404023186256</v>
      </c>
      <c r="S1426" s="0" t="n">
        <v>6.69632556022628</v>
      </c>
      <c r="T1426" s="0" t="n">
        <v>4.61375995903092</v>
      </c>
      <c r="U1426" s="0" t="n">
        <v>7.23048</v>
      </c>
      <c r="V1426" s="0" t="n">
        <v>34.3794665229121</v>
      </c>
    </row>
    <row r="1427" customFormat="false" ht="12.75" hidden="false" customHeight="false" outlineLevel="0" collapsed="false">
      <c r="A1427" s="0" t="s">
        <v>57</v>
      </c>
      <c r="B1427" s="0" t="n">
        <v>20040723</v>
      </c>
      <c r="C1427" s="0" t="n">
        <v>49.75286</v>
      </c>
      <c r="D1427" s="0" t="n">
        <v>17.8985</v>
      </c>
      <c r="E1427" s="0" t="n">
        <v>11.6316</v>
      </c>
      <c r="F1427" s="0" t="n">
        <v>6.2669</v>
      </c>
      <c r="G1427" s="0" t="n">
        <v>2.54</v>
      </c>
      <c r="I1427" s="0" t="n">
        <v>0.883231523760344</v>
      </c>
      <c r="J1427" s="0" t="n">
        <v>2.32597307495826</v>
      </c>
      <c r="K1427" s="0" t="n">
        <v>0.975514132722306</v>
      </c>
      <c r="L1427" s="0" t="n">
        <v>1.61000150454434</v>
      </c>
      <c r="M1427" s="0" t="n">
        <v>0.186537893075732</v>
      </c>
      <c r="N1427" s="0" t="n">
        <v>5.98125812906098</v>
      </c>
      <c r="P1427" s="0" t="n">
        <v>1.03096008546875</v>
      </c>
      <c r="Q1427" s="0" t="n">
        <v>21.3057227385128</v>
      </c>
      <c r="R1427" s="0" t="n">
        <v>2.98739627151478</v>
      </c>
      <c r="S1427" s="0" t="n">
        <v>6.43515724757015</v>
      </c>
      <c r="T1427" s="0" t="n">
        <v>1.92985904869042</v>
      </c>
      <c r="U1427" s="0" t="n">
        <v>6.97896</v>
      </c>
      <c r="V1427" s="0" t="n">
        <v>40.6680553917568</v>
      </c>
    </row>
    <row r="1428" customFormat="false" ht="12.75" hidden="false" customHeight="false" outlineLevel="0" collapsed="false">
      <c r="A1428" s="0" t="s">
        <v>57</v>
      </c>
      <c r="B1428" s="0" t="n">
        <v>20040726</v>
      </c>
      <c r="C1428" s="0" t="n">
        <v>24.39845</v>
      </c>
      <c r="D1428" s="0" t="n">
        <v>7.5501</v>
      </c>
      <c r="E1428" s="0" t="n">
        <v>4.3602</v>
      </c>
      <c r="F1428" s="0" t="n">
        <v>3.1899</v>
      </c>
      <c r="G1428" s="0" t="n">
        <v>2.54</v>
      </c>
      <c r="I1428" s="0" t="n">
        <v>0.491330322301785</v>
      </c>
      <c r="J1428" s="0" t="n">
        <v>1.26353007255832</v>
      </c>
      <c r="K1428" s="0" t="n">
        <v>0.386289579843749</v>
      </c>
      <c r="L1428" s="0" t="n">
        <v>0.714469807067879</v>
      </c>
      <c r="M1428" s="0" t="n">
        <v>0.11489848076146</v>
      </c>
      <c r="N1428" s="0" t="n">
        <v>2.97051826253319</v>
      </c>
      <c r="P1428" s="0" t="n">
        <v>0.573509818713266</v>
      </c>
      <c r="Q1428" s="0" t="n">
        <v>11.5738319104074</v>
      </c>
      <c r="R1428" s="0" t="n">
        <v>1.18296599899566</v>
      </c>
      <c r="S1428" s="0" t="n">
        <v>2.8557274910275</v>
      </c>
      <c r="T1428" s="0" t="n">
        <v>1.18870149717121</v>
      </c>
      <c r="U1428" s="0" t="n">
        <v>2.61612</v>
      </c>
      <c r="V1428" s="0" t="n">
        <v>19.990856716315</v>
      </c>
    </row>
    <row r="1429" customFormat="false" ht="12.75" hidden="false" customHeight="false" outlineLevel="0" collapsed="false">
      <c r="A1429" s="0" t="s">
        <v>57</v>
      </c>
      <c r="B1429" s="0" t="n">
        <v>20040729</v>
      </c>
      <c r="C1429" s="0" t="n">
        <v>37.61159</v>
      </c>
      <c r="D1429" s="0" t="n">
        <v>14.8693</v>
      </c>
      <c r="E1429" s="0" t="n">
        <v>9.5904</v>
      </c>
      <c r="F1429" s="0" t="n">
        <v>5.2789</v>
      </c>
      <c r="G1429" s="0" t="n">
        <v>2.54</v>
      </c>
      <c r="I1429" s="0" t="n">
        <v>0.81281103531037</v>
      </c>
      <c r="J1429" s="0" t="n">
        <v>2.02297245940169</v>
      </c>
      <c r="K1429" s="0" t="n">
        <v>0.61655099805092</v>
      </c>
      <c r="L1429" s="0" t="n">
        <v>1.01630524692938</v>
      </c>
      <c r="M1429" s="0" t="n">
        <v>0.26960727932297</v>
      </c>
      <c r="N1429" s="0" t="n">
        <v>4.73824701901533</v>
      </c>
      <c r="P1429" s="0" t="n">
        <v>0.948761125356862</v>
      </c>
      <c r="Q1429" s="0" t="n">
        <v>18.5302619328184</v>
      </c>
      <c r="R1429" s="0" t="n">
        <v>1.88811426815111</v>
      </c>
      <c r="S1429" s="0" t="n">
        <v>4.06216022597577</v>
      </c>
      <c r="T1429" s="0" t="n">
        <v>2.78926731193968</v>
      </c>
      <c r="U1429" s="0" t="n">
        <v>5.75424</v>
      </c>
      <c r="V1429" s="0" t="n">
        <v>33.9728048642418</v>
      </c>
    </row>
    <row r="1430" customFormat="false" ht="12.75" hidden="false" customHeight="false" outlineLevel="0" collapsed="false">
      <c r="A1430" s="0" t="s">
        <v>57</v>
      </c>
      <c r="B1430" s="0" t="n">
        <v>20040801</v>
      </c>
      <c r="C1430" s="0" t="n">
        <v>30.22631</v>
      </c>
      <c r="D1430" s="0" t="n">
        <v>10.4167</v>
      </c>
      <c r="E1430" s="0" t="n">
        <v>6.4484</v>
      </c>
      <c r="F1430" s="0" t="n">
        <v>3.9683</v>
      </c>
      <c r="G1430" s="0" t="n">
        <v>2.6</v>
      </c>
      <c r="I1430" s="0" t="n">
        <v>1.22542494251514</v>
      </c>
      <c r="J1430" s="0" t="n">
        <v>1.38736378306084</v>
      </c>
      <c r="K1430" s="0" t="n">
        <v>0.353891297265941</v>
      </c>
      <c r="L1430" s="0" t="n">
        <v>0.792523099992277</v>
      </c>
      <c r="M1430" s="0" t="n">
        <v>0.439769594239108</v>
      </c>
      <c r="N1430" s="0" t="n">
        <v>4.1989727170733</v>
      </c>
      <c r="P1430" s="0" t="n">
        <v>1.45864361078779</v>
      </c>
      <c r="Q1430" s="0" t="n">
        <v>12.9869278458468</v>
      </c>
      <c r="R1430" s="0" t="n">
        <v>1.09645214162333</v>
      </c>
      <c r="S1430" s="0" t="n">
        <v>3.1841621536809</v>
      </c>
      <c r="T1430" s="0" t="n">
        <v>4.65205531101189</v>
      </c>
      <c r="U1430" s="0" t="n">
        <v>3.86904</v>
      </c>
      <c r="V1430" s="0" t="n">
        <v>27.2472810629507</v>
      </c>
    </row>
    <row r="1431" customFormat="false" ht="12.75" hidden="false" customHeight="false" outlineLevel="0" collapsed="false">
      <c r="A1431" s="0" t="s">
        <v>57</v>
      </c>
      <c r="B1431" s="0" t="n">
        <v>20040804</v>
      </c>
      <c r="C1431" s="0" t="n">
        <v>44.59335</v>
      </c>
      <c r="D1431" s="0" t="n">
        <v>17.402</v>
      </c>
      <c r="E1431" s="0" t="n">
        <v>11.3646</v>
      </c>
      <c r="F1431" s="0" t="n">
        <v>6.0374</v>
      </c>
      <c r="G1431" s="0" t="n">
        <v>2.6</v>
      </c>
      <c r="I1431" s="0" t="n">
        <v>0.874515378606671</v>
      </c>
      <c r="J1431" s="0" t="n">
        <v>1.60017205261527</v>
      </c>
      <c r="K1431" s="0" t="n">
        <v>0.914406176588831</v>
      </c>
      <c r="L1431" s="0" t="n">
        <v>2.75014580978879</v>
      </c>
      <c r="M1431" s="0" t="n">
        <v>0.633468434839108</v>
      </c>
      <c r="N1431" s="0" t="n">
        <v>6.77270785243867</v>
      </c>
      <c r="P1431" s="0" t="n">
        <v>1.04095014332102</v>
      </c>
      <c r="Q1431" s="0" t="n">
        <v>14.9789977524185</v>
      </c>
      <c r="R1431" s="0" t="n">
        <v>2.83308071823251</v>
      </c>
      <c r="S1431" s="0" t="n">
        <v>11.0494068939049</v>
      </c>
      <c r="T1431" s="0" t="n">
        <v>6.70107764442073</v>
      </c>
      <c r="U1431" s="0" t="n">
        <v>6.81876</v>
      </c>
      <c r="V1431" s="0" t="n">
        <v>43.4222731522977</v>
      </c>
    </row>
    <row r="1432" customFormat="false" ht="12.75" hidden="false" customHeight="false" outlineLevel="0" collapsed="false">
      <c r="A1432" s="0" t="s">
        <v>57</v>
      </c>
      <c r="B1432" s="0" t="n">
        <v>20040807</v>
      </c>
      <c r="C1432" s="0" t="n">
        <v>36.31435</v>
      </c>
      <c r="D1432" s="0" t="n">
        <v>15.6454</v>
      </c>
      <c r="E1432" s="0" t="n">
        <v>10.7134</v>
      </c>
      <c r="F1432" s="0" t="n">
        <v>4.932</v>
      </c>
      <c r="G1432" s="0" t="n">
        <v>2.6</v>
      </c>
      <c r="I1432" s="0" t="n">
        <v>0.545606286835702</v>
      </c>
      <c r="J1432" s="0" t="n">
        <v>1.06830360209798</v>
      </c>
      <c r="K1432" s="0" t="n">
        <v>0.790315221402294</v>
      </c>
      <c r="L1432" s="0" t="n">
        <v>3.40552723044032</v>
      </c>
      <c r="M1432" s="0" t="n">
        <v>0.499763485704967</v>
      </c>
      <c r="N1432" s="0" t="n">
        <v>6.30951582648126</v>
      </c>
      <c r="P1432" s="0" t="n">
        <v>0.649444202323077</v>
      </c>
      <c r="Q1432" s="0" t="n">
        <v>10.0002479286979</v>
      </c>
      <c r="R1432" s="0" t="n">
        <v>2.4486129604167</v>
      </c>
      <c r="S1432" s="0" t="n">
        <v>13.6825676382221</v>
      </c>
      <c r="T1432" s="0" t="n">
        <v>5.28669423347972</v>
      </c>
      <c r="U1432" s="0" t="n">
        <v>6.42804</v>
      </c>
      <c r="V1432" s="0" t="n">
        <v>38.4956069631396</v>
      </c>
    </row>
    <row r="1433" customFormat="false" ht="12.75" hidden="false" customHeight="false" outlineLevel="0" collapsed="false">
      <c r="A1433" s="0" t="s">
        <v>57</v>
      </c>
      <c r="B1433" s="0" t="n">
        <v>20040810</v>
      </c>
      <c r="C1433" s="0" t="n">
        <v>51.78659</v>
      </c>
      <c r="D1433" s="0" t="n">
        <v>19.8129</v>
      </c>
      <c r="E1433" s="0" t="n">
        <v>12.3276</v>
      </c>
      <c r="F1433" s="0" t="n">
        <v>7.4853</v>
      </c>
      <c r="G1433" s="0" t="n">
        <v>2.6</v>
      </c>
      <c r="I1433" s="0" t="n">
        <v>1.16835655822748</v>
      </c>
      <c r="J1433" s="0" t="n">
        <v>1.91664443630887</v>
      </c>
      <c r="K1433" s="0" t="n">
        <v>0.895286886490732</v>
      </c>
      <c r="L1433" s="0" t="n">
        <v>2.48099975647874</v>
      </c>
      <c r="M1433" s="0" t="n">
        <v>0.689570506998299</v>
      </c>
      <c r="N1433" s="0" t="n">
        <v>7.15085814450412</v>
      </c>
      <c r="P1433" s="0" t="n">
        <v>1.39071416751375</v>
      </c>
      <c r="Q1433" s="0" t="n">
        <v>17.9414536435218</v>
      </c>
      <c r="R1433" s="0" t="n">
        <v>2.77384392225495</v>
      </c>
      <c r="S1433" s="0" t="n">
        <v>9.96804449983618</v>
      </c>
      <c r="T1433" s="0" t="n">
        <v>7.2945473753113</v>
      </c>
      <c r="U1433" s="0" t="n">
        <v>7.39656</v>
      </c>
      <c r="V1433" s="0" t="n">
        <v>46.7651636084379</v>
      </c>
    </row>
    <row r="1434" customFormat="false" ht="12.75" hidden="false" customHeight="false" outlineLevel="0" collapsed="false">
      <c r="A1434" s="0" t="s">
        <v>57</v>
      </c>
      <c r="B1434" s="0" t="n">
        <v>20040813</v>
      </c>
      <c r="C1434" s="0" t="n">
        <v>33.5153</v>
      </c>
      <c r="D1434" s="0" t="n">
        <v>12.9085</v>
      </c>
      <c r="E1434" s="0" t="n">
        <v>8.4765</v>
      </c>
      <c r="F1434" s="0" t="n">
        <v>4.432</v>
      </c>
      <c r="G1434" s="0" t="n">
        <v>2.6</v>
      </c>
      <c r="I1434" s="0" t="n">
        <v>0.825187148102444</v>
      </c>
      <c r="J1434" s="0" t="n">
        <v>2.09466966609707</v>
      </c>
      <c r="K1434" s="0" t="n">
        <v>0.74402317817442</v>
      </c>
      <c r="L1434" s="0" t="n">
        <v>0.573287655801792</v>
      </c>
      <c r="M1434" s="0" t="n">
        <v>0.18917235537563</v>
      </c>
      <c r="N1434" s="0" t="n">
        <v>4.42634000355135</v>
      </c>
      <c r="P1434" s="0" t="n">
        <v>0.982233933327139</v>
      </c>
      <c r="Q1434" s="0" t="n">
        <v>19.6079241411867</v>
      </c>
      <c r="R1434" s="0" t="n">
        <v>2.30518753478613</v>
      </c>
      <c r="S1434" s="0" t="n">
        <v>2.3033282648724</v>
      </c>
      <c r="T1434" s="0" t="n">
        <v>2.0011393967436</v>
      </c>
      <c r="U1434" s="0" t="n">
        <v>5.0859</v>
      </c>
      <c r="V1434" s="0" t="n">
        <v>32.2857132709159</v>
      </c>
    </row>
    <row r="1435" customFormat="false" ht="12.75" hidden="false" customHeight="false" outlineLevel="0" collapsed="false">
      <c r="A1435" s="0" t="s">
        <v>57</v>
      </c>
      <c r="B1435" s="0" t="n">
        <v>20040816</v>
      </c>
      <c r="C1435" s="0" t="n">
        <v>48.68182</v>
      </c>
      <c r="D1435" s="0" t="n">
        <v>20.7108</v>
      </c>
      <c r="E1435" s="0" t="n">
        <v>14.6132</v>
      </c>
      <c r="F1435" s="0" t="n">
        <v>6.0976</v>
      </c>
      <c r="G1435" s="0" t="n">
        <v>2.6</v>
      </c>
      <c r="I1435" s="0" t="n">
        <v>1.31799501289529</v>
      </c>
      <c r="J1435" s="0" t="n">
        <v>2.03720534438262</v>
      </c>
      <c r="K1435" s="0" t="n">
        <v>0.823389748967494</v>
      </c>
      <c r="L1435" s="0" t="n">
        <v>1.12045755108384</v>
      </c>
      <c r="M1435" s="0" t="n">
        <v>0.713520164270099</v>
      </c>
      <c r="N1435" s="0" t="n">
        <v>6.01256782159935</v>
      </c>
      <c r="P1435" s="0" t="n">
        <v>1.56883129917696</v>
      </c>
      <c r="Q1435" s="0" t="n">
        <v>19.070008268704</v>
      </c>
      <c r="R1435" s="0" t="n">
        <v>2.55108690329751</v>
      </c>
      <c r="S1435" s="0" t="n">
        <v>4.50172181606053</v>
      </c>
      <c r="T1435" s="0" t="n">
        <v>7.54789624655594</v>
      </c>
      <c r="U1435" s="0" t="n">
        <v>8.76792</v>
      </c>
      <c r="V1435" s="0" t="n">
        <v>44.0074645337949</v>
      </c>
    </row>
    <row r="1436" customFormat="false" ht="12.75" hidden="false" customHeight="false" outlineLevel="0" collapsed="false">
      <c r="A1436" s="0" t="s">
        <v>57</v>
      </c>
      <c r="B1436" s="0" t="n">
        <v>20040819</v>
      </c>
      <c r="C1436" s="0" t="n">
        <v>31.92792</v>
      </c>
      <c r="D1436" s="0" t="n">
        <v>13.2761</v>
      </c>
      <c r="E1436" s="0" t="n">
        <v>9.0478</v>
      </c>
      <c r="F1436" s="0" t="n">
        <v>4.2283</v>
      </c>
      <c r="G1436" s="0" t="n">
        <v>2.6</v>
      </c>
      <c r="I1436" s="0" t="n">
        <v>0.275554896864501</v>
      </c>
      <c r="J1436" s="0" t="n">
        <v>1.82751765388818</v>
      </c>
      <c r="K1436" s="0" t="n">
        <v>0.663150425363972</v>
      </c>
      <c r="L1436" s="0" t="n">
        <v>1.32669973752833</v>
      </c>
      <c r="M1436" s="0" t="n">
        <v>0.194746638105641</v>
      </c>
      <c r="N1436" s="0" t="n">
        <v>4.28766935175062</v>
      </c>
      <c r="P1436" s="0" t="n">
        <v>0.327997558877603</v>
      </c>
      <c r="Q1436" s="0" t="n">
        <v>17.1071496876579</v>
      </c>
      <c r="R1436" s="0" t="n">
        <v>2.05462160196142</v>
      </c>
      <c r="S1436" s="0" t="n">
        <v>5.3303520030864</v>
      </c>
      <c r="T1436" s="0" t="n">
        <v>2.06010634652579</v>
      </c>
      <c r="U1436" s="0" t="n">
        <v>5.42868</v>
      </c>
      <c r="V1436" s="0" t="n">
        <v>32.3089071981091</v>
      </c>
    </row>
    <row r="1437" customFormat="false" ht="12.75" hidden="false" customHeight="false" outlineLevel="0" collapsed="false">
      <c r="A1437" s="0" t="s">
        <v>57</v>
      </c>
      <c r="B1437" s="0" t="n">
        <v>20040822</v>
      </c>
      <c r="C1437" s="0" t="n">
        <v>34.95394</v>
      </c>
      <c r="D1437" s="0" t="n">
        <v>9.5997</v>
      </c>
      <c r="E1437" s="0" t="n">
        <v>5.3935</v>
      </c>
      <c r="F1437" s="0" t="n">
        <v>4.2062</v>
      </c>
      <c r="G1437" s="0" t="n">
        <v>2.6</v>
      </c>
      <c r="I1437" s="0" t="n">
        <v>1.88976329062771E-005</v>
      </c>
      <c r="J1437" s="0" t="n">
        <v>2.65553666836695</v>
      </c>
      <c r="K1437" s="0" t="n">
        <v>0.280841469423284</v>
      </c>
      <c r="L1437" s="0" t="n">
        <v>1.0806153105207</v>
      </c>
      <c r="M1437" s="0" t="n">
        <v>0.183071180185639</v>
      </c>
      <c r="N1437" s="0" t="n">
        <v>4.20008352612948</v>
      </c>
      <c r="P1437" s="0" t="n">
        <v>2.24941655269218E-005</v>
      </c>
      <c r="Q1437" s="0" t="n">
        <v>24.8581255508885</v>
      </c>
      <c r="R1437" s="0" t="n">
        <v>0.87012377242609</v>
      </c>
      <c r="S1437" s="0" t="n">
        <v>4.34164552993053</v>
      </c>
      <c r="T1437" s="0" t="n">
        <v>1.93659877179403</v>
      </c>
      <c r="U1437" s="0" t="n">
        <v>3.2361</v>
      </c>
      <c r="V1437" s="0" t="n">
        <v>35.2426161192047</v>
      </c>
    </row>
    <row r="1438" customFormat="false" ht="12.75" hidden="false" customHeight="false" outlineLevel="0" collapsed="false">
      <c r="A1438" s="0" t="s">
        <v>57</v>
      </c>
      <c r="B1438" s="0" t="n">
        <v>20040825</v>
      </c>
      <c r="C1438" s="0" t="n">
        <v>34.56226</v>
      </c>
      <c r="D1438" s="0" t="n">
        <v>13.8483</v>
      </c>
      <c r="E1438" s="0" t="n">
        <v>9.7716</v>
      </c>
      <c r="F1438" s="0" t="n">
        <v>4.0767</v>
      </c>
      <c r="G1438" s="0" t="n">
        <v>2.6</v>
      </c>
      <c r="I1438" s="0" t="n">
        <v>0.705004655205914</v>
      </c>
      <c r="J1438" s="0" t="n">
        <v>1.47085830083666</v>
      </c>
      <c r="K1438" s="0" t="n">
        <v>0.542594387156987</v>
      </c>
      <c r="L1438" s="0" t="n">
        <v>1.71059144366021</v>
      </c>
      <c r="M1438" s="0" t="n">
        <v>0.32173969578936</v>
      </c>
      <c r="N1438" s="0" t="n">
        <v>4.75078848264914</v>
      </c>
      <c r="P1438" s="0" t="n">
        <v>0.839178720959526</v>
      </c>
      <c r="Q1438" s="0" t="n">
        <v>13.7685089214939</v>
      </c>
      <c r="R1438" s="0" t="n">
        <v>1.68110598488101</v>
      </c>
      <c r="S1438" s="0" t="n">
        <v>6.87273410120955</v>
      </c>
      <c r="T1438" s="0" t="n">
        <v>3.40348873630049</v>
      </c>
      <c r="U1438" s="0" t="n">
        <v>5.86296</v>
      </c>
      <c r="V1438" s="0" t="n">
        <v>32.4279764648444</v>
      </c>
    </row>
    <row r="1439" customFormat="false" ht="12.75" hidden="false" customHeight="false" outlineLevel="0" collapsed="false">
      <c r="A1439" s="0" t="s">
        <v>57</v>
      </c>
      <c r="B1439" s="0" t="n">
        <v>20040828</v>
      </c>
      <c r="C1439" s="0" t="n">
        <v>77.2225</v>
      </c>
      <c r="D1439" s="0" t="n">
        <v>25.7353</v>
      </c>
      <c r="E1439" s="0" t="n">
        <v>16.1548</v>
      </c>
      <c r="F1439" s="0" t="n">
        <v>9.5805</v>
      </c>
      <c r="G1439" s="0" t="n">
        <v>2.6</v>
      </c>
      <c r="I1439" s="0" t="n">
        <v>1.60726801068594</v>
      </c>
      <c r="J1439" s="0" t="n">
        <v>4.92465431508589</v>
      </c>
      <c r="K1439" s="0" t="n">
        <v>1.74010130619516</v>
      </c>
      <c r="L1439" s="0" t="n">
        <v>2.61815081046432</v>
      </c>
      <c r="M1439" s="0" t="n">
        <v>0.503325997224147</v>
      </c>
      <c r="N1439" s="0" t="n">
        <v>11.3935004396555</v>
      </c>
      <c r="P1439" s="0" t="n">
        <v>1.91315774085583</v>
      </c>
      <c r="Q1439" s="0" t="n">
        <v>46.0990340360888</v>
      </c>
      <c r="R1439" s="0" t="n">
        <v>5.39131032200963</v>
      </c>
      <c r="S1439" s="0" t="n">
        <v>10.5190835742084</v>
      </c>
      <c r="T1439" s="0" t="n">
        <v>5.32437987807736</v>
      </c>
      <c r="U1439" s="0" t="n">
        <v>9.69288</v>
      </c>
      <c r="V1439" s="0" t="n">
        <v>78.93984555124</v>
      </c>
    </row>
    <row r="1440" customFormat="false" ht="12.75" hidden="false" customHeight="false" outlineLevel="0" collapsed="false">
      <c r="A1440" s="0" t="s">
        <v>57</v>
      </c>
      <c r="B1440" s="0" t="n">
        <v>20040831</v>
      </c>
      <c r="C1440" s="0" t="n">
        <v>55.63224</v>
      </c>
      <c r="D1440" s="0" t="n">
        <v>22.3162</v>
      </c>
      <c r="E1440" s="0" t="n">
        <v>14.7936</v>
      </c>
      <c r="F1440" s="0" t="n">
        <v>7.5226</v>
      </c>
      <c r="G1440" s="0" t="n">
        <v>2.6</v>
      </c>
      <c r="I1440" s="0" t="n">
        <v>1.13178399271486</v>
      </c>
      <c r="J1440" s="0" t="n">
        <v>2.32300471926706</v>
      </c>
      <c r="K1440" s="0" t="n">
        <v>1.64825494154385</v>
      </c>
      <c r="L1440" s="0" t="n">
        <v>1.61356386958292</v>
      </c>
      <c r="M1440" s="0" t="n">
        <v>0.505409617406794</v>
      </c>
      <c r="N1440" s="0" t="n">
        <v>7.22201714051548</v>
      </c>
      <c r="P1440" s="0" t="n">
        <v>1.3471812368835</v>
      </c>
      <c r="Q1440" s="0" t="n">
        <v>21.7453382040318</v>
      </c>
      <c r="R1440" s="0" t="n">
        <v>5.10674513490197</v>
      </c>
      <c r="S1440" s="0" t="n">
        <v>6.48290126322238</v>
      </c>
      <c r="T1440" s="0" t="n">
        <v>5.34642122987564</v>
      </c>
      <c r="U1440" s="0" t="n">
        <v>8.87616</v>
      </c>
      <c r="V1440" s="0" t="n">
        <v>48.9047470689152</v>
      </c>
    </row>
    <row r="1441" customFormat="false" ht="12.75" hidden="false" customHeight="false" outlineLevel="0" collapsed="false">
      <c r="A1441" s="0" t="s">
        <v>57</v>
      </c>
      <c r="B1441" s="0" t="n">
        <v>20040903</v>
      </c>
      <c r="C1441" s="0" t="n">
        <v>48.71865</v>
      </c>
      <c r="D1441" s="0" t="n">
        <v>36.0782</v>
      </c>
      <c r="E1441" s="0" t="n">
        <v>28.6765</v>
      </c>
      <c r="F1441" s="0" t="n">
        <v>7.4017</v>
      </c>
      <c r="G1441" s="0" t="n">
        <v>2.68</v>
      </c>
      <c r="I1441" s="0" t="n">
        <v>2.58136161992852</v>
      </c>
      <c r="J1441" s="0" t="n">
        <v>0.140174889141055</v>
      </c>
      <c r="K1441" s="0" t="n">
        <v>2.35167268206619</v>
      </c>
      <c r="L1441" s="0" t="n">
        <v>1.55253493168503</v>
      </c>
      <c r="M1441" s="0" t="n">
        <v>0.943915867224815</v>
      </c>
      <c r="N1441" s="0" t="n">
        <v>7.56965999004561</v>
      </c>
      <c r="P1441" s="0" t="n">
        <v>3.1519968467998</v>
      </c>
      <c r="Q1441" s="0" t="n">
        <v>1.34971582232897</v>
      </c>
      <c r="R1441" s="0" t="n">
        <v>7.39866907725153</v>
      </c>
      <c r="S1441" s="0" t="n">
        <v>6.28068610081417</v>
      </c>
      <c r="T1441" s="0" t="n">
        <v>10.2780090838004</v>
      </c>
      <c r="U1441" s="0" t="n">
        <v>17.2059</v>
      </c>
      <c r="V1441" s="0" t="n">
        <v>45.6649769309948</v>
      </c>
    </row>
    <row r="1442" customFormat="false" ht="12.75" hidden="false" customHeight="false" outlineLevel="0" collapsed="false">
      <c r="A1442" s="0" t="s">
        <v>57</v>
      </c>
      <c r="B1442" s="0" t="n">
        <v>20040906</v>
      </c>
      <c r="C1442" s="0" t="n">
        <v>30.48653</v>
      </c>
      <c r="D1442" s="0" t="n">
        <v>16.594</v>
      </c>
      <c r="E1442" s="0" t="n">
        <v>11.6987</v>
      </c>
      <c r="F1442" s="0" t="n">
        <v>4.8953</v>
      </c>
      <c r="G1442" s="0" t="n">
        <v>2.68</v>
      </c>
      <c r="I1442" s="0" t="n">
        <v>1.52186876578992</v>
      </c>
      <c r="J1442" s="0" t="n">
        <v>0.297634741807078</v>
      </c>
      <c r="K1442" s="0" t="n">
        <v>1.33847326050101</v>
      </c>
      <c r="L1442" s="0" t="n">
        <v>2.23538406171304</v>
      </c>
      <c r="M1442" s="0" t="n">
        <v>0.409407416232784</v>
      </c>
      <c r="N1442" s="0" t="n">
        <v>5.80276824604383</v>
      </c>
      <c r="P1442" s="0" t="n">
        <v>1.85829273743745</v>
      </c>
      <c r="Q1442" s="0" t="n">
        <v>2.86586508292199</v>
      </c>
      <c r="R1442" s="0" t="n">
        <v>4.21101150628501</v>
      </c>
      <c r="S1442" s="0" t="n">
        <v>9.04311092771656</v>
      </c>
      <c r="T1442" s="0" t="n">
        <v>4.45791122824042</v>
      </c>
      <c r="U1442" s="0" t="n">
        <v>7.01922</v>
      </c>
      <c r="V1442" s="0" t="n">
        <v>29.4554114826014</v>
      </c>
    </row>
    <row r="1443" customFormat="false" ht="12.75" hidden="false" customHeight="false" outlineLevel="0" collapsed="false">
      <c r="A1443" s="0" t="s">
        <v>57</v>
      </c>
      <c r="B1443" s="0" t="n">
        <v>20040909</v>
      </c>
      <c r="C1443" s="0" t="n">
        <v>63.85989</v>
      </c>
      <c r="D1443" s="0" t="n">
        <v>38.5802</v>
      </c>
      <c r="E1443" s="0" t="n">
        <v>28.87</v>
      </c>
      <c r="F1443" s="0" t="n">
        <v>9.7102</v>
      </c>
      <c r="G1443" s="0" t="n">
        <v>2.68</v>
      </c>
      <c r="I1443" s="0" t="n">
        <v>2.7971641562372</v>
      </c>
      <c r="J1443" s="0" t="n">
        <v>1.29039749714799</v>
      </c>
      <c r="K1443" s="0" t="n">
        <v>1.53473799888745</v>
      </c>
      <c r="L1443" s="0" t="n">
        <v>2.34656734949629</v>
      </c>
      <c r="M1443" s="0" t="n">
        <v>1.39398980150511</v>
      </c>
      <c r="N1443" s="0" t="n">
        <v>9.36285680327403</v>
      </c>
      <c r="P1443" s="0" t="n">
        <v>3.41550464389612</v>
      </c>
      <c r="Q1443" s="0" t="n">
        <v>12.4249780375551</v>
      </c>
      <c r="R1443" s="0" t="n">
        <v>4.82848597963678</v>
      </c>
      <c r="S1443" s="0" t="n">
        <v>9.49289618920835</v>
      </c>
      <c r="T1443" s="0" t="n">
        <v>15.1787254988291</v>
      </c>
      <c r="U1443" s="0" t="n">
        <v>17.322</v>
      </c>
      <c r="V1443" s="0" t="n">
        <v>62.6625903491255</v>
      </c>
    </row>
    <row r="1444" customFormat="false" ht="12.75" hidden="false" customHeight="false" outlineLevel="0" collapsed="false">
      <c r="A1444" s="0" t="s">
        <v>57</v>
      </c>
      <c r="B1444" s="0" t="n">
        <v>20040912</v>
      </c>
      <c r="C1444" s="0" t="n">
        <v>29.92579</v>
      </c>
      <c r="D1444" s="0" t="n">
        <v>16.1769</v>
      </c>
      <c r="E1444" s="0" t="n">
        <v>11.8552</v>
      </c>
      <c r="F1444" s="0" t="n">
        <v>4.3217</v>
      </c>
      <c r="G1444" s="0" t="n">
        <v>2.68</v>
      </c>
      <c r="I1444" s="0" t="n">
        <v>1.42833625947523</v>
      </c>
      <c r="J1444" s="0" t="n">
        <v>0.743093597036405</v>
      </c>
      <c r="K1444" s="0" t="n">
        <v>0.828123463879242</v>
      </c>
      <c r="L1444" s="0" t="n">
        <v>1.0980521499201</v>
      </c>
      <c r="M1444" s="0" t="n">
        <v>0.527539100725937</v>
      </c>
      <c r="N1444" s="0" t="n">
        <v>4.62514457103691</v>
      </c>
      <c r="P1444" s="0" t="n">
        <v>1.74408395603263</v>
      </c>
      <c r="Q1444" s="0" t="n">
        <v>7.15509883073365</v>
      </c>
      <c r="R1444" s="0" t="n">
        <v>2.6053844614832</v>
      </c>
      <c r="S1444" s="0" t="n">
        <v>4.44210351421028</v>
      </c>
      <c r="T1444" s="0" t="n">
        <v>5.74421074757681</v>
      </c>
      <c r="U1444" s="0" t="n">
        <v>7.11312</v>
      </c>
      <c r="V1444" s="0" t="n">
        <v>28.8040015100366</v>
      </c>
    </row>
    <row r="1445" customFormat="false" ht="12.75" hidden="false" customHeight="false" outlineLevel="0" collapsed="false">
      <c r="A1445" s="0" t="s">
        <v>57</v>
      </c>
      <c r="B1445" s="0" t="n">
        <v>20040915</v>
      </c>
      <c r="C1445" s="0" t="n">
        <v>59.53502</v>
      </c>
      <c r="D1445" s="0" t="n">
        <v>27.374</v>
      </c>
      <c r="E1445" s="0" t="n">
        <v>19.4162</v>
      </c>
      <c r="F1445" s="0" t="n">
        <v>7.9578</v>
      </c>
      <c r="G1445" s="0" t="n">
        <v>2.68</v>
      </c>
      <c r="I1445" s="0" t="n">
        <v>2.59789925147981</v>
      </c>
      <c r="J1445" s="0" t="n">
        <v>2.29971454384372</v>
      </c>
      <c r="K1445" s="0" t="n">
        <v>1.00545334261869</v>
      </c>
      <c r="L1445" s="0" t="n">
        <v>1.15317506156981</v>
      </c>
      <c r="M1445" s="0" t="n">
        <v>1.37273448067639</v>
      </c>
      <c r="N1445" s="0" t="n">
        <v>8.42897668018841</v>
      </c>
      <c r="P1445" s="0" t="n">
        <v>3.17219028351195</v>
      </c>
      <c r="Q1445" s="0" t="n">
        <v>22.1434889350436</v>
      </c>
      <c r="R1445" s="0" t="n">
        <v>3.16328739598068</v>
      </c>
      <c r="S1445" s="0" t="n">
        <v>4.66509991704095</v>
      </c>
      <c r="T1445" s="0" t="n">
        <v>14.9472828585025</v>
      </c>
      <c r="U1445" s="0" t="n">
        <v>11.64972</v>
      </c>
      <c r="V1445" s="0" t="n">
        <v>59.7410693900796</v>
      </c>
    </row>
    <row r="1446" customFormat="false" ht="12.75" hidden="false" customHeight="false" outlineLevel="0" collapsed="false">
      <c r="A1446" s="0" t="s">
        <v>57</v>
      </c>
      <c r="B1446" s="0" t="n">
        <v>20040918</v>
      </c>
      <c r="C1446" s="0" t="n">
        <v>43.58475</v>
      </c>
      <c r="D1446" s="0" t="n">
        <v>23.6192</v>
      </c>
      <c r="E1446" s="0" t="n">
        <v>17.5651</v>
      </c>
      <c r="F1446" s="0" t="n">
        <v>6.0541</v>
      </c>
      <c r="G1446" s="0" t="n">
        <v>2.68</v>
      </c>
      <c r="I1446" s="0" t="n">
        <v>1.22955935040296</v>
      </c>
      <c r="J1446" s="0" t="n">
        <v>1.62315778130105</v>
      </c>
      <c r="K1446" s="0" t="n">
        <v>1.23651395944732</v>
      </c>
      <c r="L1446" s="0" t="n">
        <v>1.07667795968858</v>
      </c>
      <c r="M1446" s="0" t="n">
        <v>0.741361640848567</v>
      </c>
      <c r="N1446" s="0" t="n">
        <v>5.90727069168848</v>
      </c>
      <c r="P1446" s="0" t="n">
        <v>1.50136546755145</v>
      </c>
      <c r="Q1446" s="0" t="n">
        <v>15.6290599049723</v>
      </c>
      <c r="R1446" s="0" t="n">
        <v>3.89023424268158</v>
      </c>
      <c r="S1446" s="0" t="n">
        <v>4.35563552127594</v>
      </c>
      <c r="T1446" s="0" t="n">
        <v>8.07245851415263</v>
      </c>
      <c r="U1446" s="0" t="n">
        <v>10.53906</v>
      </c>
      <c r="V1446" s="0" t="n">
        <v>43.9878136506339</v>
      </c>
    </row>
    <row r="1447" customFormat="false" ht="12.75" hidden="false" customHeight="false" outlineLevel="0" collapsed="false">
      <c r="A1447" s="0" t="s">
        <v>57</v>
      </c>
      <c r="B1447" s="0" t="n">
        <v>20040924</v>
      </c>
      <c r="C1447" s="0" t="n">
        <v>21.90973</v>
      </c>
      <c r="D1447" s="0" t="n">
        <v>13.4875</v>
      </c>
      <c r="E1447" s="0" t="n">
        <v>10.1933</v>
      </c>
      <c r="F1447" s="0" t="n">
        <v>3.2942</v>
      </c>
      <c r="G1447" s="0" t="n">
        <v>2.68</v>
      </c>
      <c r="I1447" s="0" t="n">
        <v>0.22674177291679</v>
      </c>
      <c r="J1447" s="0" t="n">
        <v>0.450322391861848</v>
      </c>
      <c r="K1447" s="0" t="n">
        <v>0.955011614240903</v>
      </c>
      <c r="L1447" s="0" t="n">
        <v>1.86677302666772</v>
      </c>
      <c r="M1447" s="0" t="n">
        <v>0.128729407835925</v>
      </c>
      <c r="N1447" s="0" t="n">
        <v>3.62757821352318</v>
      </c>
      <c r="P1447" s="0" t="n">
        <v>0.276865258921494</v>
      </c>
      <c r="Q1447" s="0" t="n">
        <v>4.33606376412639</v>
      </c>
      <c r="R1447" s="0" t="n">
        <v>3.00459113744187</v>
      </c>
      <c r="S1447" s="0" t="n">
        <v>7.55191729518221</v>
      </c>
      <c r="T1447" s="0" t="n">
        <v>1.40169486394994</v>
      </c>
      <c r="U1447" s="0" t="n">
        <v>6.11598</v>
      </c>
      <c r="V1447" s="0" t="n">
        <v>22.6871123196219</v>
      </c>
    </row>
    <row r="1448" customFormat="false" ht="12.75" hidden="false" customHeight="false" outlineLevel="0" collapsed="false">
      <c r="A1448" s="0" t="s">
        <v>57</v>
      </c>
      <c r="B1448" s="0" t="n">
        <v>20040927</v>
      </c>
      <c r="C1448" s="0" t="n">
        <v>38.4467</v>
      </c>
      <c r="D1448" s="0" t="n">
        <v>13.1663</v>
      </c>
      <c r="E1448" s="0" t="n">
        <v>7.6464</v>
      </c>
      <c r="F1448" s="0" t="n">
        <v>5.5199</v>
      </c>
      <c r="G1448" s="0" t="n">
        <v>2.68</v>
      </c>
      <c r="I1448" s="0" t="n">
        <v>1.10167737003009</v>
      </c>
      <c r="J1448" s="0" t="n">
        <v>1.69592055157788</v>
      </c>
      <c r="K1448" s="0" t="n">
        <v>0.4337496825953</v>
      </c>
      <c r="L1448" s="0" t="n">
        <v>1.59753322690928</v>
      </c>
      <c r="M1448" s="0" t="n">
        <v>0.680888756237272</v>
      </c>
      <c r="N1448" s="0" t="n">
        <v>5.50976958734983</v>
      </c>
      <c r="P1448" s="0" t="n">
        <v>1.34521392497565</v>
      </c>
      <c r="Q1448" s="0" t="n">
        <v>16.3296779894304</v>
      </c>
      <c r="R1448" s="0" t="n">
        <v>1.36463309216397</v>
      </c>
      <c r="S1448" s="0" t="n">
        <v>6.46272398067595</v>
      </c>
      <c r="T1448" s="0" t="n">
        <v>7.41398790364592</v>
      </c>
      <c r="U1448" s="0" t="n">
        <v>4.58784</v>
      </c>
      <c r="V1448" s="0" t="n">
        <v>37.5040768908919</v>
      </c>
    </row>
    <row r="1449" customFormat="false" ht="12.75" hidden="false" customHeight="false" outlineLevel="0" collapsed="false">
      <c r="A1449" s="0" t="s">
        <v>57</v>
      </c>
      <c r="B1449" s="0" t="n">
        <v>20040930</v>
      </c>
      <c r="C1449" s="0" t="n">
        <v>51.82927</v>
      </c>
      <c r="D1449" s="0" t="n">
        <v>16.7857</v>
      </c>
      <c r="E1449" s="0" t="n">
        <v>9.96</v>
      </c>
      <c r="F1449" s="0" t="n">
        <v>6.8257</v>
      </c>
      <c r="G1449" s="0" t="n">
        <v>2.68</v>
      </c>
      <c r="I1449" s="0" t="n">
        <v>1.64047882814551</v>
      </c>
      <c r="J1449" s="0" t="n">
        <v>2.48809096270896</v>
      </c>
      <c r="K1449" s="0" t="n">
        <v>0.468852945122679</v>
      </c>
      <c r="L1449" s="0" t="n">
        <v>1.9406452279942</v>
      </c>
      <c r="M1449" s="0" t="n">
        <v>1.17928112406343</v>
      </c>
      <c r="N1449" s="0" t="n">
        <v>7.71734908803477</v>
      </c>
      <c r="P1449" s="0" t="n">
        <v>2.00312271385659</v>
      </c>
      <c r="Q1449" s="0" t="n">
        <v>23.9573275951208</v>
      </c>
      <c r="R1449" s="0" t="n">
        <v>1.47507253594904</v>
      </c>
      <c r="S1449" s="0" t="n">
        <v>7.85076281462196</v>
      </c>
      <c r="T1449" s="0" t="n">
        <v>12.8408288559805</v>
      </c>
      <c r="U1449" s="0" t="n">
        <v>5.976</v>
      </c>
      <c r="V1449" s="0" t="n">
        <v>54.1031145155288</v>
      </c>
    </row>
    <row r="1450" customFormat="false" ht="12.75" hidden="false" customHeight="false" outlineLevel="0" collapsed="false">
      <c r="A1450" s="0" t="s">
        <v>57</v>
      </c>
      <c r="B1450" s="0" t="n">
        <v>20041003</v>
      </c>
      <c r="C1450" s="0" t="n">
        <v>41.85818</v>
      </c>
      <c r="D1450" s="0" t="n">
        <v>12.6334</v>
      </c>
      <c r="E1450" s="0" t="n">
        <v>6.3774</v>
      </c>
      <c r="F1450" s="0" t="n">
        <v>6.256</v>
      </c>
      <c r="G1450" s="0" t="n">
        <v>2.59</v>
      </c>
      <c r="I1450" s="0" t="n">
        <v>0.637729027837825</v>
      </c>
      <c r="J1450" s="0" t="n">
        <v>2.45452570989297</v>
      </c>
      <c r="K1450" s="0" t="n">
        <v>0.545883396868396</v>
      </c>
      <c r="L1450" s="0" t="n">
        <v>2.1095763279819</v>
      </c>
      <c r="M1450" s="0" t="n">
        <v>0.315937891315267</v>
      </c>
      <c r="N1450" s="0" t="n">
        <v>6.06365235389636</v>
      </c>
      <c r="P1450" s="0" t="n">
        <v>0.756648697383831</v>
      </c>
      <c r="Q1450" s="0" t="n">
        <v>22.8942829766619</v>
      </c>
      <c r="R1450" s="0" t="n">
        <v>1.68803071886126</v>
      </c>
      <c r="S1450" s="0" t="n">
        <v>8.46845605148833</v>
      </c>
      <c r="T1450" s="0" t="n">
        <v>3.32986054792256</v>
      </c>
      <c r="U1450" s="0" t="n">
        <v>3.82644</v>
      </c>
      <c r="V1450" s="0" t="n">
        <v>40.9637189923179</v>
      </c>
    </row>
    <row r="1451" customFormat="false" ht="12.75" hidden="false" customHeight="false" outlineLevel="0" collapsed="false">
      <c r="A1451" s="0" t="s">
        <v>57</v>
      </c>
      <c r="B1451" s="0" t="n">
        <v>20041009</v>
      </c>
      <c r="C1451" s="0" t="n">
        <v>26.86972</v>
      </c>
      <c r="D1451" s="0" t="n">
        <v>15.6645</v>
      </c>
      <c r="E1451" s="0" t="n">
        <v>11.8031</v>
      </c>
      <c r="F1451" s="0" t="n">
        <v>3.8614</v>
      </c>
      <c r="G1451" s="0" t="n">
        <v>2.59</v>
      </c>
      <c r="I1451" s="0" t="n">
        <v>1.00903952247145</v>
      </c>
      <c r="J1451" s="0" t="n">
        <v>0.600346132962968</v>
      </c>
      <c r="K1451" s="0" t="n">
        <v>0.67274080882154</v>
      </c>
      <c r="L1451" s="0" t="n">
        <v>1.35013634962429</v>
      </c>
      <c r="M1451" s="0" t="n">
        <v>0.572702166926234</v>
      </c>
      <c r="N1451" s="0" t="n">
        <v>4.20496498080648</v>
      </c>
      <c r="P1451" s="0" t="n">
        <v>1.19719882106571</v>
      </c>
      <c r="Q1451" s="0" t="n">
        <v>5.59965381360712</v>
      </c>
      <c r="R1451" s="0" t="n">
        <v>2.08031084593713</v>
      </c>
      <c r="S1451" s="0" t="n">
        <v>5.41984197900435</v>
      </c>
      <c r="T1451" s="0" t="n">
        <v>6.03605456571987</v>
      </c>
      <c r="U1451" s="0" t="n">
        <v>7.08186</v>
      </c>
      <c r="V1451" s="0" t="n">
        <v>27.4149200253342</v>
      </c>
    </row>
    <row r="1452" customFormat="false" ht="12.75" hidden="false" customHeight="false" outlineLevel="0" collapsed="false">
      <c r="A1452" s="0" t="s">
        <v>57</v>
      </c>
      <c r="B1452" s="0" t="n">
        <v>20041012</v>
      </c>
      <c r="C1452" s="0" t="n">
        <v>20.71816</v>
      </c>
      <c r="D1452" s="0" t="n">
        <v>15.3953</v>
      </c>
      <c r="E1452" s="0" t="n">
        <v>12.2924</v>
      </c>
      <c r="F1452" s="0" t="n">
        <v>3.1029</v>
      </c>
      <c r="G1452" s="0" t="n">
        <v>2.59</v>
      </c>
      <c r="I1452" s="0" t="n">
        <v>1.37858781046437</v>
      </c>
      <c r="J1452" s="0" t="n">
        <v>0.417084419288737</v>
      </c>
      <c r="K1452" s="0" t="n">
        <v>0.856986829477498</v>
      </c>
      <c r="L1452" s="0" t="n">
        <v>1.16901821134668</v>
      </c>
      <c r="M1452" s="0" t="n">
        <v>0.162013444029409</v>
      </c>
      <c r="N1452" s="0" t="n">
        <v>3.98369071460669</v>
      </c>
      <c r="P1452" s="0" t="n">
        <v>1.63565813297487</v>
      </c>
      <c r="Q1452" s="0" t="n">
        <v>3.89030299493967</v>
      </c>
      <c r="R1452" s="0" t="n">
        <v>2.65005329364558</v>
      </c>
      <c r="S1452" s="0" t="n">
        <v>4.69278082753675</v>
      </c>
      <c r="T1452" s="0" t="n">
        <v>1.70755768882515</v>
      </c>
      <c r="U1452" s="0" t="n">
        <v>7.37544</v>
      </c>
      <c r="V1452" s="0" t="n">
        <v>21.951792937922</v>
      </c>
    </row>
    <row r="1453" customFormat="false" ht="12.75" hidden="false" customHeight="false" outlineLevel="0" collapsed="false">
      <c r="A1453" s="0" t="s">
        <v>57</v>
      </c>
      <c r="B1453" s="0" t="n">
        <v>20041015</v>
      </c>
      <c r="C1453" s="0" t="n">
        <v>30.51783</v>
      </c>
      <c r="D1453" s="0" t="n">
        <v>15.1051</v>
      </c>
      <c r="E1453" s="0" t="n">
        <v>9.9556</v>
      </c>
      <c r="F1453" s="0" t="n">
        <v>5.1495</v>
      </c>
      <c r="G1453" s="0" t="n">
        <v>2.59</v>
      </c>
      <c r="I1453" s="0" t="n">
        <v>1.13444085811163</v>
      </c>
      <c r="J1453" s="0" t="n">
        <v>1.54719832027983</v>
      </c>
      <c r="K1453" s="0" t="n">
        <v>0.907367081038245</v>
      </c>
      <c r="L1453" s="0" t="n">
        <v>1.65293737790414</v>
      </c>
      <c r="M1453" s="0" t="n">
        <v>0.139404967564829</v>
      </c>
      <c r="N1453" s="0" t="n">
        <v>5.38134860489868</v>
      </c>
      <c r="P1453" s="0" t="n">
        <v>1.34598420344674</v>
      </c>
      <c r="Q1453" s="0" t="n">
        <v>14.4312997100556</v>
      </c>
      <c r="R1453" s="0" t="n">
        <v>2.80584372938034</v>
      </c>
      <c r="S1453" s="0" t="n">
        <v>6.63537382126126</v>
      </c>
      <c r="T1453" s="0" t="n">
        <v>1.46927327946029</v>
      </c>
      <c r="U1453" s="0" t="n">
        <v>5.97336</v>
      </c>
      <c r="V1453" s="0" t="n">
        <v>32.6611347436042</v>
      </c>
    </row>
    <row r="1454" customFormat="false" ht="12.75" hidden="false" customHeight="false" outlineLevel="0" collapsed="false">
      <c r="A1454" s="0" t="s">
        <v>57</v>
      </c>
      <c r="B1454" s="0" t="n">
        <v>20041018</v>
      </c>
      <c r="C1454" s="0" t="n">
        <v>8.22535</v>
      </c>
      <c r="D1454" s="0" t="n">
        <v>3.373</v>
      </c>
      <c r="E1454" s="0" t="n">
        <v>2.0672</v>
      </c>
      <c r="F1454" s="0" t="n">
        <v>1.3058</v>
      </c>
      <c r="G1454" s="0" t="n">
        <v>2.59</v>
      </c>
      <c r="I1454" s="0" t="n">
        <v>0.679737323065249</v>
      </c>
      <c r="J1454" s="0" t="n">
        <v>0.275608020344613</v>
      </c>
      <c r="K1454" s="0" t="n">
        <v>0.0337907324836662</v>
      </c>
      <c r="L1454" s="0" t="n">
        <v>0.511818109596498</v>
      </c>
      <c r="M1454" s="0" t="n">
        <v>0.153110158938617</v>
      </c>
      <c r="N1454" s="0" t="n">
        <v>1.65406434442864</v>
      </c>
      <c r="P1454" s="0" t="n">
        <v>0.806490433412239</v>
      </c>
      <c r="Q1454" s="0" t="n">
        <v>2.57069949724923</v>
      </c>
      <c r="R1454" s="0" t="n">
        <v>0.104490802930581</v>
      </c>
      <c r="S1454" s="0" t="n">
        <v>2.05458750649716</v>
      </c>
      <c r="T1454" s="0" t="n">
        <v>1.61372058164147</v>
      </c>
      <c r="U1454" s="0" t="n">
        <v>1.24032</v>
      </c>
      <c r="V1454" s="0" t="n">
        <v>8.39030882173068</v>
      </c>
    </row>
    <row r="1455" customFormat="false" ht="12.75" hidden="false" customHeight="false" outlineLevel="0" collapsed="false">
      <c r="A1455" s="0" t="s">
        <v>57</v>
      </c>
      <c r="B1455" s="0" t="n">
        <v>20041021</v>
      </c>
      <c r="C1455" s="0" t="n">
        <v>19.79499</v>
      </c>
      <c r="D1455" s="0" t="n">
        <v>4.6977</v>
      </c>
      <c r="E1455" s="0" t="n">
        <v>1.9971</v>
      </c>
      <c r="F1455" s="0" t="n">
        <v>2.7006</v>
      </c>
      <c r="G1455" s="0" t="n">
        <v>2.59</v>
      </c>
      <c r="I1455" s="0" t="n">
        <v>0.424800243897074</v>
      </c>
      <c r="J1455" s="0" t="n">
        <v>0.424627087211785</v>
      </c>
      <c r="K1455" s="0" t="n">
        <v>0.0244354978512603</v>
      </c>
      <c r="L1455" s="0" t="n">
        <v>0.468675994050248</v>
      </c>
      <c r="M1455" s="0" t="n">
        <v>1.19957845860128</v>
      </c>
      <c r="N1455" s="0" t="n">
        <v>2.54211728161165</v>
      </c>
      <c r="P1455" s="0" t="n">
        <v>0.504014302568008</v>
      </c>
      <c r="Q1455" s="0" t="n">
        <v>3.96065629094845</v>
      </c>
      <c r="R1455" s="0" t="n">
        <v>0.0755616881557947</v>
      </c>
      <c r="S1455" s="0" t="n">
        <v>1.88140244339914</v>
      </c>
      <c r="T1455" s="0" t="n">
        <v>12.6430830021848</v>
      </c>
      <c r="U1455" s="0" t="n">
        <v>1.19826</v>
      </c>
      <c r="V1455" s="0" t="n">
        <v>20.2629777272562</v>
      </c>
    </row>
    <row r="1456" customFormat="false" ht="12.75" hidden="false" customHeight="false" outlineLevel="0" collapsed="false">
      <c r="A1456" s="0" t="s">
        <v>57</v>
      </c>
      <c r="B1456" s="0" t="n">
        <v>20041024</v>
      </c>
      <c r="C1456" s="0" t="n">
        <v>51.49968</v>
      </c>
      <c r="D1456" s="0" t="n">
        <v>9.4363</v>
      </c>
      <c r="E1456" s="0" t="n">
        <v>2.3138</v>
      </c>
      <c r="F1456" s="0" t="n">
        <v>7.1225</v>
      </c>
      <c r="G1456" s="0" t="n">
        <v>2.59</v>
      </c>
      <c r="I1456" s="0" t="n">
        <v>0.379335312566715</v>
      </c>
      <c r="J1456" s="0" t="n">
        <v>0.879013843020059</v>
      </c>
      <c r="K1456" s="0" t="n">
        <v>0.0263274468955336</v>
      </c>
      <c r="L1456" s="0" t="n">
        <v>0.874251253693323</v>
      </c>
      <c r="M1456" s="0" t="n">
        <v>3.31313571283762</v>
      </c>
      <c r="N1456" s="0" t="n">
        <v>5.47206356901325</v>
      </c>
      <c r="P1456" s="0" t="n">
        <v>0.45007135883155</v>
      </c>
      <c r="Q1456" s="0" t="n">
        <v>8.1988921857257</v>
      </c>
      <c r="R1456" s="0" t="n">
        <v>0.0814121465569383</v>
      </c>
      <c r="S1456" s="0" t="n">
        <v>3.50950009329266</v>
      </c>
      <c r="T1456" s="0" t="n">
        <v>34.9191413988468</v>
      </c>
      <c r="U1456" s="0" t="n">
        <v>1.38828</v>
      </c>
      <c r="V1456" s="0" t="n">
        <v>48.5472971832536</v>
      </c>
    </row>
    <row r="1457" customFormat="false" ht="12.75" hidden="false" customHeight="false" outlineLevel="0" collapsed="false">
      <c r="A1457" s="0" t="s">
        <v>57</v>
      </c>
      <c r="B1457" s="0" t="n">
        <v>20041027</v>
      </c>
      <c r="C1457" s="0" t="n">
        <v>9.30181</v>
      </c>
      <c r="D1457" s="0" t="n">
        <v>3.5539</v>
      </c>
      <c r="E1457" s="0" t="n">
        <v>2.1946</v>
      </c>
      <c r="F1457" s="0" t="n">
        <v>1.3593</v>
      </c>
      <c r="G1457" s="0" t="n">
        <v>2.59</v>
      </c>
      <c r="I1457" s="0" t="n">
        <v>0.832683304043317</v>
      </c>
      <c r="J1457" s="0" t="n">
        <v>0.298692694220099</v>
      </c>
      <c r="K1457" s="0" t="n">
        <v>0.0344270175399856</v>
      </c>
      <c r="L1457" s="0" t="n">
        <v>0.211735728319776</v>
      </c>
      <c r="M1457" s="0" t="n">
        <v>0.183101117257228</v>
      </c>
      <c r="N1457" s="0" t="n">
        <v>1.56063986138041</v>
      </c>
      <c r="P1457" s="0" t="n">
        <v>0.987956812117799</v>
      </c>
      <c r="Q1457" s="0" t="n">
        <v>2.78601891883816</v>
      </c>
      <c r="R1457" s="0" t="n">
        <v>0.106458381954198</v>
      </c>
      <c r="S1457" s="0" t="n">
        <v>0.84996910802522</v>
      </c>
      <c r="T1457" s="0" t="n">
        <v>1.92981343294142</v>
      </c>
      <c r="U1457" s="0" t="n">
        <v>1.31676</v>
      </c>
      <c r="V1457" s="0" t="n">
        <v>7.9769766538768</v>
      </c>
    </row>
    <row r="1458" customFormat="false" ht="12.75" hidden="false" customHeight="false" outlineLevel="0" collapsed="false">
      <c r="A1458" s="0" t="s">
        <v>57</v>
      </c>
      <c r="B1458" s="0" t="n">
        <v>20041030</v>
      </c>
      <c r="C1458" s="0" t="n">
        <v>17.16082</v>
      </c>
      <c r="D1458" s="0" t="n">
        <v>3.7362</v>
      </c>
      <c r="E1458" s="0" t="n">
        <v>1.2749</v>
      </c>
      <c r="F1458" s="0" t="n">
        <v>2.4613</v>
      </c>
      <c r="G1458" s="0" t="n">
        <v>2.59</v>
      </c>
      <c r="I1458" s="0" t="n">
        <v>0.190426760682433</v>
      </c>
      <c r="J1458" s="0" t="n">
        <v>0.336565868372561</v>
      </c>
      <c r="K1458" s="0" t="n">
        <v>0.187150800260895</v>
      </c>
      <c r="L1458" s="0" t="n">
        <v>1.85374227034236</v>
      </c>
      <c r="M1458" s="0" t="n">
        <v>0.450008072722803</v>
      </c>
      <c r="N1458" s="0" t="n">
        <v>3.01789377238105</v>
      </c>
      <c r="P1458" s="0" t="n">
        <v>0.225936336794798</v>
      </c>
      <c r="Q1458" s="0" t="n">
        <v>3.13927623562898</v>
      </c>
      <c r="R1458" s="0" t="n">
        <v>0.578724873685837</v>
      </c>
      <c r="S1458" s="0" t="n">
        <v>7.44146335875795</v>
      </c>
      <c r="T1458" s="0" t="n">
        <v>4.74290728905019</v>
      </c>
      <c r="U1458" s="0" t="n">
        <v>0.76494</v>
      </c>
      <c r="V1458" s="0" t="n">
        <v>16.8932480939178</v>
      </c>
    </row>
    <row r="1459" customFormat="false" ht="12.75" hidden="false" customHeight="false" outlineLevel="0" collapsed="false">
      <c r="A1459" s="0" t="s">
        <v>57</v>
      </c>
      <c r="B1459" s="0" t="n">
        <v>20041102</v>
      </c>
      <c r="C1459" s="0" t="n">
        <v>14.3704</v>
      </c>
      <c r="D1459" s="0" t="n">
        <v>5.806</v>
      </c>
      <c r="E1459" s="0" t="n">
        <v>3.1618</v>
      </c>
      <c r="F1459" s="0" t="n">
        <v>2.6442</v>
      </c>
      <c r="G1459" s="0" t="n">
        <v>2.37</v>
      </c>
      <c r="I1459" s="0" t="n">
        <v>0.664053683962916</v>
      </c>
      <c r="J1459" s="0" t="n">
        <v>0.347442228071891</v>
      </c>
      <c r="K1459" s="0" t="n">
        <v>0.356350369947369</v>
      </c>
      <c r="L1459" s="0" t="n">
        <v>1.50022441348684</v>
      </c>
      <c r="M1459" s="0" t="n">
        <v>0.161450627083521</v>
      </c>
      <c r="N1459" s="0" t="n">
        <v>3.02952132255254</v>
      </c>
      <c r="P1459" s="0" t="n">
        <v>0.731740566681394</v>
      </c>
      <c r="Q1459" s="0" t="n">
        <v>2.98472423929564</v>
      </c>
      <c r="R1459" s="0" t="n">
        <v>1.0550415361439</v>
      </c>
      <c r="S1459" s="0" t="n">
        <v>5.90811601472702</v>
      </c>
      <c r="T1459" s="0" t="n">
        <v>1.56385615130702</v>
      </c>
      <c r="U1459" s="0" t="n">
        <v>1.89708</v>
      </c>
      <c r="V1459" s="0" t="n">
        <v>14.140558508155</v>
      </c>
    </row>
    <row r="1460" customFormat="false" ht="12.75" hidden="false" customHeight="false" outlineLevel="0" collapsed="false">
      <c r="A1460" s="0" t="s">
        <v>57</v>
      </c>
      <c r="B1460" s="0" t="n">
        <v>20041105</v>
      </c>
      <c r="C1460" s="0" t="n">
        <v>26.54213</v>
      </c>
      <c r="D1460" s="0" t="n">
        <v>10.1933</v>
      </c>
      <c r="E1460" s="0" t="n">
        <v>6.0032</v>
      </c>
      <c r="F1460" s="0" t="n">
        <v>4.1901</v>
      </c>
      <c r="G1460" s="0" t="n">
        <v>2.37</v>
      </c>
      <c r="I1460" s="0" t="n">
        <v>1.40027650758082</v>
      </c>
      <c r="J1460" s="0" t="n">
        <v>0.344648929254778</v>
      </c>
      <c r="K1460" s="0" t="n">
        <v>0.199879575228134</v>
      </c>
      <c r="L1460" s="0" t="n">
        <v>1.29716960628741</v>
      </c>
      <c r="M1460" s="0" t="n">
        <v>1.42362750237897</v>
      </c>
      <c r="N1460" s="0" t="n">
        <v>4.66560212073011</v>
      </c>
      <c r="P1460" s="0" t="n">
        <v>1.54300646154544</v>
      </c>
      <c r="Q1460" s="0" t="n">
        <v>2.96072823071228</v>
      </c>
      <c r="R1460" s="0" t="n">
        <v>0.591780651507748</v>
      </c>
      <c r="S1460" s="0" t="n">
        <v>5.10845474572129</v>
      </c>
      <c r="T1460" s="0" t="n">
        <v>13.7896561133421</v>
      </c>
      <c r="U1460" s="0" t="n">
        <v>3.60192</v>
      </c>
      <c r="V1460" s="0" t="n">
        <v>27.5955462028289</v>
      </c>
    </row>
    <row r="1461" customFormat="false" ht="12.75" hidden="false" customHeight="false" outlineLevel="0" collapsed="false">
      <c r="A1461" s="0" t="s">
        <v>57</v>
      </c>
      <c r="B1461" s="0" t="n">
        <v>20041108</v>
      </c>
      <c r="C1461" s="0" t="n">
        <v>29.21491</v>
      </c>
      <c r="D1461" s="0" t="n">
        <v>8.1291</v>
      </c>
      <c r="E1461" s="0" t="n">
        <v>3.627</v>
      </c>
      <c r="F1461" s="0" t="n">
        <v>4.5021</v>
      </c>
      <c r="G1461" s="0" t="n">
        <v>2.37</v>
      </c>
      <c r="I1461" s="0" t="n">
        <v>0.589973227874541</v>
      </c>
      <c r="J1461" s="0" t="n">
        <v>0.762334630850196</v>
      </c>
      <c r="K1461" s="0" t="n">
        <v>0.131120829214568</v>
      </c>
      <c r="L1461" s="0" t="n">
        <v>1.53669178190816</v>
      </c>
      <c r="M1461" s="0" t="n">
        <v>1.40967682701814</v>
      </c>
      <c r="N1461" s="0" t="n">
        <v>4.42979729686561</v>
      </c>
      <c r="P1461" s="0" t="n">
        <v>0.650109101895859</v>
      </c>
      <c r="Q1461" s="0" t="n">
        <v>6.54888343244871</v>
      </c>
      <c r="R1461" s="0" t="n">
        <v>0.388207597751146</v>
      </c>
      <c r="S1461" s="0" t="n">
        <v>6.05173015768327</v>
      </c>
      <c r="T1461" s="0" t="n">
        <v>13.6545259508149</v>
      </c>
      <c r="U1461" s="0" t="n">
        <v>2.1762</v>
      </c>
      <c r="V1461" s="0" t="n">
        <v>29.4696562405939</v>
      </c>
    </row>
    <row r="1462" customFormat="false" ht="12.75" hidden="false" customHeight="false" outlineLevel="0" collapsed="false">
      <c r="A1462" s="0" t="s">
        <v>57</v>
      </c>
      <c r="B1462" s="0" t="n">
        <v>20041111</v>
      </c>
      <c r="C1462" s="0" t="n">
        <v>26.42232</v>
      </c>
      <c r="D1462" s="0" t="n">
        <v>8.1699</v>
      </c>
      <c r="E1462" s="0" t="n">
        <v>3.9798</v>
      </c>
      <c r="F1462" s="0" t="n">
        <v>4.1901</v>
      </c>
      <c r="G1462" s="0" t="n">
        <v>2.37</v>
      </c>
      <c r="I1462" s="0" t="n">
        <v>1.95374494712124</v>
      </c>
      <c r="J1462" s="0" t="n">
        <v>0.550158088276205</v>
      </c>
      <c r="K1462" s="0" t="n">
        <v>0.383338692626036</v>
      </c>
      <c r="L1462" s="0" t="n">
        <v>1.58956477879666</v>
      </c>
      <c r="M1462" s="0" t="n">
        <v>0.224761546081524</v>
      </c>
      <c r="N1462" s="0" t="n">
        <v>4.70156805290166</v>
      </c>
      <c r="P1462" s="0" t="n">
        <v>2.15288984804012</v>
      </c>
      <c r="Q1462" s="0" t="n">
        <v>4.72616754340745</v>
      </c>
      <c r="R1462" s="0" t="n">
        <v>1.13494548410684</v>
      </c>
      <c r="S1462" s="0" t="n">
        <v>6.25995220556842</v>
      </c>
      <c r="T1462" s="0" t="n">
        <v>2.17710350691319</v>
      </c>
      <c r="U1462" s="0" t="n">
        <v>2.38788</v>
      </c>
      <c r="V1462" s="0" t="n">
        <v>18.838938588036</v>
      </c>
    </row>
    <row r="1463" customFormat="false" ht="12.75" hidden="false" customHeight="false" outlineLevel="0" collapsed="false">
      <c r="A1463" s="0" t="s">
        <v>57</v>
      </c>
      <c r="B1463" s="0" t="n">
        <v>20041114</v>
      </c>
      <c r="C1463" s="0" t="n">
        <v>15.6742</v>
      </c>
      <c r="D1463" s="0" t="n">
        <v>3.0281</v>
      </c>
      <c r="E1463" s="0" t="n">
        <v>0.7719</v>
      </c>
      <c r="F1463" s="0" t="n">
        <v>2.2562</v>
      </c>
      <c r="G1463" s="0" t="n">
        <v>2.37</v>
      </c>
      <c r="I1463" s="0" t="n">
        <v>0.268858511629797</v>
      </c>
      <c r="J1463" s="0" t="n">
        <v>0.552182659080979</v>
      </c>
      <c r="K1463" s="0" t="n">
        <v>0.0370151915371881</v>
      </c>
      <c r="L1463" s="0" t="n">
        <v>1.1880487403686</v>
      </c>
      <c r="M1463" s="0" t="n">
        <v>0.472874008003054</v>
      </c>
      <c r="N1463" s="0" t="n">
        <v>2.51897911061962</v>
      </c>
      <c r="P1463" s="0" t="n">
        <v>0.296263215472336</v>
      </c>
      <c r="Q1463" s="0" t="n">
        <v>4.74355974581391</v>
      </c>
      <c r="R1463" s="0" t="n">
        <v>0.109590357786982</v>
      </c>
      <c r="S1463" s="0" t="n">
        <v>4.67871988093705</v>
      </c>
      <c r="T1463" s="0" t="n">
        <v>4.58039054767015</v>
      </c>
      <c r="U1463" s="0" t="n">
        <v>0.46314</v>
      </c>
      <c r="V1463" s="0" t="n">
        <v>14.8716637476804</v>
      </c>
    </row>
    <row r="1464" customFormat="false" ht="12.75" hidden="false" customHeight="false" outlineLevel="0" collapsed="false">
      <c r="A1464" s="0" t="s">
        <v>57</v>
      </c>
      <c r="B1464" s="0" t="n">
        <v>20041120</v>
      </c>
      <c r="C1464" s="0" t="n">
        <v>54.74421</v>
      </c>
      <c r="D1464" s="0" t="n">
        <v>10.2941</v>
      </c>
      <c r="E1464" s="0" t="n">
        <v>3.7043</v>
      </c>
      <c r="F1464" s="0" t="n">
        <v>6.5898</v>
      </c>
      <c r="G1464" s="0" t="n">
        <v>2.37</v>
      </c>
      <c r="I1464" s="0" t="n">
        <v>0.0450650459772743</v>
      </c>
      <c r="J1464" s="0" t="n">
        <v>1.43242190021972</v>
      </c>
      <c r="K1464" s="0" t="n">
        <v>0.401074754340832</v>
      </c>
      <c r="L1464" s="0" t="n">
        <v>3.89582115548789</v>
      </c>
      <c r="M1464" s="0" t="n">
        <v>2.79761934006213</v>
      </c>
      <c r="N1464" s="0" t="n">
        <v>8.57200219608784</v>
      </c>
      <c r="P1464" s="0" t="n">
        <v>0.0496585186970747</v>
      </c>
      <c r="Q1464" s="0" t="n">
        <v>12.3053101236706</v>
      </c>
      <c r="R1464" s="0" t="n">
        <v>1.18745639296175</v>
      </c>
      <c r="S1464" s="0" t="n">
        <v>15.3423468864595</v>
      </c>
      <c r="T1464" s="0" t="n">
        <v>27.0985272278214</v>
      </c>
      <c r="U1464" s="0" t="n">
        <v>2.22258</v>
      </c>
      <c r="V1464" s="0" t="n">
        <v>58.2058791496103</v>
      </c>
    </row>
    <row r="1465" customFormat="false" ht="12.75" hidden="false" customHeight="false" outlineLevel="0" collapsed="false">
      <c r="A1465" s="0" t="s">
        <v>57</v>
      </c>
      <c r="B1465" s="0" t="n">
        <v>20041123</v>
      </c>
      <c r="C1465" s="0" t="n">
        <v>22.92753</v>
      </c>
      <c r="D1465" s="0" t="n">
        <v>8.3002</v>
      </c>
      <c r="E1465" s="0" t="n">
        <v>5.0112</v>
      </c>
      <c r="F1465" s="0" t="n">
        <v>3.289</v>
      </c>
      <c r="G1465" s="0" t="n">
        <v>2.37</v>
      </c>
      <c r="I1465" s="0" t="n">
        <v>0.632727072065343</v>
      </c>
      <c r="J1465" s="0" t="n">
        <v>0.41348433661709</v>
      </c>
      <c r="K1465" s="0" t="n">
        <v>0.272615871303909</v>
      </c>
      <c r="L1465" s="0" t="n">
        <v>2.0184547801528</v>
      </c>
      <c r="M1465" s="0" t="n">
        <v>0.665860346299217</v>
      </c>
      <c r="N1465" s="0" t="n">
        <v>4.00314240643836</v>
      </c>
      <c r="P1465" s="0" t="n">
        <v>0.697220838388737</v>
      </c>
      <c r="Q1465" s="0" t="n">
        <v>3.55206311253203</v>
      </c>
      <c r="R1465" s="0" t="n">
        <v>0.807129981877567</v>
      </c>
      <c r="S1465" s="0" t="n">
        <v>7.94898743442402</v>
      </c>
      <c r="T1465" s="0" t="n">
        <v>6.44971046122208</v>
      </c>
      <c r="U1465" s="0" t="n">
        <v>3.00672</v>
      </c>
      <c r="V1465" s="0" t="n">
        <v>22.4618318284444</v>
      </c>
    </row>
    <row r="1466" customFormat="false" ht="12.75" hidden="false" customHeight="false" outlineLevel="0" collapsed="false">
      <c r="A1466" s="0" t="s">
        <v>57</v>
      </c>
      <c r="B1466" s="0" t="n">
        <v>20041126</v>
      </c>
      <c r="C1466" s="0" t="n">
        <v>25.67648</v>
      </c>
      <c r="D1466" s="0" t="n">
        <v>5.7261</v>
      </c>
      <c r="E1466" s="0" t="n">
        <v>2.3564</v>
      </c>
      <c r="F1466" s="0" t="n">
        <v>3.3697</v>
      </c>
      <c r="G1466" s="0" t="n">
        <v>2.37</v>
      </c>
      <c r="I1466" s="0" t="n">
        <v>0.543871191066386</v>
      </c>
      <c r="J1466" s="0" t="n">
        <v>0.422031678774087</v>
      </c>
      <c r="K1466" s="0" t="n">
        <v>0.178156741928574</v>
      </c>
      <c r="L1466" s="0" t="n">
        <v>2.18616717631151</v>
      </c>
      <c r="M1466" s="0" t="n">
        <v>1.08144677410813</v>
      </c>
      <c r="N1466" s="0" t="n">
        <v>4.41167356218869</v>
      </c>
      <c r="P1466" s="0" t="n">
        <v>0.599307892063177</v>
      </c>
      <c r="Q1466" s="0" t="n">
        <v>3.6254895911127</v>
      </c>
      <c r="R1466" s="0" t="n">
        <v>0.527466164007283</v>
      </c>
      <c r="S1466" s="0" t="n">
        <v>8.60946481681148</v>
      </c>
      <c r="T1466" s="0" t="n">
        <v>10.4751974058622</v>
      </c>
      <c r="U1466" s="0" t="n">
        <v>1.41384</v>
      </c>
      <c r="V1466" s="0" t="n">
        <v>25.2507658698568</v>
      </c>
    </row>
    <row r="1467" customFormat="false" ht="12.75" hidden="false" customHeight="false" outlineLevel="0" collapsed="false">
      <c r="A1467" s="0" t="s">
        <v>57</v>
      </c>
      <c r="B1467" s="0" t="n">
        <v>20041129</v>
      </c>
      <c r="C1467" s="0" t="n">
        <v>14.00924</v>
      </c>
      <c r="D1467" s="0" t="n">
        <v>5.1576</v>
      </c>
      <c r="E1467" s="0" t="n">
        <v>3.3116</v>
      </c>
      <c r="F1467" s="0" t="n">
        <v>1.846</v>
      </c>
      <c r="G1467" s="0" t="n">
        <v>2.37</v>
      </c>
      <c r="I1467" s="0" t="n">
        <v>0.720756071486736</v>
      </c>
      <c r="J1467" s="0" t="n">
        <v>0.184951393067689</v>
      </c>
      <c r="K1467" s="0" t="n">
        <v>0.159181922350508</v>
      </c>
      <c r="L1467" s="0" t="n">
        <v>1.38088518469419</v>
      </c>
      <c r="M1467" s="0" t="n">
        <v>0.357298949423665</v>
      </c>
      <c r="N1467" s="0" t="n">
        <v>2.80307352102279</v>
      </c>
      <c r="P1467" s="0" t="n">
        <v>0.794222619233617</v>
      </c>
      <c r="Q1467" s="0" t="n">
        <v>1.58883653562803</v>
      </c>
      <c r="R1467" s="0" t="n">
        <v>0.471287682142223</v>
      </c>
      <c r="S1467" s="0" t="n">
        <v>5.43813965487278</v>
      </c>
      <c r="T1467" s="0" t="n">
        <v>3.46089804669929</v>
      </c>
      <c r="U1467" s="0" t="n">
        <v>1.98696</v>
      </c>
      <c r="V1467" s="0" t="n">
        <v>13.7403445385759</v>
      </c>
    </row>
    <row r="1468" customFormat="false" ht="12.75" hidden="false" customHeight="false" outlineLevel="0" collapsed="false">
      <c r="A1468" s="0" t="s">
        <v>57</v>
      </c>
      <c r="B1468" s="0" t="n">
        <v>20041202</v>
      </c>
      <c r="C1468" s="0" t="n">
        <v>23.58556</v>
      </c>
      <c r="D1468" s="0" t="n">
        <v>5.4825</v>
      </c>
      <c r="E1468" s="0" t="n">
        <v>3.0212</v>
      </c>
      <c r="F1468" s="0" t="n">
        <v>2.4613</v>
      </c>
      <c r="G1468" s="0" t="n">
        <v>2.59</v>
      </c>
      <c r="I1468" s="0" t="n">
        <v>0.761612154679849</v>
      </c>
      <c r="J1468" s="0" t="n">
        <v>0.0571591138600428</v>
      </c>
      <c r="K1468" s="0" t="n">
        <v>0.178006123726836</v>
      </c>
      <c r="L1468" s="0" t="n">
        <v>1.56369075904271</v>
      </c>
      <c r="M1468" s="0" t="n">
        <v>1.41021569430676</v>
      </c>
      <c r="N1468" s="0" t="n">
        <v>3.9706838456162</v>
      </c>
      <c r="P1468" s="0" t="n">
        <v>0.903632765006813</v>
      </c>
      <c r="Q1468" s="0" t="n">
        <v>0.533144518361602</v>
      </c>
      <c r="R1468" s="0" t="n">
        <v>0.550446865979253</v>
      </c>
      <c r="S1468" s="0" t="n">
        <v>6.27711180459607</v>
      </c>
      <c r="T1468" s="0" t="n">
        <v>14.8631162440957</v>
      </c>
      <c r="U1468" s="0" t="n">
        <v>1.81272</v>
      </c>
      <c r="V1468" s="0" t="n">
        <v>24.9401721980395</v>
      </c>
    </row>
    <row r="1469" customFormat="false" ht="12.75" hidden="false" customHeight="false" outlineLevel="0" collapsed="false">
      <c r="A1469" s="0" t="s">
        <v>57</v>
      </c>
      <c r="B1469" s="0" t="n">
        <v>20041205</v>
      </c>
      <c r="C1469" s="0" t="n">
        <v>25.36143</v>
      </c>
      <c r="D1469" s="0" t="n">
        <v>6.0562</v>
      </c>
      <c r="E1469" s="0" t="n">
        <v>2.8511</v>
      </c>
      <c r="F1469" s="0" t="n">
        <v>3.2051</v>
      </c>
      <c r="G1469" s="0" t="n">
        <v>2.59</v>
      </c>
      <c r="I1469" s="0" t="n">
        <v>0.361509914624133</v>
      </c>
      <c r="J1469" s="0" t="n">
        <v>0.559230601055493</v>
      </c>
      <c r="K1469" s="0" t="n">
        <v>0.163288573728492</v>
      </c>
      <c r="L1469" s="0" t="n">
        <v>1.992861999744</v>
      </c>
      <c r="M1469" s="0" t="n">
        <v>1.16072013967778</v>
      </c>
      <c r="N1469" s="0" t="n">
        <v>4.23761122882991</v>
      </c>
      <c r="P1469" s="0" t="n">
        <v>0.428921993592003</v>
      </c>
      <c r="Q1469" s="0" t="n">
        <v>5.21615380852192</v>
      </c>
      <c r="R1469" s="0" t="n">
        <v>0.504935907693833</v>
      </c>
      <c r="S1469" s="0" t="n">
        <v>7.99993062003017</v>
      </c>
      <c r="T1469" s="0" t="n">
        <v>12.2335316735889</v>
      </c>
      <c r="U1469" s="0" t="n">
        <v>1.71066</v>
      </c>
      <c r="V1469" s="0" t="n">
        <v>28.0941340034269</v>
      </c>
    </row>
    <row r="1470" customFormat="false" ht="12.75" hidden="false" customHeight="false" outlineLevel="0" collapsed="false">
      <c r="A1470" s="0" t="s">
        <v>57</v>
      </c>
      <c r="B1470" s="0" t="n">
        <v>20041208</v>
      </c>
      <c r="C1470" s="0" t="n">
        <v>6.5848</v>
      </c>
      <c r="D1470" s="0" t="n">
        <v>2.3417</v>
      </c>
      <c r="E1470" s="0" t="n">
        <v>1.2422</v>
      </c>
      <c r="F1470" s="0" t="n">
        <v>1.0995</v>
      </c>
      <c r="G1470" s="0" t="n">
        <v>2.59</v>
      </c>
      <c r="I1470" s="0" t="n">
        <v>0.647434719797436</v>
      </c>
      <c r="J1470" s="0" t="n">
        <v>0.233716149256359</v>
      </c>
      <c r="K1470" s="0" t="n">
        <v>0.0478474066988764</v>
      </c>
      <c r="L1470" s="0" t="n">
        <v>0.685145918013409</v>
      </c>
      <c r="M1470" s="0" t="n">
        <v>0.107078917662217</v>
      </c>
      <c r="N1470" s="0" t="n">
        <v>1.7212231114283</v>
      </c>
      <c r="P1470" s="0" t="n">
        <v>0.768164245301333</v>
      </c>
      <c r="Q1470" s="0" t="n">
        <v>2.17995828510762</v>
      </c>
      <c r="R1470" s="0" t="n">
        <v>0.147958140490987</v>
      </c>
      <c r="S1470" s="0" t="n">
        <v>2.75037599663611</v>
      </c>
      <c r="T1470" s="0" t="n">
        <v>1.12856948545582</v>
      </c>
      <c r="U1470" s="0" t="n">
        <v>0.74532</v>
      </c>
      <c r="V1470" s="0" t="n">
        <v>7.72034615299187</v>
      </c>
    </row>
    <row r="1471" customFormat="false" ht="12.75" hidden="false" customHeight="false" outlineLevel="0" collapsed="false">
      <c r="A1471" s="0" t="s">
        <v>57</v>
      </c>
      <c r="B1471" s="0" t="n">
        <v>20041211</v>
      </c>
      <c r="C1471" s="0" t="n">
        <v>4.71214</v>
      </c>
      <c r="D1471" s="0" t="n">
        <v>1.4049</v>
      </c>
      <c r="E1471" s="0" t="n">
        <v>0.6171</v>
      </c>
      <c r="F1471" s="0" t="n">
        <v>0.7878</v>
      </c>
      <c r="G1471" s="0" t="n">
        <v>2.59</v>
      </c>
      <c r="I1471" s="0" t="n">
        <v>0.218500068012539</v>
      </c>
      <c r="J1471" s="0" t="n">
        <v>0.112576792381242</v>
      </c>
      <c r="K1471" s="0" t="n">
        <v>0.0685005433820159</v>
      </c>
      <c r="L1471" s="0" t="n">
        <v>0.806313202549542</v>
      </c>
      <c r="M1471" s="0" t="n">
        <v>0.0386331921451405</v>
      </c>
      <c r="N1471" s="0" t="n">
        <v>1.24452379847048</v>
      </c>
      <c r="P1471" s="0" t="n">
        <v>0.259244576651149</v>
      </c>
      <c r="Q1471" s="0" t="n">
        <v>1.05004601540453</v>
      </c>
      <c r="R1471" s="0" t="n">
        <v>0.211823664450831</v>
      </c>
      <c r="S1471" s="0" t="n">
        <v>3.23677689636276</v>
      </c>
      <c r="T1471" s="0" t="n">
        <v>0.407178581299212</v>
      </c>
      <c r="U1471" s="0" t="n">
        <v>0.37026</v>
      </c>
      <c r="V1471" s="0" t="n">
        <v>5.53532973416848</v>
      </c>
    </row>
    <row r="1472" customFormat="false" ht="12.75" hidden="false" customHeight="false" outlineLevel="0" collapsed="false">
      <c r="A1472" s="0" t="s">
        <v>57</v>
      </c>
      <c r="B1472" s="0" t="n">
        <v>20041214</v>
      </c>
      <c r="C1472" s="0" t="n">
        <v>3.35521</v>
      </c>
      <c r="D1472" s="0" t="n">
        <v>1.2179</v>
      </c>
      <c r="E1472" s="0" t="n">
        <v>0.4832</v>
      </c>
      <c r="F1472" s="0" t="n">
        <v>0.7347</v>
      </c>
      <c r="G1472" s="0" t="n">
        <v>2.59</v>
      </c>
      <c r="I1472" s="0" t="n">
        <v>0.130006117146712</v>
      </c>
      <c r="J1472" s="0" t="n">
        <v>0.0513327644199886</v>
      </c>
      <c r="K1472" s="0" t="n">
        <v>0.0676613848294788</v>
      </c>
      <c r="L1472" s="0" t="n">
        <v>0.689214513873268</v>
      </c>
      <c r="M1472" s="0" t="n">
        <v>0.0255794314491459</v>
      </c>
      <c r="N1472" s="0" t="n">
        <v>0.963794211718594</v>
      </c>
      <c r="P1472" s="0" t="n">
        <v>0.154248834374848</v>
      </c>
      <c r="Q1472" s="0" t="n">
        <v>0.478799969325556</v>
      </c>
      <c r="R1472" s="0" t="n">
        <v>0.209228741390698</v>
      </c>
      <c r="S1472" s="0" t="n">
        <v>2.76670852974879</v>
      </c>
      <c r="T1472" s="0" t="n">
        <v>0.269597101082774</v>
      </c>
      <c r="U1472" s="0" t="n">
        <v>0.28992</v>
      </c>
      <c r="V1472" s="0" t="n">
        <v>4.16850317592267</v>
      </c>
    </row>
    <row r="1473" customFormat="false" ht="12.75" hidden="false" customHeight="false" outlineLevel="0" collapsed="false">
      <c r="A1473" s="0" t="s">
        <v>57</v>
      </c>
      <c r="B1473" s="0" t="n">
        <v>20041217</v>
      </c>
      <c r="C1473" s="0" t="n">
        <v>6.7818</v>
      </c>
      <c r="D1473" s="0" t="n">
        <v>3.5324</v>
      </c>
      <c r="E1473" s="0" t="n">
        <v>2.6317</v>
      </c>
      <c r="F1473" s="0" t="n">
        <v>0.9007</v>
      </c>
      <c r="G1473" s="0" t="n">
        <v>2.59</v>
      </c>
      <c r="I1473" s="0" t="n">
        <v>0.313103453747355</v>
      </c>
      <c r="J1473" s="0" t="n">
        <v>0.0533017736951578</v>
      </c>
      <c r="K1473" s="0" t="n">
        <v>0.227193725037091</v>
      </c>
      <c r="L1473" s="0" t="n">
        <v>0.890122527404709</v>
      </c>
      <c r="M1473" s="0" t="n">
        <v>0.159289170514741</v>
      </c>
      <c r="N1473" s="0" t="n">
        <v>1.64301065039905</v>
      </c>
      <c r="P1473" s="0" t="n">
        <v>0.371489002511834</v>
      </c>
      <c r="Q1473" s="0" t="n">
        <v>0.497165658202924</v>
      </c>
      <c r="R1473" s="0" t="n">
        <v>0.702549279196314</v>
      </c>
      <c r="S1473" s="0" t="n">
        <v>3.57321202545801</v>
      </c>
      <c r="T1473" s="0" t="n">
        <v>1.67884492233653</v>
      </c>
      <c r="U1473" s="0" t="n">
        <v>1.57902</v>
      </c>
      <c r="V1473" s="0" t="n">
        <v>8.40228088770562</v>
      </c>
    </row>
    <row r="1474" customFormat="false" ht="12.75" hidden="false" customHeight="false" outlineLevel="0" collapsed="false">
      <c r="A1474" s="0" t="s">
        <v>57</v>
      </c>
      <c r="B1474" s="0" t="n">
        <v>20041220</v>
      </c>
      <c r="C1474" s="0" t="n">
        <v>7.92381</v>
      </c>
      <c r="D1474" s="0" t="n">
        <v>2.9705</v>
      </c>
      <c r="E1474" s="0" t="n">
        <v>1.7052</v>
      </c>
      <c r="F1474" s="0" t="n">
        <v>1.2653</v>
      </c>
      <c r="G1474" s="0" t="n">
        <v>2.59</v>
      </c>
      <c r="I1474" s="0" t="n">
        <v>0.338926558751629</v>
      </c>
      <c r="J1474" s="0" t="n">
        <v>0.0793997091556434</v>
      </c>
      <c r="K1474" s="0" t="n">
        <v>0.210634944368528</v>
      </c>
      <c r="L1474" s="0" t="n">
        <v>0.990993705865738</v>
      </c>
      <c r="M1474" s="0" t="n">
        <v>0.182681998254972</v>
      </c>
      <c r="N1474" s="0" t="n">
        <v>1.80263691639651</v>
      </c>
      <c r="P1474" s="0" t="n">
        <v>0.402127436566083</v>
      </c>
      <c r="Q1474" s="0" t="n">
        <v>0.74059090208235</v>
      </c>
      <c r="R1474" s="0" t="n">
        <v>0.651344698518879</v>
      </c>
      <c r="S1474" s="0" t="n">
        <v>3.97813842244515</v>
      </c>
      <c r="T1474" s="0" t="n">
        <v>1.92539608425086</v>
      </c>
      <c r="U1474" s="0" t="n">
        <v>1.02312</v>
      </c>
      <c r="V1474" s="0" t="n">
        <v>8.72071754386332</v>
      </c>
    </row>
    <row r="1475" customFormat="false" ht="12.75" hidden="false" customHeight="false" outlineLevel="0" collapsed="false">
      <c r="A1475" s="0" t="s">
        <v>57</v>
      </c>
      <c r="B1475" s="0" t="n">
        <v>20041223</v>
      </c>
      <c r="C1475" s="0" t="n">
        <v>16.32516</v>
      </c>
      <c r="D1475" s="0" t="n">
        <v>7.4693</v>
      </c>
      <c r="E1475" s="0" t="n">
        <v>5.0373</v>
      </c>
      <c r="F1475" s="0" t="n">
        <v>2.432</v>
      </c>
      <c r="G1475" s="0" t="n">
        <v>2.59</v>
      </c>
      <c r="I1475" s="0" t="n">
        <v>0.59871648389961</v>
      </c>
      <c r="J1475" s="0" t="n">
        <v>0.105863741818045</v>
      </c>
      <c r="K1475" s="0" t="n">
        <v>0.279891652600083</v>
      </c>
      <c r="L1475" s="0" t="n">
        <v>1.83818035991064</v>
      </c>
      <c r="M1475" s="0" t="n">
        <v>0.478562051605106</v>
      </c>
      <c r="N1475" s="0" t="n">
        <v>3.30121428983349</v>
      </c>
      <c r="P1475" s="0" t="n">
        <v>0.710361341369065</v>
      </c>
      <c r="Q1475" s="0" t="n">
        <v>0.987430872034452</v>
      </c>
      <c r="R1475" s="0" t="n">
        <v>0.865506645287633</v>
      </c>
      <c r="S1475" s="0" t="n">
        <v>7.3789933012302</v>
      </c>
      <c r="T1475" s="0" t="n">
        <v>5.04385494483966</v>
      </c>
      <c r="U1475" s="0" t="n">
        <v>3.02238</v>
      </c>
      <c r="V1475" s="0" t="n">
        <v>18.008527104761</v>
      </c>
    </row>
    <row r="1476" customFormat="false" ht="12.75" hidden="false" customHeight="false" outlineLevel="0" collapsed="false">
      <c r="A1476" s="0" t="s">
        <v>57</v>
      </c>
      <c r="B1476" s="0" t="n">
        <v>20041226</v>
      </c>
      <c r="C1476" s="0" t="n">
        <v>21.18913</v>
      </c>
      <c r="D1476" s="0" t="n">
        <v>6.0613</v>
      </c>
      <c r="E1476" s="0" t="n">
        <v>3.0893</v>
      </c>
      <c r="F1476" s="0" t="n">
        <v>2.972</v>
      </c>
      <c r="G1476" s="0" t="n">
        <v>2.59</v>
      </c>
      <c r="I1476" s="0" t="n">
        <v>0.431333963903405</v>
      </c>
      <c r="J1476" s="0" t="n">
        <v>0.49930026076681</v>
      </c>
      <c r="K1476" s="0" t="n">
        <v>0.279590416196608</v>
      </c>
      <c r="L1476" s="0" t="n">
        <v>1.84099275336216</v>
      </c>
      <c r="M1476" s="0" t="n">
        <v>0.716034878283638</v>
      </c>
      <c r="N1476" s="0" t="n">
        <v>3.76725227251262</v>
      </c>
      <c r="P1476" s="0" t="n">
        <v>0.511766389294595</v>
      </c>
      <c r="Q1476" s="0" t="n">
        <v>4.657161020658</v>
      </c>
      <c r="R1476" s="0" t="n">
        <v>0.864575134445534</v>
      </c>
      <c r="S1476" s="0" t="n">
        <v>7.39028307066292</v>
      </c>
      <c r="T1476" s="0" t="n">
        <v>7.5467247129088</v>
      </c>
      <c r="U1476" s="0" t="n">
        <v>1.85358</v>
      </c>
      <c r="V1476" s="0" t="n">
        <v>22.8240903279699</v>
      </c>
    </row>
    <row r="1477" customFormat="false" ht="12.75" hidden="false" customHeight="false" outlineLevel="0" collapsed="false">
      <c r="A1477" s="0" t="s">
        <v>57</v>
      </c>
      <c r="B1477" s="0" t="n">
        <v>20041229</v>
      </c>
      <c r="C1477" s="0" t="n">
        <v>3.19302</v>
      </c>
      <c r="D1477" s="0" t="n">
        <v>0.9232</v>
      </c>
      <c r="E1477" s="0" t="n">
        <v>0.6009</v>
      </c>
      <c r="F1477" s="0" t="n">
        <v>0.3223</v>
      </c>
      <c r="G1477" s="0" t="n">
        <v>2.59</v>
      </c>
      <c r="I1477" s="0" t="n">
        <v>0.137614783203877</v>
      </c>
      <c r="J1477" s="0" t="n">
        <v>0.135790856120191</v>
      </c>
      <c r="K1477" s="0" t="n">
        <v>0.00876720887745954</v>
      </c>
      <c r="L1477" s="0" t="n">
        <v>0.251165484510026</v>
      </c>
      <c r="M1477" s="0" t="n">
        <v>0.0555500325590763</v>
      </c>
      <c r="N1477" s="0" t="n">
        <v>0.58888836527063</v>
      </c>
      <c r="P1477" s="0" t="n">
        <v>0.163276316282801</v>
      </c>
      <c r="Q1477" s="0" t="n">
        <v>1.2665723048362</v>
      </c>
      <c r="R1477" s="0" t="n">
        <v>0.0271107675901576</v>
      </c>
      <c r="S1477" s="0" t="n">
        <v>1.00825167547205</v>
      </c>
      <c r="T1477" s="0" t="n">
        <v>0.585475395446319</v>
      </c>
      <c r="U1477" s="0" t="n">
        <v>0.36054</v>
      </c>
      <c r="V1477" s="0" t="n">
        <v>3.41122645962752</v>
      </c>
    </row>
    <row r="1478" customFormat="false" ht="12.75" hidden="false" customHeight="false" outlineLevel="0" collapsed="false">
      <c r="I1478" s="0" t="n">
        <f aca="false">AVERAGE(I2:I1477)</f>
        <v>1.73585711347561</v>
      </c>
      <c r="J1478" s="0" t="n">
        <f aca="false">AVERAGE(J2:J1477)</f>
        <v>0.902807049648141</v>
      </c>
      <c r="K1478" s="0" t="n">
        <f aca="false">AVERAGE(K2:K1477)</f>
        <v>0.44587482125724</v>
      </c>
      <c r="L1478" s="0" t="n">
        <f aca="false">AVERAGE(L2:L1477)</f>
        <v>1.54440206169164</v>
      </c>
      <c r="M1478" s="0" t="n">
        <f aca="false">AVERAGE(M2:M1477)</f>
        <v>0.734319539740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31:11Z</dcterms:created>
  <dc:creator>jin</dc:creator>
  <dc:description/>
  <dc:language>en-US</dc:language>
  <cp:lastModifiedBy>jin</cp:lastModifiedBy>
  <dcterms:modified xsi:type="dcterms:W3CDTF">2006-04-19T17:14:59Z</dcterms:modified>
  <cp:revision>0</cp:revision>
  <dc:subject/>
  <dc:title/>
</cp:coreProperties>
</file>